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52">
  <si>
    <t xml:space="preserve">保单号</t>
  </si>
  <si>
    <t xml:space="preserve">被保险人</t>
  </si>
  <si>
    <t xml:space="preserve">险种</t>
  </si>
  <si>
    <t xml:space="preserve">签单日期</t>
  </si>
  <si>
    <t xml:space="preserve">保费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%</t>
    </r>
  </si>
  <si>
    <t xml:space="preserve">金额</t>
  </si>
  <si>
    <t xml:space="preserve">车牌号码</t>
  </si>
  <si>
    <t xml:space="preserve">EDAA201837020000071014</t>
  </si>
  <si>
    <t xml:space="preserve">卞福利</t>
  </si>
  <si>
    <t xml:space="preserve">商业车险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2LX3</t>
    </r>
  </si>
  <si>
    <t xml:space="preserve">PDZA201837020000306313</t>
  </si>
  <si>
    <t xml:space="preserve">邴兆信</t>
  </si>
  <si>
    <t xml:space="preserve">交强险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UK737</t>
    </r>
  </si>
  <si>
    <t xml:space="preserve">PDAA201837020000283847</t>
  </si>
  <si>
    <t xml:space="preserve">陈涵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G76P7</t>
    </r>
  </si>
  <si>
    <t xml:space="preserve">PDZA201837020000306298</t>
  </si>
  <si>
    <t xml:space="preserve">PDAA201837020000286449</t>
  </si>
  <si>
    <t xml:space="preserve">陈晓东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Q9370M</t>
    </r>
  </si>
  <si>
    <t xml:space="preserve">PDZA201837020000309185</t>
  </si>
  <si>
    <t xml:space="preserve">PDAA201837020000284510</t>
  </si>
  <si>
    <t xml:space="preserve">崔君华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JF05</t>
    </r>
  </si>
  <si>
    <t xml:space="preserve">PDZA201837020000307050</t>
  </si>
  <si>
    <t xml:space="preserve">EDAA201837020000074569</t>
  </si>
  <si>
    <t xml:space="preserve">代兵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2PK5</t>
    </r>
  </si>
  <si>
    <t xml:space="preserve">PDZA201837020000306589</t>
  </si>
  <si>
    <t xml:space="preserve">单体海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W51S1</t>
    </r>
  </si>
  <si>
    <t xml:space="preserve">PDAA201837020000286145</t>
  </si>
  <si>
    <t xml:space="preserve">丁立文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8M12T</t>
    </r>
  </si>
  <si>
    <t xml:space="preserve">PDZA201837020000308865</t>
  </si>
  <si>
    <t xml:space="preserve">PDZA201837020000312927</t>
  </si>
  <si>
    <t xml:space="preserve">丁震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0QS5</t>
    </r>
  </si>
  <si>
    <t xml:space="preserve">PDAA201837020000284691</t>
  </si>
  <si>
    <t xml:space="preserve">段文蕊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V37L2</t>
    </r>
  </si>
  <si>
    <t xml:space="preserve">PDZA201837020000307257</t>
  </si>
  <si>
    <t xml:space="preserve">PDAA201837020000286636</t>
  </si>
  <si>
    <t xml:space="preserve">冯鹏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591FP</t>
    </r>
  </si>
  <si>
    <t xml:space="preserve">PDZA201837020000309401</t>
  </si>
  <si>
    <t xml:space="preserve">PDAA201837020000285142</t>
  </si>
  <si>
    <t xml:space="preserve">冯启阳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F12K9</t>
    </r>
  </si>
  <si>
    <t xml:space="preserve">PDZA201837020000307752</t>
  </si>
  <si>
    <t xml:space="preserve">PDAA201837020000285620</t>
  </si>
  <si>
    <t xml:space="preserve">付协伟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L21S</t>
    </r>
  </si>
  <si>
    <t xml:space="preserve">PDZA201837020000308282</t>
  </si>
  <si>
    <t xml:space="preserve">PDAA201837020000284067</t>
  </si>
  <si>
    <t xml:space="preserve">付紫岌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L78L</t>
    </r>
  </si>
  <si>
    <t xml:space="preserve">PDZA201837020000306558</t>
  </si>
  <si>
    <t xml:space="preserve">PDAA201837020000287985</t>
  </si>
  <si>
    <t xml:space="preserve">高堃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8VW7</t>
    </r>
  </si>
  <si>
    <t xml:space="preserve">PDZA201837020000310933</t>
  </si>
  <si>
    <t xml:space="preserve">PDZA201837020000308828</t>
  </si>
  <si>
    <t xml:space="preserve">高理飞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7NA02</t>
    </r>
  </si>
  <si>
    <t xml:space="preserve">PDAA201837020000283560</t>
  </si>
  <si>
    <t xml:space="preserve">高绍秋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729VG</t>
    </r>
  </si>
  <si>
    <t xml:space="preserve">PDZA201837020000305966</t>
  </si>
  <si>
    <t xml:space="preserve">PDAA201837020000286822</t>
  </si>
  <si>
    <t xml:space="preserve">高鑫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L538E</t>
    </r>
  </si>
  <si>
    <t xml:space="preserve">PDZA201837020000309618</t>
  </si>
  <si>
    <t xml:space="preserve">PDAA201837020000283965</t>
  </si>
  <si>
    <t xml:space="preserve">葛宝欣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892GA</t>
    </r>
  </si>
  <si>
    <t xml:space="preserve">PDZA201837020000306423</t>
  </si>
  <si>
    <t xml:space="preserve">PDAA201837020000283811</t>
  </si>
  <si>
    <t xml:space="preserve">宫本治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N1678</t>
    </r>
  </si>
  <si>
    <t xml:space="preserve">PDZA201837020000306267</t>
  </si>
  <si>
    <t xml:space="preserve">PDAA201837020000284445</t>
  </si>
  <si>
    <t xml:space="preserve">郭青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18QL</t>
    </r>
  </si>
  <si>
    <t xml:space="preserve">PDZA201837020000306991</t>
  </si>
  <si>
    <t xml:space="preserve">PDAA201837020000285418</t>
  </si>
  <si>
    <t xml:space="preserve">韩愈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720HS</t>
    </r>
  </si>
  <si>
    <t xml:space="preserve">PDZA201837020000308057</t>
  </si>
  <si>
    <t xml:space="preserve">PDAA201837020000284173</t>
  </si>
  <si>
    <t xml:space="preserve">贺琦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E9F11</t>
    </r>
  </si>
  <si>
    <t xml:space="preserve">PDZA201837020000306677</t>
  </si>
  <si>
    <t xml:space="preserve">PDAA201837020000284448</t>
  </si>
  <si>
    <t xml:space="preserve">侯成星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070DJ</t>
    </r>
  </si>
  <si>
    <t xml:space="preserve">PDZA201837020000306995</t>
  </si>
  <si>
    <t xml:space="preserve">PDAA201837020000283532</t>
  </si>
  <si>
    <t xml:space="preserve">胡博斌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W8M80</t>
    </r>
  </si>
  <si>
    <t xml:space="preserve">PDZA201837020000305935</t>
  </si>
  <si>
    <t xml:space="preserve">PDAA201837020000285910</t>
  </si>
  <si>
    <t xml:space="preserve">胡中胜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6RX0</t>
    </r>
  </si>
  <si>
    <t xml:space="preserve">PDZA201837020000308619</t>
  </si>
  <si>
    <t xml:space="preserve">PDAA201837020000286271</t>
  </si>
  <si>
    <t xml:space="preserve">姜丽丽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72SW7</t>
    </r>
  </si>
  <si>
    <t xml:space="preserve">PDZA201837020000309007</t>
  </si>
  <si>
    <t xml:space="preserve">PDAA201837020000287272</t>
  </si>
  <si>
    <t xml:space="preserve">金明根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8QC9</t>
    </r>
  </si>
  <si>
    <t xml:space="preserve">PDZA201837020000310126</t>
  </si>
  <si>
    <t xml:space="preserve">PDAA201837020000283360</t>
  </si>
  <si>
    <t xml:space="preserve">金钟泰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V6U76</t>
    </r>
  </si>
  <si>
    <t xml:space="preserve">PDZA201837020000305711</t>
  </si>
  <si>
    <t xml:space="preserve">PDAA201837020000286184</t>
  </si>
  <si>
    <t xml:space="preserve">雷冬云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D8Q6</t>
    </r>
  </si>
  <si>
    <t xml:space="preserve">PDZA201837020000308905</t>
  </si>
  <si>
    <t xml:space="preserve">PDAA201837020000286448</t>
  </si>
  <si>
    <t xml:space="preserve">李栋辉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706HJ</t>
    </r>
  </si>
  <si>
    <t xml:space="preserve">PDZA201837020000309184</t>
  </si>
  <si>
    <t xml:space="preserve">PDAA201837020000283584</t>
  </si>
  <si>
    <t xml:space="preserve">李风旭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CH036E</t>
    </r>
  </si>
  <si>
    <t xml:space="preserve">PDZA201837020000305993</t>
  </si>
  <si>
    <t xml:space="preserve">PDAA201837020000286818</t>
  </si>
  <si>
    <t xml:space="preserve">李娜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K09J</t>
    </r>
  </si>
  <si>
    <t xml:space="preserve">PDZA201837020000309615</t>
  </si>
  <si>
    <t xml:space="preserve">PDAA201837020000286038</t>
  </si>
  <si>
    <t xml:space="preserve">李宁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J656N</t>
    </r>
  </si>
  <si>
    <t xml:space="preserve">PDZA201837020000308749</t>
  </si>
  <si>
    <t xml:space="preserve">PDAA201837020000283332</t>
  </si>
  <si>
    <t xml:space="preserve">厉复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2MA55</t>
    </r>
  </si>
  <si>
    <t xml:space="preserve">PDZA201837020000305679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MA55</t>
    </r>
  </si>
  <si>
    <t xml:space="preserve">PDAA201837020000289587</t>
  </si>
  <si>
    <t xml:space="preserve">林琳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MF79</t>
    </r>
  </si>
  <si>
    <t xml:space="preserve">PDZA201837020000312762</t>
  </si>
  <si>
    <t xml:space="preserve">PDAA201837020000285352</t>
  </si>
  <si>
    <t xml:space="preserve">刘龙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H52W5</t>
    </r>
  </si>
  <si>
    <t xml:space="preserve">PDZA201837020000307979</t>
  </si>
  <si>
    <t xml:space="preserve">PDZA201837020000310241</t>
  </si>
  <si>
    <t xml:space="preserve">刘新波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5KR89</t>
    </r>
  </si>
  <si>
    <t xml:space="preserve">PDZA201837020000307253</t>
  </si>
  <si>
    <t xml:space="preserve">刘志刚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KC77</t>
    </r>
  </si>
  <si>
    <t xml:space="preserve">PDAA201837020000283858</t>
  </si>
  <si>
    <t xml:space="preserve">陆军祥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Q372F</t>
    </r>
  </si>
  <si>
    <t xml:space="preserve">PDZA201837020000306309</t>
  </si>
  <si>
    <t xml:space="preserve">PDAA201837020000287991</t>
  </si>
  <si>
    <t xml:space="preserve">吕英博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Y6836</t>
    </r>
  </si>
  <si>
    <t xml:space="preserve">PDZA201837020000310943</t>
  </si>
  <si>
    <t xml:space="preserve">PDAA201837020000286116</t>
  </si>
  <si>
    <t xml:space="preserve">麻飞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K33Q</t>
    </r>
  </si>
  <si>
    <t xml:space="preserve">PDZA201837020000308831</t>
  </si>
  <si>
    <t xml:space="preserve">PDAA201837020000286179</t>
  </si>
  <si>
    <t xml:space="preserve">孟慧慧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27CM</t>
    </r>
  </si>
  <si>
    <t xml:space="preserve">PDZA201837020000308900</t>
  </si>
  <si>
    <t xml:space="preserve">PDAA201837020000287315</t>
  </si>
  <si>
    <t xml:space="preserve">倪洪伟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H78N3</t>
    </r>
  </si>
  <si>
    <t xml:space="preserve">PDZA201837020000310178</t>
  </si>
  <si>
    <t xml:space="preserve">PDAA201837020000286820</t>
  </si>
  <si>
    <t xml:space="preserve">聂谋运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P169S</t>
    </r>
  </si>
  <si>
    <t xml:space="preserve">PDZA201837020000309616</t>
  </si>
  <si>
    <t xml:space="preserve">PDAA201837020000283338</t>
  </si>
  <si>
    <t xml:space="preserve">青岛海帆物流有限公司</t>
  </si>
  <si>
    <r>
      <rPr>
        <sz val="9"/>
        <rFont val="Noto Sans"/>
        <family val="2"/>
      </rPr>
      <t xml:space="preserve">沪</t>
    </r>
    <r>
      <rPr>
        <sz val="9"/>
        <rFont val="宋体"/>
        <family val="0"/>
        <charset val="134"/>
      </rPr>
      <t xml:space="preserve">L89695</t>
    </r>
  </si>
  <si>
    <t xml:space="preserve">PDZA201837020000305686</t>
  </si>
  <si>
    <r>
      <rPr>
        <sz val="9"/>
        <color rgb="FF000000"/>
        <rFont val="Noto Sans"/>
        <family val="2"/>
      </rPr>
      <t xml:space="preserve">沪</t>
    </r>
    <r>
      <rPr>
        <sz val="9"/>
        <color rgb="FF000000"/>
        <rFont val="宋体"/>
        <family val="0"/>
        <charset val="134"/>
      </rPr>
      <t xml:space="preserve">L89695</t>
    </r>
  </si>
  <si>
    <t xml:space="preserve">PDAA201837020000283371</t>
  </si>
  <si>
    <t xml:space="preserve">青岛海丰达贸易有限公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03HN1</t>
    </r>
  </si>
  <si>
    <t xml:space="preserve">PDZA201837020000305720</t>
  </si>
  <si>
    <t xml:space="preserve">PDAA201837020000285514</t>
  </si>
  <si>
    <t xml:space="preserve">青岛润正顺达商务服务有限公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6DB9</t>
    </r>
  </si>
  <si>
    <t xml:space="preserve">PDZA201837020000308159</t>
  </si>
  <si>
    <t xml:space="preserve">PDAA201837020000296355</t>
  </si>
  <si>
    <t xml:space="preserve">青岛市水利工程建设开发总公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QC92</t>
    </r>
  </si>
  <si>
    <t xml:space="preserve">PDZA201837020000320358</t>
  </si>
  <si>
    <t xml:space="preserve">PDZA201837020000309155</t>
  </si>
  <si>
    <t xml:space="preserve">青岛沃晟商务服务有限公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UE2178</t>
    </r>
  </si>
  <si>
    <t xml:space="preserve">PDAA201837020000286763</t>
  </si>
  <si>
    <t xml:space="preserve">邱立信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130Q8</t>
    </r>
  </si>
  <si>
    <t xml:space="preserve">PDZA201837020000309545</t>
  </si>
  <si>
    <t xml:space="preserve">PDZA201837020000310339</t>
  </si>
  <si>
    <t xml:space="preserve">曲贝贝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V1R08</t>
    </r>
  </si>
  <si>
    <t xml:space="preserve">EDZA201837020000088947</t>
  </si>
  <si>
    <t xml:space="preserve">山东罗奥律师事务所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0U2U8</t>
    </r>
  </si>
  <si>
    <t xml:space="preserve">PDAA201837020000284200</t>
  </si>
  <si>
    <t xml:space="preserve">侍磊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L21R</t>
    </r>
  </si>
  <si>
    <t xml:space="preserve">PDZA201837020000306707</t>
  </si>
  <si>
    <t xml:space="preserve">PDZA201837020000309069</t>
  </si>
  <si>
    <t xml:space="preserve">宋博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17VD</t>
    </r>
  </si>
  <si>
    <t xml:space="preserve">PDAA201837020000284367</t>
  </si>
  <si>
    <t xml:space="preserve">宋亮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00VB</t>
    </r>
  </si>
  <si>
    <t xml:space="preserve">PDZA201837020000306901</t>
  </si>
  <si>
    <t xml:space="preserve">PDAA201837020000284277</t>
  </si>
  <si>
    <t xml:space="preserve">宋美花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39VB</t>
    </r>
  </si>
  <si>
    <t xml:space="preserve">PDZA201837020000306802</t>
  </si>
  <si>
    <t xml:space="preserve">PDZA201837020000306524</t>
  </si>
  <si>
    <t xml:space="preserve">孙阿彬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525QT</t>
    </r>
  </si>
  <si>
    <t xml:space="preserve">PDAA201837020000285413</t>
  </si>
  <si>
    <t xml:space="preserve">孙娟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M86G</t>
    </r>
  </si>
  <si>
    <t xml:space="preserve">PDZA201837020000308051</t>
  </si>
  <si>
    <t xml:space="preserve">PDAA201837020000284060</t>
  </si>
  <si>
    <t xml:space="preserve">孙茂庆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U07576</t>
    </r>
  </si>
  <si>
    <t xml:space="preserve">PDZA201837020000306538</t>
  </si>
  <si>
    <t xml:space="preserve">PDAA201837020000285362</t>
  </si>
  <si>
    <t xml:space="preserve">孙鹏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35X6</t>
    </r>
  </si>
  <si>
    <t xml:space="preserve">PDZA201837020000307988</t>
  </si>
  <si>
    <t xml:space="preserve">PDAA201837020000285627</t>
  </si>
  <si>
    <t xml:space="preserve">孙启涛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0PN0</t>
    </r>
  </si>
  <si>
    <t xml:space="preserve">PDZA201837020000308291</t>
  </si>
  <si>
    <t xml:space="preserve">PDAA201837020000284681</t>
  </si>
  <si>
    <t xml:space="preserve">孙延伟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0K70K</t>
    </r>
  </si>
  <si>
    <t xml:space="preserve">PDZA201837020000307246</t>
  </si>
  <si>
    <t xml:space="preserve">PDAA201837020000283453</t>
  </si>
  <si>
    <t xml:space="preserve">孙英斌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56LU2</t>
    </r>
  </si>
  <si>
    <t xml:space="preserve">PDZA201837020000305836</t>
  </si>
  <si>
    <t xml:space="preserve">PDAA201837020000283526</t>
  </si>
  <si>
    <t xml:space="preserve">田丰军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W2C95</t>
    </r>
  </si>
  <si>
    <t xml:space="preserve">PDZA201837020000305929</t>
  </si>
  <si>
    <t xml:space="preserve">PDAA201837020000287397</t>
  </si>
  <si>
    <t xml:space="preserve">王保利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7BP13</t>
    </r>
  </si>
  <si>
    <t xml:space="preserve">PDZA201837020000310268</t>
  </si>
  <si>
    <t xml:space="preserve">PDAA201837020000283496</t>
  </si>
  <si>
    <t xml:space="preserve">王凡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2TE8</t>
    </r>
  </si>
  <si>
    <t xml:space="preserve">PDZA201837020000305890</t>
  </si>
  <si>
    <t xml:space="preserve">EDAA201837020000082593</t>
  </si>
  <si>
    <t xml:space="preserve">王继业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U59619</t>
    </r>
  </si>
  <si>
    <t xml:space="preserve">EDAA201837020000097234</t>
  </si>
  <si>
    <t xml:space="preserve">王杰</t>
  </si>
  <si>
    <t xml:space="preserve">PDAA201837020000285359</t>
  </si>
  <si>
    <t xml:space="preserve">王金礼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D0Y95</t>
    </r>
  </si>
  <si>
    <t xml:space="preserve">PDZA201837020000307986</t>
  </si>
  <si>
    <t xml:space="preserve">PDAA201837020000286631</t>
  </si>
  <si>
    <t xml:space="preserve">王廷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59MT</t>
    </r>
  </si>
  <si>
    <t xml:space="preserve">PDZA201837020000309395</t>
  </si>
  <si>
    <t xml:space="preserve">PDAA201837020000286391</t>
  </si>
  <si>
    <t xml:space="preserve">王晓艳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K75X</t>
    </r>
  </si>
  <si>
    <t xml:space="preserve">PDZA201837020000309126</t>
  </si>
  <si>
    <t xml:space="preserve">PDAA201837020000284174</t>
  </si>
  <si>
    <t xml:space="preserve">王新昌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C60S</t>
    </r>
  </si>
  <si>
    <t xml:space="preserve">PDZA201837020000306678</t>
  </si>
  <si>
    <t xml:space="preserve">PDAA201837020000284417</t>
  </si>
  <si>
    <t xml:space="preserve">王秀芳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L73U</t>
    </r>
  </si>
  <si>
    <t xml:space="preserve">PDZA201837020000306958</t>
  </si>
  <si>
    <t xml:space="preserve">PDZA201837020000308301</t>
  </si>
  <si>
    <t xml:space="preserve">王秀香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8W82S</t>
    </r>
  </si>
  <si>
    <t xml:space="preserve">PDAA201837020000285449</t>
  </si>
  <si>
    <t xml:space="preserve">王雪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59CE</t>
    </r>
  </si>
  <si>
    <t xml:space="preserve">PDZA201837020000308092</t>
  </si>
  <si>
    <t xml:space="preserve">PDAA201837020000284055</t>
  </si>
  <si>
    <t xml:space="preserve">王耀宏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L36S</t>
    </r>
  </si>
  <si>
    <t xml:space="preserve">PDZA201837020000306532</t>
  </si>
  <si>
    <t xml:space="preserve">PDAA201837020000285630</t>
  </si>
  <si>
    <t xml:space="preserve">王玥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8D9M2</t>
    </r>
  </si>
  <si>
    <t xml:space="preserve">PDZA201837020000308294</t>
  </si>
  <si>
    <t xml:space="preserve">PDZA201837020000305972</t>
  </si>
  <si>
    <t xml:space="preserve">王子江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M1C97</t>
    </r>
  </si>
  <si>
    <t xml:space="preserve">PDZA201837020000308406</t>
  </si>
  <si>
    <t xml:space="preserve">武淑珍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770QY</t>
    </r>
  </si>
  <si>
    <t xml:space="preserve">EDAA201837020000083512</t>
  </si>
  <si>
    <t xml:space="preserve">徐丽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D8A1</t>
    </r>
  </si>
  <si>
    <t xml:space="preserve">PDAA201837020000285034</t>
  </si>
  <si>
    <t xml:space="preserve">徐明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67YJ</t>
    </r>
  </si>
  <si>
    <t xml:space="preserve">PDZA201837020000307620</t>
  </si>
  <si>
    <t xml:space="preserve">PDAA201837020000286668</t>
  </si>
  <si>
    <t xml:space="preserve">徐迎春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MJ58</t>
    </r>
  </si>
  <si>
    <t xml:space="preserve">PDZA201837020000309440</t>
  </si>
  <si>
    <t xml:space="preserve">PDAA201837020000283803</t>
  </si>
  <si>
    <t xml:space="preserve">杨林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F25G6</t>
    </r>
  </si>
  <si>
    <t xml:space="preserve">PDZA201837020000306257</t>
  </si>
  <si>
    <t xml:space="preserve">PDAA201837020000283509</t>
  </si>
  <si>
    <t xml:space="preserve">杨筱雅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0U93X</t>
    </r>
  </si>
  <si>
    <t xml:space="preserve">PDZA201837020000305906</t>
  </si>
  <si>
    <t xml:space="preserve">PDAA201837020000284403</t>
  </si>
  <si>
    <t xml:space="preserve">叶鑫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X636T</t>
    </r>
  </si>
  <si>
    <t xml:space="preserve">PDAA201837020000284452</t>
  </si>
  <si>
    <t xml:space="preserve">殷振勇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55A8Z</t>
    </r>
  </si>
  <si>
    <t xml:space="preserve">PDZA201837020000306998</t>
  </si>
  <si>
    <t xml:space="preserve">PDAA201837020000285504</t>
  </si>
  <si>
    <t xml:space="preserve">尹子超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5JE61</t>
    </r>
  </si>
  <si>
    <t xml:space="preserve">PDZA201837020000308149</t>
  </si>
  <si>
    <t xml:space="preserve">PDAA201837020000284881</t>
  </si>
  <si>
    <t xml:space="preserve">于建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36S3</t>
    </r>
  </si>
  <si>
    <t xml:space="preserve">PDZA201837020000307468</t>
  </si>
  <si>
    <t xml:space="preserve">PDAA201837020000287163</t>
  </si>
  <si>
    <t xml:space="preserve">余雯怡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5RX1</t>
    </r>
  </si>
  <si>
    <t xml:space="preserve">PDZA201837020000310000</t>
  </si>
  <si>
    <t xml:space="preserve">PDAA201837020000284095</t>
  </si>
  <si>
    <t xml:space="preserve">袁本文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U6690</t>
    </r>
  </si>
  <si>
    <t xml:space="preserve">PDZA201837020000306597</t>
  </si>
  <si>
    <t xml:space="preserve">PDAA201837020000283863</t>
  </si>
  <si>
    <t xml:space="preserve">袁昌庆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7HN53</t>
    </r>
  </si>
  <si>
    <t xml:space="preserve">PDAA201837020000284376</t>
  </si>
  <si>
    <t xml:space="preserve">翟峰林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1A9E9</t>
    </r>
  </si>
  <si>
    <t xml:space="preserve">PDZA201837020000306913</t>
  </si>
  <si>
    <t xml:space="preserve">PDAA201837020000285617</t>
  </si>
  <si>
    <t xml:space="preserve">张超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B6N36</t>
    </r>
  </si>
  <si>
    <t xml:space="preserve">PDZA201837020000308278</t>
  </si>
  <si>
    <t xml:space="preserve">PDZA201837020000306514</t>
  </si>
  <si>
    <t xml:space="preserve">张德军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1LQ67</t>
    </r>
  </si>
  <si>
    <t xml:space="preserve">PDAA201837020000284291</t>
  </si>
  <si>
    <t xml:space="preserve">张吉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M511S</t>
    </r>
  </si>
  <si>
    <t xml:space="preserve">PDZA201837020000306815</t>
  </si>
  <si>
    <t xml:space="preserve">PDAA201837020000284158</t>
  </si>
  <si>
    <t xml:space="preserve">张加良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X1N79</t>
    </r>
  </si>
  <si>
    <t xml:space="preserve">PDZA201837020000306665</t>
  </si>
  <si>
    <t xml:space="preserve">PDAA201837020000286292</t>
  </si>
  <si>
    <t xml:space="preserve">张敏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791CQ</t>
    </r>
  </si>
  <si>
    <t xml:space="preserve">PDZA201837020000309034</t>
  </si>
  <si>
    <t xml:space="preserve">PDAA201837020000287565</t>
  </si>
  <si>
    <t xml:space="preserve">张明涛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J16C6</t>
    </r>
  </si>
  <si>
    <t xml:space="preserve">PDZA201837020000310471</t>
  </si>
  <si>
    <t xml:space="preserve">PDAA201837020000285814</t>
  </si>
  <si>
    <t xml:space="preserve">张泽宇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27EL</t>
    </r>
  </si>
  <si>
    <t xml:space="preserve">PDZA201837020000308505</t>
  </si>
  <si>
    <t xml:space="preserve">PDAA201837020000286435</t>
  </si>
  <si>
    <t xml:space="preserve">赵风强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1ZF2</t>
    </r>
  </si>
  <si>
    <t xml:space="preserve">PDZA201837020000309170</t>
  </si>
  <si>
    <t xml:space="preserve">PDZA201837020000306504</t>
  </si>
  <si>
    <t xml:space="preserve">赵见农</t>
  </si>
  <si>
    <t xml:space="preserve">A10732</t>
  </si>
  <si>
    <t xml:space="preserve">PDZA201837020000310083</t>
  </si>
  <si>
    <t xml:space="preserve">赵建军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7W01</t>
    </r>
  </si>
  <si>
    <t xml:space="preserve">PDAA201837020000283869</t>
  </si>
  <si>
    <t xml:space="preserve">赵文明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P330S</t>
    </r>
  </si>
  <si>
    <t xml:space="preserve">PDZA201837020000306323</t>
  </si>
  <si>
    <t xml:space="preserve">PDAA201837020000284735</t>
  </si>
  <si>
    <t xml:space="preserve">赵云超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813XT</t>
    </r>
  </si>
  <si>
    <t xml:space="preserve">PDZA201837020000307306</t>
  </si>
  <si>
    <t xml:space="preserve">PDAA201837020000284342</t>
  </si>
  <si>
    <t xml:space="preserve">郑建平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1K85S</t>
    </r>
  </si>
  <si>
    <t xml:space="preserve">PDZA201837020000306868</t>
  </si>
  <si>
    <t xml:space="preserve">PDAA201837020000284283</t>
  </si>
  <si>
    <t xml:space="preserve">钟璐璐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P722F</t>
    </r>
  </si>
  <si>
    <t xml:space="preserve">PDZA201837020000306807</t>
  </si>
  <si>
    <t xml:space="preserve">PDZA201837020000306780</t>
  </si>
  <si>
    <t xml:space="preserve">钟子源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L99N</t>
    </r>
  </si>
  <si>
    <t xml:space="preserve">EDAA201837020000082661</t>
  </si>
  <si>
    <t xml:space="preserve">种新华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1D5M1</t>
    </r>
  </si>
  <si>
    <t xml:space="preserve">PDAA201837020000286430</t>
  </si>
  <si>
    <t xml:space="preserve">周朝晖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0K96E</t>
    </r>
  </si>
  <si>
    <t xml:space="preserve">PDZA201837020000309166</t>
  </si>
  <si>
    <r>
      <rPr>
        <b val="true"/>
        <sz val="1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代理机构手续费结算申请表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单位：    元                                                                                                                               </t>
  </si>
  <si>
    <t xml:space="preserve">保险代理机构名称</t>
  </si>
  <si>
    <t xml:space="preserve">天丰保险经纪有限公司山东分公司</t>
  </si>
  <si>
    <t xml:space="preserve">代理机构账户名</t>
  </si>
  <si>
    <t xml:space="preserve">代理机构账户</t>
  </si>
  <si>
    <t xml:space="preserve">3803034909100135604</t>
  </si>
  <si>
    <t xml:space="preserve">代理资格证号</t>
  </si>
  <si>
    <t xml:space="preserve">260716000000800</t>
  </si>
  <si>
    <t xml:space="preserve">结算时期间</t>
  </si>
  <si>
    <t xml:space="preserve">所代理保险公司名称</t>
  </si>
  <si>
    <t xml:space="preserve">代理合同编号</t>
  </si>
  <si>
    <t xml:space="preserve">代理保费金额</t>
  </si>
  <si>
    <t xml:space="preserve">保费合计</t>
  </si>
  <si>
    <t xml:space="preserve">代理手续费金额</t>
  </si>
  <si>
    <t xml:space="preserve">应付手续费合计</t>
  </si>
  <si>
    <t xml:space="preserve">商业险</t>
  </si>
  <si>
    <t xml:space="preserve">非车险</t>
  </si>
  <si>
    <t xml:space="preserve">中国人民财产保险股份有限公司青岛市分公司</t>
  </si>
  <si>
    <t xml:space="preserve">（代理机构盖章）                                                  （保险公司盖章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表代理机构盖章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由代理公司加盖与业务有关的其他章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但需报备代理机构签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书面说明一份</t>
    </r>
    <r>
      <rPr>
        <sz val="10"/>
        <rFont val="宋体"/>
        <family val="0"/>
        <charset val="134"/>
      </rPr>
      <t xml:space="preserve">.)</t>
    </r>
  </si>
  <si>
    <t xml:space="preserve"> </t>
  </si>
  <si>
    <t xml:space="preserve">开票金额</t>
  </si>
  <si>
    <t xml:space="preserve">开票日期</t>
  </si>
  <si>
    <t xml:space="preserve">发票号码</t>
  </si>
  <si>
    <t xml:space="preserve">03656791</t>
  </si>
  <si>
    <t xml:space="preserve">笔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#,##0.00"/>
    <numFmt numFmtId="168" formatCode="@"/>
    <numFmt numFmtId="169" formatCode="yyyy/m/d;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9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 3" xfId="58"/>
    <cellStyle name="差 2" xfId="59"/>
    <cellStyle name="差 2 2" xfId="60"/>
    <cellStyle name="差 3" xfId="61"/>
    <cellStyle name="常规 10" xfId="62"/>
    <cellStyle name="常规 10 2" xfId="63"/>
    <cellStyle name="常规 12" xfId="64"/>
    <cellStyle name="常规 12 2" xfId="65"/>
    <cellStyle name="常规 2" xfId="66"/>
    <cellStyle name="常规 2 10" xfId="67"/>
    <cellStyle name="常规 2 10 2" xfId="68"/>
    <cellStyle name="常规 2 11" xfId="69"/>
    <cellStyle name="常规 2 11 2" xfId="70"/>
    <cellStyle name="常规 2 12" xfId="71"/>
    <cellStyle name="常规 2 12 2" xfId="72"/>
    <cellStyle name="常规 2 13" xfId="73"/>
    <cellStyle name="常规 2 2" xfId="74"/>
    <cellStyle name="常规 2 2 2" xfId="75"/>
    <cellStyle name="常规 2 2 2 2" xfId="76"/>
    <cellStyle name="常规 2 2 3" xfId="77"/>
    <cellStyle name="常规 2 2 4" xfId="78"/>
    <cellStyle name="常规 2 3" xfId="79"/>
    <cellStyle name="常规 2 3 2" xfId="80"/>
    <cellStyle name="常规 2 4" xfId="81"/>
    <cellStyle name="常规 2 4 2" xfId="82"/>
    <cellStyle name="常规 2 5" xfId="83"/>
    <cellStyle name="常规 2 5 2" xfId="84"/>
    <cellStyle name="常规 2 6" xfId="85"/>
    <cellStyle name="常规 2 6 2" xfId="86"/>
    <cellStyle name="常规 2 7" xfId="87"/>
    <cellStyle name="常规 2 7 2" xfId="88"/>
    <cellStyle name="常规 2 8" xfId="89"/>
    <cellStyle name="常规 2 8 2" xfId="90"/>
    <cellStyle name="常规 2 9" xfId="91"/>
    <cellStyle name="常规 2 9 2" xfId="92"/>
    <cellStyle name="常规 23" xfId="93"/>
    <cellStyle name="常规 23 2" xfId="94"/>
    <cellStyle name="常规 3" xfId="95"/>
    <cellStyle name="常规 3 2" xfId="96"/>
    <cellStyle name="常规 3 2 2" xfId="97"/>
    <cellStyle name="常规 3 3" xfId="98"/>
    <cellStyle name="常规 3 3 2" xfId="99"/>
    <cellStyle name="常规 3 4" xfId="100"/>
    <cellStyle name="常规 3 4 2" xfId="101"/>
    <cellStyle name="常规 3 5" xfId="102"/>
    <cellStyle name="常规 3 6" xfId="103"/>
    <cellStyle name="常规 3 8" xfId="104"/>
    <cellStyle name="常规 3 8 2" xfId="105"/>
    <cellStyle name="常规 4" xfId="106"/>
    <cellStyle name="常规 4 2" xfId="107"/>
    <cellStyle name="常规 6" xfId="108"/>
    <cellStyle name="常规 6 2" xfId="109"/>
    <cellStyle name="常规 7" xfId="110"/>
    <cellStyle name="常规 7 2" xfId="111"/>
    <cellStyle name="常规 72 2" xfId="112"/>
    <cellStyle name="常规 72 2 2" xfId="113"/>
    <cellStyle name="常规 72 2 2 2" xfId="114"/>
    <cellStyle name="常规 72 2 3" xfId="115"/>
    <cellStyle name="常规 8" xfId="116"/>
    <cellStyle name="常规 8 2" xfId="117"/>
    <cellStyle name="常规 9" xfId="118"/>
    <cellStyle name="常规 9 2" xfId="119"/>
    <cellStyle name="强调文字颜色 1 2" xfId="120"/>
    <cellStyle name="强调文字颜色 1 2 2" xfId="121"/>
    <cellStyle name="强调文字颜色 2 2" xfId="122"/>
    <cellStyle name="强调文字颜色 2 2 2" xfId="123"/>
    <cellStyle name="强调文字颜色 3 2" xfId="124"/>
    <cellStyle name="强调文字颜色 3 2 2" xfId="125"/>
    <cellStyle name="强调文字颜色 4 2" xfId="126"/>
    <cellStyle name="强调文字颜色 4 2 2" xfId="127"/>
    <cellStyle name="强调文字颜色 5 2" xfId="128"/>
    <cellStyle name="强调文字颜色 5 2 2" xfId="129"/>
    <cellStyle name="强调文字颜色 6 2" xfId="130"/>
    <cellStyle name="强调文字颜色 6 2 2" xfId="131"/>
    <cellStyle name="标题 1 2" xfId="132"/>
    <cellStyle name="标题 1 2 2" xfId="133"/>
    <cellStyle name="标题 1 3" xfId="134"/>
    <cellStyle name="标题 2 2" xfId="135"/>
    <cellStyle name="标题 2 2 2" xfId="136"/>
    <cellStyle name="标题 2 3" xfId="137"/>
    <cellStyle name="标题 3 2" xfId="138"/>
    <cellStyle name="标题 3 2 2" xfId="139"/>
    <cellStyle name="标题 3 3" xfId="140"/>
    <cellStyle name="标题 4 2" xfId="141"/>
    <cellStyle name="标题 4 2 2" xfId="142"/>
    <cellStyle name="标题 4 3" xfId="143"/>
    <cellStyle name="标题 5" xfId="144"/>
    <cellStyle name="标题 5 2" xfId="145"/>
    <cellStyle name="标题 6" xfId="146"/>
    <cellStyle name="检查单元格 2" xfId="147"/>
    <cellStyle name="检查单元格 2 2" xfId="148"/>
    <cellStyle name="检查单元格 3" xfId="149"/>
    <cellStyle name="汇总 2" xfId="150"/>
    <cellStyle name="汇总 2 2" xfId="151"/>
    <cellStyle name="汇总 3" xfId="152"/>
    <cellStyle name="注释 2" xfId="153"/>
    <cellStyle name="注释 2 2" xfId="154"/>
    <cellStyle name="解释性文本 2" xfId="155"/>
    <cellStyle name="解释性文本 2 2" xfId="156"/>
    <cellStyle name="解释性文本 3" xfId="157"/>
    <cellStyle name="警告文本 2" xfId="158"/>
    <cellStyle name="警告文本 2 2" xfId="159"/>
    <cellStyle name="警告文本 3" xfId="160"/>
    <cellStyle name="计算 2" xfId="161"/>
    <cellStyle name="计算 2 2" xfId="162"/>
    <cellStyle name="计算 3" xfId="163"/>
    <cellStyle name="输入 2" xfId="164"/>
    <cellStyle name="输入 2 2" xfId="165"/>
    <cellStyle name="输入 3" xfId="166"/>
    <cellStyle name="输出 2" xfId="167"/>
    <cellStyle name="输出 2 2" xfId="168"/>
    <cellStyle name="输出 3" xfId="169"/>
    <cellStyle name="适中 2" xfId="170"/>
    <cellStyle name="适中 2 2" xfId="171"/>
    <cellStyle name="适中 3" xfId="172"/>
    <cellStyle name="链接单元格 2" xfId="173"/>
    <cellStyle name="链接单元格 2 2" xfId="174"/>
    <cellStyle name="链接单元格 3" xfId="17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I196" activeCellId="0" sqref="I19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4.49"/>
    <col collapsed="false" customWidth="true" hidden="false" outlineLevel="0" max="3" min="3" style="1" width="12.12"/>
    <col collapsed="false" customWidth="true" hidden="false" outlineLevel="0" max="4" min="4" style="2" width="10.12"/>
    <col collapsed="false" customWidth="true" hidden="false" outlineLevel="0" max="5" min="5" style="3" width="9.62"/>
    <col collapsed="false" customWidth="true" hidden="false" outlineLevel="0" max="6" min="6" style="4" width="5.75"/>
    <col collapsed="false" customWidth="true" hidden="false" outlineLevel="0" max="7" min="7" style="4" width="9.49"/>
    <col collapsed="false" customWidth="true" hidden="false" outlineLevel="0" max="8" min="8" style="1" width="7.9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s="10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 t="s">
        <v>6</v>
      </c>
      <c r="H1" s="5" t="s">
        <v>7</v>
      </c>
      <c r="I1" s="9"/>
      <c r="J1" s="9"/>
    </row>
    <row r="2" s="20" customFormat="true" ht="11.25" hidden="false" customHeight="false" outlineLevel="0" collapsed="false">
      <c r="A2" s="11" t="s">
        <v>8</v>
      </c>
      <c r="B2" s="12" t="s">
        <v>9</v>
      </c>
      <c r="C2" s="13" t="s">
        <v>10</v>
      </c>
      <c r="D2" s="14" t="n">
        <v>43287</v>
      </c>
      <c r="E2" s="15" t="n">
        <v>32.5094339622642</v>
      </c>
      <c r="F2" s="16" t="n">
        <v>53</v>
      </c>
      <c r="G2" s="17" t="n">
        <v>16.2547169811321</v>
      </c>
      <c r="H2" s="18" t="s">
        <v>11</v>
      </c>
      <c r="I2" s="19"/>
      <c r="J2" s="19"/>
    </row>
    <row r="3" s="20" customFormat="true" ht="11.25" hidden="false" customHeight="false" outlineLevel="0" collapsed="false">
      <c r="A3" s="11" t="s">
        <v>12</v>
      </c>
      <c r="B3" s="12" t="s">
        <v>13</v>
      </c>
      <c r="C3" s="21" t="s">
        <v>14</v>
      </c>
      <c r="D3" s="14" t="n">
        <v>43381</v>
      </c>
      <c r="E3" s="15" t="n">
        <v>726.415094339623</v>
      </c>
      <c r="F3" s="16" t="n">
        <v>4</v>
      </c>
      <c r="G3" s="17" t="n">
        <v>27.4150943396226</v>
      </c>
      <c r="H3" s="18" t="s">
        <v>15</v>
      </c>
      <c r="I3" s="19"/>
      <c r="J3" s="19"/>
    </row>
    <row r="4" s="20" customFormat="true" ht="11.25" hidden="false" customHeight="false" outlineLevel="0" collapsed="false">
      <c r="A4" s="11" t="s">
        <v>16</v>
      </c>
      <c r="B4" s="12" t="s">
        <v>17</v>
      </c>
      <c r="C4" s="13" t="s">
        <v>10</v>
      </c>
      <c r="D4" s="14" t="n">
        <v>43381</v>
      </c>
      <c r="E4" s="15" t="n">
        <v>1518.75471698113</v>
      </c>
      <c r="F4" s="16" t="n">
        <v>20</v>
      </c>
      <c r="G4" s="17" t="n">
        <v>286.556603773585</v>
      </c>
      <c r="H4" s="18" t="s">
        <v>18</v>
      </c>
      <c r="I4" s="19"/>
      <c r="J4" s="19"/>
    </row>
    <row r="5" customFormat="false" ht="11.25" hidden="false" customHeight="false" outlineLevel="0" collapsed="false">
      <c r="A5" s="11" t="s">
        <v>19</v>
      </c>
      <c r="B5" s="12" t="s">
        <v>17</v>
      </c>
      <c r="C5" s="21" t="s">
        <v>14</v>
      </c>
      <c r="D5" s="14" t="n">
        <v>43381</v>
      </c>
      <c r="E5" s="15" t="n">
        <v>627.358490566038</v>
      </c>
      <c r="F5" s="16" t="n">
        <v>4</v>
      </c>
      <c r="G5" s="17" t="n">
        <v>23.6698113207547</v>
      </c>
      <c r="H5" s="18" t="s">
        <v>18</v>
      </c>
      <c r="I5" s="19"/>
      <c r="J5" s="19"/>
    </row>
    <row r="6" customFormat="false" ht="11.25" hidden="false" customHeight="false" outlineLevel="0" collapsed="false">
      <c r="A6" s="11" t="s">
        <v>20</v>
      </c>
      <c r="B6" s="12" t="s">
        <v>21</v>
      </c>
      <c r="C6" s="13" t="s">
        <v>10</v>
      </c>
      <c r="D6" s="14" t="n">
        <v>43382</v>
      </c>
      <c r="E6" s="15" t="n">
        <v>256.679245283019</v>
      </c>
      <c r="F6" s="16" t="n">
        <v>20</v>
      </c>
      <c r="G6" s="17" t="n">
        <v>48.4339622641509</v>
      </c>
      <c r="H6" s="18" t="s">
        <v>22</v>
      </c>
      <c r="I6" s="19"/>
      <c r="J6" s="19"/>
    </row>
    <row r="7" customFormat="false" ht="11.25" hidden="false" customHeight="false" outlineLevel="0" collapsed="false">
      <c r="A7" s="11" t="s">
        <v>23</v>
      </c>
      <c r="B7" s="12" t="s">
        <v>21</v>
      </c>
      <c r="C7" s="21" t="s">
        <v>14</v>
      </c>
      <c r="D7" s="14" t="n">
        <v>43382</v>
      </c>
      <c r="E7" s="15" t="n">
        <v>627.358490566038</v>
      </c>
      <c r="F7" s="16" t="n">
        <v>4</v>
      </c>
      <c r="G7" s="17" t="n">
        <v>23.6698113207547</v>
      </c>
      <c r="H7" s="18" t="s">
        <v>22</v>
      </c>
      <c r="I7" s="19"/>
      <c r="J7" s="19"/>
    </row>
    <row r="8" customFormat="false" ht="11.25" hidden="false" customHeight="false" outlineLevel="0" collapsed="false">
      <c r="A8" s="11" t="s">
        <v>24</v>
      </c>
      <c r="B8" s="12" t="s">
        <v>25</v>
      </c>
      <c r="C8" s="13" t="s">
        <v>10</v>
      </c>
      <c r="D8" s="14" t="n">
        <v>43381</v>
      </c>
      <c r="E8" s="15" t="n">
        <v>1102.25471698113</v>
      </c>
      <c r="F8" s="16" t="n">
        <v>20</v>
      </c>
      <c r="G8" s="17" t="n">
        <v>207.971698113208</v>
      </c>
      <c r="H8" s="18" t="s">
        <v>26</v>
      </c>
      <c r="I8" s="19"/>
      <c r="J8" s="19"/>
    </row>
    <row r="9" customFormat="false" ht="11.25" hidden="false" customHeight="false" outlineLevel="0" collapsed="false">
      <c r="A9" s="11" t="s">
        <v>27</v>
      </c>
      <c r="B9" s="12" t="s">
        <v>25</v>
      </c>
      <c r="C9" s="21" t="s">
        <v>14</v>
      </c>
      <c r="D9" s="14" t="n">
        <v>43381</v>
      </c>
      <c r="E9" s="15" t="n">
        <v>627.358490566038</v>
      </c>
      <c r="F9" s="16" t="n">
        <v>4</v>
      </c>
      <c r="G9" s="17" t="n">
        <v>23.6698113207547</v>
      </c>
      <c r="H9" s="18" t="s">
        <v>26</v>
      </c>
      <c r="I9" s="19"/>
      <c r="J9" s="19"/>
    </row>
    <row r="10" customFormat="false" ht="11.25" hidden="false" customHeight="false" outlineLevel="0" collapsed="false">
      <c r="A10" s="11" t="s">
        <v>28</v>
      </c>
      <c r="B10" s="12" t="s">
        <v>29</v>
      </c>
      <c r="C10" s="13" t="s">
        <v>10</v>
      </c>
      <c r="D10" s="14" t="n">
        <v>43297</v>
      </c>
      <c r="E10" s="15" t="n">
        <v>836.830188679245</v>
      </c>
      <c r="F10" s="16" t="n">
        <v>46</v>
      </c>
      <c r="G10" s="17" t="n">
        <v>363.150943396226</v>
      </c>
      <c r="H10" s="18" t="s">
        <v>30</v>
      </c>
      <c r="I10" s="19"/>
      <c r="J10" s="19"/>
    </row>
    <row r="11" customFormat="false" ht="11.25" hidden="false" customHeight="false" outlineLevel="0" collapsed="false">
      <c r="A11" s="11" t="s">
        <v>28</v>
      </c>
      <c r="B11" s="12" t="s">
        <v>29</v>
      </c>
      <c r="C11" s="13" t="s">
        <v>10</v>
      </c>
      <c r="D11" s="14" t="n">
        <v>43297</v>
      </c>
      <c r="E11" s="15" t="n">
        <v>836.830188679245</v>
      </c>
      <c r="F11" s="16" t="n">
        <v>9</v>
      </c>
      <c r="G11" s="17" t="n">
        <v>71.0471698113208</v>
      </c>
      <c r="H11" s="18" t="s">
        <v>30</v>
      </c>
      <c r="I11" s="19"/>
      <c r="J11" s="19"/>
    </row>
    <row r="12" customFormat="false" ht="11.25" hidden="false" customHeight="false" outlineLevel="0" collapsed="false">
      <c r="A12" s="11" t="s">
        <v>31</v>
      </c>
      <c r="B12" s="12" t="s">
        <v>32</v>
      </c>
      <c r="C12" s="21" t="s">
        <v>14</v>
      </c>
      <c r="D12" s="14" t="n">
        <v>43381</v>
      </c>
      <c r="E12" s="15" t="n">
        <v>830.188679245283</v>
      </c>
      <c r="F12" s="16" t="n">
        <v>4</v>
      </c>
      <c r="G12" s="17" t="n">
        <v>31.3301886792453</v>
      </c>
      <c r="H12" s="18" t="s">
        <v>33</v>
      </c>
      <c r="I12" s="19"/>
      <c r="J12" s="19"/>
    </row>
    <row r="13" customFormat="false" ht="11.25" hidden="false" customHeight="false" outlineLevel="0" collapsed="false">
      <c r="A13" s="11" t="s">
        <v>34</v>
      </c>
      <c r="B13" s="12" t="s">
        <v>35</v>
      </c>
      <c r="C13" s="13" t="s">
        <v>10</v>
      </c>
      <c r="D13" s="14" t="n">
        <v>43382</v>
      </c>
      <c r="E13" s="15" t="n">
        <v>1936.29245283019</v>
      </c>
      <c r="F13" s="16" t="n">
        <v>20</v>
      </c>
      <c r="G13" s="17" t="n">
        <v>365.339622641509</v>
      </c>
      <c r="H13" s="18" t="s">
        <v>36</v>
      </c>
      <c r="I13" s="19"/>
      <c r="J13" s="19"/>
    </row>
    <row r="14" customFormat="false" ht="11.25" hidden="false" customHeight="false" outlineLevel="0" collapsed="false">
      <c r="A14" s="11" t="s">
        <v>37</v>
      </c>
      <c r="B14" s="12" t="s">
        <v>35</v>
      </c>
      <c r="C14" s="21" t="s">
        <v>14</v>
      </c>
      <c r="D14" s="14" t="n">
        <v>43382</v>
      </c>
      <c r="E14" s="15" t="n">
        <v>716.981132075472</v>
      </c>
      <c r="F14" s="16" t="n">
        <v>4</v>
      </c>
      <c r="G14" s="17" t="n">
        <v>27.0566037735849</v>
      </c>
      <c r="H14" s="18" t="s">
        <v>36</v>
      </c>
      <c r="I14" s="19"/>
      <c r="J14" s="19"/>
    </row>
    <row r="15" customFormat="false" ht="11.25" hidden="false" customHeight="false" outlineLevel="0" collapsed="false">
      <c r="A15" s="11" t="s">
        <v>38</v>
      </c>
      <c r="B15" s="12" t="s">
        <v>39</v>
      </c>
      <c r="C15" s="21" t="s">
        <v>14</v>
      </c>
      <c r="D15" s="14" t="n">
        <v>43384</v>
      </c>
      <c r="E15" s="15" t="n">
        <v>627.358490566038</v>
      </c>
      <c r="F15" s="16" t="n">
        <v>4</v>
      </c>
      <c r="G15" s="17" t="n">
        <v>23.6698113207547</v>
      </c>
      <c r="H15" s="18" t="s">
        <v>40</v>
      </c>
      <c r="I15" s="19"/>
      <c r="J15" s="19"/>
    </row>
    <row r="16" customFormat="false" ht="11.25" hidden="false" customHeight="false" outlineLevel="0" collapsed="false">
      <c r="A16" s="11" t="s">
        <v>41</v>
      </c>
      <c r="B16" s="12" t="s">
        <v>42</v>
      </c>
      <c r="C16" s="13" t="s">
        <v>10</v>
      </c>
      <c r="D16" s="14" t="n">
        <v>43382</v>
      </c>
      <c r="E16" s="15" t="n">
        <v>2059.29245283019</v>
      </c>
      <c r="F16" s="16" t="n">
        <v>20</v>
      </c>
      <c r="G16" s="17" t="n">
        <v>388.547169811321</v>
      </c>
      <c r="H16" s="18" t="s">
        <v>43</v>
      </c>
      <c r="I16" s="19"/>
      <c r="J16" s="19"/>
    </row>
    <row r="17" customFormat="false" ht="11.25" hidden="false" customHeight="false" outlineLevel="0" collapsed="false">
      <c r="A17" s="11" t="s">
        <v>44</v>
      </c>
      <c r="B17" s="12" t="s">
        <v>42</v>
      </c>
      <c r="C17" s="21" t="s">
        <v>14</v>
      </c>
      <c r="D17" s="14" t="n">
        <v>43382</v>
      </c>
      <c r="E17" s="15" t="n">
        <v>716.981132075472</v>
      </c>
      <c r="F17" s="16" t="n">
        <v>4</v>
      </c>
      <c r="G17" s="17" t="n">
        <v>27.0566037735849</v>
      </c>
      <c r="H17" s="18" t="s">
        <v>43</v>
      </c>
      <c r="I17" s="19"/>
      <c r="J17" s="19"/>
    </row>
    <row r="18" customFormat="false" ht="11.25" hidden="false" customHeight="false" outlineLevel="0" collapsed="false">
      <c r="A18" s="11" t="s">
        <v>45</v>
      </c>
      <c r="B18" s="12" t="s">
        <v>46</v>
      </c>
      <c r="C18" s="13" t="s">
        <v>10</v>
      </c>
      <c r="D18" s="14" t="n">
        <v>43383</v>
      </c>
      <c r="E18" s="15" t="n">
        <v>1483.59433962264</v>
      </c>
      <c r="F18" s="16" t="n">
        <v>20</v>
      </c>
      <c r="G18" s="17" t="n">
        <v>279.924528301887</v>
      </c>
      <c r="H18" s="18" t="s">
        <v>47</v>
      </c>
      <c r="I18" s="19"/>
      <c r="J18" s="19"/>
    </row>
    <row r="19" customFormat="false" ht="11.25" hidden="false" customHeight="false" outlineLevel="0" collapsed="false">
      <c r="A19" s="11" t="s">
        <v>48</v>
      </c>
      <c r="B19" s="12" t="s">
        <v>46</v>
      </c>
      <c r="C19" s="21" t="s">
        <v>14</v>
      </c>
      <c r="D19" s="14" t="n">
        <v>43383</v>
      </c>
      <c r="E19" s="15" t="n">
        <v>627.358490566038</v>
      </c>
      <c r="F19" s="16" t="n">
        <v>4</v>
      </c>
      <c r="G19" s="17" t="n">
        <v>23.6698113207547</v>
      </c>
      <c r="H19" s="18" t="s">
        <v>47</v>
      </c>
      <c r="I19" s="19"/>
      <c r="J19" s="19"/>
    </row>
    <row r="20" customFormat="false" ht="11.25" hidden="false" customHeight="false" outlineLevel="0" collapsed="false">
      <c r="A20" s="11" t="s">
        <v>49</v>
      </c>
      <c r="B20" s="12" t="s">
        <v>50</v>
      </c>
      <c r="C20" s="13" t="s">
        <v>10</v>
      </c>
      <c r="D20" s="14" t="n">
        <v>43382</v>
      </c>
      <c r="E20" s="15" t="n">
        <v>2322.89622641509</v>
      </c>
      <c r="F20" s="16" t="n">
        <v>20</v>
      </c>
      <c r="G20" s="17" t="n">
        <v>438.283018867925</v>
      </c>
      <c r="H20" s="18" t="s">
        <v>51</v>
      </c>
      <c r="I20" s="19"/>
      <c r="J20" s="19"/>
    </row>
    <row r="21" customFormat="false" ht="11.25" hidden="false" customHeight="false" outlineLevel="0" collapsed="false">
      <c r="A21" s="11" t="s">
        <v>52</v>
      </c>
      <c r="B21" s="12" t="s">
        <v>50</v>
      </c>
      <c r="C21" s="21" t="s">
        <v>14</v>
      </c>
      <c r="D21" s="14" t="n">
        <v>43382</v>
      </c>
      <c r="E21" s="15" t="n">
        <v>806.603773584906</v>
      </c>
      <c r="F21" s="16" t="n">
        <v>4</v>
      </c>
      <c r="G21" s="17" t="n">
        <v>30.4339622641509</v>
      </c>
      <c r="H21" s="18" t="s">
        <v>51</v>
      </c>
      <c r="I21" s="19"/>
      <c r="J21" s="19"/>
    </row>
    <row r="22" customFormat="false" ht="11.25" hidden="false" customHeight="false" outlineLevel="0" collapsed="false">
      <c r="A22" s="11" t="s">
        <v>53</v>
      </c>
      <c r="B22" s="12" t="s">
        <v>54</v>
      </c>
      <c r="C22" s="13" t="s">
        <v>10</v>
      </c>
      <c r="D22" s="14" t="n">
        <v>43382</v>
      </c>
      <c r="E22" s="15" t="n">
        <v>1430.06603773585</v>
      </c>
      <c r="F22" s="16" t="n">
        <v>20</v>
      </c>
      <c r="G22" s="17" t="n">
        <v>269.820754716981</v>
      </c>
      <c r="H22" s="18" t="s">
        <v>55</v>
      </c>
      <c r="I22" s="19"/>
      <c r="J22" s="19"/>
    </row>
    <row r="23" customFormat="false" ht="11.25" hidden="false" customHeight="false" outlineLevel="0" collapsed="false">
      <c r="A23" s="11" t="s">
        <v>56</v>
      </c>
      <c r="B23" s="12" t="s">
        <v>54</v>
      </c>
      <c r="C23" s="21" t="s">
        <v>14</v>
      </c>
      <c r="D23" s="14" t="n">
        <v>43382</v>
      </c>
      <c r="E23" s="15" t="n">
        <v>716.981132075472</v>
      </c>
      <c r="F23" s="16" t="n">
        <v>4</v>
      </c>
      <c r="G23" s="17" t="n">
        <v>27.0566037735849</v>
      </c>
      <c r="H23" s="18" t="s">
        <v>55</v>
      </c>
      <c r="I23" s="19"/>
      <c r="J23" s="19"/>
    </row>
    <row r="24" customFormat="false" ht="11.25" hidden="false" customHeight="false" outlineLevel="0" collapsed="false">
      <c r="A24" s="11" t="s">
        <v>57</v>
      </c>
      <c r="B24" s="12" t="s">
        <v>58</v>
      </c>
      <c r="C24" s="13" t="s">
        <v>10</v>
      </c>
      <c r="D24" s="14" t="n">
        <v>43381</v>
      </c>
      <c r="E24" s="15" t="n">
        <v>945.896226415094</v>
      </c>
      <c r="F24" s="16" t="n">
        <v>20</v>
      </c>
      <c r="G24" s="17" t="n">
        <v>178.471698113208</v>
      </c>
      <c r="H24" s="18" t="s">
        <v>59</v>
      </c>
      <c r="I24" s="19"/>
      <c r="J24" s="19"/>
    </row>
    <row r="25" customFormat="false" ht="11.25" hidden="false" customHeight="false" outlineLevel="0" collapsed="false">
      <c r="A25" s="11" t="s">
        <v>60</v>
      </c>
      <c r="B25" s="12" t="s">
        <v>58</v>
      </c>
      <c r="C25" s="21" t="s">
        <v>14</v>
      </c>
      <c r="D25" s="14" t="n">
        <v>43381</v>
      </c>
      <c r="E25" s="15" t="n">
        <v>716.981132075472</v>
      </c>
      <c r="F25" s="16" t="n">
        <v>4</v>
      </c>
      <c r="G25" s="17" t="n">
        <v>27.0566037735849</v>
      </c>
      <c r="H25" s="18" t="s">
        <v>59</v>
      </c>
      <c r="I25" s="19"/>
      <c r="J25" s="19"/>
    </row>
    <row r="26" customFormat="false" ht="11.25" hidden="false" customHeight="false" outlineLevel="0" collapsed="false">
      <c r="A26" s="11" t="s">
        <v>61</v>
      </c>
      <c r="B26" s="12" t="s">
        <v>62</v>
      </c>
      <c r="C26" s="13" t="s">
        <v>10</v>
      </c>
      <c r="D26" s="14" t="n">
        <v>43383</v>
      </c>
      <c r="E26" s="15" t="n">
        <v>2676.30188679245</v>
      </c>
      <c r="F26" s="16" t="n">
        <v>20</v>
      </c>
      <c r="G26" s="17" t="n">
        <v>504.962264150943</v>
      </c>
      <c r="H26" s="18" t="s">
        <v>63</v>
      </c>
      <c r="I26" s="19"/>
      <c r="J26" s="19"/>
    </row>
    <row r="27" customFormat="false" ht="11.25" hidden="false" customHeight="false" outlineLevel="0" collapsed="false">
      <c r="A27" s="11" t="s">
        <v>64</v>
      </c>
      <c r="B27" s="12" t="s">
        <v>62</v>
      </c>
      <c r="C27" s="21" t="s">
        <v>14</v>
      </c>
      <c r="D27" s="14" t="n">
        <v>43383</v>
      </c>
      <c r="E27" s="15" t="n">
        <v>933.962264150943</v>
      </c>
      <c r="F27" s="16" t="n">
        <v>4</v>
      </c>
      <c r="G27" s="17" t="n">
        <v>35.2452830188679</v>
      </c>
      <c r="H27" s="18" t="s">
        <v>63</v>
      </c>
      <c r="I27" s="19"/>
      <c r="J27" s="19"/>
    </row>
    <row r="28" customFormat="false" ht="11.25" hidden="false" customHeight="false" outlineLevel="0" collapsed="false">
      <c r="A28" s="11" t="s">
        <v>65</v>
      </c>
      <c r="B28" s="12" t="s">
        <v>66</v>
      </c>
      <c r="C28" s="21" t="s">
        <v>14</v>
      </c>
      <c r="D28" s="14" t="n">
        <v>43382</v>
      </c>
      <c r="E28" s="15" t="n">
        <v>933.962264150943</v>
      </c>
      <c r="F28" s="16" t="n">
        <v>4</v>
      </c>
      <c r="G28" s="17" t="n">
        <v>35.2452830188679</v>
      </c>
      <c r="H28" s="18" t="s">
        <v>67</v>
      </c>
      <c r="I28" s="19"/>
      <c r="J28" s="19"/>
    </row>
    <row r="29" customFormat="false" ht="11.25" hidden="false" customHeight="false" outlineLevel="0" collapsed="false">
      <c r="A29" s="11" t="s">
        <v>68</v>
      </c>
      <c r="B29" s="12" t="s">
        <v>69</v>
      </c>
      <c r="C29" s="13" t="s">
        <v>10</v>
      </c>
      <c r="D29" s="14" t="n">
        <v>43381</v>
      </c>
      <c r="E29" s="15" t="n">
        <v>810.669811320755</v>
      </c>
      <c r="F29" s="16" t="n">
        <v>20</v>
      </c>
      <c r="G29" s="17" t="n">
        <v>152.952830188679</v>
      </c>
      <c r="H29" s="18" t="s">
        <v>70</v>
      </c>
      <c r="I29" s="19"/>
      <c r="J29" s="19"/>
    </row>
    <row r="30" customFormat="false" ht="11.25" hidden="false" customHeight="false" outlineLevel="0" collapsed="false">
      <c r="A30" s="11" t="s">
        <v>71</v>
      </c>
      <c r="B30" s="12" t="s">
        <v>69</v>
      </c>
      <c r="C30" s="21" t="s">
        <v>14</v>
      </c>
      <c r="D30" s="14" t="n">
        <v>43381</v>
      </c>
      <c r="E30" s="15" t="n">
        <v>627.358490566038</v>
      </c>
      <c r="F30" s="16" t="n">
        <v>4</v>
      </c>
      <c r="G30" s="17" t="n">
        <v>23.6698113207547</v>
      </c>
      <c r="H30" s="18" t="s">
        <v>70</v>
      </c>
      <c r="I30" s="19"/>
      <c r="J30" s="19"/>
    </row>
    <row r="31" customFormat="false" ht="11.25" hidden="false" customHeight="false" outlineLevel="0" collapsed="false">
      <c r="A31" s="11" t="s">
        <v>72</v>
      </c>
      <c r="B31" s="12" t="s">
        <v>73</v>
      </c>
      <c r="C31" s="13" t="s">
        <v>10</v>
      </c>
      <c r="D31" s="14" t="n">
        <v>43383</v>
      </c>
      <c r="E31" s="15" t="n">
        <v>810.669811320755</v>
      </c>
      <c r="F31" s="16" t="n">
        <v>20</v>
      </c>
      <c r="G31" s="17" t="n">
        <v>152.952830188679</v>
      </c>
      <c r="H31" s="18" t="s">
        <v>74</v>
      </c>
      <c r="I31" s="19"/>
      <c r="J31" s="19"/>
    </row>
    <row r="32" customFormat="false" ht="11.25" hidden="false" customHeight="false" outlineLevel="0" collapsed="false">
      <c r="A32" s="11" t="s">
        <v>75</v>
      </c>
      <c r="B32" s="12" t="s">
        <v>73</v>
      </c>
      <c r="C32" s="21" t="s">
        <v>14</v>
      </c>
      <c r="D32" s="14" t="n">
        <v>43383</v>
      </c>
      <c r="E32" s="15" t="n">
        <v>627.358490566038</v>
      </c>
      <c r="F32" s="16" t="n">
        <v>4</v>
      </c>
      <c r="G32" s="17" t="n">
        <v>23.6698113207547</v>
      </c>
      <c r="H32" s="18" t="s">
        <v>74</v>
      </c>
      <c r="I32" s="19"/>
      <c r="J32" s="19"/>
    </row>
    <row r="33" customFormat="false" ht="11.25" hidden="false" customHeight="false" outlineLevel="0" collapsed="false">
      <c r="A33" s="11" t="s">
        <v>76</v>
      </c>
      <c r="B33" s="12" t="s">
        <v>77</v>
      </c>
      <c r="C33" s="13" t="s">
        <v>10</v>
      </c>
      <c r="D33" s="14" t="n">
        <v>43381</v>
      </c>
      <c r="E33" s="15" t="n">
        <v>2447.52830188679</v>
      </c>
      <c r="F33" s="16" t="n">
        <v>20</v>
      </c>
      <c r="G33" s="17" t="n">
        <v>461.801886792453</v>
      </c>
      <c r="H33" s="18" t="s">
        <v>78</v>
      </c>
      <c r="I33" s="19"/>
      <c r="J33" s="19"/>
    </row>
    <row r="34" customFormat="false" ht="11.25" hidden="false" customHeight="false" outlineLevel="0" collapsed="false">
      <c r="A34" s="11" t="s">
        <v>79</v>
      </c>
      <c r="B34" s="12" t="s">
        <v>77</v>
      </c>
      <c r="C34" s="21" t="s">
        <v>14</v>
      </c>
      <c r="D34" s="14" t="n">
        <v>43381</v>
      </c>
      <c r="E34" s="15" t="n">
        <v>896.22641509434</v>
      </c>
      <c r="F34" s="16" t="n">
        <v>4</v>
      </c>
      <c r="G34" s="17" t="n">
        <v>33.8207547169811</v>
      </c>
      <c r="H34" s="18" t="s">
        <v>78</v>
      </c>
      <c r="I34" s="19"/>
      <c r="J34" s="19"/>
    </row>
    <row r="35" customFormat="false" ht="11.25" hidden="false" customHeight="false" outlineLevel="0" collapsed="false">
      <c r="A35" s="11" t="s">
        <v>80</v>
      </c>
      <c r="B35" s="12" t="s">
        <v>81</v>
      </c>
      <c r="C35" s="13" t="s">
        <v>10</v>
      </c>
      <c r="D35" s="14" t="n">
        <v>43381</v>
      </c>
      <c r="E35" s="15" t="n">
        <v>1688.83018867925</v>
      </c>
      <c r="F35" s="16" t="n">
        <v>20</v>
      </c>
      <c r="G35" s="17" t="n">
        <v>318.650943396226</v>
      </c>
      <c r="H35" s="18" t="s">
        <v>82</v>
      </c>
      <c r="I35" s="19"/>
      <c r="J35" s="19"/>
    </row>
    <row r="36" customFormat="false" ht="11.25" hidden="false" customHeight="false" outlineLevel="0" collapsed="false">
      <c r="A36" s="11" t="s">
        <v>83</v>
      </c>
      <c r="B36" s="12" t="s">
        <v>81</v>
      </c>
      <c r="C36" s="21" t="s">
        <v>14</v>
      </c>
      <c r="D36" s="14" t="n">
        <v>43381</v>
      </c>
      <c r="E36" s="15" t="n">
        <v>716.981132075472</v>
      </c>
      <c r="F36" s="16" t="n">
        <v>4</v>
      </c>
      <c r="G36" s="17" t="n">
        <v>27.0566037735849</v>
      </c>
      <c r="H36" s="18" t="s">
        <v>82</v>
      </c>
      <c r="I36" s="19"/>
      <c r="J36" s="19"/>
    </row>
    <row r="37" customFormat="false" ht="11.25" hidden="false" customHeight="false" outlineLevel="0" collapsed="false">
      <c r="A37" s="11" t="s">
        <v>84</v>
      </c>
      <c r="B37" s="12" t="s">
        <v>85</v>
      </c>
      <c r="C37" s="13" t="s">
        <v>10</v>
      </c>
      <c r="D37" s="14" t="n">
        <v>43381</v>
      </c>
      <c r="E37" s="15" t="n">
        <v>788.254716981132</v>
      </c>
      <c r="F37" s="16" t="n">
        <v>20</v>
      </c>
      <c r="G37" s="17" t="n">
        <v>148.72641509434</v>
      </c>
      <c r="H37" s="18" t="s">
        <v>86</v>
      </c>
      <c r="I37" s="19"/>
      <c r="J37" s="19"/>
    </row>
    <row r="38" customFormat="false" ht="11.25" hidden="false" customHeight="false" outlineLevel="0" collapsed="false">
      <c r="A38" s="11" t="s">
        <v>87</v>
      </c>
      <c r="B38" s="12" t="s">
        <v>85</v>
      </c>
      <c r="C38" s="21" t="s">
        <v>14</v>
      </c>
      <c r="D38" s="14" t="n">
        <v>43381</v>
      </c>
      <c r="E38" s="15" t="n">
        <v>627.358490566038</v>
      </c>
      <c r="F38" s="16" t="n">
        <v>4</v>
      </c>
      <c r="G38" s="17" t="n">
        <v>23.6698113207547</v>
      </c>
      <c r="H38" s="18" t="s">
        <v>86</v>
      </c>
      <c r="I38" s="19"/>
      <c r="J38" s="19"/>
    </row>
    <row r="39" customFormat="false" ht="11.25" hidden="false" customHeight="false" outlineLevel="0" collapsed="false">
      <c r="A39" s="11" t="s">
        <v>88</v>
      </c>
      <c r="B39" s="12" t="s">
        <v>89</v>
      </c>
      <c r="C39" s="13" t="s">
        <v>10</v>
      </c>
      <c r="D39" s="14" t="n">
        <v>43382</v>
      </c>
      <c r="E39" s="15" t="n">
        <v>1655.91509433962</v>
      </c>
      <c r="F39" s="16" t="n">
        <v>20</v>
      </c>
      <c r="G39" s="17" t="n">
        <v>312.433962264151</v>
      </c>
      <c r="H39" s="18" t="s">
        <v>90</v>
      </c>
      <c r="I39" s="19"/>
      <c r="J39" s="19"/>
    </row>
    <row r="40" customFormat="false" ht="11.25" hidden="false" customHeight="false" outlineLevel="0" collapsed="false">
      <c r="A40" s="11" t="s">
        <v>91</v>
      </c>
      <c r="B40" s="12" t="s">
        <v>89</v>
      </c>
      <c r="C40" s="21" t="s">
        <v>14</v>
      </c>
      <c r="D40" s="14" t="n">
        <v>43382</v>
      </c>
      <c r="E40" s="15" t="n">
        <v>627.358490566038</v>
      </c>
      <c r="F40" s="16" t="n">
        <v>4</v>
      </c>
      <c r="G40" s="17" t="n">
        <v>23.6698113207547</v>
      </c>
      <c r="H40" s="18" t="s">
        <v>90</v>
      </c>
      <c r="I40" s="19"/>
      <c r="J40" s="19"/>
    </row>
    <row r="41" customFormat="false" ht="11.25" hidden="false" customHeight="false" outlineLevel="0" collapsed="false">
      <c r="A41" s="11" t="s">
        <v>92</v>
      </c>
      <c r="B41" s="12" t="s">
        <v>93</v>
      </c>
      <c r="C41" s="13" t="s">
        <v>10</v>
      </c>
      <c r="D41" s="14" t="n">
        <v>43381</v>
      </c>
      <c r="E41" s="15" t="n">
        <v>536.179245283019</v>
      </c>
      <c r="F41" s="16" t="n">
        <v>20</v>
      </c>
      <c r="G41" s="17" t="n">
        <v>101.169811320755</v>
      </c>
      <c r="H41" s="18" t="s">
        <v>94</v>
      </c>
      <c r="I41" s="19"/>
      <c r="J41" s="19"/>
    </row>
    <row r="42" customFormat="false" ht="11.25" hidden="false" customHeight="false" outlineLevel="0" collapsed="false">
      <c r="A42" s="11" t="s">
        <v>95</v>
      </c>
      <c r="B42" s="12" t="s">
        <v>93</v>
      </c>
      <c r="C42" s="21" t="s">
        <v>14</v>
      </c>
      <c r="D42" s="14" t="n">
        <v>43381</v>
      </c>
      <c r="E42" s="15" t="n">
        <v>627.358490566038</v>
      </c>
      <c r="F42" s="16" t="n">
        <v>4</v>
      </c>
      <c r="G42" s="17" t="n">
        <v>23.6698113207547</v>
      </c>
      <c r="H42" s="18" t="s">
        <v>94</v>
      </c>
      <c r="I42" s="19"/>
      <c r="J42" s="19"/>
    </row>
    <row r="43" customFormat="false" ht="11.25" hidden="false" customHeight="false" outlineLevel="0" collapsed="false">
      <c r="A43" s="11" t="s">
        <v>96</v>
      </c>
      <c r="B43" s="12" t="s">
        <v>97</v>
      </c>
      <c r="C43" s="13" t="s">
        <v>10</v>
      </c>
      <c r="D43" s="14" t="n">
        <v>43381</v>
      </c>
      <c r="E43" s="15" t="n">
        <v>1075.11320754717</v>
      </c>
      <c r="F43" s="16" t="n">
        <v>20</v>
      </c>
      <c r="G43" s="17" t="n">
        <v>202.849056603774</v>
      </c>
      <c r="H43" s="18" t="s">
        <v>98</v>
      </c>
      <c r="I43" s="19"/>
      <c r="J43" s="19"/>
    </row>
    <row r="44" customFormat="false" ht="11.25" hidden="false" customHeight="false" outlineLevel="0" collapsed="false">
      <c r="A44" s="11" t="s">
        <v>99</v>
      </c>
      <c r="B44" s="12" t="s">
        <v>97</v>
      </c>
      <c r="C44" s="21" t="s">
        <v>14</v>
      </c>
      <c r="D44" s="14" t="n">
        <v>43381</v>
      </c>
      <c r="E44" s="15" t="n">
        <v>627.358490566038</v>
      </c>
      <c r="F44" s="16" t="n">
        <v>4</v>
      </c>
      <c r="G44" s="17" t="n">
        <v>23.6698113207547</v>
      </c>
      <c r="H44" s="18" t="s">
        <v>98</v>
      </c>
      <c r="I44" s="19"/>
      <c r="J44" s="19"/>
    </row>
    <row r="45" customFormat="false" ht="11.25" hidden="false" customHeight="false" outlineLevel="0" collapsed="false">
      <c r="A45" s="11" t="s">
        <v>100</v>
      </c>
      <c r="B45" s="12" t="s">
        <v>101</v>
      </c>
      <c r="C45" s="13" t="s">
        <v>10</v>
      </c>
      <c r="D45" s="14" t="n">
        <v>43381</v>
      </c>
      <c r="E45" s="15" t="n">
        <v>1745.14150943396</v>
      </c>
      <c r="F45" s="16" t="n">
        <v>20</v>
      </c>
      <c r="G45" s="17" t="n">
        <v>329.27358490566</v>
      </c>
      <c r="H45" s="18" t="s">
        <v>102</v>
      </c>
      <c r="I45" s="19"/>
      <c r="J45" s="19"/>
    </row>
    <row r="46" customFormat="false" ht="11.25" hidden="false" customHeight="false" outlineLevel="0" collapsed="false">
      <c r="A46" s="11" t="s">
        <v>103</v>
      </c>
      <c r="B46" s="12" t="s">
        <v>101</v>
      </c>
      <c r="C46" s="21" t="s">
        <v>14</v>
      </c>
      <c r="D46" s="14" t="n">
        <v>43381</v>
      </c>
      <c r="E46" s="15" t="n">
        <v>716.981132075472</v>
      </c>
      <c r="F46" s="16" t="n">
        <v>4</v>
      </c>
      <c r="G46" s="17" t="n">
        <v>27.0566037735849</v>
      </c>
      <c r="H46" s="18" t="s">
        <v>102</v>
      </c>
      <c r="I46" s="19"/>
      <c r="J46" s="19"/>
    </row>
    <row r="47" customFormat="false" ht="11.25" hidden="false" customHeight="false" outlineLevel="0" collapsed="false">
      <c r="A47" s="11" t="s">
        <v>104</v>
      </c>
      <c r="B47" s="12" t="s">
        <v>105</v>
      </c>
      <c r="C47" s="13" t="s">
        <v>10</v>
      </c>
      <c r="D47" s="14" t="n">
        <v>43382</v>
      </c>
      <c r="E47" s="15" t="n">
        <v>3776.7358490566</v>
      </c>
      <c r="F47" s="16" t="n">
        <v>20</v>
      </c>
      <c r="G47" s="17" t="n">
        <v>712.594339622642</v>
      </c>
      <c r="H47" s="18" t="s">
        <v>106</v>
      </c>
      <c r="I47" s="19"/>
      <c r="J47" s="19"/>
    </row>
    <row r="48" customFormat="false" ht="11.25" hidden="false" customHeight="false" outlineLevel="0" collapsed="false">
      <c r="A48" s="11" t="s">
        <v>107</v>
      </c>
      <c r="B48" s="12" t="s">
        <v>105</v>
      </c>
      <c r="C48" s="21" t="s">
        <v>14</v>
      </c>
      <c r="D48" s="14" t="n">
        <v>43382</v>
      </c>
      <c r="E48" s="15" t="n">
        <v>806.603773584906</v>
      </c>
      <c r="F48" s="16" t="n">
        <v>4</v>
      </c>
      <c r="G48" s="17" t="n">
        <v>30.4339622641509</v>
      </c>
      <c r="H48" s="18" t="s">
        <v>106</v>
      </c>
      <c r="I48" s="19"/>
      <c r="J48" s="19"/>
    </row>
    <row r="49" customFormat="false" ht="11.25" hidden="false" customHeight="false" outlineLevel="0" collapsed="false">
      <c r="A49" s="11" t="s">
        <v>108</v>
      </c>
      <c r="B49" s="12" t="s">
        <v>109</v>
      </c>
      <c r="C49" s="13" t="s">
        <v>10</v>
      </c>
      <c r="D49" s="14" t="n">
        <v>43382</v>
      </c>
      <c r="E49" s="15" t="n">
        <v>1296.75471698113</v>
      </c>
      <c r="F49" s="16" t="n">
        <v>20</v>
      </c>
      <c r="G49" s="17" t="n">
        <v>244.669811320755</v>
      </c>
      <c r="H49" s="18" t="s">
        <v>110</v>
      </c>
      <c r="I49" s="19"/>
      <c r="J49" s="19"/>
    </row>
    <row r="50" customFormat="false" ht="11.25" hidden="false" customHeight="false" outlineLevel="0" collapsed="false">
      <c r="A50" s="11" t="s">
        <v>111</v>
      </c>
      <c r="B50" s="12" t="s">
        <v>109</v>
      </c>
      <c r="C50" s="21" t="s">
        <v>14</v>
      </c>
      <c r="D50" s="14" t="n">
        <v>43382</v>
      </c>
      <c r="E50" s="15" t="n">
        <v>985.849056603774</v>
      </c>
      <c r="F50" s="16" t="n">
        <v>4</v>
      </c>
      <c r="G50" s="17" t="n">
        <v>37.1981132075472</v>
      </c>
      <c r="H50" s="18" t="s">
        <v>110</v>
      </c>
      <c r="I50" s="19"/>
      <c r="J50" s="19"/>
    </row>
    <row r="51" customFormat="false" ht="11.25" hidden="false" customHeight="false" outlineLevel="0" collapsed="false">
      <c r="A51" s="11" t="s">
        <v>112</v>
      </c>
      <c r="B51" s="12" t="s">
        <v>113</v>
      </c>
      <c r="C51" s="13" t="s">
        <v>10</v>
      </c>
      <c r="D51" s="14" t="n">
        <v>43383</v>
      </c>
      <c r="E51" s="15" t="n">
        <v>3081.83962264151</v>
      </c>
      <c r="F51" s="16" t="n">
        <v>20</v>
      </c>
      <c r="G51" s="17" t="n">
        <v>581.481132075472</v>
      </c>
      <c r="H51" s="18" t="s">
        <v>114</v>
      </c>
      <c r="I51" s="19"/>
      <c r="J51" s="19"/>
    </row>
    <row r="52" customFormat="false" ht="11.25" hidden="false" customHeight="false" outlineLevel="0" collapsed="false">
      <c r="A52" s="11" t="s">
        <v>115</v>
      </c>
      <c r="B52" s="12" t="s">
        <v>113</v>
      </c>
      <c r="C52" s="21" t="s">
        <v>14</v>
      </c>
      <c r="D52" s="14" t="n">
        <v>43383</v>
      </c>
      <c r="E52" s="15" t="n">
        <v>806.603773584906</v>
      </c>
      <c r="F52" s="16" t="n">
        <v>4</v>
      </c>
      <c r="G52" s="17" t="n">
        <v>30.4339622641509</v>
      </c>
      <c r="H52" s="18" t="s">
        <v>114</v>
      </c>
      <c r="I52" s="19"/>
      <c r="J52" s="19"/>
    </row>
    <row r="53" customFormat="false" ht="11.25" hidden="false" customHeight="false" outlineLevel="0" collapsed="false">
      <c r="A53" s="11" t="s">
        <v>116</v>
      </c>
      <c r="B53" s="12" t="s">
        <v>117</v>
      </c>
      <c r="C53" s="13" t="s">
        <v>10</v>
      </c>
      <c r="D53" s="14" t="n">
        <v>43404</v>
      </c>
      <c r="E53" s="15" t="n">
        <v>1125.00943396226</v>
      </c>
      <c r="F53" s="16" t="n">
        <v>20</v>
      </c>
      <c r="G53" s="17" t="n">
        <v>212.264150943396</v>
      </c>
      <c r="H53" s="18" t="s">
        <v>118</v>
      </c>
      <c r="I53" s="19"/>
      <c r="J53" s="19"/>
    </row>
    <row r="54" customFormat="false" ht="11.25" hidden="false" customHeight="false" outlineLevel="0" collapsed="false">
      <c r="A54" s="11" t="s">
        <v>119</v>
      </c>
      <c r="B54" s="12" t="s">
        <v>117</v>
      </c>
      <c r="C54" s="21" t="s">
        <v>14</v>
      </c>
      <c r="D54" s="14" t="n">
        <v>43404</v>
      </c>
      <c r="E54" s="15" t="n">
        <v>627.358490566038</v>
      </c>
      <c r="F54" s="16" t="n">
        <v>4</v>
      </c>
      <c r="G54" s="17" t="n">
        <v>23.6698113207547</v>
      </c>
      <c r="H54" s="18" t="s">
        <v>118</v>
      </c>
      <c r="I54" s="19"/>
      <c r="J54" s="19"/>
    </row>
    <row r="55" customFormat="false" ht="11.25" hidden="false" customHeight="false" outlineLevel="0" collapsed="false">
      <c r="A55" s="11" t="s">
        <v>120</v>
      </c>
      <c r="B55" s="12" t="s">
        <v>121</v>
      </c>
      <c r="C55" s="13" t="s">
        <v>10</v>
      </c>
      <c r="D55" s="14" t="n">
        <v>43382</v>
      </c>
      <c r="E55" s="15" t="n">
        <v>726.301886792453</v>
      </c>
      <c r="F55" s="16" t="n">
        <v>20</v>
      </c>
      <c r="G55" s="17" t="n">
        <v>137.037735849057</v>
      </c>
      <c r="H55" s="18" t="s">
        <v>122</v>
      </c>
      <c r="I55" s="19"/>
      <c r="J55" s="19"/>
    </row>
    <row r="56" customFormat="false" ht="11.25" hidden="false" customHeight="false" outlineLevel="0" collapsed="false">
      <c r="A56" s="11" t="s">
        <v>123</v>
      </c>
      <c r="B56" s="12" t="s">
        <v>121</v>
      </c>
      <c r="C56" s="21" t="s">
        <v>14</v>
      </c>
      <c r="D56" s="14" t="n">
        <v>43382</v>
      </c>
      <c r="E56" s="15" t="n">
        <v>716.981132075472</v>
      </c>
      <c r="F56" s="16" t="n">
        <v>4</v>
      </c>
      <c r="G56" s="17" t="n">
        <v>27.0566037735849</v>
      </c>
      <c r="H56" s="18" t="s">
        <v>122</v>
      </c>
      <c r="I56" s="19"/>
      <c r="J56" s="19"/>
    </row>
    <row r="57" customFormat="false" ht="11.25" hidden="false" customHeight="false" outlineLevel="0" collapsed="false">
      <c r="A57" s="11" t="s">
        <v>124</v>
      </c>
      <c r="B57" s="12" t="s">
        <v>125</v>
      </c>
      <c r="C57" s="13" t="s">
        <v>10</v>
      </c>
      <c r="D57" s="14" t="n">
        <v>43382</v>
      </c>
      <c r="E57" s="15" t="n">
        <v>1367.5</v>
      </c>
      <c r="F57" s="16" t="n">
        <v>20</v>
      </c>
      <c r="G57" s="17" t="n">
        <v>258.018867924528</v>
      </c>
      <c r="H57" s="18" t="s">
        <v>126</v>
      </c>
      <c r="I57" s="19"/>
      <c r="J57" s="19"/>
    </row>
    <row r="58" customFormat="false" ht="11.25" hidden="false" customHeight="false" outlineLevel="0" collapsed="false">
      <c r="A58" s="11" t="s">
        <v>127</v>
      </c>
      <c r="B58" s="12" t="s">
        <v>125</v>
      </c>
      <c r="C58" s="21" t="s">
        <v>14</v>
      </c>
      <c r="D58" s="14" t="n">
        <v>43382</v>
      </c>
      <c r="E58" s="15" t="n">
        <v>627.358490566038</v>
      </c>
      <c r="F58" s="16" t="n">
        <v>4</v>
      </c>
      <c r="G58" s="17" t="n">
        <v>23.6698113207547</v>
      </c>
      <c r="H58" s="18" t="s">
        <v>126</v>
      </c>
      <c r="I58" s="19"/>
      <c r="J58" s="19"/>
    </row>
    <row r="59" customFormat="false" ht="11.25" hidden="false" customHeight="false" outlineLevel="0" collapsed="false">
      <c r="A59" s="11" t="s">
        <v>128</v>
      </c>
      <c r="B59" s="12" t="s">
        <v>129</v>
      </c>
      <c r="C59" s="13" t="s">
        <v>10</v>
      </c>
      <c r="D59" s="14" t="n">
        <v>43381</v>
      </c>
      <c r="E59" s="15" t="n">
        <v>1645.19811320755</v>
      </c>
      <c r="F59" s="16" t="n">
        <v>20</v>
      </c>
      <c r="G59" s="17" t="n">
        <v>310.415094339623</v>
      </c>
      <c r="H59" s="18" t="s">
        <v>130</v>
      </c>
      <c r="I59" s="19"/>
      <c r="J59" s="19"/>
    </row>
    <row r="60" customFormat="false" ht="11.25" hidden="false" customHeight="false" outlineLevel="0" collapsed="false">
      <c r="A60" s="11" t="s">
        <v>131</v>
      </c>
      <c r="B60" s="12" t="s">
        <v>129</v>
      </c>
      <c r="C60" s="21" t="s">
        <v>14</v>
      </c>
      <c r="D60" s="14" t="n">
        <v>43381</v>
      </c>
      <c r="E60" s="15" t="n">
        <v>627.358490566038</v>
      </c>
      <c r="F60" s="16" t="n">
        <v>4</v>
      </c>
      <c r="G60" s="17" t="n">
        <v>23.6698113207547</v>
      </c>
      <c r="H60" s="18" t="s">
        <v>130</v>
      </c>
      <c r="I60" s="19"/>
      <c r="J60" s="19"/>
    </row>
    <row r="61" customFormat="false" ht="11.25" hidden="false" customHeight="false" outlineLevel="0" collapsed="false">
      <c r="A61" s="11" t="s">
        <v>132</v>
      </c>
      <c r="B61" s="12" t="s">
        <v>133</v>
      </c>
      <c r="C61" s="13" t="s">
        <v>10</v>
      </c>
      <c r="D61" s="14" t="n">
        <v>43383</v>
      </c>
      <c r="E61" s="15" t="n">
        <v>2609.37735849057</v>
      </c>
      <c r="F61" s="16" t="n">
        <v>20</v>
      </c>
      <c r="G61" s="17" t="n">
        <v>492.339622641509</v>
      </c>
      <c r="H61" s="18" t="s">
        <v>134</v>
      </c>
      <c r="I61" s="19"/>
      <c r="J61" s="19"/>
    </row>
    <row r="62" customFormat="false" ht="11.25" hidden="false" customHeight="false" outlineLevel="0" collapsed="false">
      <c r="A62" s="11" t="s">
        <v>135</v>
      </c>
      <c r="B62" s="12" t="s">
        <v>133</v>
      </c>
      <c r="C62" s="21" t="s">
        <v>14</v>
      </c>
      <c r="D62" s="14" t="n">
        <v>43383</v>
      </c>
      <c r="E62" s="15" t="n">
        <v>806.603773584906</v>
      </c>
      <c r="F62" s="16" t="n">
        <v>4</v>
      </c>
      <c r="G62" s="17" t="n">
        <v>30.4339622641509</v>
      </c>
      <c r="H62" s="18" t="s">
        <v>134</v>
      </c>
      <c r="I62" s="19"/>
      <c r="J62" s="19"/>
    </row>
    <row r="63" customFormat="false" ht="11.25" hidden="false" customHeight="false" outlineLevel="0" collapsed="false">
      <c r="A63" s="11" t="s">
        <v>136</v>
      </c>
      <c r="B63" s="12" t="s">
        <v>137</v>
      </c>
      <c r="C63" s="13" t="s">
        <v>10</v>
      </c>
      <c r="D63" s="14" t="n">
        <v>43382</v>
      </c>
      <c r="E63" s="15" t="n">
        <v>622.462264150943</v>
      </c>
      <c r="F63" s="16" t="n">
        <v>20</v>
      </c>
      <c r="G63" s="17" t="n">
        <v>117.443396226415</v>
      </c>
      <c r="H63" s="18" t="s">
        <v>138</v>
      </c>
      <c r="I63" s="19"/>
      <c r="J63" s="19"/>
    </row>
    <row r="64" customFormat="false" ht="11.25" hidden="false" customHeight="false" outlineLevel="0" collapsed="false">
      <c r="A64" s="11" t="s">
        <v>139</v>
      </c>
      <c r="B64" s="12" t="s">
        <v>137</v>
      </c>
      <c r="C64" s="21" t="s">
        <v>14</v>
      </c>
      <c r="D64" s="14" t="n">
        <v>43382</v>
      </c>
      <c r="E64" s="15" t="n">
        <v>627.358490566038</v>
      </c>
      <c r="F64" s="16" t="n">
        <v>4</v>
      </c>
      <c r="G64" s="17" t="n">
        <v>23.6698113207547</v>
      </c>
      <c r="H64" s="18" t="s">
        <v>138</v>
      </c>
      <c r="I64" s="19"/>
      <c r="J64" s="19"/>
    </row>
    <row r="65" customFormat="false" ht="11.25" hidden="false" customHeight="false" outlineLevel="0" collapsed="false">
      <c r="A65" s="22" t="s">
        <v>140</v>
      </c>
      <c r="B65" s="12" t="s">
        <v>141</v>
      </c>
      <c r="C65" s="13" t="s">
        <v>10</v>
      </c>
      <c r="D65" s="23" t="n">
        <v>43381</v>
      </c>
      <c r="E65" s="15" t="n">
        <v>1464.19811320755</v>
      </c>
      <c r="F65" s="16" t="n">
        <v>20</v>
      </c>
      <c r="G65" s="17" t="n">
        <v>276.264150943396</v>
      </c>
      <c r="H65" s="24" t="s">
        <v>142</v>
      </c>
      <c r="I65" s="19"/>
      <c r="J65" s="19"/>
    </row>
    <row r="66" customFormat="false" ht="11.25" hidden="false" customHeight="false" outlineLevel="0" collapsed="false">
      <c r="A66" s="11" t="s">
        <v>143</v>
      </c>
      <c r="B66" s="12" t="s">
        <v>141</v>
      </c>
      <c r="C66" s="21" t="s">
        <v>14</v>
      </c>
      <c r="D66" s="14" t="n">
        <v>43381</v>
      </c>
      <c r="E66" s="15" t="n">
        <v>627.358490566038</v>
      </c>
      <c r="F66" s="16" t="n">
        <v>4</v>
      </c>
      <c r="G66" s="17" t="n">
        <v>23.6698113207547</v>
      </c>
      <c r="H66" s="18" t="s">
        <v>144</v>
      </c>
      <c r="I66" s="19"/>
      <c r="J66" s="19"/>
    </row>
    <row r="67" customFormat="false" ht="11.25" hidden="false" customHeight="false" outlineLevel="0" collapsed="false">
      <c r="A67" s="11" t="s">
        <v>145</v>
      </c>
      <c r="B67" s="12" t="s">
        <v>146</v>
      </c>
      <c r="C67" s="13" t="s">
        <v>10</v>
      </c>
      <c r="D67" s="14" t="n">
        <v>43384</v>
      </c>
      <c r="E67" s="15" t="n">
        <v>1532.65094339623</v>
      </c>
      <c r="F67" s="16" t="n">
        <v>20</v>
      </c>
      <c r="G67" s="17" t="n">
        <v>289.179245283019</v>
      </c>
      <c r="H67" s="18" t="s">
        <v>147</v>
      </c>
      <c r="I67" s="19"/>
      <c r="J67" s="19"/>
    </row>
    <row r="68" customFormat="false" ht="11.25" hidden="false" customHeight="false" outlineLevel="0" collapsed="false">
      <c r="A68" s="11" t="s">
        <v>148</v>
      </c>
      <c r="B68" s="12" t="s">
        <v>146</v>
      </c>
      <c r="C68" s="21" t="s">
        <v>14</v>
      </c>
      <c r="D68" s="14" t="n">
        <v>43384</v>
      </c>
      <c r="E68" s="15" t="n">
        <v>806.603773584906</v>
      </c>
      <c r="F68" s="16" t="n">
        <v>4</v>
      </c>
      <c r="G68" s="17" t="n">
        <v>30.4339622641509</v>
      </c>
      <c r="H68" s="18" t="s">
        <v>147</v>
      </c>
      <c r="I68" s="19"/>
      <c r="J68" s="19"/>
    </row>
    <row r="69" customFormat="false" ht="11.25" hidden="false" customHeight="false" outlineLevel="0" collapsed="false">
      <c r="A69" s="11" t="s">
        <v>149</v>
      </c>
      <c r="B69" s="12" t="s">
        <v>150</v>
      </c>
      <c r="C69" s="13" t="s">
        <v>10</v>
      </c>
      <c r="D69" s="14" t="n">
        <v>43382</v>
      </c>
      <c r="E69" s="15" t="n">
        <v>2470.15094339623</v>
      </c>
      <c r="F69" s="16" t="n">
        <v>20</v>
      </c>
      <c r="G69" s="17" t="n">
        <v>466.066037735849</v>
      </c>
      <c r="H69" s="18" t="s">
        <v>151</v>
      </c>
      <c r="I69" s="19"/>
      <c r="J69" s="19"/>
    </row>
    <row r="70" customFormat="false" ht="11.25" hidden="false" customHeight="false" outlineLevel="0" collapsed="false">
      <c r="A70" s="11" t="s">
        <v>152</v>
      </c>
      <c r="B70" s="12" t="s">
        <v>150</v>
      </c>
      <c r="C70" s="21" t="s">
        <v>14</v>
      </c>
      <c r="D70" s="14" t="n">
        <v>43382</v>
      </c>
      <c r="E70" s="15" t="n">
        <v>627.358490566038</v>
      </c>
      <c r="F70" s="16" t="n">
        <v>4</v>
      </c>
      <c r="G70" s="17" t="n">
        <v>23.6698113207547</v>
      </c>
      <c r="H70" s="18" t="s">
        <v>151</v>
      </c>
      <c r="I70" s="19"/>
      <c r="J70" s="19"/>
    </row>
    <row r="71" customFormat="false" ht="11.25" hidden="false" customHeight="false" outlineLevel="0" collapsed="false">
      <c r="A71" s="11" t="s">
        <v>153</v>
      </c>
      <c r="B71" s="12" t="s">
        <v>154</v>
      </c>
      <c r="C71" s="21" t="s">
        <v>14</v>
      </c>
      <c r="D71" s="14" t="n">
        <v>43383</v>
      </c>
      <c r="E71" s="15" t="n">
        <v>716.981132075472</v>
      </c>
      <c r="F71" s="16" t="n">
        <v>4</v>
      </c>
      <c r="G71" s="17" t="n">
        <v>27.0566037735849</v>
      </c>
      <c r="H71" s="18" t="s">
        <v>155</v>
      </c>
      <c r="I71" s="19"/>
      <c r="J71" s="19"/>
    </row>
    <row r="72" customFormat="false" ht="11.25" hidden="false" customHeight="false" outlineLevel="0" collapsed="false">
      <c r="A72" s="11" t="s">
        <v>156</v>
      </c>
      <c r="B72" s="12" t="s">
        <v>157</v>
      </c>
      <c r="C72" s="21" t="s">
        <v>14</v>
      </c>
      <c r="D72" s="14" t="n">
        <v>43382</v>
      </c>
      <c r="E72" s="15" t="n">
        <v>627.358490566038</v>
      </c>
      <c r="F72" s="16" t="n">
        <v>4</v>
      </c>
      <c r="G72" s="17" t="n">
        <v>23.6698113207547</v>
      </c>
      <c r="H72" s="18" t="s">
        <v>158</v>
      </c>
      <c r="I72" s="19"/>
      <c r="J72" s="19"/>
    </row>
    <row r="73" customFormat="false" ht="11.25" hidden="false" customHeight="false" outlineLevel="0" collapsed="false">
      <c r="A73" s="11" t="s">
        <v>159</v>
      </c>
      <c r="B73" s="12" t="s">
        <v>160</v>
      </c>
      <c r="C73" s="13" t="s">
        <v>10</v>
      </c>
      <c r="D73" s="14" t="n">
        <v>43381</v>
      </c>
      <c r="E73" s="15" t="n">
        <v>1576.59433962264</v>
      </c>
      <c r="F73" s="16" t="n">
        <v>20</v>
      </c>
      <c r="G73" s="17" t="n">
        <v>297.471698113208</v>
      </c>
      <c r="H73" s="18" t="s">
        <v>161</v>
      </c>
      <c r="I73" s="19"/>
      <c r="J73" s="19"/>
    </row>
    <row r="74" customFormat="false" ht="11.25" hidden="false" customHeight="false" outlineLevel="0" collapsed="false">
      <c r="A74" s="11" t="s">
        <v>162</v>
      </c>
      <c r="B74" s="12" t="s">
        <v>160</v>
      </c>
      <c r="C74" s="21" t="s">
        <v>14</v>
      </c>
      <c r="D74" s="14" t="n">
        <v>43381</v>
      </c>
      <c r="E74" s="15" t="n">
        <v>627.358490566038</v>
      </c>
      <c r="F74" s="16" t="n">
        <v>4</v>
      </c>
      <c r="G74" s="17" t="n">
        <v>23.6698113207547</v>
      </c>
      <c r="H74" s="18" t="s">
        <v>161</v>
      </c>
      <c r="I74" s="19"/>
      <c r="J74" s="19"/>
    </row>
    <row r="75" customFormat="false" ht="11.25" hidden="false" customHeight="false" outlineLevel="0" collapsed="false">
      <c r="A75" s="11" t="s">
        <v>163</v>
      </c>
      <c r="B75" s="12" t="s">
        <v>164</v>
      </c>
      <c r="C75" s="13" t="s">
        <v>10</v>
      </c>
      <c r="D75" s="14" t="n">
        <v>43383</v>
      </c>
      <c r="E75" s="15" t="n">
        <v>1741.44339622642</v>
      </c>
      <c r="F75" s="16" t="n">
        <v>20</v>
      </c>
      <c r="G75" s="17" t="n">
        <v>328.575471698113</v>
      </c>
      <c r="H75" s="18" t="s">
        <v>165</v>
      </c>
      <c r="I75" s="19"/>
      <c r="J75" s="19"/>
    </row>
    <row r="76" customFormat="false" ht="11.25" hidden="false" customHeight="false" outlineLevel="0" collapsed="false">
      <c r="A76" s="11" t="s">
        <v>166</v>
      </c>
      <c r="B76" s="12" t="s">
        <v>164</v>
      </c>
      <c r="C76" s="21" t="s">
        <v>14</v>
      </c>
      <c r="D76" s="14" t="n">
        <v>43383</v>
      </c>
      <c r="E76" s="15" t="n">
        <v>806.603773584906</v>
      </c>
      <c r="F76" s="16" t="n">
        <v>4</v>
      </c>
      <c r="G76" s="17" t="n">
        <v>30.4339622641509</v>
      </c>
      <c r="H76" s="18" t="s">
        <v>165</v>
      </c>
      <c r="I76" s="19"/>
      <c r="J76" s="19"/>
    </row>
    <row r="77" customFormat="false" ht="11.25" hidden="false" customHeight="false" outlineLevel="0" collapsed="false">
      <c r="A77" s="11" t="s">
        <v>167</v>
      </c>
      <c r="B77" s="12" t="s">
        <v>168</v>
      </c>
      <c r="C77" s="13" t="s">
        <v>10</v>
      </c>
      <c r="D77" s="14" t="n">
        <v>43382</v>
      </c>
      <c r="E77" s="15" t="n">
        <v>726.301886792453</v>
      </c>
      <c r="F77" s="16" t="n">
        <v>20</v>
      </c>
      <c r="G77" s="17" t="n">
        <v>137.037735849057</v>
      </c>
      <c r="H77" s="18" t="s">
        <v>169</v>
      </c>
      <c r="I77" s="19"/>
      <c r="J77" s="19"/>
    </row>
    <row r="78" customFormat="false" ht="11.25" hidden="false" customHeight="false" outlineLevel="0" collapsed="false">
      <c r="A78" s="11" t="s">
        <v>170</v>
      </c>
      <c r="B78" s="12" t="s">
        <v>168</v>
      </c>
      <c r="C78" s="21" t="s">
        <v>14</v>
      </c>
      <c r="D78" s="14" t="n">
        <v>43382</v>
      </c>
      <c r="E78" s="15" t="n">
        <v>716.981132075472</v>
      </c>
      <c r="F78" s="16" t="n">
        <v>4</v>
      </c>
      <c r="G78" s="17" t="n">
        <v>27.0566037735849</v>
      </c>
      <c r="H78" s="18" t="s">
        <v>169</v>
      </c>
      <c r="I78" s="19"/>
      <c r="J78" s="19"/>
    </row>
    <row r="79" customFormat="false" ht="11.25" hidden="false" customHeight="false" outlineLevel="0" collapsed="false">
      <c r="A79" s="11" t="s">
        <v>171</v>
      </c>
      <c r="B79" s="12" t="s">
        <v>172</v>
      </c>
      <c r="C79" s="13" t="s">
        <v>10</v>
      </c>
      <c r="D79" s="14" t="n">
        <v>43382</v>
      </c>
      <c r="E79" s="15" t="n">
        <v>864.735849056604</v>
      </c>
      <c r="F79" s="16" t="n">
        <v>20</v>
      </c>
      <c r="G79" s="17" t="n">
        <v>163.160377358491</v>
      </c>
      <c r="H79" s="18" t="s">
        <v>173</v>
      </c>
      <c r="I79" s="19"/>
      <c r="J79" s="19"/>
    </row>
    <row r="80" customFormat="false" ht="11.25" hidden="false" customHeight="false" outlineLevel="0" collapsed="false">
      <c r="A80" s="11" t="s">
        <v>174</v>
      </c>
      <c r="B80" s="12" t="s">
        <v>172</v>
      </c>
      <c r="C80" s="21" t="s">
        <v>14</v>
      </c>
      <c r="D80" s="14" t="n">
        <v>43382</v>
      </c>
      <c r="E80" s="15" t="n">
        <v>896.22641509434</v>
      </c>
      <c r="F80" s="16" t="n">
        <v>4</v>
      </c>
      <c r="G80" s="17" t="n">
        <v>33.8207547169811</v>
      </c>
      <c r="H80" s="18" t="s">
        <v>173</v>
      </c>
      <c r="I80" s="19"/>
      <c r="J80" s="19"/>
    </row>
    <row r="81" customFormat="false" ht="11.25" hidden="false" customHeight="false" outlineLevel="0" collapsed="false">
      <c r="A81" s="11" t="s">
        <v>175</v>
      </c>
      <c r="B81" s="12" t="s">
        <v>176</v>
      </c>
      <c r="C81" s="13" t="s">
        <v>10</v>
      </c>
      <c r="D81" s="14" t="n">
        <v>43383</v>
      </c>
      <c r="E81" s="15" t="n">
        <v>1471.52830188679</v>
      </c>
      <c r="F81" s="16" t="n">
        <v>20</v>
      </c>
      <c r="G81" s="17" t="n">
        <v>277.650943396226</v>
      </c>
      <c r="H81" s="18" t="s">
        <v>177</v>
      </c>
      <c r="I81" s="19"/>
      <c r="J81" s="19"/>
    </row>
    <row r="82" customFormat="false" ht="11.25" hidden="false" customHeight="false" outlineLevel="0" collapsed="false">
      <c r="A82" s="11" t="s">
        <v>178</v>
      </c>
      <c r="B82" s="12" t="s">
        <v>176</v>
      </c>
      <c r="C82" s="21" t="s">
        <v>14</v>
      </c>
      <c r="D82" s="14" t="n">
        <v>43383</v>
      </c>
      <c r="E82" s="15" t="n">
        <v>716.981132075472</v>
      </c>
      <c r="F82" s="16" t="n">
        <v>4</v>
      </c>
      <c r="G82" s="17" t="n">
        <v>27.0566037735849</v>
      </c>
      <c r="H82" s="18" t="s">
        <v>177</v>
      </c>
      <c r="I82" s="19"/>
      <c r="J82" s="19"/>
    </row>
    <row r="83" customFormat="false" ht="11.25" hidden="false" customHeight="false" outlineLevel="0" collapsed="false">
      <c r="A83" s="11" t="s">
        <v>179</v>
      </c>
      <c r="B83" s="12" t="s">
        <v>180</v>
      </c>
      <c r="C83" s="13" t="s">
        <v>10</v>
      </c>
      <c r="D83" s="14" t="n">
        <v>43383</v>
      </c>
      <c r="E83" s="15" t="n">
        <v>1418.62264150943</v>
      </c>
      <c r="F83" s="16" t="n">
        <v>20</v>
      </c>
      <c r="G83" s="17" t="n">
        <v>267.660377358491</v>
      </c>
      <c r="H83" s="18" t="s">
        <v>181</v>
      </c>
      <c r="I83" s="19"/>
      <c r="J83" s="19"/>
    </row>
    <row r="84" customFormat="false" ht="11.25" hidden="false" customHeight="false" outlineLevel="0" collapsed="false">
      <c r="A84" s="11" t="s">
        <v>182</v>
      </c>
      <c r="B84" s="12" t="s">
        <v>180</v>
      </c>
      <c r="C84" s="21" t="s">
        <v>14</v>
      </c>
      <c r="D84" s="14" t="n">
        <v>43383</v>
      </c>
      <c r="E84" s="15" t="n">
        <v>627.358490566038</v>
      </c>
      <c r="F84" s="16" t="n">
        <v>4</v>
      </c>
      <c r="G84" s="17" t="n">
        <v>23.6698113207547</v>
      </c>
      <c r="H84" s="18" t="s">
        <v>181</v>
      </c>
      <c r="I84" s="19"/>
      <c r="J84" s="19"/>
    </row>
    <row r="85" customFormat="false" ht="11.25" hidden="false" customHeight="false" outlineLevel="0" collapsed="false">
      <c r="A85" s="22" t="s">
        <v>183</v>
      </c>
      <c r="B85" s="12" t="s">
        <v>184</v>
      </c>
      <c r="C85" s="13" t="s">
        <v>10</v>
      </c>
      <c r="D85" s="23" t="n">
        <v>43381</v>
      </c>
      <c r="E85" s="15" t="n">
        <v>3615.65094339623</v>
      </c>
      <c r="F85" s="16" t="n">
        <v>20</v>
      </c>
      <c r="G85" s="17" t="n">
        <v>682.198113207547</v>
      </c>
      <c r="H85" s="24" t="s">
        <v>185</v>
      </c>
      <c r="I85" s="19"/>
      <c r="J85" s="19"/>
    </row>
    <row r="86" customFormat="false" ht="11.25" hidden="false" customHeight="false" outlineLevel="0" collapsed="false">
      <c r="A86" s="11" t="s">
        <v>186</v>
      </c>
      <c r="B86" s="12" t="s">
        <v>184</v>
      </c>
      <c r="C86" s="21" t="s">
        <v>14</v>
      </c>
      <c r="D86" s="14" t="n">
        <v>43381</v>
      </c>
      <c r="E86" s="15" t="n">
        <v>806.603773584906</v>
      </c>
      <c r="F86" s="16" t="n">
        <v>4</v>
      </c>
      <c r="G86" s="17" t="n">
        <v>30.4339622641509</v>
      </c>
      <c r="H86" s="18" t="s">
        <v>187</v>
      </c>
      <c r="I86" s="19"/>
      <c r="J86" s="19"/>
    </row>
    <row r="87" customFormat="false" ht="11.25" hidden="false" customHeight="false" outlineLevel="0" collapsed="false">
      <c r="A87" s="11" t="s">
        <v>188</v>
      </c>
      <c r="B87" s="12" t="s">
        <v>189</v>
      </c>
      <c r="C87" s="13" t="s">
        <v>10</v>
      </c>
      <c r="D87" s="14" t="n">
        <v>43381</v>
      </c>
      <c r="E87" s="15" t="n">
        <v>1935.25471698113</v>
      </c>
      <c r="F87" s="16" t="n">
        <v>20</v>
      </c>
      <c r="G87" s="17" t="n">
        <v>365.141509433962</v>
      </c>
      <c r="H87" s="18" t="s">
        <v>190</v>
      </c>
      <c r="I87" s="19"/>
      <c r="J87" s="19"/>
    </row>
    <row r="88" customFormat="false" ht="11.25" hidden="false" customHeight="false" outlineLevel="0" collapsed="false">
      <c r="A88" s="11" t="s">
        <v>191</v>
      </c>
      <c r="B88" s="12" t="s">
        <v>189</v>
      </c>
      <c r="C88" s="21" t="s">
        <v>14</v>
      </c>
      <c r="D88" s="14" t="n">
        <v>43381</v>
      </c>
      <c r="E88" s="15" t="n">
        <v>849.056603773585</v>
      </c>
      <c r="F88" s="16" t="n">
        <v>4</v>
      </c>
      <c r="G88" s="17" t="n">
        <v>32.0377358490566</v>
      </c>
      <c r="H88" s="18" t="s">
        <v>190</v>
      </c>
      <c r="I88" s="19"/>
      <c r="J88" s="19"/>
    </row>
    <row r="89" customFormat="false" ht="11.25" hidden="false" customHeight="false" outlineLevel="0" collapsed="false">
      <c r="A89" s="11" t="s">
        <v>192</v>
      </c>
      <c r="B89" s="12" t="s">
        <v>193</v>
      </c>
      <c r="C89" s="13" t="s">
        <v>10</v>
      </c>
      <c r="D89" s="14" t="n">
        <v>43382</v>
      </c>
      <c r="E89" s="15" t="n">
        <v>1119.85849056604</v>
      </c>
      <c r="F89" s="16" t="n">
        <v>20</v>
      </c>
      <c r="G89" s="17" t="n">
        <v>211.292452830189</v>
      </c>
      <c r="H89" s="18" t="s">
        <v>194</v>
      </c>
      <c r="I89" s="19"/>
      <c r="J89" s="19"/>
    </row>
    <row r="90" customFormat="false" ht="11.25" hidden="false" customHeight="false" outlineLevel="0" collapsed="false">
      <c r="A90" s="11" t="s">
        <v>195</v>
      </c>
      <c r="B90" s="12" t="s">
        <v>193</v>
      </c>
      <c r="C90" s="21" t="s">
        <v>14</v>
      </c>
      <c r="D90" s="14" t="n">
        <v>43382</v>
      </c>
      <c r="E90" s="15" t="n">
        <v>933.962264150943</v>
      </c>
      <c r="F90" s="16" t="n">
        <v>4</v>
      </c>
      <c r="G90" s="17" t="n">
        <v>35.2452830188679</v>
      </c>
      <c r="H90" s="18" t="s">
        <v>194</v>
      </c>
      <c r="I90" s="19"/>
      <c r="J90" s="19"/>
    </row>
    <row r="91" customFormat="false" ht="11.25" hidden="false" customHeight="false" outlineLevel="0" collapsed="false">
      <c r="A91" s="11" t="s">
        <v>196</v>
      </c>
      <c r="B91" s="12" t="s">
        <v>197</v>
      </c>
      <c r="C91" s="13" t="s">
        <v>10</v>
      </c>
      <c r="D91" s="14" t="n">
        <v>43390</v>
      </c>
      <c r="E91" s="15" t="n">
        <v>2634.83962264151</v>
      </c>
      <c r="F91" s="16" t="n">
        <v>20</v>
      </c>
      <c r="G91" s="17" t="n">
        <v>497.141509433962</v>
      </c>
      <c r="H91" s="18" t="s">
        <v>198</v>
      </c>
      <c r="I91" s="19"/>
      <c r="J91" s="19"/>
    </row>
    <row r="92" customFormat="false" ht="11.25" hidden="false" customHeight="false" outlineLevel="0" collapsed="false">
      <c r="A92" s="11" t="s">
        <v>199</v>
      </c>
      <c r="B92" s="12" t="s">
        <v>197</v>
      </c>
      <c r="C92" s="21" t="s">
        <v>14</v>
      </c>
      <c r="D92" s="14" t="n">
        <v>43390</v>
      </c>
      <c r="E92" s="15" t="n">
        <v>754.716981132076</v>
      </c>
      <c r="F92" s="16" t="n">
        <v>4</v>
      </c>
      <c r="G92" s="17" t="n">
        <v>28.4811320754717</v>
      </c>
      <c r="H92" s="18" t="s">
        <v>198</v>
      </c>
      <c r="I92" s="19"/>
      <c r="J92" s="19"/>
    </row>
    <row r="93" customFormat="false" ht="11.25" hidden="false" customHeight="false" outlineLevel="0" collapsed="false">
      <c r="A93" s="11" t="s">
        <v>200</v>
      </c>
      <c r="B93" s="12" t="s">
        <v>201</v>
      </c>
      <c r="C93" s="21" t="s">
        <v>14</v>
      </c>
      <c r="D93" s="14" t="n">
        <v>43382</v>
      </c>
      <c r="E93" s="15" t="n">
        <v>1035.84905660377</v>
      </c>
      <c r="F93" s="16" t="n">
        <v>4</v>
      </c>
      <c r="G93" s="17" t="n">
        <v>39.0849056603774</v>
      </c>
      <c r="H93" s="18" t="s">
        <v>202</v>
      </c>
      <c r="I93" s="19"/>
      <c r="J93" s="19"/>
    </row>
    <row r="94" customFormat="false" ht="11.25" hidden="false" customHeight="false" outlineLevel="0" collapsed="false">
      <c r="A94" s="11" t="s">
        <v>203</v>
      </c>
      <c r="B94" s="12" t="s">
        <v>204</v>
      </c>
      <c r="C94" s="13" t="s">
        <v>10</v>
      </c>
      <c r="D94" s="14" t="n">
        <v>43383</v>
      </c>
      <c r="E94" s="15" t="n">
        <v>1297.17924528302</v>
      </c>
      <c r="F94" s="16" t="n">
        <v>20</v>
      </c>
      <c r="G94" s="17" t="n">
        <v>244.754716981132</v>
      </c>
      <c r="H94" s="18" t="s">
        <v>205</v>
      </c>
      <c r="I94" s="19"/>
      <c r="J94" s="19"/>
    </row>
    <row r="95" customFormat="false" ht="11.25" hidden="false" customHeight="false" outlineLevel="0" collapsed="false">
      <c r="A95" s="11" t="s">
        <v>206</v>
      </c>
      <c r="B95" s="12" t="s">
        <v>204</v>
      </c>
      <c r="C95" s="21" t="s">
        <v>14</v>
      </c>
      <c r="D95" s="14" t="n">
        <v>43383</v>
      </c>
      <c r="E95" s="15" t="n">
        <v>985.849056603774</v>
      </c>
      <c r="F95" s="16" t="n">
        <v>4</v>
      </c>
      <c r="G95" s="17" t="n">
        <v>37.1981132075472</v>
      </c>
      <c r="H95" s="18" t="s">
        <v>205</v>
      </c>
      <c r="I95" s="19"/>
      <c r="J95" s="19"/>
    </row>
    <row r="96" customFormat="false" ht="11.25" hidden="false" customHeight="false" outlineLevel="0" collapsed="false">
      <c r="A96" s="11" t="s">
        <v>207</v>
      </c>
      <c r="B96" s="12" t="s">
        <v>208</v>
      </c>
      <c r="C96" s="21" t="s">
        <v>14</v>
      </c>
      <c r="D96" s="14" t="n">
        <v>43383</v>
      </c>
      <c r="E96" s="15" t="n">
        <v>896.22641509434</v>
      </c>
      <c r="F96" s="16" t="n">
        <v>4</v>
      </c>
      <c r="G96" s="17" t="n">
        <v>33.8207547169811</v>
      </c>
      <c r="H96" s="18" t="s">
        <v>209</v>
      </c>
      <c r="I96" s="19"/>
      <c r="J96" s="19"/>
    </row>
    <row r="97" customFormat="false" ht="11.25" hidden="false" customHeight="false" outlineLevel="0" collapsed="false">
      <c r="A97" s="11" t="s">
        <v>210</v>
      </c>
      <c r="B97" s="12" t="s">
        <v>211</v>
      </c>
      <c r="C97" s="21" t="s">
        <v>14</v>
      </c>
      <c r="D97" s="14" t="n">
        <v>43397</v>
      </c>
      <c r="E97" s="15" t="n">
        <v>20.1698113207547</v>
      </c>
      <c r="F97" s="16" t="n">
        <v>4</v>
      </c>
      <c r="G97" s="17" t="n">
        <v>0.764150943396227</v>
      </c>
      <c r="H97" s="18" t="s">
        <v>212</v>
      </c>
      <c r="I97" s="19"/>
      <c r="J97" s="19"/>
    </row>
    <row r="98" customFormat="false" ht="11.25" hidden="false" customHeight="false" outlineLevel="0" collapsed="false">
      <c r="A98" s="11" t="s">
        <v>213</v>
      </c>
      <c r="B98" s="12" t="s">
        <v>214</v>
      </c>
      <c r="C98" s="13" t="s">
        <v>10</v>
      </c>
      <c r="D98" s="14" t="n">
        <v>43381</v>
      </c>
      <c r="E98" s="15" t="n">
        <v>1796.57547169811</v>
      </c>
      <c r="F98" s="16" t="n">
        <v>20</v>
      </c>
      <c r="G98" s="17" t="n">
        <v>338.981132075472</v>
      </c>
      <c r="H98" s="18" t="s">
        <v>215</v>
      </c>
      <c r="I98" s="19"/>
      <c r="J98" s="19"/>
    </row>
    <row r="99" customFormat="false" ht="11.25" hidden="false" customHeight="false" outlineLevel="0" collapsed="false">
      <c r="A99" s="11" t="s">
        <v>216</v>
      </c>
      <c r="B99" s="12" t="s">
        <v>214</v>
      </c>
      <c r="C99" s="21" t="s">
        <v>14</v>
      </c>
      <c r="D99" s="14" t="n">
        <v>43381</v>
      </c>
      <c r="E99" s="15" t="n">
        <v>716.981132075472</v>
      </c>
      <c r="F99" s="16" t="n">
        <v>4</v>
      </c>
      <c r="G99" s="17" t="n">
        <v>27.0566037735849</v>
      </c>
      <c r="H99" s="18" t="s">
        <v>215</v>
      </c>
      <c r="I99" s="19"/>
      <c r="J99" s="19"/>
    </row>
    <row r="100" customFormat="false" ht="11.25" hidden="false" customHeight="false" outlineLevel="0" collapsed="false">
      <c r="A100" s="11" t="s">
        <v>217</v>
      </c>
      <c r="B100" s="12" t="s">
        <v>218</v>
      </c>
      <c r="C100" s="21" t="s">
        <v>14</v>
      </c>
      <c r="D100" s="14" t="n">
        <v>43382</v>
      </c>
      <c r="E100" s="15" t="n">
        <v>627.358490566038</v>
      </c>
      <c r="F100" s="16" t="n">
        <v>4</v>
      </c>
      <c r="G100" s="17" t="n">
        <v>23.6698113207547</v>
      </c>
      <c r="H100" s="18" t="s">
        <v>219</v>
      </c>
      <c r="I100" s="19"/>
      <c r="J100" s="19"/>
    </row>
    <row r="101" customFormat="false" ht="11.25" hidden="false" customHeight="false" outlineLevel="0" collapsed="false">
      <c r="A101" s="11" t="s">
        <v>220</v>
      </c>
      <c r="B101" s="12" t="s">
        <v>221</v>
      </c>
      <c r="C101" s="13" t="s">
        <v>10</v>
      </c>
      <c r="D101" s="14" t="n">
        <v>43381</v>
      </c>
      <c r="E101" s="15" t="n">
        <v>1449.51886792453</v>
      </c>
      <c r="F101" s="16" t="n">
        <v>20</v>
      </c>
      <c r="G101" s="17" t="n">
        <v>273.5</v>
      </c>
      <c r="H101" s="18" t="s">
        <v>222</v>
      </c>
      <c r="I101" s="19"/>
      <c r="J101" s="19"/>
    </row>
    <row r="102" customFormat="false" ht="11.25" hidden="false" customHeight="false" outlineLevel="0" collapsed="false">
      <c r="A102" s="11" t="s">
        <v>223</v>
      </c>
      <c r="B102" s="12" t="s">
        <v>221</v>
      </c>
      <c r="C102" s="21" t="s">
        <v>14</v>
      </c>
      <c r="D102" s="14" t="n">
        <v>43381</v>
      </c>
      <c r="E102" s="15" t="n">
        <v>716.981132075472</v>
      </c>
      <c r="F102" s="16" t="n">
        <v>4</v>
      </c>
      <c r="G102" s="17" t="n">
        <v>27.0566037735849</v>
      </c>
      <c r="H102" s="18" t="s">
        <v>222</v>
      </c>
      <c r="I102" s="19"/>
      <c r="J102" s="19"/>
    </row>
    <row r="103" customFormat="false" ht="11.25" hidden="false" customHeight="false" outlineLevel="0" collapsed="false">
      <c r="A103" s="11" t="s">
        <v>224</v>
      </c>
      <c r="B103" s="12" t="s">
        <v>225</v>
      </c>
      <c r="C103" s="13" t="s">
        <v>10</v>
      </c>
      <c r="D103" s="14" t="n">
        <v>43381</v>
      </c>
      <c r="E103" s="15" t="n">
        <v>1612.16037735849</v>
      </c>
      <c r="F103" s="16" t="n">
        <v>20</v>
      </c>
      <c r="G103" s="17" t="n">
        <v>304.179245283019</v>
      </c>
      <c r="H103" s="18" t="s">
        <v>226</v>
      </c>
      <c r="I103" s="19"/>
      <c r="J103" s="19"/>
    </row>
    <row r="104" customFormat="false" ht="11.25" hidden="false" customHeight="false" outlineLevel="0" collapsed="false">
      <c r="A104" s="11" t="s">
        <v>227</v>
      </c>
      <c r="B104" s="12" t="s">
        <v>225</v>
      </c>
      <c r="C104" s="21" t="s">
        <v>14</v>
      </c>
      <c r="D104" s="14" t="n">
        <v>43381</v>
      </c>
      <c r="E104" s="15" t="n">
        <v>627.358490566038</v>
      </c>
      <c r="F104" s="16" t="n">
        <v>4</v>
      </c>
      <c r="G104" s="17" t="n">
        <v>23.6698113207547</v>
      </c>
      <c r="H104" s="18" t="s">
        <v>226</v>
      </c>
      <c r="I104" s="19"/>
      <c r="J104" s="19"/>
    </row>
    <row r="105" customFormat="false" ht="11.25" hidden="false" customHeight="false" outlineLevel="0" collapsed="false">
      <c r="A105" s="11" t="s">
        <v>228</v>
      </c>
      <c r="B105" s="12" t="s">
        <v>229</v>
      </c>
      <c r="C105" s="21" t="s">
        <v>14</v>
      </c>
      <c r="D105" s="14" t="n">
        <v>43381</v>
      </c>
      <c r="E105" s="15" t="n">
        <v>627.358490566038</v>
      </c>
      <c r="F105" s="16" t="n">
        <v>4</v>
      </c>
      <c r="G105" s="17" t="n">
        <v>23.6698113207547</v>
      </c>
      <c r="H105" s="18" t="s">
        <v>230</v>
      </c>
      <c r="I105" s="19"/>
      <c r="J105" s="19"/>
    </row>
    <row r="106" customFormat="false" ht="11.25" hidden="false" customHeight="false" outlineLevel="0" collapsed="false">
      <c r="A106" s="11" t="s">
        <v>231</v>
      </c>
      <c r="B106" s="12" t="s">
        <v>232</v>
      </c>
      <c r="C106" s="13" t="s">
        <v>10</v>
      </c>
      <c r="D106" s="14" t="n">
        <v>43382</v>
      </c>
      <c r="E106" s="15" t="n">
        <v>2163.18867924528</v>
      </c>
      <c r="F106" s="16" t="n">
        <v>20</v>
      </c>
      <c r="G106" s="17" t="n">
        <v>408.150943396226</v>
      </c>
      <c r="H106" s="18" t="s">
        <v>233</v>
      </c>
      <c r="I106" s="19"/>
      <c r="J106" s="19"/>
    </row>
    <row r="107" customFormat="false" ht="11.25" hidden="false" customHeight="false" outlineLevel="0" collapsed="false">
      <c r="A107" s="11" t="s">
        <v>234</v>
      </c>
      <c r="B107" s="12" t="s">
        <v>232</v>
      </c>
      <c r="C107" s="21" t="s">
        <v>14</v>
      </c>
      <c r="D107" s="14" t="n">
        <v>43382</v>
      </c>
      <c r="E107" s="15" t="n">
        <v>716.981132075472</v>
      </c>
      <c r="F107" s="16" t="n">
        <v>4</v>
      </c>
      <c r="G107" s="17" t="n">
        <v>27.0566037735849</v>
      </c>
      <c r="H107" s="18" t="s">
        <v>233</v>
      </c>
      <c r="I107" s="19"/>
      <c r="J107" s="19"/>
    </row>
    <row r="108" customFormat="false" ht="11.25" hidden="false" customHeight="false" outlineLevel="0" collapsed="false">
      <c r="A108" s="11" t="s">
        <v>235</v>
      </c>
      <c r="B108" s="12" t="s">
        <v>236</v>
      </c>
      <c r="C108" s="13" t="s">
        <v>10</v>
      </c>
      <c r="D108" s="14" t="n">
        <v>43381</v>
      </c>
      <c r="E108" s="15" t="n">
        <v>622.462264150943</v>
      </c>
      <c r="F108" s="16" t="n">
        <v>20</v>
      </c>
      <c r="G108" s="17" t="n">
        <v>117.443396226415</v>
      </c>
      <c r="H108" s="18" t="s">
        <v>237</v>
      </c>
      <c r="I108" s="19"/>
      <c r="J108" s="19"/>
    </row>
    <row r="109" customFormat="false" ht="11.25" hidden="false" customHeight="false" outlineLevel="0" collapsed="false">
      <c r="A109" s="11" t="s">
        <v>238</v>
      </c>
      <c r="B109" s="12" t="s">
        <v>236</v>
      </c>
      <c r="C109" s="21" t="s">
        <v>14</v>
      </c>
      <c r="D109" s="14" t="n">
        <v>43381</v>
      </c>
      <c r="E109" s="15" t="n">
        <v>627.358490566038</v>
      </c>
      <c r="F109" s="16" t="n">
        <v>4</v>
      </c>
      <c r="G109" s="17" t="n">
        <v>23.6698113207547</v>
      </c>
      <c r="H109" s="18" t="s">
        <v>237</v>
      </c>
      <c r="I109" s="19"/>
      <c r="J109" s="19"/>
    </row>
    <row r="110" customFormat="false" ht="11.25" hidden="false" customHeight="false" outlineLevel="0" collapsed="false">
      <c r="A110" s="11" t="s">
        <v>239</v>
      </c>
      <c r="B110" s="12" t="s">
        <v>240</v>
      </c>
      <c r="C110" s="13" t="s">
        <v>10</v>
      </c>
      <c r="D110" s="14" t="n">
        <v>43382</v>
      </c>
      <c r="E110" s="15" t="n">
        <v>810.669811320755</v>
      </c>
      <c r="F110" s="16" t="n">
        <v>20</v>
      </c>
      <c r="G110" s="17" t="n">
        <v>152.952830188679</v>
      </c>
      <c r="H110" s="18" t="s">
        <v>241</v>
      </c>
      <c r="I110" s="19"/>
      <c r="J110" s="19"/>
    </row>
    <row r="111" customFormat="false" ht="11.25" hidden="false" customHeight="false" outlineLevel="0" collapsed="false">
      <c r="A111" s="11" t="s">
        <v>242</v>
      </c>
      <c r="B111" s="12" t="s">
        <v>240</v>
      </c>
      <c r="C111" s="21" t="s">
        <v>14</v>
      </c>
      <c r="D111" s="14" t="n">
        <v>43382</v>
      </c>
      <c r="E111" s="15" t="n">
        <v>627.358490566038</v>
      </c>
      <c r="F111" s="16" t="n">
        <v>4</v>
      </c>
      <c r="G111" s="17" t="n">
        <v>23.6698113207547</v>
      </c>
      <c r="H111" s="18" t="s">
        <v>241</v>
      </c>
      <c r="I111" s="19"/>
      <c r="J111" s="19"/>
    </row>
    <row r="112" customFormat="false" ht="11.25" hidden="false" customHeight="false" outlineLevel="0" collapsed="false">
      <c r="A112" s="11" t="s">
        <v>243</v>
      </c>
      <c r="B112" s="12" t="s">
        <v>244</v>
      </c>
      <c r="C112" s="13" t="s">
        <v>10</v>
      </c>
      <c r="D112" s="14" t="n">
        <v>43382</v>
      </c>
      <c r="E112" s="15" t="n">
        <v>1346.00943396226</v>
      </c>
      <c r="F112" s="16" t="n">
        <v>20</v>
      </c>
      <c r="G112" s="17" t="n">
        <v>253.962264150943</v>
      </c>
      <c r="H112" s="18" t="s">
        <v>245</v>
      </c>
      <c r="I112" s="19"/>
      <c r="J112" s="19"/>
    </row>
    <row r="113" customFormat="false" ht="11.25" hidden="false" customHeight="false" outlineLevel="0" collapsed="false">
      <c r="A113" s="11" t="s">
        <v>246</v>
      </c>
      <c r="B113" s="12" t="s">
        <v>244</v>
      </c>
      <c r="C113" s="21" t="s">
        <v>14</v>
      </c>
      <c r="D113" s="14" t="n">
        <v>43382</v>
      </c>
      <c r="E113" s="15" t="n">
        <v>726.415094339623</v>
      </c>
      <c r="F113" s="16" t="n">
        <v>4</v>
      </c>
      <c r="G113" s="17" t="n">
        <v>27.4150943396226</v>
      </c>
      <c r="H113" s="18" t="s">
        <v>245</v>
      </c>
      <c r="I113" s="19"/>
      <c r="J113" s="19"/>
    </row>
    <row r="114" customFormat="false" ht="11.25" hidden="false" customHeight="false" outlineLevel="0" collapsed="false">
      <c r="A114" s="11" t="s">
        <v>247</v>
      </c>
      <c r="B114" s="12" t="s">
        <v>248</v>
      </c>
      <c r="C114" s="13" t="s">
        <v>10</v>
      </c>
      <c r="D114" s="14" t="n">
        <v>43404</v>
      </c>
      <c r="E114" s="15" t="n">
        <v>1947.96226415094</v>
      </c>
      <c r="F114" s="16" t="n">
        <v>20</v>
      </c>
      <c r="G114" s="17" t="n">
        <v>367.537735849057</v>
      </c>
      <c r="H114" s="18" t="s">
        <v>249</v>
      </c>
      <c r="I114" s="19"/>
      <c r="J114" s="19"/>
    </row>
    <row r="115" customFormat="false" ht="11.25" hidden="false" customHeight="false" outlineLevel="0" collapsed="false">
      <c r="A115" s="11" t="s">
        <v>250</v>
      </c>
      <c r="B115" s="12" t="s">
        <v>248</v>
      </c>
      <c r="C115" s="21" t="s">
        <v>14</v>
      </c>
      <c r="D115" s="14" t="n">
        <v>43404</v>
      </c>
      <c r="E115" s="15" t="n">
        <v>806.603773584906</v>
      </c>
      <c r="F115" s="16" t="n">
        <v>4</v>
      </c>
      <c r="G115" s="17" t="n">
        <v>30.4339622641509</v>
      </c>
      <c r="H115" s="18" t="s">
        <v>249</v>
      </c>
      <c r="I115" s="19"/>
      <c r="J115" s="19"/>
    </row>
    <row r="116" customFormat="false" ht="11.25" hidden="false" customHeight="false" outlineLevel="0" collapsed="false">
      <c r="A116" s="11" t="s">
        <v>251</v>
      </c>
      <c r="B116" s="12" t="s">
        <v>252</v>
      </c>
      <c r="C116" s="13" t="s">
        <v>10</v>
      </c>
      <c r="D116" s="14" t="n">
        <v>43381</v>
      </c>
      <c r="E116" s="15" t="n">
        <v>2966.33018867925</v>
      </c>
      <c r="F116" s="16" t="n">
        <v>20</v>
      </c>
      <c r="G116" s="17" t="n">
        <v>559.679245283019</v>
      </c>
      <c r="H116" s="18" t="s">
        <v>253</v>
      </c>
      <c r="I116" s="19"/>
      <c r="J116" s="19"/>
    </row>
    <row r="117" customFormat="false" ht="11.25" hidden="false" customHeight="false" outlineLevel="0" collapsed="false">
      <c r="A117" s="11" t="s">
        <v>254</v>
      </c>
      <c r="B117" s="12" t="s">
        <v>252</v>
      </c>
      <c r="C117" s="21" t="s">
        <v>14</v>
      </c>
      <c r="D117" s="14" t="n">
        <v>43381</v>
      </c>
      <c r="E117" s="15" t="n">
        <v>806.603773584906</v>
      </c>
      <c r="F117" s="16" t="n">
        <v>4</v>
      </c>
      <c r="G117" s="17" t="n">
        <v>30.4339622641509</v>
      </c>
      <c r="H117" s="18" t="s">
        <v>253</v>
      </c>
      <c r="I117" s="19"/>
      <c r="J117" s="19"/>
    </row>
    <row r="118" customFormat="false" ht="11.25" hidden="false" customHeight="false" outlineLevel="0" collapsed="false">
      <c r="A118" s="11" t="s">
        <v>255</v>
      </c>
      <c r="B118" s="12" t="s">
        <v>256</v>
      </c>
      <c r="C118" s="13" t="s">
        <v>10</v>
      </c>
      <c r="D118" s="14" t="n">
        <v>43381</v>
      </c>
      <c r="E118" s="15" t="n">
        <v>463.556603773585</v>
      </c>
      <c r="F118" s="16" t="n">
        <v>20</v>
      </c>
      <c r="G118" s="17" t="n">
        <v>87.4622641509434</v>
      </c>
      <c r="H118" s="18" t="s">
        <v>257</v>
      </c>
      <c r="I118" s="19"/>
      <c r="J118" s="19"/>
    </row>
    <row r="119" customFormat="false" ht="11.25" hidden="false" customHeight="false" outlineLevel="0" collapsed="false">
      <c r="A119" s="11" t="s">
        <v>258</v>
      </c>
      <c r="B119" s="12" t="s">
        <v>256</v>
      </c>
      <c r="C119" s="21" t="s">
        <v>14</v>
      </c>
      <c r="D119" s="14" t="n">
        <v>43381</v>
      </c>
      <c r="E119" s="15" t="n">
        <v>1037.7358490566</v>
      </c>
      <c r="F119" s="16" t="n">
        <v>4</v>
      </c>
      <c r="G119" s="17" t="n">
        <v>39.1603773584906</v>
      </c>
      <c r="H119" s="18" t="s">
        <v>257</v>
      </c>
      <c r="I119" s="19"/>
      <c r="J119" s="19"/>
    </row>
    <row r="120" customFormat="false" ht="11.25" hidden="false" customHeight="false" outlineLevel="0" collapsed="false">
      <c r="A120" s="11" t="s">
        <v>259</v>
      </c>
      <c r="B120" s="12" t="s">
        <v>260</v>
      </c>
      <c r="C120" s="13" t="s">
        <v>10</v>
      </c>
      <c r="D120" s="14" t="n">
        <v>43383</v>
      </c>
      <c r="E120" s="15" t="n">
        <v>2064.82075471698</v>
      </c>
      <c r="F120" s="16" t="n">
        <v>20</v>
      </c>
      <c r="G120" s="17" t="n">
        <v>389.584905660377</v>
      </c>
      <c r="H120" s="18" t="s">
        <v>261</v>
      </c>
      <c r="I120" s="19"/>
      <c r="J120" s="19"/>
    </row>
    <row r="121" customFormat="false" ht="11.25" hidden="false" customHeight="false" outlineLevel="0" collapsed="false">
      <c r="A121" s="11" t="s">
        <v>262</v>
      </c>
      <c r="B121" s="12" t="s">
        <v>260</v>
      </c>
      <c r="C121" s="21" t="s">
        <v>14</v>
      </c>
      <c r="D121" s="14" t="n">
        <v>43383</v>
      </c>
      <c r="E121" s="15" t="n">
        <v>627.358490566038</v>
      </c>
      <c r="F121" s="16" t="n">
        <v>4</v>
      </c>
      <c r="G121" s="17" t="n">
        <v>23.6698113207547</v>
      </c>
      <c r="H121" s="18" t="s">
        <v>261</v>
      </c>
      <c r="I121" s="19"/>
      <c r="J121" s="19"/>
    </row>
    <row r="122" customFormat="false" ht="11.25" hidden="false" customHeight="false" outlineLevel="0" collapsed="false">
      <c r="A122" s="11" t="s">
        <v>263</v>
      </c>
      <c r="B122" s="12" t="s">
        <v>264</v>
      </c>
      <c r="C122" s="13" t="s">
        <v>10</v>
      </c>
      <c r="D122" s="14" t="n">
        <v>43381</v>
      </c>
      <c r="E122" s="15" t="n">
        <v>2076.70754716981</v>
      </c>
      <c r="F122" s="16" t="n">
        <v>20</v>
      </c>
      <c r="G122" s="17" t="n">
        <v>391.830188679245</v>
      </c>
      <c r="H122" s="18" t="s">
        <v>265</v>
      </c>
      <c r="I122" s="19"/>
      <c r="J122" s="19"/>
    </row>
    <row r="123" customFormat="false" ht="11.25" hidden="false" customHeight="false" outlineLevel="0" collapsed="false">
      <c r="A123" s="11" t="s">
        <v>266</v>
      </c>
      <c r="B123" s="12" t="s">
        <v>264</v>
      </c>
      <c r="C123" s="21" t="s">
        <v>14</v>
      </c>
      <c r="D123" s="14" t="n">
        <v>43381</v>
      </c>
      <c r="E123" s="15" t="n">
        <v>806.603773584906</v>
      </c>
      <c r="F123" s="16" t="n">
        <v>4</v>
      </c>
      <c r="G123" s="17" t="n">
        <v>30.4339622641509</v>
      </c>
      <c r="H123" s="18" t="s">
        <v>265</v>
      </c>
      <c r="I123" s="19"/>
      <c r="J123" s="19"/>
    </row>
    <row r="124" customFormat="false" ht="11.25" hidden="false" customHeight="false" outlineLevel="0" collapsed="false">
      <c r="A124" s="11" t="s">
        <v>267</v>
      </c>
      <c r="B124" s="12" t="s">
        <v>268</v>
      </c>
      <c r="C124" s="13" t="s">
        <v>10</v>
      </c>
      <c r="D124" s="14" t="n">
        <v>43332</v>
      </c>
      <c r="E124" s="15" t="n">
        <v>215.981132075472</v>
      </c>
      <c r="F124" s="16" t="n">
        <v>20</v>
      </c>
      <c r="G124" s="17" t="n">
        <v>40.7547169811321</v>
      </c>
      <c r="H124" s="18" t="s">
        <v>269</v>
      </c>
      <c r="I124" s="19"/>
      <c r="J124" s="19"/>
    </row>
    <row r="125" customFormat="false" ht="11.25" hidden="false" customHeight="false" outlineLevel="0" collapsed="false">
      <c r="A125" s="11" t="s">
        <v>270</v>
      </c>
      <c r="B125" s="12" t="s">
        <v>271</v>
      </c>
      <c r="C125" s="13" t="s">
        <v>10</v>
      </c>
      <c r="D125" s="14" t="n">
        <v>43396</v>
      </c>
      <c r="E125" s="15" t="n">
        <v>-1305.6320754717</v>
      </c>
      <c r="F125" s="16" t="n">
        <v>20</v>
      </c>
      <c r="G125" s="17" t="n">
        <v>-246.339622641509</v>
      </c>
      <c r="H125" s="18" t="s">
        <v>245</v>
      </c>
      <c r="I125" s="19"/>
      <c r="J125" s="19"/>
    </row>
    <row r="126" customFormat="false" ht="11.25" hidden="false" customHeight="false" outlineLevel="0" collapsed="false">
      <c r="A126" s="11" t="s">
        <v>272</v>
      </c>
      <c r="B126" s="12" t="s">
        <v>273</v>
      </c>
      <c r="C126" s="13" t="s">
        <v>10</v>
      </c>
      <c r="D126" s="14" t="n">
        <v>43382</v>
      </c>
      <c r="E126" s="15" t="n">
        <v>1652.16981132075</v>
      </c>
      <c r="F126" s="16" t="n">
        <v>20</v>
      </c>
      <c r="G126" s="17" t="n">
        <v>311.72641509434</v>
      </c>
      <c r="H126" s="18" t="s">
        <v>274</v>
      </c>
      <c r="I126" s="19"/>
      <c r="J126" s="19"/>
    </row>
    <row r="127" customFormat="false" ht="11.25" hidden="false" customHeight="false" outlineLevel="0" collapsed="false">
      <c r="A127" s="11" t="s">
        <v>275</v>
      </c>
      <c r="B127" s="12" t="s">
        <v>273</v>
      </c>
      <c r="C127" s="21" t="s">
        <v>14</v>
      </c>
      <c r="D127" s="14" t="n">
        <v>43382</v>
      </c>
      <c r="E127" s="15" t="n">
        <v>1141.50943396226</v>
      </c>
      <c r="F127" s="16" t="n">
        <v>4</v>
      </c>
      <c r="G127" s="17" t="n">
        <v>43.0754716981132</v>
      </c>
      <c r="H127" s="18" t="s">
        <v>274</v>
      </c>
      <c r="I127" s="19"/>
      <c r="J127" s="19"/>
    </row>
    <row r="128" customFormat="false" ht="11.25" hidden="false" customHeight="false" outlineLevel="0" collapsed="false">
      <c r="A128" s="11" t="s">
        <v>276</v>
      </c>
      <c r="B128" s="12" t="s">
        <v>277</v>
      </c>
      <c r="C128" s="13" t="s">
        <v>10</v>
      </c>
      <c r="D128" s="14" t="n">
        <v>43383</v>
      </c>
      <c r="E128" s="15" t="n">
        <v>1546.2641509434</v>
      </c>
      <c r="F128" s="16" t="n">
        <v>20</v>
      </c>
      <c r="G128" s="17" t="n">
        <v>291.745283018868</v>
      </c>
      <c r="H128" s="18" t="s">
        <v>278</v>
      </c>
      <c r="I128" s="19"/>
      <c r="J128" s="19"/>
    </row>
    <row r="129" customFormat="false" ht="11.25" hidden="false" customHeight="false" outlineLevel="0" collapsed="false">
      <c r="A129" s="11" t="s">
        <v>279</v>
      </c>
      <c r="B129" s="12" t="s">
        <v>277</v>
      </c>
      <c r="C129" s="21" t="s">
        <v>14</v>
      </c>
      <c r="D129" s="14" t="n">
        <v>43383</v>
      </c>
      <c r="E129" s="15" t="n">
        <v>627.358490566038</v>
      </c>
      <c r="F129" s="16" t="n">
        <v>4</v>
      </c>
      <c r="G129" s="17" t="n">
        <v>23.6698113207547</v>
      </c>
      <c r="H129" s="18" t="s">
        <v>278</v>
      </c>
      <c r="I129" s="19"/>
      <c r="J129" s="19"/>
    </row>
    <row r="130" customFormat="false" ht="11.25" hidden="false" customHeight="false" outlineLevel="0" collapsed="false">
      <c r="A130" s="11" t="s">
        <v>280</v>
      </c>
      <c r="B130" s="12" t="s">
        <v>281</v>
      </c>
      <c r="C130" s="13" t="s">
        <v>10</v>
      </c>
      <c r="D130" s="14" t="n">
        <v>43382</v>
      </c>
      <c r="E130" s="15" t="n">
        <v>1807.2641509434</v>
      </c>
      <c r="F130" s="16" t="n">
        <v>20</v>
      </c>
      <c r="G130" s="17" t="n">
        <v>340.990566037736</v>
      </c>
      <c r="H130" s="18" t="s">
        <v>282</v>
      </c>
      <c r="I130" s="19"/>
      <c r="J130" s="19"/>
    </row>
    <row r="131" customFormat="false" ht="11.25" hidden="false" customHeight="false" outlineLevel="0" collapsed="false">
      <c r="A131" s="11" t="s">
        <v>283</v>
      </c>
      <c r="B131" s="12" t="s">
        <v>281</v>
      </c>
      <c r="C131" s="21" t="s">
        <v>14</v>
      </c>
      <c r="D131" s="14" t="n">
        <v>43382</v>
      </c>
      <c r="E131" s="15" t="n">
        <v>716.981132075472</v>
      </c>
      <c r="F131" s="16" t="n">
        <v>4</v>
      </c>
      <c r="G131" s="17" t="n">
        <v>27.0566037735849</v>
      </c>
      <c r="H131" s="18" t="s">
        <v>282</v>
      </c>
      <c r="I131" s="19"/>
      <c r="J131" s="19"/>
    </row>
    <row r="132" customFormat="false" ht="11.25" hidden="false" customHeight="false" outlineLevel="0" collapsed="false">
      <c r="A132" s="11" t="s">
        <v>284</v>
      </c>
      <c r="B132" s="12" t="s">
        <v>285</v>
      </c>
      <c r="C132" s="13" t="s">
        <v>10</v>
      </c>
      <c r="D132" s="14" t="n">
        <v>43381</v>
      </c>
      <c r="E132" s="15" t="n">
        <v>2346.06603773585</v>
      </c>
      <c r="F132" s="16" t="n">
        <v>20</v>
      </c>
      <c r="G132" s="17" t="n">
        <v>442.650943396226</v>
      </c>
      <c r="H132" s="18" t="s">
        <v>286</v>
      </c>
      <c r="I132" s="19"/>
      <c r="J132" s="19"/>
    </row>
    <row r="133" customFormat="false" ht="11.25" hidden="false" customHeight="false" outlineLevel="0" collapsed="false">
      <c r="A133" s="11" t="s">
        <v>287</v>
      </c>
      <c r="B133" s="12" t="s">
        <v>285</v>
      </c>
      <c r="C133" s="21" t="s">
        <v>14</v>
      </c>
      <c r="D133" s="14" t="n">
        <v>43381</v>
      </c>
      <c r="E133" s="15" t="n">
        <v>716.981132075472</v>
      </c>
      <c r="F133" s="16" t="n">
        <v>4</v>
      </c>
      <c r="G133" s="17" t="n">
        <v>27.0566037735849</v>
      </c>
      <c r="H133" s="18" t="s">
        <v>286</v>
      </c>
      <c r="I133" s="19"/>
      <c r="J133" s="19"/>
    </row>
    <row r="134" customFormat="false" ht="11.25" hidden="false" customHeight="false" outlineLevel="0" collapsed="false">
      <c r="A134" s="11" t="s">
        <v>288</v>
      </c>
      <c r="B134" s="12" t="s">
        <v>289</v>
      </c>
      <c r="C134" s="13" t="s">
        <v>10</v>
      </c>
      <c r="D134" s="14" t="n">
        <v>43381</v>
      </c>
      <c r="E134" s="15" t="n">
        <v>2177.74528301887</v>
      </c>
      <c r="F134" s="16" t="n">
        <v>20</v>
      </c>
      <c r="G134" s="17" t="n">
        <v>410.896226415094</v>
      </c>
      <c r="H134" s="18" t="s">
        <v>290</v>
      </c>
      <c r="I134" s="19"/>
      <c r="J134" s="19"/>
    </row>
    <row r="135" customFormat="false" ht="11.25" hidden="false" customHeight="false" outlineLevel="0" collapsed="false">
      <c r="A135" s="11" t="s">
        <v>291</v>
      </c>
      <c r="B135" s="12" t="s">
        <v>289</v>
      </c>
      <c r="C135" s="21" t="s">
        <v>14</v>
      </c>
      <c r="D135" s="14" t="n">
        <v>43381</v>
      </c>
      <c r="E135" s="15" t="n">
        <v>896.22641509434</v>
      </c>
      <c r="F135" s="16" t="n">
        <v>4</v>
      </c>
      <c r="G135" s="17" t="n">
        <v>33.8207547169811</v>
      </c>
      <c r="H135" s="18" t="s">
        <v>290</v>
      </c>
      <c r="I135" s="19"/>
      <c r="J135" s="19"/>
    </row>
    <row r="136" customFormat="false" ht="11.25" hidden="false" customHeight="false" outlineLevel="0" collapsed="false">
      <c r="A136" s="11" t="s">
        <v>292</v>
      </c>
      <c r="B136" s="12" t="s">
        <v>293</v>
      </c>
      <c r="C136" s="21" t="s">
        <v>14</v>
      </c>
      <c r="D136" s="14" t="n">
        <v>43382</v>
      </c>
      <c r="E136" s="15" t="n">
        <v>726.415094339623</v>
      </c>
      <c r="F136" s="16" t="n">
        <v>4</v>
      </c>
      <c r="G136" s="17" t="n">
        <v>27.4150943396226</v>
      </c>
      <c r="H136" s="18" t="s">
        <v>294</v>
      </c>
      <c r="I136" s="19"/>
      <c r="J136" s="19"/>
    </row>
    <row r="137" customFormat="false" ht="11.25" hidden="false" customHeight="false" outlineLevel="0" collapsed="false">
      <c r="A137" s="11" t="s">
        <v>295</v>
      </c>
      <c r="B137" s="12" t="s">
        <v>296</v>
      </c>
      <c r="C137" s="13" t="s">
        <v>10</v>
      </c>
      <c r="D137" s="14" t="n">
        <v>43382</v>
      </c>
      <c r="E137" s="15" t="n">
        <v>1428.64150943396</v>
      </c>
      <c r="F137" s="16" t="n">
        <v>20</v>
      </c>
      <c r="G137" s="17" t="n">
        <v>269.556603773585</v>
      </c>
      <c r="H137" s="18" t="s">
        <v>297</v>
      </c>
      <c r="I137" s="19"/>
      <c r="J137" s="19"/>
    </row>
    <row r="138" customFormat="false" ht="11.25" hidden="false" customHeight="false" outlineLevel="0" collapsed="false">
      <c r="A138" s="11" t="s">
        <v>298</v>
      </c>
      <c r="B138" s="12" t="s">
        <v>296</v>
      </c>
      <c r="C138" s="21" t="s">
        <v>14</v>
      </c>
      <c r="D138" s="14" t="n">
        <v>43382</v>
      </c>
      <c r="E138" s="15" t="n">
        <v>627.358490566038</v>
      </c>
      <c r="F138" s="16" t="n">
        <v>4</v>
      </c>
      <c r="G138" s="17" t="n">
        <v>23.6698113207547</v>
      </c>
      <c r="H138" s="18" t="s">
        <v>297</v>
      </c>
      <c r="I138" s="19"/>
      <c r="J138" s="19"/>
    </row>
    <row r="139" customFormat="false" ht="11.25" hidden="false" customHeight="false" outlineLevel="0" collapsed="false">
      <c r="A139" s="11" t="s">
        <v>299</v>
      </c>
      <c r="B139" s="12" t="s">
        <v>300</v>
      </c>
      <c r="C139" s="13" t="s">
        <v>10</v>
      </c>
      <c r="D139" s="14" t="n">
        <v>43381</v>
      </c>
      <c r="E139" s="15" t="n">
        <v>3235.99056603774</v>
      </c>
      <c r="F139" s="16" t="n">
        <v>20</v>
      </c>
      <c r="G139" s="17" t="n">
        <v>610.556603773585</v>
      </c>
      <c r="H139" s="18" t="s">
        <v>301</v>
      </c>
      <c r="I139" s="19"/>
      <c r="J139" s="19"/>
    </row>
    <row r="140" customFormat="false" ht="11.25" hidden="false" customHeight="false" outlineLevel="0" collapsed="false">
      <c r="A140" s="11" t="s">
        <v>302</v>
      </c>
      <c r="B140" s="12" t="s">
        <v>300</v>
      </c>
      <c r="C140" s="21" t="s">
        <v>14</v>
      </c>
      <c r="D140" s="14" t="n">
        <v>43381</v>
      </c>
      <c r="E140" s="15" t="n">
        <v>716.981132075472</v>
      </c>
      <c r="F140" s="16" t="n">
        <v>4</v>
      </c>
      <c r="G140" s="17" t="n">
        <v>27.0566037735849</v>
      </c>
      <c r="H140" s="18" t="s">
        <v>301</v>
      </c>
      <c r="I140" s="19"/>
      <c r="J140" s="19"/>
    </row>
    <row r="141" customFormat="false" ht="11.25" hidden="false" customHeight="false" outlineLevel="0" collapsed="false">
      <c r="A141" s="11" t="s">
        <v>303</v>
      </c>
      <c r="B141" s="12" t="s">
        <v>304</v>
      </c>
      <c r="C141" s="13" t="s">
        <v>10</v>
      </c>
      <c r="D141" s="14" t="n">
        <v>43382</v>
      </c>
      <c r="E141" s="15" t="n">
        <v>1710.5</v>
      </c>
      <c r="F141" s="16" t="n">
        <v>20</v>
      </c>
      <c r="G141" s="17" t="n">
        <v>322.735849056604</v>
      </c>
      <c r="H141" s="18" t="s">
        <v>305</v>
      </c>
      <c r="I141" s="19"/>
      <c r="J141" s="19"/>
    </row>
    <row r="142" customFormat="false" ht="11.25" hidden="false" customHeight="false" outlineLevel="0" collapsed="false">
      <c r="A142" s="11" t="s">
        <v>306</v>
      </c>
      <c r="B142" s="12" t="s">
        <v>304</v>
      </c>
      <c r="C142" s="21" t="s">
        <v>14</v>
      </c>
      <c r="D142" s="14" t="n">
        <v>43382</v>
      </c>
      <c r="E142" s="15" t="n">
        <v>716.981132075472</v>
      </c>
      <c r="F142" s="16" t="n">
        <v>4</v>
      </c>
      <c r="G142" s="17" t="n">
        <v>27.0566037735849</v>
      </c>
      <c r="H142" s="18" t="s">
        <v>305</v>
      </c>
      <c r="I142" s="19"/>
      <c r="J142" s="19"/>
    </row>
    <row r="143" customFormat="false" ht="11.25" hidden="false" customHeight="false" outlineLevel="0" collapsed="false">
      <c r="A143" s="11" t="s">
        <v>307</v>
      </c>
      <c r="B143" s="12" t="s">
        <v>308</v>
      </c>
      <c r="C143" s="21" t="s">
        <v>14</v>
      </c>
      <c r="D143" s="14" t="n">
        <v>43381</v>
      </c>
      <c r="E143" s="15" t="n">
        <v>716.981132075472</v>
      </c>
      <c r="F143" s="16" t="n">
        <v>4</v>
      </c>
      <c r="G143" s="17" t="n">
        <v>27.0566037735849</v>
      </c>
      <c r="H143" s="18" t="s">
        <v>309</v>
      </c>
      <c r="I143" s="19"/>
      <c r="J143" s="19"/>
    </row>
    <row r="144" customFormat="false" ht="11.25" hidden="false" customHeight="false" outlineLevel="0" collapsed="false">
      <c r="A144" s="11" t="s">
        <v>310</v>
      </c>
      <c r="B144" s="12" t="s">
        <v>311</v>
      </c>
      <c r="C144" s="21" t="s">
        <v>14</v>
      </c>
      <c r="D144" s="14" t="n">
        <v>43382</v>
      </c>
      <c r="E144" s="15" t="n">
        <v>627.358490566038</v>
      </c>
      <c r="F144" s="16" t="n">
        <v>4</v>
      </c>
      <c r="G144" s="17" t="n">
        <v>23.6698113207547</v>
      </c>
      <c r="H144" s="18" t="s">
        <v>312</v>
      </c>
      <c r="I144" s="19"/>
      <c r="J144" s="19"/>
    </row>
    <row r="145" customFormat="false" ht="11.25" hidden="false" customHeight="false" outlineLevel="0" collapsed="false">
      <c r="A145" s="11" t="s">
        <v>313</v>
      </c>
      <c r="B145" s="12" t="s">
        <v>314</v>
      </c>
      <c r="C145" s="13" t="s">
        <v>10</v>
      </c>
      <c r="D145" s="14" t="n">
        <v>43335</v>
      </c>
      <c r="E145" s="15" t="n">
        <v>9.74528301886793</v>
      </c>
      <c r="F145" s="16" t="n">
        <v>20</v>
      </c>
      <c r="G145" s="17" t="n">
        <v>1.83962264150943</v>
      </c>
      <c r="H145" s="18" t="s">
        <v>315</v>
      </c>
      <c r="I145" s="19"/>
      <c r="J145" s="19"/>
    </row>
    <row r="146" customFormat="false" ht="11.25" hidden="false" customHeight="false" outlineLevel="0" collapsed="false">
      <c r="A146" s="11" t="s">
        <v>316</v>
      </c>
      <c r="B146" s="12" t="s">
        <v>317</v>
      </c>
      <c r="C146" s="13" t="s">
        <v>10</v>
      </c>
      <c r="D146" s="14" t="n">
        <v>43382</v>
      </c>
      <c r="E146" s="15" t="n">
        <v>2311.68867924528</v>
      </c>
      <c r="F146" s="16" t="n">
        <v>20</v>
      </c>
      <c r="G146" s="17" t="n">
        <v>436.169811320755</v>
      </c>
      <c r="H146" s="18" t="s">
        <v>318</v>
      </c>
      <c r="I146" s="19"/>
      <c r="J146" s="19"/>
    </row>
    <row r="147" customFormat="false" ht="11.25" hidden="false" customHeight="false" outlineLevel="0" collapsed="false">
      <c r="A147" s="11" t="s">
        <v>319</v>
      </c>
      <c r="B147" s="12" t="s">
        <v>317</v>
      </c>
      <c r="C147" s="21" t="s">
        <v>14</v>
      </c>
      <c r="D147" s="14" t="n">
        <v>43382</v>
      </c>
      <c r="E147" s="15" t="n">
        <v>627.358490566038</v>
      </c>
      <c r="F147" s="16" t="n">
        <v>4</v>
      </c>
      <c r="G147" s="17" t="n">
        <v>23.6698113207547</v>
      </c>
      <c r="H147" s="18" t="s">
        <v>318</v>
      </c>
      <c r="I147" s="19"/>
      <c r="J147" s="19"/>
    </row>
    <row r="148" customFormat="false" ht="11.25" hidden="false" customHeight="false" outlineLevel="0" collapsed="false">
      <c r="A148" s="11" t="s">
        <v>320</v>
      </c>
      <c r="B148" s="12" t="s">
        <v>321</v>
      </c>
      <c r="C148" s="13" t="s">
        <v>10</v>
      </c>
      <c r="D148" s="14" t="n">
        <v>43383</v>
      </c>
      <c r="E148" s="15" t="n">
        <v>1042.62264150943</v>
      </c>
      <c r="F148" s="16" t="n">
        <v>20</v>
      </c>
      <c r="G148" s="17" t="n">
        <v>196.716981132075</v>
      </c>
      <c r="H148" s="18" t="s">
        <v>322</v>
      </c>
      <c r="I148" s="19"/>
      <c r="J148" s="19"/>
    </row>
    <row r="149" customFormat="false" ht="11.25" hidden="false" customHeight="false" outlineLevel="0" collapsed="false">
      <c r="A149" s="11" t="s">
        <v>323</v>
      </c>
      <c r="B149" s="12" t="s">
        <v>321</v>
      </c>
      <c r="C149" s="21" t="s">
        <v>14</v>
      </c>
      <c r="D149" s="14" t="n">
        <v>43383</v>
      </c>
      <c r="E149" s="15" t="n">
        <v>627.358490566038</v>
      </c>
      <c r="F149" s="16" t="n">
        <v>4</v>
      </c>
      <c r="G149" s="17" t="n">
        <v>23.6698113207547</v>
      </c>
      <c r="H149" s="18" t="s">
        <v>322</v>
      </c>
      <c r="I149" s="19"/>
      <c r="J149" s="19"/>
    </row>
    <row r="150" customFormat="false" ht="11.25" hidden="false" customHeight="false" outlineLevel="0" collapsed="false">
      <c r="A150" s="11" t="s">
        <v>324</v>
      </c>
      <c r="B150" s="12" t="s">
        <v>325</v>
      </c>
      <c r="C150" s="13" t="s">
        <v>10</v>
      </c>
      <c r="D150" s="14" t="n">
        <v>43381</v>
      </c>
      <c r="E150" s="15" t="n">
        <v>1737.48113207547</v>
      </c>
      <c r="F150" s="16" t="n">
        <v>20</v>
      </c>
      <c r="G150" s="17" t="n">
        <v>327.820754716981</v>
      </c>
      <c r="H150" s="18" t="s">
        <v>326</v>
      </c>
      <c r="I150" s="19"/>
      <c r="J150" s="19"/>
    </row>
    <row r="151" customFormat="false" ht="11.25" hidden="false" customHeight="false" outlineLevel="0" collapsed="false">
      <c r="A151" s="11" t="s">
        <v>327</v>
      </c>
      <c r="B151" s="12" t="s">
        <v>325</v>
      </c>
      <c r="C151" s="21" t="s">
        <v>14</v>
      </c>
      <c r="D151" s="14" t="n">
        <v>43381</v>
      </c>
      <c r="E151" s="15" t="n">
        <v>627.358490566038</v>
      </c>
      <c r="F151" s="16" t="n">
        <v>4</v>
      </c>
      <c r="G151" s="17" t="n">
        <v>23.6698113207547</v>
      </c>
      <c r="H151" s="18" t="s">
        <v>326</v>
      </c>
      <c r="I151" s="19"/>
      <c r="J151" s="19"/>
    </row>
    <row r="152" customFormat="false" ht="11.25" hidden="false" customHeight="false" outlineLevel="0" collapsed="false">
      <c r="A152" s="11" t="s">
        <v>328</v>
      </c>
      <c r="B152" s="12" t="s">
        <v>329</v>
      </c>
      <c r="C152" s="13" t="s">
        <v>10</v>
      </c>
      <c r="D152" s="14" t="n">
        <v>43381</v>
      </c>
      <c r="E152" s="15" t="n">
        <v>2001.05660377358</v>
      </c>
      <c r="F152" s="16" t="n">
        <v>20</v>
      </c>
      <c r="G152" s="17" t="n">
        <v>377.556603773585</v>
      </c>
      <c r="H152" s="18" t="s">
        <v>330</v>
      </c>
      <c r="I152" s="19"/>
      <c r="J152" s="19"/>
    </row>
    <row r="153" customFormat="false" ht="11.25" hidden="false" customHeight="false" outlineLevel="0" collapsed="false">
      <c r="A153" s="11" t="s">
        <v>331</v>
      </c>
      <c r="B153" s="12" t="s">
        <v>329</v>
      </c>
      <c r="C153" s="21" t="s">
        <v>14</v>
      </c>
      <c r="D153" s="14" t="n">
        <v>43381</v>
      </c>
      <c r="E153" s="15" t="n">
        <v>627.358490566038</v>
      </c>
      <c r="F153" s="16" t="n">
        <v>4</v>
      </c>
      <c r="G153" s="17" t="n">
        <v>23.6698113207547</v>
      </c>
      <c r="H153" s="18" t="s">
        <v>330</v>
      </c>
      <c r="I153" s="19"/>
      <c r="J153" s="19"/>
    </row>
    <row r="154" customFormat="false" ht="11.25" hidden="false" customHeight="false" outlineLevel="0" collapsed="false">
      <c r="A154" s="11" t="s">
        <v>332</v>
      </c>
      <c r="B154" s="12" t="s">
        <v>333</v>
      </c>
      <c r="C154" s="13" t="s">
        <v>10</v>
      </c>
      <c r="D154" s="14" t="n">
        <v>43381</v>
      </c>
      <c r="E154" s="15" t="n">
        <v>864.735849056604</v>
      </c>
      <c r="F154" s="16" t="n">
        <v>15</v>
      </c>
      <c r="G154" s="17" t="n">
        <v>122.367924528302</v>
      </c>
      <c r="H154" s="18" t="s">
        <v>334</v>
      </c>
      <c r="I154" s="19"/>
      <c r="J154" s="19"/>
    </row>
    <row r="155" customFormat="false" ht="11.25" hidden="false" customHeight="false" outlineLevel="0" collapsed="false">
      <c r="A155" s="11" t="s">
        <v>335</v>
      </c>
      <c r="B155" s="12" t="s">
        <v>336</v>
      </c>
      <c r="C155" s="13" t="s">
        <v>10</v>
      </c>
      <c r="D155" s="14" t="n">
        <v>43381</v>
      </c>
      <c r="E155" s="15" t="n">
        <v>864.735849056604</v>
      </c>
      <c r="F155" s="16" t="n">
        <v>20</v>
      </c>
      <c r="G155" s="17" t="n">
        <v>163.160377358491</v>
      </c>
      <c r="H155" s="18" t="s">
        <v>337</v>
      </c>
      <c r="I155" s="19"/>
      <c r="J155" s="19"/>
    </row>
    <row r="156" customFormat="false" ht="11.25" hidden="false" customHeight="false" outlineLevel="0" collapsed="false">
      <c r="A156" s="11" t="s">
        <v>338</v>
      </c>
      <c r="B156" s="12" t="s">
        <v>336</v>
      </c>
      <c r="C156" s="21" t="s">
        <v>14</v>
      </c>
      <c r="D156" s="14" t="n">
        <v>43381</v>
      </c>
      <c r="E156" s="15" t="n">
        <v>896.22641509434</v>
      </c>
      <c r="F156" s="16" t="n">
        <v>4</v>
      </c>
      <c r="G156" s="17" t="n">
        <v>33.8207547169811</v>
      </c>
      <c r="H156" s="18" t="s">
        <v>337</v>
      </c>
      <c r="I156" s="19"/>
      <c r="J156" s="19"/>
    </row>
    <row r="157" customFormat="false" ht="11.25" hidden="false" customHeight="false" outlineLevel="0" collapsed="false">
      <c r="A157" s="11" t="s">
        <v>339</v>
      </c>
      <c r="B157" s="12" t="s">
        <v>340</v>
      </c>
      <c r="C157" s="13" t="s">
        <v>10</v>
      </c>
      <c r="D157" s="14" t="n">
        <v>43382</v>
      </c>
      <c r="E157" s="15" t="n">
        <v>2443.33018867925</v>
      </c>
      <c r="F157" s="16" t="n">
        <v>20</v>
      </c>
      <c r="G157" s="17" t="n">
        <v>461</v>
      </c>
      <c r="H157" s="18" t="s">
        <v>341</v>
      </c>
      <c r="I157" s="19"/>
      <c r="J157" s="19"/>
    </row>
    <row r="158" customFormat="false" ht="11.25" hidden="false" customHeight="false" outlineLevel="0" collapsed="false">
      <c r="A158" s="11" t="s">
        <v>342</v>
      </c>
      <c r="B158" s="12" t="s">
        <v>340</v>
      </c>
      <c r="C158" s="21" t="s">
        <v>14</v>
      </c>
      <c r="D158" s="14" t="n">
        <v>43382</v>
      </c>
      <c r="E158" s="15" t="n">
        <v>896.22641509434</v>
      </c>
      <c r="F158" s="16" t="n">
        <v>4</v>
      </c>
      <c r="G158" s="17" t="n">
        <v>33.8207547169811</v>
      </c>
      <c r="H158" s="18" t="s">
        <v>341</v>
      </c>
      <c r="I158" s="19"/>
      <c r="J158" s="19"/>
    </row>
    <row r="159" customFormat="false" ht="11.25" hidden="false" customHeight="false" outlineLevel="0" collapsed="false">
      <c r="A159" s="11" t="s">
        <v>343</v>
      </c>
      <c r="B159" s="12" t="s">
        <v>344</v>
      </c>
      <c r="C159" s="13" t="s">
        <v>10</v>
      </c>
      <c r="D159" s="14" t="n">
        <v>43382</v>
      </c>
      <c r="E159" s="15" t="n">
        <v>1601.97169811321</v>
      </c>
      <c r="F159" s="16" t="n">
        <v>20</v>
      </c>
      <c r="G159" s="17" t="n">
        <v>302.254716981132</v>
      </c>
      <c r="H159" s="18" t="s">
        <v>345</v>
      </c>
      <c r="I159" s="19"/>
      <c r="J159" s="19"/>
    </row>
    <row r="160" customFormat="false" ht="11.25" hidden="false" customHeight="false" outlineLevel="0" collapsed="false">
      <c r="A160" s="11" t="s">
        <v>346</v>
      </c>
      <c r="B160" s="12" t="s">
        <v>344</v>
      </c>
      <c r="C160" s="21" t="s">
        <v>14</v>
      </c>
      <c r="D160" s="14" t="n">
        <v>43382</v>
      </c>
      <c r="E160" s="15" t="n">
        <v>627.358490566038</v>
      </c>
      <c r="F160" s="16" t="n">
        <v>4</v>
      </c>
      <c r="G160" s="17" t="n">
        <v>23.6698113207547</v>
      </c>
      <c r="H160" s="18" t="s">
        <v>345</v>
      </c>
      <c r="I160" s="19"/>
      <c r="J160" s="19"/>
    </row>
    <row r="161" customFormat="false" ht="11.25" hidden="false" customHeight="false" outlineLevel="0" collapsed="false">
      <c r="A161" s="11" t="s">
        <v>347</v>
      </c>
      <c r="B161" s="12" t="s">
        <v>348</v>
      </c>
      <c r="C161" s="13" t="s">
        <v>10</v>
      </c>
      <c r="D161" s="14" t="n">
        <v>43383</v>
      </c>
      <c r="E161" s="15" t="n">
        <v>2418.93396226415</v>
      </c>
      <c r="F161" s="16" t="n">
        <v>20</v>
      </c>
      <c r="G161" s="17" t="n">
        <v>456.405660377359</v>
      </c>
      <c r="H161" s="18" t="s">
        <v>349</v>
      </c>
      <c r="I161" s="19"/>
      <c r="J161" s="19"/>
    </row>
    <row r="162" customFormat="false" ht="11.25" hidden="false" customHeight="false" outlineLevel="0" collapsed="false">
      <c r="A162" s="11" t="s">
        <v>350</v>
      </c>
      <c r="B162" s="12" t="s">
        <v>348</v>
      </c>
      <c r="C162" s="21" t="s">
        <v>14</v>
      </c>
      <c r="D162" s="14" t="n">
        <v>43383</v>
      </c>
      <c r="E162" s="15" t="n">
        <v>806.603773584906</v>
      </c>
      <c r="F162" s="16" t="n">
        <v>4</v>
      </c>
      <c r="G162" s="17" t="n">
        <v>30.4339622641509</v>
      </c>
      <c r="H162" s="18" t="s">
        <v>349</v>
      </c>
      <c r="I162" s="19"/>
      <c r="J162" s="19"/>
    </row>
    <row r="163" customFormat="false" ht="11.25" hidden="false" customHeight="false" outlineLevel="0" collapsed="false">
      <c r="A163" s="11" t="s">
        <v>351</v>
      </c>
      <c r="B163" s="12" t="s">
        <v>352</v>
      </c>
      <c r="C163" s="13" t="s">
        <v>10</v>
      </c>
      <c r="D163" s="14" t="n">
        <v>43381</v>
      </c>
      <c r="E163" s="15" t="n">
        <v>2186.08490566038</v>
      </c>
      <c r="F163" s="16" t="n">
        <v>20</v>
      </c>
      <c r="G163" s="17" t="n">
        <v>412.471698113208</v>
      </c>
      <c r="H163" s="18" t="s">
        <v>353</v>
      </c>
      <c r="I163" s="19"/>
      <c r="J163" s="19"/>
    </row>
    <row r="164" customFormat="false" ht="11.25" hidden="false" customHeight="false" outlineLevel="0" collapsed="false">
      <c r="A164" s="11" t="s">
        <v>354</v>
      </c>
      <c r="B164" s="12" t="s">
        <v>352</v>
      </c>
      <c r="C164" s="21" t="s">
        <v>14</v>
      </c>
      <c r="D164" s="14" t="n">
        <v>43381</v>
      </c>
      <c r="E164" s="15" t="n">
        <v>627.358490566038</v>
      </c>
      <c r="F164" s="16" t="n">
        <v>4</v>
      </c>
      <c r="G164" s="17" t="n">
        <v>23.6698113207547</v>
      </c>
      <c r="H164" s="18" t="s">
        <v>353</v>
      </c>
      <c r="I164" s="19"/>
      <c r="J164" s="19"/>
    </row>
    <row r="165" customFormat="false" ht="11.25" hidden="false" customHeight="false" outlineLevel="0" collapsed="false">
      <c r="A165" s="11" t="s">
        <v>355</v>
      </c>
      <c r="B165" s="12" t="s">
        <v>356</v>
      </c>
      <c r="C165" s="13" t="s">
        <v>10</v>
      </c>
      <c r="D165" s="14" t="n">
        <v>43381</v>
      </c>
      <c r="E165" s="15" t="n">
        <v>566.443396226415</v>
      </c>
      <c r="F165" s="16" t="n">
        <v>20</v>
      </c>
      <c r="G165" s="17" t="n">
        <v>106.877358490566</v>
      </c>
      <c r="H165" s="18" t="s">
        <v>357</v>
      </c>
      <c r="I165" s="19"/>
      <c r="J165" s="19"/>
    </row>
    <row r="166" customFormat="false" ht="11.25" hidden="false" customHeight="false" outlineLevel="0" collapsed="false">
      <c r="A166" s="11" t="s">
        <v>358</v>
      </c>
      <c r="B166" s="12" t="s">
        <v>359</v>
      </c>
      <c r="C166" s="13" t="s">
        <v>10</v>
      </c>
      <c r="D166" s="14" t="n">
        <v>43381</v>
      </c>
      <c r="E166" s="15" t="n">
        <v>881.783018867925</v>
      </c>
      <c r="F166" s="16" t="n">
        <v>20</v>
      </c>
      <c r="G166" s="17" t="n">
        <v>166.377358490566</v>
      </c>
      <c r="H166" s="18" t="s">
        <v>360</v>
      </c>
      <c r="I166" s="19"/>
      <c r="J166" s="19"/>
    </row>
    <row r="167" customFormat="false" ht="11.25" hidden="false" customHeight="false" outlineLevel="0" collapsed="false">
      <c r="A167" s="11" t="s">
        <v>361</v>
      </c>
      <c r="B167" s="12" t="s">
        <v>359</v>
      </c>
      <c r="C167" s="21" t="s">
        <v>14</v>
      </c>
      <c r="D167" s="14" t="n">
        <v>43381</v>
      </c>
      <c r="E167" s="15" t="n">
        <v>806.603773584906</v>
      </c>
      <c r="F167" s="16" t="n">
        <v>4</v>
      </c>
      <c r="G167" s="17" t="n">
        <v>30.4339622641509</v>
      </c>
      <c r="H167" s="18" t="s">
        <v>360</v>
      </c>
      <c r="I167" s="19"/>
      <c r="J167" s="19"/>
    </row>
    <row r="168" customFormat="false" ht="11.25" hidden="false" customHeight="false" outlineLevel="0" collapsed="false">
      <c r="A168" s="11" t="s">
        <v>362</v>
      </c>
      <c r="B168" s="12" t="s">
        <v>363</v>
      </c>
      <c r="C168" s="13" t="s">
        <v>10</v>
      </c>
      <c r="D168" s="14" t="n">
        <v>43382</v>
      </c>
      <c r="E168" s="15" t="n">
        <v>810.669811320755</v>
      </c>
      <c r="F168" s="16" t="n">
        <v>20</v>
      </c>
      <c r="G168" s="17" t="n">
        <v>152.952830188679</v>
      </c>
      <c r="H168" s="18" t="s">
        <v>364</v>
      </c>
      <c r="I168" s="19"/>
      <c r="J168" s="19"/>
    </row>
    <row r="169" customFormat="false" ht="11.25" hidden="false" customHeight="false" outlineLevel="0" collapsed="false">
      <c r="A169" s="11" t="s">
        <v>365</v>
      </c>
      <c r="B169" s="12" t="s">
        <v>363</v>
      </c>
      <c r="C169" s="21" t="s">
        <v>14</v>
      </c>
      <c r="D169" s="14" t="n">
        <v>43382</v>
      </c>
      <c r="E169" s="15" t="n">
        <v>896.22641509434</v>
      </c>
      <c r="F169" s="16" t="n">
        <v>4</v>
      </c>
      <c r="G169" s="17" t="n">
        <v>33.8207547169811</v>
      </c>
      <c r="H169" s="18" t="s">
        <v>364</v>
      </c>
      <c r="I169" s="19"/>
      <c r="J169" s="19"/>
    </row>
    <row r="170" customFormat="false" ht="11.25" hidden="false" customHeight="false" outlineLevel="0" collapsed="false">
      <c r="A170" s="11" t="s">
        <v>366</v>
      </c>
      <c r="B170" s="12" t="s">
        <v>367</v>
      </c>
      <c r="C170" s="21" t="s">
        <v>14</v>
      </c>
      <c r="D170" s="14" t="n">
        <v>43381</v>
      </c>
      <c r="E170" s="15" t="n">
        <v>830.188679245283</v>
      </c>
      <c r="F170" s="16" t="n">
        <v>4</v>
      </c>
      <c r="G170" s="17" t="n">
        <v>31.3301886792453</v>
      </c>
      <c r="H170" s="18" t="s">
        <v>368</v>
      </c>
      <c r="I170" s="19"/>
      <c r="J170" s="19"/>
    </row>
    <row r="171" customFormat="false" ht="11.25" hidden="false" customHeight="false" outlineLevel="0" collapsed="false">
      <c r="A171" s="11" t="s">
        <v>369</v>
      </c>
      <c r="B171" s="12" t="s">
        <v>370</v>
      </c>
      <c r="C171" s="13" t="s">
        <v>10</v>
      </c>
      <c r="D171" s="14" t="n">
        <v>43381</v>
      </c>
      <c r="E171" s="15" t="n">
        <v>1480.96226415094</v>
      </c>
      <c r="F171" s="16" t="n">
        <v>20</v>
      </c>
      <c r="G171" s="17" t="n">
        <v>279.424528301887</v>
      </c>
      <c r="H171" s="18" t="s">
        <v>371</v>
      </c>
      <c r="I171" s="19"/>
      <c r="J171" s="19"/>
    </row>
    <row r="172" customFormat="false" ht="11.25" hidden="false" customHeight="false" outlineLevel="0" collapsed="false">
      <c r="A172" s="11" t="s">
        <v>372</v>
      </c>
      <c r="B172" s="12" t="s">
        <v>370</v>
      </c>
      <c r="C172" s="21" t="s">
        <v>14</v>
      </c>
      <c r="D172" s="14" t="n">
        <v>43381</v>
      </c>
      <c r="E172" s="15" t="n">
        <v>627.358490566038</v>
      </c>
      <c r="F172" s="16" t="n">
        <v>4</v>
      </c>
      <c r="G172" s="17" t="n">
        <v>23.6698113207547</v>
      </c>
      <c r="H172" s="18" t="s">
        <v>371</v>
      </c>
      <c r="I172" s="19"/>
      <c r="J172" s="19"/>
    </row>
    <row r="173" customFormat="false" ht="11.25" hidden="false" customHeight="false" outlineLevel="0" collapsed="false">
      <c r="A173" s="11" t="s">
        <v>373</v>
      </c>
      <c r="B173" s="12" t="s">
        <v>374</v>
      </c>
      <c r="C173" s="13" t="s">
        <v>10</v>
      </c>
      <c r="D173" s="14" t="n">
        <v>43381</v>
      </c>
      <c r="E173" s="15" t="n">
        <v>1182.67924528302</v>
      </c>
      <c r="F173" s="16" t="n">
        <v>20</v>
      </c>
      <c r="G173" s="17" t="n">
        <v>223.141509433962</v>
      </c>
      <c r="H173" s="18" t="s">
        <v>375</v>
      </c>
      <c r="I173" s="19"/>
      <c r="J173" s="19"/>
    </row>
    <row r="174" customFormat="false" ht="11.25" hidden="false" customHeight="false" outlineLevel="0" collapsed="false">
      <c r="A174" s="11" t="s">
        <v>376</v>
      </c>
      <c r="B174" s="12" t="s">
        <v>374</v>
      </c>
      <c r="C174" s="21" t="s">
        <v>14</v>
      </c>
      <c r="D174" s="14" t="n">
        <v>43381</v>
      </c>
      <c r="E174" s="15" t="n">
        <v>627.358490566038</v>
      </c>
      <c r="F174" s="16" t="n">
        <v>4</v>
      </c>
      <c r="G174" s="17" t="n">
        <v>23.6698113207547</v>
      </c>
      <c r="H174" s="18" t="s">
        <v>375</v>
      </c>
      <c r="I174" s="19"/>
      <c r="J174" s="19"/>
    </row>
    <row r="175" customFormat="false" ht="11.25" hidden="false" customHeight="false" outlineLevel="0" collapsed="false">
      <c r="A175" s="11" t="s">
        <v>377</v>
      </c>
      <c r="B175" s="12" t="s">
        <v>378</v>
      </c>
      <c r="C175" s="13" t="s">
        <v>10</v>
      </c>
      <c r="D175" s="14" t="n">
        <v>43382</v>
      </c>
      <c r="E175" s="15" t="n">
        <v>1976.2358490566</v>
      </c>
      <c r="F175" s="16" t="n">
        <v>20</v>
      </c>
      <c r="G175" s="17" t="n">
        <v>372.877358490566</v>
      </c>
      <c r="H175" s="18" t="s">
        <v>379</v>
      </c>
      <c r="I175" s="19"/>
      <c r="J175" s="19"/>
    </row>
    <row r="176" customFormat="false" ht="11.25" hidden="false" customHeight="false" outlineLevel="0" collapsed="false">
      <c r="A176" s="11" t="s">
        <v>380</v>
      </c>
      <c r="B176" s="12" t="s">
        <v>378</v>
      </c>
      <c r="C176" s="21" t="s">
        <v>14</v>
      </c>
      <c r="D176" s="14" t="n">
        <v>43382</v>
      </c>
      <c r="E176" s="15" t="n">
        <v>716.981132075472</v>
      </c>
      <c r="F176" s="16" t="n">
        <v>4</v>
      </c>
      <c r="G176" s="17" t="n">
        <v>27.0566037735849</v>
      </c>
      <c r="H176" s="18" t="s">
        <v>379</v>
      </c>
      <c r="I176" s="19"/>
      <c r="J176" s="19"/>
    </row>
    <row r="177" customFormat="false" ht="11.25" hidden="false" customHeight="false" outlineLevel="0" collapsed="false">
      <c r="A177" s="11" t="s">
        <v>381</v>
      </c>
      <c r="B177" s="12" t="s">
        <v>382</v>
      </c>
      <c r="C177" s="13" t="s">
        <v>10</v>
      </c>
      <c r="D177" s="14" t="n">
        <v>43383</v>
      </c>
      <c r="E177" s="15" t="n">
        <v>1223.77358490566</v>
      </c>
      <c r="F177" s="16" t="n">
        <v>20</v>
      </c>
      <c r="G177" s="17" t="n">
        <v>230.896226415094</v>
      </c>
      <c r="H177" s="18" t="s">
        <v>383</v>
      </c>
      <c r="I177" s="19"/>
      <c r="J177" s="19"/>
    </row>
    <row r="178" customFormat="false" ht="11.25" hidden="false" customHeight="false" outlineLevel="0" collapsed="false">
      <c r="A178" s="11" t="s">
        <v>384</v>
      </c>
      <c r="B178" s="12" t="s">
        <v>382</v>
      </c>
      <c r="C178" s="21" t="s">
        <v>14</v>
      </c>
      <c r="D178" s="14" t="n">
        <v>43383</v>
      </c>
      <c r="E178" s="15" t="n">
        <v>627.358490566038</v>
      </c>
      <c r="F178" s="16" t="n">
        <v>4</v>
      </c>
      <c r="G178" s="17" t="n">
        <v>23.6698113207547</v>
      </c>
      <c r="H178" s="18" t="s">
        <v>383</v>
      </c>
      <c r="I178" s="19"/>
      <c r="J178" s="19"/>
    </row>
    <row r="179" customFormat="false" ht="11.25" hidden="false" customHeight="false" outlineLevel="0" collapsed="false">
      <c r="A179" s="11" t="s">
        <v>385</v>
      </c>
      <c r="B179" s="12" t="s">
        <v>386</v>
      </c>
      <c r="C179" s="13" t="s">
        <v>10</v>
      </c>
      <c r="D179" s="14" t="n">
        <v>43382</v>
      </c>
      <c r="E179" s="15" t="n">
        <v>1456.22641509434</v>
      </c>
      <c r="F179" s="16" t="n">
        <v>20</v>
      </c>
      <c r="G179" s="17" t="n">
        <v>274.754716981132</v>
      </c>
      <c r="H179" s="18" t="s">
        <v>387</v>
      </c>
      <c r="I179" s="19"/>
      <c r="J179" s="19"/>
    </row>
    <row r="180" customFormat="false" ht="11.25" hidden="false" customHeight="false" outlineLevel="0" collapsed="false">
      <c r="A180" s="11" t="s">
        <v>388</v>
      </c>
      <c r="B180" s="12" t="s">
        <v>386</v>
      </c>
      <c r="C180" s="21" t="s">
        <v>14</v>
      </c>
      <c r="D180" s="14" t="n">
        <v>43382</v>
      </c>
      <c r="E180" s="15" t="n">
        <v>627.358490566038</v>
      </c>
      <c r="F180" s="16" t="n">
        <v>4</v>
      </c>
      <c r="G180" s="17" t="n">
        <v>23.6698113207547</v>
      </c>
      <c r="H180" s="18" t="s">
        <v>387</v>
      </c>
      <c r="I180" s="19"/>
      <c r="J180" s="19"/>
    </row>
    <row r="181" customFormat="false" ht="11.25" hidden="false" customHeight="false" outlineLevel="0" collapsed="false">
      <c r="A181" s="11" t="s">
        <v>389</v>
      </c>
      <c r="B181" s="12" t="s">
        <v>390</v>
      </c>
      <c r="C181" s="13" t="s">
        <v>10</v>
      </c>
      <c r="D181" s="14" t="n">
        <v>43382</v>
      </c>
      <c r="E181" s="15" t="n">
        <v>1018.19811320755</v>
      </c>
      <c r="F181" s="16" t="n">
        <v>20</v>
      </c>
      <c r="G181" s="17" t="n">
        <v>192.11320754717</v>
      </c>
      <c r="H181" s="18" t="s">
        <v>391</v>
      </c>
      <c r="I181" s="19"/>
      <c r="J181" s="19"/>
    </row>
    <row r="182" customFormat="false" ht="11.25" hidden="false" customHeight="false" outlineLevel="0" collapsed="false">
      <c r="A182" s="11" t="s">
        <v>392</v>
      </c>
      <c r="B182" s="12" t="s">
        <v>390</v>
      </c>
      <c r="C182" s="21" t="s">
        <v>14</v>
      </c>
      <c r="D182" s="14" t="n">
        <v>43382</v>
      </c>
      <c r="E182" s="15" t="n">
        <v>933.962264150943</v>
      </c>
      <c r="F182" s="16" t="n">
        <v>4</v>
      </c>
      <c r="G182" s="17" t="n">
        <v>35.2452830188679</v>
      </c>
      <c r="H182" s="18" t="s">
        <v>391</v>
      </c>
      <c r="I182" s="19"/>
      <c r="J182" s="19"/>
    </row>
    <row r="183" customFormat="false" ht="11.25" hidden="false" customHeight="false" outlineLevel="0" collapsed="false">
      <c r="A183" s="11" t="s">
        <v>393</v>
      </c>
      <c r="B183" s="12" t="s">
        <v>394</v>
      </c>
      <c r="C183" s="21" t="s">
        <v>14</v>
      </c>
      <c r="D183" s="14" t="n">
        <v>43404</v>
      </c>
      <c r="E183" s="15" t="n">
        <v>1132.07547169811</v>
      </c>
      <c r="F183" s="16" t="n">
        <v>4</v>
      </c>
      <c r="G183" s="17" t="n">
        <v>42.7169811320755</v>
      </c>
      <c r="H183" s="25" t="s">
        <v>395</v>
      </c>
      <c r="I183" s="19"/>
      <c r="J183" s="19"/>
    </row>
    <row r="184" customFormat="false" ht="11.25" hidden="false" customHeight="false" outlineLevel="0" collapsed="false">
      <c r="A184" s="11" t="s">
        <v>396</v>
      </c>
      <c r="B184" s="12" t="s">
        <v>397</v>
      </c>
      <c r="C184" s="21" t="s">
        <v>14</v>
      </c>
      <c r="D184" s="14" t="n">
        <v>43383</v>
      </c>
      <c r="E184" s="15" t="n">
        <v>627.358490566038</v>
      </c>
      <c r="F184" s="16" t="n">
        <v>4</v>
      </c>
      <c r="G184" s="17" t="n">
        <v>23.6698113207547</v>
      </c>
      <c r="H184" s="18" t="s">
        <v>398</v>
      </c>
      <c r="I184" s="19"/>
      <c r="J184" s="19"/>
    </row>
    <row r="185" customFormat="false" ht="11.25" hidden="false" customHeight="false" outlineLevel="0" collapsed="false">
      <c r="A185" s="11" t="s">
        <v>399</v>
      </c>
      <c r="B185" s="12" t="s">
        <v>400</v>
      </c>
      <c r="C185" s="13" t="s">
        <v>10</v>
      </c>
      <c r="D185" s="14" t="n">
        <v>43381</v>
      </c>
      <c r="E185" s="15" t="n">
        <v>622.462264150943</v>
      </c>
      <c r="F185" s="16" t="n">
        <v>20</v>
      </c>
      <c r="G185" s="17" t="n">
        <v>117.443396226415</v>
      </c>
      <c r="H185" s="18" t="s">
        <v>401</v>
      </c>
      <c r="I185" s="19"/>
      <c r="J185" s="19"/>
    </row>
    <row r="186" customFormat="false" ht="11.25" hidden="false" customHeight="false" outlineLevel="0" collapsed="false">
      <c r="A186" s="11" t="s">
        <v>402</v>
      </c>
      <c r="B186" s="12" t="s">
        <v>400</v>
      </c>
      <c r="C186" s="21" t="s">
        <v>14</v>
      </c>
      <c r="D186" s="14" t="n">
        <v>43381</v>
      </c>
      <c r="E186" s="15" t="n">
        <v>627.358490566038</v>
      </c>
      <c r="F186" s="16" t="n">
        <v>4</v>
      </c>
      <c r="G186" s="17" t="n">
        <v>23.6698113207547</v>
      </c>
      <c r="H186" s="18" t="s">
        <v>401</v>
      </c>
      <c r="I186" s="19"/>
      <c r="J186" s="19"/>
    </row>
    <row r="187" customFormat="false" ht="11.25" hidden="false" customHeight="false" outlineLevel="0" collapsed="false">
      <c r="A187" s="11" t="s">
        <v>403</v>
      </c>
      <c r="B187" s="12" t="s">
        <v>404</v>
      </c>
      <c r="C187" s="13" t="s">
        <v>10</v>
      </c>
      <c r="D187" s="14" t="n">
        <v>43382</v>
      </c>
      <c r="E187" s="15" t="n">
        <v>2012.53773584906</v>
      </c>
      <c r="F187" s="16" t="n">
        <v>20</v>
      </c>
      <c r="G187" s="17" t="n">
        <v>379.72641509434</v>
      </c>
      <c r="H187" s="18" t="s">
        <v>405</v>
      </c>
      <c r="I187" s="19"/>
      <c r="J187" s="19"/>
    </row>
    <row r="188" customFormat="false" ht="11.25" hidden="false" customHeight="false" outlineLevel="0" collapsed="false">
      <c r="A188" s="11" t="s">
        <v>406</v>
      </c>
      <c r="B188" s="12" t="s">
        <v>404</v>
      </c>
      <c r="C188" s="21" t="s">
        <v>14</v>
      </c>
      <c r="D188" s="14" t="n">
        <v>43382</v>
      </c>
      <c r="E188" s="15" t="n">
        <v>627.358490566038</v>
      </c>
      <c r="F188" s="16" t="n">
        <v>4</v>
      </c>
      <c r="G188" s="17" t="n">
        <v>23.6698113207547</v>
      </c>
      <c r="H188" s="18" t="s">
        <v>405</v>
      </c>
      <c r="I188" s="19"/>
      <c r="J188" s="19"/>
    </row>
    <row r="189" customFormat="false" ht="11.25" hidden="false" customHeight="false" outlineLevel="0" collapsed="false">
      <c r="A189" s="11" t="s">
        <v>407</v>
      </c>
      <c r="B189" s="12" t="s">
        <v>408</v>
      </c>
      <c r="C189" s="13" t="s">
        <v>10</v>
      </c>
      <c r="D189" s="14" t="n">
        <v>43381</v>
      </c>
      <c r="E189" s="15" t="n">
        <v>1487.64150943396</v>
      </c>
      <c r="F189" s="16" t="n">
        <v>20</v>
      </c>
      <c r="G189" s="17" t="n">
        <v>280.688679245283</v>
      </c>
      <c r="H189" s="18" t="s">
        <v>409</v>
      </c>
      <c r="I189" s="19"/>
      <c r="J189" s="19"/>
    </row>
    <row r="190" customFormat="false" ht="11.25" hidden="false" customHeight="false" outlineLevel="0" collapsed="false">
      <c r="A190" s="11" t="s">
        <v>410</v>
      </c>
      <c r="B190" s="12" t="s">
        <v>408</v>
      </c>
      <c r="C190" s="21" t="s">
        <v>14</v>
      </c>
      <c r="D190" s="14" t="n">
        <v>43381</v>
      </c>
      <c r="E190" s="15" t="n">
        <v>716.981132075472</v>
      </c>
      <c r="F190" s="16" t="n">
        <v>4</v>
      </c>
      <c r="G190" s="17" t="n">
        <v>27.0566037735849</v>
      </c>
      <c r="H190" s="18" t="s">
        <v>409</v>
      </c>
      <c r="I190" s="19"/>
      <c r="J190" s="19"/>
    </row>
    <row r="191" customFormat="false" ht="11.25" hidden="false" customHeight="false" outlineLevel="0" collapsed="false">
      <c r="A191" s="11" t="s">
        <v>411</v>
      </c>
      <c r="B191" s="12" t="s">
        <v>412</v>
      </c>
      <c r="C191" s="13" t="s">
        <v>10</v>
      </c>
      <c r="D191" s="14" t="n">
        <v>43381</v>
      </c>
      <c r="E191" s="15" t="n">
        <v>1811.7641509434</v>
      </c>
      <c r="F191" s="16" t="n">
        <v>20</v>
      </c>
      <c r="G191" s="17" t="n">
        <v>341.839622641509</v>
      </c>
      <c r="H191" s="18" t="s">
        <v>413</v>
      </c>
      <c r="I191" s="19"/>
      <c r="J191" s="19"/>
    </row>
    <row r="192" customFormat="false" ht="11.25" hidden="false" customHeight="false" outlineLevel="0" collapsed="false">
      <c r="A192" s="11" t="s">
        <v>414</v>
      </c>
      <c r="B192" s="12" t="s">
        <v>412</v>
      </c>
      <c r="C192" s="21" t="s">
        <v>14</v>
      </c>
      <c r="D192" s="14" t="n">
        <v>43381</v>
      </c>
      <c r="E192" s="15" t="n">
        <v>627.358490566038</v>
      </c>
      <c r="F192" s="16" t="n">
        <v>4</v>
      </c>
      <c r="G192" s="17" t="n">
        <v>23.6698113207547</v>
      </c>
      <c r="H192" s="18" t="s">
        <v>413</v>
      </c>
      <c r="I192" s="19"/>
      <c r="J192" s="19"/>
    </row>
    <row r="193" customFormat="false" ht="11.25" hidden="false" customHeight="false" outlineLevel="0" collapsed="false">
      <c r="A193" s="11" t="s">
        <v>415</v>
      </c>
      <c r="B193" s="12" t="s">
        <v>416</v>
      </c>
      <c r="C193" s="21" t="s">
        <v>14</v>
      </c>
      <c r="D193" s="14" t="n">
        <v>43381</v>
      </c>
      <c r="E193" s="15" t="n">
        <v>716.981132075472</v>
      </c>
      <c r="F193" s="16" t="n">
        <v>4</v>
      </c>
      <c r="G193" s="17" t="n">
        <v>27.0566037735849</v>
      </c>
      <c r="H193" s="18" t="s">
        <v>417</v>
      </c>
      <c r="I193" s="19"/>
      <c r="J193" s="19"/>
    </row>
    <row r="194" customFormat="false" ht="11.25" hidden="false" customHeight="false" outlineLevel="0" collapsed="false">
      <c r="A194" s="11" t="s">
        <v>418</v>
      </c>
      <c r="B194" s="12" t="s">
        <v>419</v>
      </c>
      <c r="C194" s="13" t="s">
        <v>10</v>
      </c>
      <c r="D194" s="26" t="n">
        <v>43332</v>
      </c>
      <c r="E194" s="15" t="n">
        <v>166.952830188679</v>
      </c>
      <c r="F194" s="27" t="n">
        <v>20</v>
      </c>
      <c r="G194" s="17" t="n">
        <v>31.5</v>
      </c>
      <c r="H194" s="28" t="s">
        <v>420</v>
      </c>
      <c r="I194" s="19"/>
      <c r="J194" s="19"/>
    </row>
    <row r="195" customFormat="false" ht="11.25" hidden="false" customHeight="false" outlineLevel="0" collapsed="false">
      <c r="A195" s="11" t="s">
        <v>421</v>
      </c>
      <c r="B195" s="12" t="s">
        <v>422</v>
      </c>
      <c r="C195" s="13" t="s">
        <v>10</v>
      </c>
      <c r="D195" s="26" t="n">
        <v>43382</v>
      </c>
      <c r="E195" s="15" t="n">
        <v>1206</v>
      </c>
      <c r="F195" s="27" t="n">
        <v>20</v>
      </c>
      <c r="G195" s="17" t="n">
        <v>227.547169811321</v>
      </c>
      <c r="H195" s="28" t="s">
        <v>423</v>
      </c>
      <c r="I195" s="19"/>
      <c r="J195" s="19"/>
    </row>
    <row r="196" customFormat="false" ht="11.25" hidden="false" customHeight="false" outlineLevel="0" collapsed="false">
      <c r="A196" s="11" t="s">
        <v>424</v>
      </c>
      <c r="B196" s="12" t="s">
        <v>422</v>
      </c>
      <c r="C196" s="21" t="s">
        <v>14</v>
      </c>
      <c r="D196" s="26" t="n">
        <v>43382</v>
      </c>
      <c r="E196" s="15" t="n">
        <v>716.981132075472</v>
      </c>
      <c r="F196" s="27" t="n">
        <v>4</v>
      </c>
      <c r="G196" s="17" t="n">
        <v>27.0566037735849</v>
      </c>
      <c r="H196" s="28" t="s">
        <v>423</v>
      </c>
      <c r="I196" s="19"/>
      <c r="J196" s="19"/>
    </row>
    <row r="197" s="10" customFormat="true" ht="11.25" hidden="false" customHeight="false" outlineLevel="0" collapsed="false">
      <c r="D197" s="29"/>
      <c r="E197" s="30"/>
      <c r="F197" s="31"/>
      <c r="G197" s="32"/>
      <c r="I197" s="19"/>
      <c r="J197" s="19"/>
    </row>
  </sheetData>
  <autoFilter ref="A1:H197"/>
  <printOptions headings="false" gridLines="false" gridLinesSet="true" horizontalCentered="false" verticalCentered="false"/>
  <pageMargins left="0.290277777777778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9.99"/>
    <col collapsed="false" customWidth="true" hidden="false" outlineLevel="0" max="2" min="2" style="33" width="10.49"/>
    <col collapsed="false" customWidth="true" hidden="false" outlineLevel="0" max="3" min="3" style="33" width="11.49"/>
    <col collapsed="false" customWidth="true" hidden="false" outlineLevel="0" max="4" min="4" style="33" width="12.12"/>
    <col collapsed="false" customWidth="true" hidden="false" outlineLevel="0" max="5" min="5" style="33" width="10.99"/>
    <col collapsed="false" customWidth="true" hidden="false" outlineLevel="0" max="6" min="6" style="33" width="11.49"/>
    <col collapsed="false" customWidth="true" hidden="false" outlineLevel="0" max="7" min="7" style="33" width="11.75"/>
    <col collapsed="false" customWidth="true" hidden="false" outlineLevel="0" max="8" min="8" style="33" width="11.37"/>
    <col collapsed="false" customWidth="true" hidden="false" outlineLevel="0" max="9" min="9" style="34" width="11.12"/>
    <col collapsed="false" customWidth="true" hidden="false" outlineLevel="0" max="10" min="10" style="33" width="15.99"/>
    <col collapsed="false" customWidth="false" hidden="false" outlineLevel="0" max="257" min="11" style="33" width="8.99"/>
  </cols>
  <sheetData>
    <row r="1" customFormat="false" ht="20.25" hidden="false" customHeight="false" outlineLevel="0" collapsed="false">
      <c r="A1" s="35" t="s">
        <v>425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false" outlineLevel="0" collapsed="false">
      <c r="A2" s="36" t="s">
        <v>426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23.25" hidden="false" customHeight="true" outlineLevel="0" collapsed="false">
      <c r="A3" s="37" t="s">
        <v>427</v>
      </c>
      <c r="B3" s="38" t="s">
        <v>428</v>
      </c>
      <c r="C3" s="38"/>
      <c r="D3" s="38"/>
      <c r="E3" s="38"/>
      <c r="F3" s="38"/>
      <c r="G3" s="38"/>
      <c r="H3" s="38"/>
      <c r="I3" s="38"/>
      <c r="J3" s="38"/>
    </row>
    <row r="4" customFormat="false" ht="19.5" hidden="false" customHeight="true" outlineLevel="0" collapsed="false">
      <c r="A4" s="39" t="s">
        <v>429</v>
      </c>
      <c r="B4" s="40"/>
      <c r="C4" s="40"/>
      <c r="D4" s="40"/>
      <c r="E4" s="39" t="s">
        <v>430</v>
      </c>
      <c r="F4" s="39"/>
      <c r="G4" s="39"/>
      <c r="H4" s="41" t="s">
        <v>431</v>
      </c>
      <c r="I4" s="41"/>
      <c r="J4" s="41"/>
    </row>
    <row r="5" customFormat="false" ht="17.25" hidden="false" customHeight="true" outlineLevel="0" collapsed="false">
      <c r="A5" s="42" t="s">
        <v>432</v>
      </c>
      <c r="B5" s="43" t="s">
        <v>433</v>
      </c>
      <c r="C5" s="43"/>
      <c r="D5" s="43"/>
      <c r="E5" s="43"/>
      <c r="F5" s="43"/>
      <c r="G5" s="43"/>
      <c r="H5" s="43"/>
      <c r="I5" s="43"/>
      <c r="J5" s="43"/>
    </row>
    <row r="6" customFormat="false" ht="15.75" hidden="false" customHeight="true" outlineLevel="0" collapsed="false">
      <c r="A6" s="42" t="s">
        <v>434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27.75" hidden="false" customHeight="true" outlineLevel="0" collapsed="false">
      <c r="A7" s="39" t="s">
        <v>435</v>
      </c>
      <c r="B7" s="39" t="s">
        <v>436</v>
      </c>
      <c r="C7" s="45" t="s">
        <v>437</v>
      </c>
      <c r="D7" s="45"/>
      <c r="E7" s="45"/>
      <c r="F7" s="38" t="s">
        <v>438</v>
      </c>
      <c r="G7" s="46" t="s">
        <v>439</v>
      </c>
      <c r="H7" s="46"/>
      <c r="I7" s="46"/>
      <c r="J7" s="39" t="s">
        <v>440</v>
      </c>
    </row>
    <row r="8" customFormat="false" ht="14.25" hidden="false" customHeight="false" outlineLevel="0" collapsed="false">
      <c r="A8" s="39"/>
      <c r="B8" s="39"/>
      <c r="C8" s="47" t="s">
        <v>14</v>
      </c>
      <c r="D8" s="47" t="s">
        <v>441</v>
      </c>
      <c r="E8" s="48" t="s">
        <v>442</v>
      </c>
      <c r="F8" s="38"/>
      <c r="G8" s="47" t="s">
        <v>14</v>
      </c>
      <c r="H8" s="47" t="s">
        <v>441</v>
      </c>
      <c r="I8" s="47" t="s">
        <v>442</v>
      </c>
      <c r="J8" s="39"/>
    </row>
    <row r="9" customFormat="false" ht="15" hidden="false" customHeight="true" outlineLevel="0" collapsed="false">
      <c r="A9" s="49" t="s">
        <v>443</v>
      </c>
      <c r="B9" s="50"/>
      <c r="C9" s="47" t="n">
        <v>74221.11</v>
      </c>
      <c r="D9" s="47" t="n">
        <v>138638.36</v>
      </c>
      <c r="E9" s="51"/>
      <c r="F9" s="47" t="n">
        <f aca="false">C9+D9+E9</f>
        <v>212859.47</v>
      </c>
      <c r="G9" s="47" t="n">
        <v>2800.6</v>
      </c>
      <c r="H9" s="47" t="n">
        <v>26245.9</v>
      </c>
      <c r="I9" s="52"/>
      <c r="J9" s="47" t="n">
        <f aca="false">G9+H9+I9</f>
        <v>29046.5</v>
      </c>
    </row>
    <row r="10" customFormat="false" ht="14.25" hidden="false" customHeight="false" outlineLevel="0" collapsed="false">
      <c r="A10" s="49"/>
      <c r="B10" s="53"/>
      <c r="C10" s="47"/>
      <c r="D10" s="40"/>
      <c r="E10" s="47"/>
      <c r="F10" s="47" t="n">
        <f aca="false">C10+D10+E10</f>
        <v>0</v>
      </c>
      <c r="G10" s="47"/>
      <c r="H10" s="47"/>
      <c r="I10" s="47"/>
      <c r="J10" s="47" t="n">
        <f aca="false">G10+H10+I10</f>
        <v>0</v>
      </c>
    </row>
    <row r="11" customFormat="false" ht="14.25" hidden="false" customHeight="false" outlineLevel="0" collapsed="false">
      <c r="A11" s="49"/>
      <c r="B11" s="53"/>
      <c r="C11" s="47"/>
      <c r="D11" s="47"/>
      <c r="E11" s="47"/>
      <c r="F11" s="47" t="n">
        <f aca="false">C11+D11+E11</f>
        <v>0</v>
      </c>
      <c r="G11" s="47"/>
      <c r="H11" s="47"/>
      <c r="I11" s="47"/>
      <c r="J11" s="47" t="n">
        <f aca="false">G11+H11+I11</f>
        <v>0</v>
      </c>
    </row>
    <row r="12" customFormat="false" ht="14.25" hidden="false" customHeight="false" outlineLevel="0" collapsed="false">
      <c r="A12" s="49"/>
      <c r="B12" s="53"/>
      <c r="C12" s="47"/>
      <c r="D12" s="47"/>
      <c r="E12" s="47"/>
      <c r="F12" s="47" t="n">
        <f aca="false">C12+D12+E12</f>
        <v>0</v>
      </c>
      <c r="G12" s="47"/>
      <c r="H12" s="47"/>
      <c r="I12" s="47"/>
      <c r="J12" s="47"/>
    </row>
    <row r="13" customFormat="false" ht="14.25" hidden="false" customHeight="false" outlineLevel="0" collapsed="false">
      <c r="A13" s="49"/>
      <c r="B13" s="53"/>
      <c r="C13" s="47"/>
      <c r="D13" s="47"/>
      <c r="E13" s="47"/>
      <c r="F13" s="47"/>
      <c r="G13" s="47"/>
      <c r="H13" s="47"/>
      <c r="I13" s="47"/>
      <c r="J13" s="47"/>
    </row>
    <row r="14" customFormat="false" ht="14.25" hidden="false" customHeight="false" outlineLevel="0" collapsed="false">
      <c r="A14" s="49"/>
      <c r="B14" s="53"/>
      <c r="C14" s="47"/>
      <c r="D14" s="47"/>
      <c r="E14" s="47"/>
      <c r="F14" s="47"/>
      <c r="G14" s="47"/>
      <c r="H14" s="47"/>
      <c r="I14" s="47"/>
      <c r="J14" s="47"/>
    </row>
    <row r="15" customFormat="false" ht="14.25" hidden="false" customHeight="false" outlineLevel="0" collapsed="false">
      <c r="A15" s="49"/>
      <c r="B15" s="53"/>
      <c r="C15" s="47"/>
      <c r="D15" s="47"/>
      <c r="E15" s="47"/>
      <c r="F15" s="47"/>
      <c r="G15" s="47"/>
      <c r="H15" s="47"/>
      <c r="I15" s="47"/>
      <c r="J15" s="47"/>
    </row>
    <row r="16" customFormat="false" ht="14.25" hidden="false" customHeight="false" outlineLevel="0" collapsed="false">
      <c r="A16" s="54"/>
      <c r="B16" s="54"/>
      <c r="C16" s="47" t="n">
        <f aca="false">SUM(C9:C15)</f>
        <v>74221.11</v>
      </c>
      <c r="D16" s="47" t="n">
        <f aca="false">SUM(D9:D15)</f>
        <v>138638.36</v>
      </c>
      <c r="E16" s="47" t="n">
        <f aca="false">SUM(E9:E15)</f>
        <v>0</v>
      </c>
      <c r="F16" s="47" t="n">
        <f aca="false">SUM(F9:F15)</f>
        <v>212859.47</v>
      </c>
      <c r="G16" s="47" t="n">
        <f aca="false">SUM(G9:G15)</f>
        <v>2800.6</v>
      </c>
      <c r="H16" s="47" t="n">
        <f aca="false">SUM(H9:H15)</f>
        <v>26245.9</v>
      </c>
      <c r="I16" s="47" t="n">
        <f aca="false">SUM(I9:I15)</f>
        <v>0</v>
      </c>
      <c r="J16" s="47" t="n">
        <f aca="false">SUM(J9:J15)</f>
        <v>29046.5</v>
      </c>
    </row>
    <row r="17" customFormat="false" ht="14.25" hidden="false" customHeight="false" outlineLevel="0" collapsed="false">
      <c r="A17" s="55" t="s">
        <v>444</v>
      </c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4.25" hidden="false" customHeight="false" outlineLevel="0" collapsed="false">
      <c r="A18" s="56"/>
      <c r="B18" s="56"/>
      <c r="C18" s="56"/>
      <c r="D18" s="56"/>
      <c r="E18" s="56"/>
      <c r="F18" s="57"/>
      <c r="G18" s="58"/>
      <c r="H18" s="58"/>
      <c r="I18" s="59"/>
      <c r="J18" s="58"/>
    </row>
    <row r="19" customFormat="false" ht="13.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9"/>
      <c r="J19" s="58"/>
    </row>
    <row r="20" customFormat="false" ht="13.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9"/>
      <c r="J20" s="58"/>
    </row>
    <row r="21" customFormat="false" ht="13.5" hidden="false" customHeight="false" outlineLevel="0" collapsed="false">
      <c r="A21" s="60" t="s">
        <v>445</v>
      </c>
      <c r="B21" s="60"/>
      <c r="C21" s="60"/>
      <c r="D21" s="60"/>
      <c r="E21" s="60"/>
      <c r="F21" s="60"/>
      <c r="G21" s="60"/>
      <c r="H21" s="60"/>
      <c r="I21" s="60"/>
      <c r="J21" s="60"/>
    </row>
    <row r="23" customFormat="false" ht="13.5" hidden="false" customHeight="false" outlineLevel="0" collapsed="false">
      <c r="D23" s="33" t="s">
        <v>446</v>
      </c>
      <c r="H23" s="61" t="s">
        <v>447</v>
      </c>
      <c r="I23" s="62" t="n">
        <v>30789.29</v>
      </c>
    </row>
    <row r="24" customFormat="false" ht="13.5" hidden="false" customHeight="false" outlineLevel="0" collapsed="false">
      <c r="H24" s="61" t="s">
        <v>448</v>
      </c>
      <c r="I24" s="63" t="n">
        <v>43425</v>
      </c>
    </row>
    <row r="25" customFormat="false" ht="13.5" hidden="false" customHeight="false" outlineLevel="0" collapsed="false">
      <c r="H25" s="61" t="s">
        <v>449</v>
      </c>
      <c r="I25" s="64" t="s">
        <v>450</v>
      </c>
      <c r="J25" s="65"/>
    </row>
    <row r="26" customFormat="false" ht="13.5" hidden="false" customHeight="false" outlineLevel="0" collapsed="false">
      <c r="H26" s="61" t="s">
        <v>451</v>
      </c>
      <c r="I26" s="66" t="n">
        <v>195</v>
      </c>
    </row>
  </sheetData>
  <mergeCells count="19">
    <mergeCell ref="A1:J1"/>
    <mergeCell ref="A2:J2"/>
    <mergeCell ref="B3:J3"/>
    <mergeCell ref="B4:D4"/>
    <mergeCell ref="E4:G4"/>
    <mergeCell ref="H4:J4"/>
    <mergeCell ref="B5:J5"/>
    <mergeCell ref="B6:J6"/>
    <mergeCell ref="A7:A8"/>
    <mergeCell ref="B7:B8"/>
    <mergeCell ref="C7:E7"/>
    <mergeCell ref="F7:F8"/>
    <mergeCell ref="G7:I7"/>
    <mergeCell ref="J7:J8"/>
    <mergeCell ref="A9:A15"/>
    <mergeCell ref="A16:B16"/>
    <mergeCell ref="A17:J17"/>
    <mergeCell ref="A18:E18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5:39Z</dcterms:created>
  <dc:creator>Administrator</dc:creator>
  <dc:description/>
  <dc:language>en-US</dc:language>
  <cp:lastModifiedBy>admin</cp:lastModifiedBy>
  <cp:lastPrinted>2018-11-26T07:14:47Z</cp:lastPrinted>
  <dcterms:modified xsi:type="dcterms:W3CDTF">2018-11-30T07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