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应付款汇总" sheetId="1" state="visible" r:id="rId2"/>
    <sheet name="Sheet1" sheetId="2" state="visible" r:id="rId3"/>
  </sheets>
  <definedNames>
    <definedName function="false" hidden="false" localSheetId="1" name="Excel_BuiltIn__FilterDatabase" vbProcedure="false">Sheet1!$A$1:$J$214</definedName>
    <definedName function="false" hidden="false" localSheetId="1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79">
  <si>
    <t xml:space="preserve">青岛晟晨技术服务有限公司服务费汇总</t>
  </si>
  <si>
    <t xml:space="preserve">结算单位：</t>
  </si>
  <si>
    <t xml:space="preserve">渤海财产保险股份有限公司青岛分公司</t>
  </si>
  <si>
    <t xml:space="preserve">批次号：</t>
  </si>
  <si>
    <t xml:space="preserve">QDSC-BHCXQDF-20250522</t>
  </si>
  <si>
    <t xml:space="preserve">月份</t>
  </si>
  <si>
    <t xml:space="preserve">服务项目</t>
  </si>
  <si>
    <t xml:space="preserve">服务项目类型</t>
  </si>
  <si>
    <t xml:space="preserve">服务数量</t>
  </si>
  <si>
    <t xml:space="preserve">单价</t>
  </si>
  <si>
    <t xml:space="preserve">结算金额</t>
  </si>
  <si>
    <t xml:space="preserve">风险评估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以下非营业客车及家庭自用车</t>
    </r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营运性客车、货车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种情况以外的车型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总计：</t>
  </si>
  <si>
    <t xml:space="preserve">公司盖章：</t>
  </si>
  <si>
    <t xml:space="preserve">日期：</t>
  </si>
  <si>
    <t xml:space="preserve">序号</t>
  </si>
  <si>
    <t xml:space="preserve">订单号</t>
  </si>
  <si>
    <t xml:space="preserve">车辆使用性质</t>
  </si>
  <si>
    <t xml:space="preserve">车辆品牌型号</t>
  </si>
  <si>
    <t xml:space="preserve">车牌号</t>
  </si>
  <si>
    <t xml:space="preserve">投保人姓名</t>
  </si>
  <si>
    <t xml:space="preserve">被保人姓名</t>
  </si>
  <si>
    <t xml:space="preserve">风险评估服务费</t>
  </si>
  <si>
    <t xml:space="preserve">风险值</t>
  </si>
  <si>
    <t xml:space="preserve">风险等级</t>
  </si>
  <si>
    <t xml:space="preserve">QDSC00083039155041</t>
  </si>
  <si>
    <t xml:space="preserve">家庭自用车</t>
  </si>
  <si>
    <r>
      <rPr>
        <sz val="11"/>
        <color rgb="FF000000"/>
        <rFont val="Noto Sans"/>
        <family val="2"/>
      </rPr>
      <t xml:space="preserve">江铃全顺</t>
    </r>
    <r>
      <rPr>
        <sz val="11"/>
        <color rgb="FF000000"/>
        <rFont val="宋体"/>
        <family val="0"/>
        <charset val="134"/>
      </rPr>
      <t xml:space="preserve">JX6466DF-M</t>
    </r>
    <r>
      <rPr>
        <sz val="11"/>
        <color rgb="FF000000"/>
        <rFont val="Noto Sans"/>
        <family val="2"/>
      </rPr>
      <t xml:space="preserve">轻型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6Z7E</t>
    </r>
  </si>
  <si>
    <t xml:space="preserve">江晓亮</t>
  </si>
  <si>
    <t xml:space="preserve">低</t>
  </si>
  <si>
    <t xml:space="preserve">QDSC00266274871021</t>
  </si>
  <si>
    <r>
      <rPr>
        <sz val="11"/>
        <color rgb="FF000000"/>
        <rFont val="Noto Sans"/>
        <family val="2"/>
      </rPr>
      <t xml:space="preserve">吉普</t>
    </r>
    <r>
      <rPr>
        <sz val="11"/>
        <color rgb="FF000000"/>
        <rFont val="宋体"/>
        <family val="0"/>
        <charset val="134"/>
      </rPr>
      <t xml:space="preserve">GFA7140EKC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38N1</t>
    </r>
  </si>
  <si>
    <t xml:space="preserve">纪明</t>
  </si>
  <si>
    <t xml:space="preserve">中</t>
  </si>
  <si>
    <t xml:space="preserve">QDSC00605090037236</t>
  </si>
  <si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FV7146FBDG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S828S</t>
    </r>
  </si>
  <si>
    <t xml:space="preserve">范本伟</t>
  </si>
  <si>
    <t xml:space="preserve">QDSC00631814556073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0LMA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00W2</t>
    </r>
  </si>
  <si>
    <t xml:space="preserve">江彩霞</t>
  </si>
  <si>
    <t xml:space="preserve">QDSC00009269247507</t>
  </si>
  <si>
    <r>
      <rPr>
        <sz val="11"/>
        <color rgb="FF000000"/>
        <rFont val="Noto Sans"/>
        <family val="2"/>
      </rPr>
      <t xml:space="preserve">丰田</t>
    </r>
    <r>
      <rPr>
        <sz val="11"/>
        <color rgb="FF000000"/>
        <rFont val="宋体"/>
        <family val="0"/>
        <charset val="134"/>
      </rPr>
      <t xml:space="preserve">GTM7200VM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UK237</t>
    </r>
  </si>
  <si>
    <t xml:space="preserve">魏凯吉</t>
  </si>
  <si>
    <t xml:space="preserve">QDSC00980083839578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30KF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3S60</t>
    </r>
  </si>
  <si>
    <t xml:space="preserve">张新华</t>
  </si>
  <si>
    <t xml:space="preserve">QDSC00998967853634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42JF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8NG9</t>
    </r>
  </si>
  <si>
    <t xml:space="preserve">黄相杰</t>
  </si>
  <si>
    <t xml:space="preserve">QDSC00216833726060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169AMGE5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51W6</t>
    </r>
  </si>
  <si>
    <t xml:space="preserve">郭立明</t>
  </si>
  <si>
    <t xml:space="preserve">QDSC00917748263018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6408BS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3JD8</t>
    </r>
  </si>
  <si>
    <t xml:space="preserve">闫昱臣</t>
  </si>
  <si>
    <t xml:space="preserve">QDSC00163823853591</t>
  </si>
  <si>
    <r>
      <rPr>
        <sz val="11"/>
        <color rgb="FF000000"/>
        <rFont val="Noto Sans"/>
        <family val="2"/>
      </rPr>
      <t xml:space="preserve">吉利全球鹰</t>
    </r>
    <r>
      <rPr>
        <sz val="11"/>
        <color rgb="FF000000"/>
        <rFont val="宋体"/>
        <family val="0"/>
        <charset val="134"/>
      </rPr>
      <t xml:space="preserve">RX6453K01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ML106</t>
    </r>
  </si>
  <si>
    <t xml:space="preserve">张有财</t>
  </si>
  <si>
    <t xml:space="preserve">QDSC00172249917991</t>
  </si>
  <si>
    <t xml:space="preserve">非营运客车</t>
  </si>
  <si>
    <r>
      <rPr>
        <sz val="11"/>
        <color rgb="FF000000"/>
        <rFont val="Noto Sans"/>
        <family val="2"/>
      </rPr>
      <t xml:space="preserve">梅赛德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</t>
    </r>
    <r>
      <rPr>
        <sz val="11"/>
        <color rgb="FF000000"/>
        <rFont val="宋体"/>
        <family val="0"/>
        <charset val="134"/>
      </rPr>
      <t xml:space="preserve">BJ6453E4A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AG90</t>
    </r>
  </si>
  <si>
    <t xml:space="preserve">青岛昕冉环保设备有限公司</t>
  </si>
  <si>
    <t xml:space="preserve">QDSC00997565787500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6363B4Y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V8797</t>
    </r>
  </si>
  <si>
    <t xml:space="preserve">黄虎子</t>
  </si>
  <si>
    <t xml:space="preserve">QDSC00845680591258</t>
  </si>
  <si>
    <r>
      <rPr>
        <sz val="11"/>
        <color rgb="FF000000"/>
        <rFont val="Noto Sans"/>
        <family val="2"/>
      </rPr>
      <t xml:space="preserve">雷克萨斯</t>
    </r>
    <r>
      <rPr>
        <sz val="11"/>
        <color rgb="FF000000"/>
        <rFont val="宋体"/>
        <family val="0"/>
        <charset val="134"/>
      </rPr>
      <t xml:space="preserve">LEXUS ES250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P6S8</t>
    </r>
  </si>
  <si>
    <t xml:space="preserve">青岛福海洋建设集团有限公司</t>
  </si>
  <si>
    <t xml:space="preserve">QDSC00122217086147</t>
  </si>
  <si>
    <t xml:space="preserve">营业货车</t>
  </si>
  <si>
    <r>
      <rPr>
        <sz val="11"/>
        <color rgb="FF000000"/>
        <rFont val="Noto Sans"/>
        <family val="2"/>
      </rPr>
      <t xml:space="preserve">江铃</t>
    </r>
    <r>
      <rPr>
        <sz val="11"/>
        <color rgb="FF000000"/>
        <rFont val="宋体"/>
        <family val="0"/>
        <charset val="134"/>
      </rPr>
      <t xml:space="preserve">JX1034TS6</t>
    </r>
    <r>
      <rPr>
        <sz val="11"/>
        <color rgb="FF000000"/>
        <rFont val="Noto Sans"/>
        <family val="2"/>
      </rPr>
      <t xml:space="preserve">多用途货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RA965</t>
    </r>
  </si>
  <si>
    <t xml:space="preserve">QDSC00807796215726</t>
  </si>
  <si>
    <r>
      <rPr>
        <sz val="11"/>
        <color rgb="FF000000"/>
        <rFont val="Noto Sans"/>
        <family val="2"/>
      </rPr>
      <t xml:space="preserve">雅阁</t>
    </r>
    <r>
      <rPr>
        <sz val="11"/>
        <color rgb="FF000000"/>
        <rFont val="宋体"/>
        <family val="0"/>
        <charset val="134"/>
      </rPr>
      <t xml:space="preserve">HG7205ABC5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H6M2</t>
    </r>
  </si>
  <si>
    <t xml:space="preserve">QDSC00333623914816</t>
  </si>
  <si>
    <r>
      <rPr>
        <sz val="11"/>
        <color rgb="FF000000"/>
        <rFont val="Noto Sans"/>
        <family val="2"/>
      </rPr>
      <t xml:space="preserve">猎豹</t>
    </r>
    <r>
      <rPr>
        <sz val="11"/>
        <color rgb="FF000000"/>
        <rFont val="宋体"/>
        <family val="0"/>
        <charset val="134"/>
      </rPr>
      <t xml:space="preserve">LBA6431CQE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Y7B8</t>
    </r>
  </si>
  <si>
    <t xml:space="preserve">张文强</t>
  </si>
  <si>
    <t xml:space="preserve">QDSC00995483234708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71617MM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J3F2</t>
    </r>
  </si>
  <si>
    <t xml:space="preserve">李咏宸</t>
  </si>
  <si>
    <t xml:space="preserve">QDSC00759802917410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169AM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HW218</t>
    </r>
  </si>
  <si>
    <t xml:space="preserve">张喜厚</t>
  </si>
  <si>
    <t xml:space="preserve">QDSC00426525446803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6455MGAS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2PF8</t>
    </r>
  </si>
  <si>
    <t xml:space="preserve">纪玉佩</t>
  </si>
  <si>
    <t xml:space="preserve">QDSC00232925240931</t>
  </si>
  <si>
    <r>
      <rPr>
        <sz val="11"/>
        <color rgb="FF000000"/>
        <rFont val="Noto Sans"/>
        <family val="2"/>
      </rPr>
      <t xml:space="preserve">波罗</t>
    </r>
    <r>
      <rPr>
        <sz val="11"/>
        <color rgb="FF000000"/>
        <rFont val="宋体"/>
        <family val="0"/>
        <charset val="134"/>
      </rPr>
      <t xml:space="preserve">SVW7144CRD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RG622</t>
    </r>
  </si>
  <si>
    <t xml:space="preserve">郑韬</t>
  </si>
  <si>
    <t xml:space="preserve">QDSC00225879540511</t>
  </si>
  <si>
    <r>
      <rPr>
        <sz val="11"/>
        <color rgb="FF000000"/>
        <rFont val="Noto Sans"/>
        <family val="2"/>
      </rPr>
      <t xml:space="preserve">宝来</t>
    </r>
    <r>
      <rPr>
        <sz val="11"/>
        <color rgb="FF000000"/>
        <rFont val="宋体"/>
        <family val="0"/>
        <charset val="134"/>
      </rPr>
      <t xml:space="preserve">FV7162X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79K2</t>
    </r>
  </si>
  <si>
    <t xml:space="preserve">郑世海</t>
  </si>
  <si>
    <t xml:space="preserve">QDSC00820482436357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6469B4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33W0</t>
    </r>
  </si>
  <si>
    <t xml:space="preserve">吕文涛</t>
  </si>
  <si>
    <t xml:space="preserve">QDSC00735980949014</t>
  </si>
  <si>
    <r>
      <rPr>
        <sz val="11"/>
        <color rgb="FF000000"/>
        <rFont val="Noto Sans"/>
        <family val="2"/>
      </rPr>
      <t xml:space="preserve">长城</t>
    </r>
    <r>
      <rPr>
        <sz val="11"/>
        <color rgb="FF000000"/>
        <rFont val="宋体"/>
        <family val="0"/>
        <charset val="134"/>
      </rPr>
      <t xml:space="preserve">CC7151SMA0L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22X79</t>
    </r>
  </si>
  <si>
    <t xml:space="preserve">谢松林</t>
  </si>
  <si>
    <t xml:space="preserve">QDSC00533133794242</t>
  </si>
  <si>
    <r>
      <rPr>
        <sz val="11"/>
        <color rgb="FF000000"/>
        <rFont val="Noto Sans"/>
        <family val="2"/>
      </rPr>
      <t xml:space="preserve">大通</t>
    </r>
    <r>
      <rPr>
        <sz val="11"/>
        <color rgb="FF000000"/>
        <rFont val="宋体"/>
        <family val="0"/>
        <charset val="134"/>
      </rPr>
      <t xml:space="preserve">SH6591A2DB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DN278</t>
    </r>
  </si>
  <si>
    <t xml:space="preserve">李佃艳</t>
  </si>
  <si>
    <t xml:space="preserve">QDSC00656280714839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61GAY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X8157</t>
    </r>
  </si>
  <si>
    <t xml:space="preserve">刘瑞安</t>
  </si>
  <si>
    <t xml:space="preserve">QDSC00643874227691</t>
  </si>
  <si>
    <r>
      <rPr>
        <sz val="11"/>
        <color rgb="FF000000"/>
        <rFont val="Noto Sans"/>
        <family val="2"/>
      </rPr>
      <t xml:space="preserve">荣威</t>
    </r>
    <r>
      <rPr>
        <sz val="11"/>
        <color rgb="FF000000"/>
        <rFont val="宋体"/>
        <family val="0"/>
        <charset val="134"/>
      </rPr>
      <t xml:space="preserve">CSA6452NDAN</t>
    </r>
    <r>
      <rPr>
        <sz val="11"/>
        <color rgb="FF000000"/>
        <rFont val="Noto Sans"/>
        <family val="2"/>
      </rPr>
      <t xml:space="preserve">运动型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S5087</t>
    </r>
  </si>
  <si>
    <t xml:space="preserve">方雷</t>
  </si>
  <si>
    <t xml:space="preserve">QDSC0001631367417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BJ6390AHZ1A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VM876</t>
    </r>
  </si>
  <si>
    <t xml:space="preserve">李娟</t>
  </si>
  <si>
    <t xml:space="preserve">QDSC00996407304297</t>
  </si>
  <si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宋体"/>
        <family val="0"/>
        <charset val="134"/>
      </rPr>
      <t xml:space="preserve">CAF7163A5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W65F5</t>
    </r>
  </si>
  <si>
    <t xml:space="preserve">张云冰</t>
  </si>
  <si>
    <t xml:space="preserve">QDSC0028815337525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5AT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R7Q6</t>
    </r>
  </si>
  <si>
    <t xml:space="preserve">杨德贤</t>
  </si>
  <si>
    <t xml:space="preserve">QDSC00196113212519</t>
  </si>
  <si>
    <r>
      <rPr>
        <sz val="11"/>
        <color rgb="FF000000"/>
        <rFont val="Noto Sans"/>
        <family val="2"/>
      </rPr>
      <t xml:space="preserve">锋范</t>
    </r>
    <r>
      <rPr>
        <sz val="11"/>
        <color rgb="FF000000"/>
        <rFont val="宋体"/>
        <family val="0"/>
        <charset val="134"/>
      </rPr>
      <t xml:space="preserve">HG7154CA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F6D7</t>
    </r>
  </si>
  <si>
    <t xml:space="preserve">李西志</t>
  </si>
  <si>
    <t xml:space="preserve">QDSC00518888961851</t>
  </si>
  <si>
    <r>
      <rPr>
        <sz val="11"/>
        <color rgb="FF000000"/>
        <rFont val="Noto Sans"/>
        <family val="2"/>
      </rPr>
      <t xml:space="preserve">梅赛德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</t>
    </r>
    <r>
      <rPr>
        <sz val="11"/>
        <color rgb="FF000000"/>
        <rFont val="宋体"/>
        <family val="0"/>
        <charset val="134"/>
      </rPr>
      <t xml:space="preserve">BJ7181VXF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S003R</t>
    </r>
  </si>
  <si>
    <t xml:space="preserve">韩光成</t>
  </si>
  <si>
    <t xml:space="preserve">QDSC00319013252162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71423DT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539U</t>
    </r>
  </si>
  <si>
    <t xml:space="preserve">任茂亭</t>
  </si>
  <si>
    <t xml:space="preserve">QDSC00379334819841</t>
  </si>
  <si>
    <r>
      <rPr>
        <sz val="11"/>
        <color rgb="FF000000"/>
        <rFont val="Noto Sans"/>
        <family val="2"/>
      </rPr>
      <t xml:space="preserve">宝马</t>
    </r>
    <r>
      <rPr>
        <sz val="11"/>
        <color rgb="FF000000"/>
        <rFont val="宋体"/>
        <family val="0"/>
        <charset val="134"/>
      </rPr>
      <t xml:space="preserve">BMW7200AL(BMW320Li)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19M71</t>
    </r>
  </si>
  <si>
    <t xml:space="preserve">宋本军</t>
  </si>
  <si>
    <t xml:space="preserve">QDSC00418788801332</t>
  </si>
  <si>
    <r>
      <rPr>
        <sz val="11"/>
        <color rgb="FF000000"/>
        <rFont val="Noto Sans"/>
        <family val="2"/>
      </rPr>
      <t xml:space="preserve">丰田</t>
    </r>
    <r>
      <rPr>
        <sz val="11"/>
        <color rgb="FF000000"/>
        <rFont val="宋体"/>
        <family val="0"/>
        <charset val="134"/>
      </rPr>
      <t xml:space="preserve">CA64624XCE5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MG597</t>
    </r>
  </si>
  <si>
    <t xml:space="preserve">刘玉博</t>
  </si>
  <si>
    <t xml:space="preserve">QDSC0003732511814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240EAA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Q9N6</t>
    </r>
  </si>
  <si>
    <t xml:space="preserve">纪晓明</t>
  </si>
  <si>
    <t xml:space="preserve">QDSC00860564652301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7167JMD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QZ195</t>
    </r>
  </si>
  <si>
    <t xml:space="preserve">黄论论</t>
  </si>
  <si>
    <t xml:space="preserve">QDSC00403704929090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6451BED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57M1</t>
    </r>
  </si>
  <si>
    <t xml:space="preserve">陈升涛</t>
  </si>
  <si>
    <t xml:space="preserve">QDSC00142098624083</t>
  </si>
  <si>
    <r>
      <rPr>
        <sz val="11"/>
        <color rgb="FF000000"/>
        <rFont val="Noto Sans"/>
        <family val="2"/>
      </rPr>
      <t xml:space="preserve">解放</t>
    </r>
    <r>
      <rPr>
        <sz val="11"/>
        <color rgb="FF000000"/>
        <rFont val="宋体"/>
        <family val="0"/>
        <charset val="134"/>
      </rPr>
      <t xml:space="preserve">CA6500CE4</t>
    </r>
    <r>
      <rPr>
        <sz val="11"/>
        <color rgb="FF000000"/>
        <rFont val="Noto Sans"/>
        <family val="2"/>
      </rPr>
      <t xml:space="preserve">轻型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A0787</t>
    </r>
  </si>
  <si>
    <t xml:space="preserve">王永堂</t>
  </si>
  <si>
    <t xml:space="preserve">QDSC00007789663882</t>
  </si>
  <si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宋体"/>
        <family val="0"/>
        <charset val="134"/>
      </rPr>
      <t xml:space="preserve">CAF7158A5G3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2P2B</t>
    </r>
  </si>
  <si>
    <t xml:space="preserve">张静芬</t>
  </si>
  <si>
    <t xml:space="preserve">QDSC00006743451306</t>
  </si>
  <si>
    <r>
      <rPr>
        <sz val="11"/>
        <color rgb="FF000000"/>
        <rFont val="Noto Sans"/>
        <family val="2"/>
      </rPr>
      <t xml:space="preserve">宝马</t>
    </r>
    <r>
      <rPr>
        <sz val="11"/>
        <color rgb="FF000000"/>
        <rFont val="宋体"/>
        <family val="0"/>
        <charset val="134"/>
      </rPr>
      <t xml:space="preserve">BMW7201PN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070X</t>
    </r>
  </si>
  <si>
    <t xml:space="preserve">刘宗臣</t>
  </si>
  <si>
    <t xml:space="preserve">QDSC00719797828251</t>
  </si>
  <si>
    <r>
      <rPr>
        <sz val="11"/>
        <color rgb="FF000000"/>
        <rFont val="Noto Sans"/>
        <family val="2"/>
      </rPr>
      <t xml:space="preserve">丰田</t>
    </r>
    <r>
      <rPr>
        <sz val="11"/>
        <color rgb="FF000000"/>
        <rFont val="宋体"/>
        <family val="0"/>
        <charset val="134"/>
      </rPr>
      <t xml:space="preserve">TV7164GD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Y5592</t>
    </r>
  </si>
  <si>
    <t xml:space="preserve">张清林</t>
  </si>
  <si>
    <t xml:space="preserve">QDSC00876558484890</t>
  </si>
  <si>
    <r>
      <rPr>
        <sz val="11"/>
        <color rgb="FF000000"/>
        <rFont val="Noto Sans"/>
        <family val="2"/>
      </rPr>
      <t xml:space="preserve">奇瑞</t>
    </r>
    <r>
      <rPr>
        <sz val="11"/>
        <color rgb="FF000000"/>
        <rFont val="宋体"/>
        <family val="0"/>
        <charset val="134"/>
      </rPr>
      <t xml:space="preserve">SQR7164T110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78J0</t>
    </r>
  </si>
  <si>
    <t xml:space="preserve">王瑞宝</t>
  </si>
  <si>
    <t xml:space="preserve">QDSC0014443960997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41GAA3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25M63</t>
    </r>
  </si>
  <si>
    <t xml:space="preserve">陆征康</t>
  </si>
  <si>
    <t xml:space="preserve">QDSC00324328408504</t>
  </si>
  <si>
    <r>
      <rPr>
        <sz val="11"/>
        <color rgb="FF000000"/>
        <rFont val="Noto Sans"/>
        <family val="2"/>
      </rPr>
      <t xml:space="preserve">宝马</t>
    </r>
    <r>
      <rPr>
        <sz val="11"/>
        <color rgb="FF000000"/>
        <rFont val="宋体"/>
        <family val="0"/>
        <charset val="134"/>
      </rPr>
      <t xml:space="preserve">BMW 740Li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6K87</t>
    </r>
  </si>
  <si>
    <t xml:space="preserve">吴永春</t>
  </si>
  <si>
    <t xml:space="preserve">QDSC00771591381202</t>
  </si>
  <si>
    <r>
      <rPr>
        <sz val="11"/>
        <color rgb="FF000000"/>
        <rFont val="Noto Sans"/>
        <family val="2"/>
      </rPr>
      <t xml:space="preserve">雪佛兰</t>
    </r>
    <r>
      <rPr>
        <sz val="11"/>
        <color rgb="FF000000"/>
        <rFont val="宋体"/>
        <family val="0"/>
        <charset val="134"/>
      </rPr>
      <t xml:space="preserve">SGM7209AT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NR050</t>
    </r>
  </si>
  <si>
    <t xml:space="preserve">尤苗苗</t>
  </si>
  <si>
    <t xml:space="preserve">QDSC00291845115456</t>
  </si>
  <si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FV7147BADB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YT925</t>
    </r>
  </si>
  <si>
    <t xml:space="preserve">柳洪恩</t>
  </si>
  <si>
    <t xml:space="preserve">QDSC00772869393407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162EFJ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395J1</t>
    </r>
  </si>
  <si>
    <t xml:space="preserve">孙思波</t>
  </si>
  <si>
    <t xml:space="preserve">QDSC00477377930850</t>
  </si>
  <si>
    <r>
      <rPr>
        <sz val="11"/>
        <color rgb="FF000000"/>
        <rFont val="Noto Sans"/>
        <family val="2"/>
      </rPr>
      <t xml:space="preserve">福特</t>
    </r>
    <r>
      <rPr>
        <sz val="11"/>
        <color rgb="FF000000"/>
        <rFont val="宋体"/>
        <family val="0"/>
        <charset val="134"/>
      </rPr>
      <t xml:space="preserve">CAF6490A54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CR615</t>
    </r>
  </si>
  <si>
    <t xml:space="preserve">盛瑞峰</t>
  </si>
  <si>
    <t xml:space="preserve">QDSC00990571339481</t>
  </si>
  <si>
    <r>
      <rPr>
        <sz val="11"/>
        <color rgb="FF000000"/>
        <rFont val="Noto Sans"/>
        <family val="2"/>
      </rPr>
      <t xml:space="preserve">东风日产</t>
    </r>
    <r>
      <rPr>
        <sz val="11"/>
        <color rgb="FF000000"/>
        <rFont val="宋体"/>
        <family val="0"/>
        <charset val="134"/>
      </rPr>
      <t xml:space="preserve">DFL7165VAK1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HV181</t>
    </r>
  </si>
  <si>
    <t xml:space="preserve">万丽艳</t>
  </si>
  <si>
    <t xml:space="preserve">QDSC00798707569314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6469B5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27G79</t>
    </r>
  </si>
  <si>
    <t xml:space="preserve">吕磊</t>
  </si>
  <si>
    <t xml:space="preserve">QDSC00488485525200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389BQY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L739B</t>
    </r>
  </si>
  <si>
    <t xml:space="preserve">薛增兵</t>
  </si>
  <si>
    <t xml:space="preserve">QDSC00332165116812</t>
  </si>
  <si>
    <r>
      <rPr>
        <sz val="11"/>
        <color rgb="FF000000"/>
        <rFont val="Noto Sans"/>
        <family val="2"/>
      </rPr>
      <t xml:space="preserve">福特</t>
    </r>
    <r>
      <rPr>
        <sz val="11"/>
        <color rgb="FF000000"/>
        <rFont val="宋体"/>
        <family val="0"/>
        <charset val="134"/>
      </rPr>
      <t xml:space="preserve">CAF7154M5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9JF0</t>
    </r>
  </si>
  <si>
    <t xml:space="preserve">申宝玲</t>
  </si>
  <si>
    <t xml:space="preserve">QDSC00238501504570</t>
  </si>
  <si>
    <r>
      <rPr>
        <sz val="11"/>
        <color rgb="FF000000"/>
        <rFont val="Noto Sans"/>
        <family val="2"/>
      </rPr>
      <t xml:space="preserve">东风日产</t>
    </r>
    <r>
      <rPr>
        <sz val="11"/>
        <color rgb="FF000000"/>
        <rFont val="宋体"/>
        <family val="0"/>
        <charset val="134"/>
      </rPr>
      <t xml:space="preserve">DFL7151MAK1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Y1U8</t>
    </r>
  </si>
  <si>
    <t xml:space="preserve">孙吉方</t>
  </si>
  <si>
    <t xml:space="preserve">QDSC00554550417797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6440A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R8E8</t>
    </r>
  </si>
  <si>
    <t xml:space="preserve">贾克宝</t>
  </si>
  <si>
    <t xml:space="preserve">QDSC00065889647302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1LAA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C8V6</t>
    </r>
  </si>
  <si>
    <t xml:space="preserve">田本芳</t>
  </si>
  <si>
    <t xml:space="preserve">QDSC0085210332155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J695J</t>
    </r>
  </si>
  <si>
    <t xml:space="preserve">赵双杨</t>
  </si>
  <si>
    <t xml:space="preserve">QDSC00020253831965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201EAA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9Y86</t>
    </r>
  </si>
  <si>
    <t xml:space="preserve">舒金花</t>
  </si>
  <si>
    <t xml:space="preserve">QDSC00785162767090</t>
  </si>
  <si>
    <r>
      <rPr>
        <sz val="11"/>
        <color rgb="FF000000"/>
        <rFont val="Noto Sans"/>
        <family val="2"/>
      </rPr>
      <t xml:space="preserve">东风日产</t>
    </r>
    <r>
      <rPr>
        <sz val="11"/>
        <color rgb="FF000000"/>
        <rFont val="宋体"/>
        <family val="0"/>
        <charset val="134"/>
      </rPr>
      <t xml:space="preserve">DFL7168VAL2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RZ687</t>
    </r>
  </si>
  <si>
    <t xml:space="preserve">刘英</t>
  </si>
  <si>
    <t xml:space="preserve">QDSC00996400607359</t>
  </si>
  <si>
    <r>
      <rPr>
        <sz val="11"/>
        <color rgb="FF000000"/>
        <rFont val="Noto Sans"/>
        <family val="2"/>
      </rPr>
      <t xml:space="preserve">吉利美日</t>
    </r>
    <r>
      <rPr>
        <sz val="11"/>
        <color rgb="FF000000"/>
        <rFont val="宋体"/>
        <family val="0"/>
        <charset val="134"/>
      </rPr>
      <t xml:space="preserve">MR7150B4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R1L5</t>
    </r>
  </si>
  <si>
    <t xml:space="preserve">周召林</t>
  </si>
  <si>
    <t xml:space="preserve">QDSC00575806280817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390NF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RX058</t>
    </r>
  </si>
  <si>
    <t xml:space="preserve">刘德全</t>
  </si>
  <si>
    <t xml:space="preserve">QDSC00694951771605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202DAY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1P88</t>
    </r>
  </si>
  <si>
    <t xml:space="preserve">王啸</t>
  </si>
  <si>
    <t xml:space="preserve">QDSC00787621488232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41AY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26U9</t>
    </r>
  </si>
  <si>
    <t xml:space="preserve">张元杰</t>
  </si>
  <si>
    <t xml:space="preserve">QDSC00704493152238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7164B5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E067</t>
    </r>
  </si>
  <si>
    <t xml:space="preserve">高锡刚</t>
  </si>
  <si>
    <t xml:space="preserve">QDSC00557864332318</t>
  </si>
  <si>
    <r>
      <rPr>
        <sz val="11"/>
        <color rgb="FF000000"/>
        <rFont val="Noto Sans"/>
        <family val="2"/>
      </rPr>
      <t xml:space="preserve">朗逸</t>
    </r>
    <r>
      <rPr>
        <sz val="11"/>
        <color rgb="FF000000"/>
        <rFont val="宋体"/>
        <family val="0"/>
        <charset val="134"/>
      </rPr>
      <t xml:space="preserve">SVW7167NSD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FA081</t>
    </r>
  </si>
  <si>
    <t xml:space="preserve">孙晓歌</t>
  </si>
  <si>
    <t xml:space="preserve">QDSC00986637578369</t>
  </si>
  <si>
    <r>
      <rPr>
        <sz val="11"/>
        <color rgb="FF000000"/>
        <rFont val="Noto Sans"/>
        <family val="2"/>
      </rPr>
      <t xml:space="preserve">传祺</t>
    </r>
    <r>
      <rPr>
        <sz val="11"/>
        <color rgb="FF000000"/>
        <rFont val="宋体"/>
        <family val="0"/>
        <charset val="134"/>
      </rPr>
      <t xml:space="preserve">GAC6470D1A4A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XU190</t>
    </r>
  </si>
  <si>
    <t xml:space="preserve">刘泽旭</t>
  </si>
  <si>
    <t xml:space="preserve">QDSC00664616713345</t>
  </si>
  <si>
    <r>
      <rPr>
        <sz val="11"/>
        <color rgb="FF000000"/>
        <rFont val="Noto Sans"/>
        <family val="2"/>
      </rPr>
      <t xml:space="preserve">雅阁</t>
    </r>
    <r>
      <rPr>
        <sz val="11"/>
        <color rgb="FF000000"/>
        <rFont val="宋体"/>
        <family val="0"/>
        <charset val="134"/>
      </rPr>
      <t xml:space="preserve">HG7241A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F969E</t>
    </r>
  </si>
  <si>
    <t xml:space="preserve">党国</t>
  </si>
  <si>
    <t xml:space="preserve">QDSC00327162604611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7147FLD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V275J</t>
    </r>
  </si>
  <si>
    <t xml:space="preserve">张志勇</t>
  </si>
  <si>
    <t xml:space="preserve">QDSC00285517348250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LZ6510VQ16M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3GG2</t>
    </r>
  </si>
  <si>
    <t xml:space="preserve">王怀义</t>
  </si>
  <si>
    <t xml:space="preserve">QDSC00627403111012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389BQF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2N56</t>
    </r>
  </si>
  <si>
    <t xml:space="preserve">李洪青</t>
  </si>
  <si>
    <t xml:space="preserve">QDSC00823615028046</t>
  </si>
  <si>
    <r>
      <rPr>
        <sz val="11"/>
        <color rgb="FF000000"/>
        <rFont val="Noto Sans"/>
        <family val="2"/>
      </rPr>
      <t xml:space="preserve">海马</t>
    </r>
    <r>
      <rPr>
        <sz val="11"/>
        <color rgb="FF000000"/>
        <rFont val="宋体"/>
        <family val="0"/>
        <charset val="134"/>
      </rPr>
      <t xml:space="preserve">HMA7152DA4W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Q38R5</t>
    </r>
  </si>
  <si>
    <t xml:space="preserve">杨晓琳</t>
  </si>
  <si>
    <t xml:space="preserve">QDSC00735192048249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61HAZ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2KK3</t>
    </r>
  </si>
  <si>
    <t xml:space="preserve">孟召行</t>
  </si>
  <si>
    <t xml:space="preserve">QDSC00288146244524</t>
  </si>
  <si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宋体"/>
        <family val="0"/>
        <charset val="134"/>
      </rPr>
      <t xml:space="preserve">CAF7180A48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783B</t>
    </r>
  </si>
  <si>
    <t xml:space="preserve">季建全</t>
  </si>
  <si>
    <t xml:space="preserve">QDSC00335503792607</t>
  </si>
  <si>
    <r>
      <rPr>
        <sz val="11"/>
        <color rgb="FF000000"/>
        <rFont val="Noto Sans"/>
        <family val="2"/>
      </rPr>
      <t xml:space="preserve">蒙迪欧</t>
    </r>
    <r>
      <rPr>
        <sz val="11"/>
        <color rgb="FF000000"/>
        <rFont val="宋体"/>
        <family val="0"/>
        <charset val="134"/>
      </rPr>
      <t xml:space="preserve">CAF7230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57E7</t>
    </r>
  </si>
  <si>
    <t xml:space="preserve">孙蓉伟</t>
  </si>
  <si>
    <t xml:space="preserve">QDSC00808333644943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162E3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FL880</t>
    </r>
  </si>
  <si>
    <t xml:space="preserve">杜仁征</t>
  </si>
  <si>
    <t xml:space="preserve">QDSC00376824329057</t>
  </si>
  <si>
    <r>
      <rPr>
        <sz val="11"/>
        <color rgb="FF000000"/>
        <rFont val="Noto Sans"/>
        <family val="2"/>
      </rPr>
      <t xml:space="preserve">凯宴</t>
    </r>
    <r>
      <rPr>
        <sz val="11"/>
        <color rgb="FF000000"/>
        <rFont val="宋体"/>
        <family val="0"/>
        <charset val="134"/>
      </rPr>
      <t xml:space="preserve">CAYENNE 3.0T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8AR7</t>
    </r>
  </si>
  <si>
    <t xml:space="preserve">高晓</t>
  </si>
  <si>
    <t xml:space="preserve">QDSC00033658632015</t>
  </si>
  <si>
    <r>
      <rPr>
        <sz val="11"/>
        <color rgb="FF000000"/>
        <rFont val="Noto Sans"/>
        <family val="2"/>
      </rPr>
      <t xml:space="preserve">东风雪铁龙</t>
    </r>
    <r>
      <rPr>
        <sz val="11"/>
        <color rgb="FF000000"/>
        <rFont val="宋体"/>
        <family val="0"/>
        <charset val="134"/>
      </rPr>
      <t xml:space="preserve">DC7205DTC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M161U</t>
    </r>
  </si>
  <si>
    <t xml:space="preserve">李宝钥</t>
  </si>
  <si>
    <t xml:space="preserve">QDSC00307710186881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32KF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F768W</t>
    </r>
  </si>
  <si>
    <t xml:space="preserve">李亚飞</t>
  </si>
  <si>
    <t xml:space="preserve">QDSC00164238971241</t>
  </si>
  <si>
    <r>
      <rPr>
        <sz val="11"/>
        <color rgb="FF000000"/>
        <rFont val="Noto Sans"/>
        <family val="2"/>
      </rPr>
      <t xml:space="preserve">丰田</t>
    </r>
    <r>
      <rPr>
        <sz val="11"/>
        <color rgb="FF000000"/>
        <rFont val="宋体"/>
        <family val="0"/>
        <charset val="134"/>
      </rPr>
      <t xml:space="preserve">GTM7160R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J898N</t>
    </r>
  </si>
  <si>
    <t xml:space="preserve">胡凯</t>
  </si>
  <si>
    <t xml:space="preserve">QDSC00817787146337</t>
  </si>
  <si>
    <r>
      <rPr>
        <sz val="11"/>
        <color rgb="FF000000"/>
        <rFont val="Noto Sans"/>
        <family val="2"/>
      </rPr>
      <t xml:space="preserve">神行者</t>
    </r>
    <r>
      <rPr>
        <sz val="11"/>
        <color rgb="FF000000"/>
        <rFont val="宋体"/>
        <family val="0"/>
        <charset val="134"/>
      </rPr>
      <t xml:space="preserve">FREELANDER 2 2.0T Si4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L233</t>
    </r>
  </si>
  <si>
    <t xml:space="preserve">张天祥</t>
  </si>
  <si>
    <t xml:space="preserve">QDSC00877809806383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71611BM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D1E7</t>
    </r>
  </si>
  <si>
    <t xml:space="preserve">李素华</t>
  </si>
  <si>
    <t xml:space="preserve">QDSC00471678512075</t>
  </si>
  <si>
    <r>
      <rPr>
        <sz val="11"/>
        <color rgb="FF000000"/>
        <rFont val="Noto Sans"/>
        <family val="2"/>
      </rPr>
      <t xml:space="preserve">奥迪</t>
    </r>
    <r>
      <rPr>
        <sz val="11"/>
        <color rgb="FF000000"/>
        <rFont val="宋体"/>
        <family val="0"/>
        <charset val="134"/>
      </rPr>
      <t xml:space="preserve">FV7201BACW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98T3</t>
    </r>
  </si>
  <si>
    <t xml:space="preserve">董作超</t>
  </si>
  <si>
    <t xml:space="preserve">QDSC00510315080981</t>
  </si>
  <si>
    <r>
      <rPr>
        <sz val="11"/>
        <color rgb="FF000000"/>
        <rFont val="Noto Sans"/>
        <family val="2"/>
      </rPr>
      <t xml:space="preserve">普瑞维亚</t>
    </r>
    <r>
      <rPr>
        <sz val="11"/>
        <color rgb="FF000000"/>
        <rFont val="宋体"/>
        <family val="0"/>
        <charset val="134"/>
      </rPr>
      <t xml:space="preserve">PREVIA ACR50L-GFXGK</t>
    </r>
    <r>
      <rPr>
        <sz val="11"/>
        <color rgb="FF000000"/>
        <rFont val="Noto Sans"/>
        <family val="2"/>
      </rPr>
      <t xml:space="preserve">旅行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5FT8</t>
    </r>
  </si>
  <si>
    <t xml:space="preserve">卢宁</t>
  </si>
  <si>
    <t xml:space="preserve">QDSC00588317303877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22UAA3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6D6T</t>
    </r>
  </si>
  <si>
    <t xml:space="preserve">丁兆林</t>
  </si>
  <si>
    <t xml:space="preserve">QDSC00350056912110</t>
  </si>
  <si>
    <r>
      <rPr>
        <sz val="11"/>
        <color rgb="FF000000"/>
        <rFont val="Noto Sans"/>
        <family val="2"/>
      </rPr>
      <t xml:space="preserve">东风日产</t>
    </r>
    <r>
      <rPr>
        <sz val="11"/>
        <color rgb="FF000000"/>
        <rFont val="宋体"/>
        <family val="0"/>
        <charset val="134"/>
      </rPr>
      <t xml:space="preserve">DFL6430VBC4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Z3083</t>
    </r>
  </si>
  <si>
    <t xml:space="preserve">周兆林</t>
  </si>
  <si>
    <t xml:space="preserve">QDSC00169348933516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7132C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H983P</t>
    </r>
  </si>
  <si>
    <t xml:space="preserve">刘正洋</t>
  </si>
  <si>
    <t xml:space="preserve">QDSC00427497607658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78JCYD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1S7Q</t>
    </r>
  </si>
  <si>
    <t xml:space="preserve">许风明</t>
  </si>
  <si>
    <t xml:space="preserve">QDSC00999261918572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6430E</t>
    </r>
    <r>
      <rPr>
        <sz val="11"/>
        <color rgb="FF000000"/>
        <rFont val="Noto Sans"/>
        <family val="2"/>
      </rPr>
      <t xml:space="preserve">轻型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V9967</t>
    </r>
  </si>
  <si>
    <t xml:space="preserve">韩洋财</t>
  </si>
  <si>
    <t xml:space="preserve">QDSC00211651226945</t>
  </si>
  <si>
    <r>
      <rPr>
        <sz val="11"/>
        <color rgb="FF000000"/>
        <rFont val="Noto Sans"/>
        <family val="2"/>
      </rPr>
      <t xml:space="preserve">雪佛兰</t>
    </r>
    <r>
      <rPr>
        <sz val="11"/>
        <color rgb="FF000000"/>
        <rFont val="宋体"/>
        <family val="0"/>
        <charset val="134"/>
      </rPr>
      <t xml:space="preserve">SGM7169AT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3R77</t>
    </r>
  </si>
  <si>
    <t xml:space="preserve">牟峰华</t>
  </si>
  <si>
    <t xml:space="preserve">QDSC00993903025387</t>
  </si>
  <si>
    <r>
      <rPr>
        <sz val="11"/>
        <color rgb="FF000000"/>
        <rFont val="Noto Sans"/>
        <family val="2"/>
      </rPr>
      <t xml:space="preserve">丰田</t>
    </r>
    <r>
      <rPr>
        <sz val="11"/>
        <color rgb="FF000000"/>
        <rFont val="宋体"/>
        <family val="0"/>
        <charset val="134"/>
      </rPr>
      <t xml:space="preserve">TV7250V4SGD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HX916</t>
    </r>
  </si>
  <si>
    <t xml:space="preserve">宋军</t>
  </si>
  <si>
    <t xml:space="preserve">QDSC00890852499224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8MT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1VN2</t>
    </r>
  </si>
  <si>
    <t xml:space="preserve">冯秀英</t>
  </si>
  <si>
    <t xml:space="preserve">QDSC00698121649610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6440AY</t>
    </r>
    <r>
      <rPr>
        <sz val="11"/>
        <color rgb="FF000000"/>
        <rFont val="Noto Sans"/>
        <family val="2"/>
      </rPr>
      <t xml:space="preserve">轻型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3F32</t>
    </r>
  </si>
  <si>
    <t xml:space="preserve">张乐美</t>
  </si>
  <si>
    <t xml:space="preserve">QDSC00141904022920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1LMA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726P8</t>
    </r>
  </si>
  <si>
    <t xml:space="preserve">史莉苹</t>
  </si>
  <si>
    <t xml:space="preserve">QDSC00630476615215</t>
  </si>
  <si>
    <r>
      <rPr>
        <sz val="11"/>
        <color rgb="FF000000"/>
        <rFont val="Noto Sans"/>
        <family val="2"/>
      </rPr>
      <t xml:space="preserve">长城</t>
    </r>
    <r>
      <rPr>
        <sz val="11"/>
        <color rgb="FF000000"/>
        <rFont val="宋体"/>
        <family val="0"/>
        <charset val="134"/>
      </rPr>
      <t xml:space="preserve">CC6461RM01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LS096</t>
    </r>
  </si>
  <si>
    <t xml:space="preserve">谭长强</t>
  </si>
  <si>
    <t xml:space="preserve">QDSC00955298747376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6451XED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V579E</t>
    </r>
  </si>
  <si>
    <t xml:space="preserve">吴非非</t>
  </si>
  <si>
    <t xml:space="preserve">QDSC00306203627024</t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宋体"/>
        <family val="0"/>
        <charset val="134"/>
      </rPr>
      <t xml:space="preserve">GMC6472A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27G1</t>
    </r>
  </si>
  <si>
    <t xml:space="preserve">赵风军</t>
  </si>
  <si>
    <t xml:space="preserve">QDSC00813577756314</t>
  </si>
  <si>
    <r>
      <rPr>
        <sz val="11"/>
        <color rgb="FF000000"/>
        <rFont val="Noto Sans"/>
        <family val="2"/>
      </rPr>
      <t xml:space="preserve">东风标致</t>
    </r>
    <r>
      <rPr>
        <sz val="11"/>
        <color rgb="FF000000"/>
        <rFont val="宋体"/>
        <family val="0"/>
        <charset val="134"/>
      </rPr>
      <t xml:space="preserve">DC6422LLCA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60XQ</t>
    </r>
  </si>
  <si>
    <t xml:space="preserve">李敏</t>
  </si>
  <si>
    <t xml:space="preserve">QDSC00268985556570</t>
  </si>
  <si>
    <r>
      <rPr>
        <sz val="11"/>
        <color rgb="FF000000"/>
        <rFont val="Noto Sans"/>
        <family val="2"/>
      </rPr>
      <t xml:space="preserve">东风日产</t>
    </r>
    <r>
      <rPr>
        <sz val="11"/>
        <color rgb="FF000000"/>
        <rFont val="宋体"/>
        <family val="0"/>
        <charset val="134"/>
      </rPr>
      <t xml:space="preserve">DFL7203VAK2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67SG</t>
    </r>
  </si>
  <si>
    <t xml:space="preserve">宋亚星</t>
  </si>
  <si>
    <t xml:space="preserve">QDSC00982358182598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165AE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880U1</t>
    </r>
  </si>
  <si>
    <t xml:space="preserve">杜孝臣</t>
  </si>
  <si>
    <t xml:space="preserve">QDSC00614560330022</t>
  </si>
  <si>
    <r>
      <rPr>
        <sz val="11"/>
        <color rgb="FF000000"/>
        <rFont val="Noto Sans"/>
        <family val="2"/>
      </rPr>
      <t xml:space="preserve">江淮</t>
    </r>
    <r>
      <rPr>
        <sz val="11"/>
        <color rgb="FF000000"/>
        <rFont val="宋体"/>
        <family val="0"/>
        <charset val="134"/>
      </rPr>
      <t xml:space="preserve">HFC6460M</t>
    </r>
    <r>
      <rPr>
        <sz val="11"/>
        <color rgb="FF000000"/>
        <rFont val="Noto Sans"/>
        <family val="2"/>
      </rPr>
      <t xml:space="preserve">轻型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FW710</t>
    </r>
  </si>
  <si>
    <t xml:space="preserve">李方波</t>
  </si>
  <si>
    <t xml:space="preserve">QDSC00931224688122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479EBA2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6953P</t>
    </r>
  </si>
  <si>
    <t xml:space="preserve">姜克水</t>
  </si>
  <si>
    <t xml:space="preserve">QDSC00406319834215</t>
  </si>
  <si>
    <r>
      <rPr>
        <sz val="11"/>
        <color rgb="FF000000"/>
        <rFont val="Noto Sans"/>
        <family val="2"/>
      </rPr>
      <t xml:space="preserve">波罗</t>
    </r>
    <r>
      <rPr>
        <sz val="11"/>
        <color rgb="FF000000"/>
        <rFont val="宋体"/>
        <family val="0"/>
        <charset val="134"/>
      </rPr>
      <t xml:space="preserve">SVW7144BRD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60G7</t>
    </r>
  </si>
  <si>
    <t xml:space="preserve">邱金峰</t>
  </si>
  <si>
    <t xml:space="preserve">QDSC00208956940371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6479ADD6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D813</t>
    </r>
  </si>
  <si>
    <t xml:space="preserve">许晓东</t>
  </si>
  <si>
    <t xml:space="preserve">QDSC00828299774458</t>
  </si>
  <si>
    <r>
      <rPr>
        <sz val="11"/>
        <color rgb="FF000000"/>
        <rFont val="Noto Sans"/>
        <family val="2"/>
      </rPr>
      <t xml:space="preserve">长城</t>
    </r>
    <r>
      <rPr>
        <sz val="11"/>
        <color rgb="FF000000"/>
        <rFont val="宋体"/>
        <family val="0"/>
        <charset val="134"/>
      </rPr>
      <t xml:space="preserve">CC6460RM01</t>
    </r>
    <r>
      <rPr>
        <sz val="11"/>
        <color rgb="FF000000"/>
        <rFont val="Noto Sans"/>
        <family val="2"/>
      </rPr>
      <t xml:space="preserve">旅行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DS711</t>
    </r>
  </si>
  <si>
    <t xml:space="preserve">纪新强</t>
  </si>
  <si>
    <t xml:space="preserve">QDSC0074737351771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31UAAF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896A</t>
    </r>
  </si>
  <si>
    <t xml:space="preserve">朱风华</t>
  </si>
  <si>
    <t xml:space="preserve">QDSC00162308854960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389EQU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35K61</t>
    </r>
  </si>
  <si>
    <t xml:space="preserve">陈国进</t>
  </si>
  <si>
    <t xml:space="preserve">QDSC00799686083194</t>
  </si>
  <si>
    <r>
      <rPr>
        <sz val="11"/>
        <color rgb="FF000000"/>
        <rFont val="Noto Sans"/>
        <family val="2"/>
      </rPr>
      <t xml:space="preserve">索兰托</t>
    </r>
    <r>
      <rPr>
        <sz val="11"/>
        <color rgb="FF000000"/>
        <rFont val="宋体"/>
        <family val="0"/>
        <charset val="134"/>
      </rPr>
      <t xml:space="preserve">SORENTO 2.2T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Q6382</t>
    </r>
  </si>
  <si>
    <t xml:space="preserve">韩超</t>
  </si>
  <si>
    <t xml:space="preserve">QDSC00202187132598</t>
  </si>
  <si>
    <r>
      <rPr>
        <sz val="11"/>
        <color rgb="FF000000"/>
        <rFont val="Noto Sans"/>
        <family val="2"/>
      </rPr>
      <t xml:space="preserve">思威</t>
    </r>
    <r>
      <rPr>
        <sz val="11"/>
        <color rgb="FF000000"/>
        <rFont val="宋体"/>
        <family val="0"/>
        <charset val="134"/>
      </rPr>
      <t xml:space="preserve">DHW6461R1CFF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H1988</t>
    </r>
  </si>
  <si>
    <t xml:space="preserve">秦兆学</t>
  </si>
  <si>
    <t xml:space="preserve">QDSC00216999601551</t>
  </si>
  <si>
    <r>
      <rPr>
        <sz val="11"/>
        <color rgb="FF000000"/>
        <rFont val="Noto Sans"/>
        <family val="2"/>
      </rPr>
      <t xml:space="preserve">猎锐</t>
    </r>
    <r>
      <rPr>
        <sz val="11"/>
        <color rgb="FF000000"/>
        <rFont val="宋体"/>
        <family val="0"/>
        <charset val="134"/>
      </rPr>
      <t xml:space="preserve">YETI 1.8T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4900Z</t>
    </r>
  </si>
  <si>
    <t xml:space="preserve">王刚</t>
  </si>
  <si>
    <t xml:space="preserve">QDSC00266443621319</t>
  </si>
  <si>
    <r>
      <rPr>
        <sz val="11"/>
        <color rgb="FF000000"/>
        <rFont val="Noto Sans"/>
        <family val="2"/>
      </rPr>
      <t xml:space="preserve">雪佛兰</t>
    </r>
    <r>
      <rPr>
        <sz val="11"/>
        <color rgb="FF000000"/>
        <rFont val="宋体"/>
        <family val="0"/>
        <charset val="134"/>
      </rPr>
      <t xml:space="preserve">SGM7166ATC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V8759</t>
    </r>
  </si>
  <si>
    <t xml:space="preserve">武洪霞</t>
  </si>
  <si>
    <t xml:space="preserve">QDSC00015491897511</t>
  </si>
  <si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宋体"/>
        <family val="0"/>
        <charset val="134"/>
      </rPr>
      <t xml:space="preserve">CAF7163B4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A615T</t>
    </r>
  </si>
  <si>
    <t xml:space="preserve">张龙</t>
  </si>
  <si>
    <t xml:space="preserve">QDSC00402038437449</t>
  </si>
  <si>
    <r>
      <rPr>
        <sz val="11"/>
        <color rgb="FF000000"/>
        <rFont val="Noto Sans"/>
        <family val="2"/>
      </rPr>
      <t xml:space="preserve">思威</t>
    </r>
    <r>
      <rPr>
        <sz val="11"/>
        <color rgb="FF000000"/>
        <rFont val="宋体"/>
        <family val="0"/>
        <charset val="134"/>
      </rPr>
      <t xml:space="preserve">DHW6452R1CSD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WU70</t>
    </r>
  </si>
  <si>
    <t xml:space="preserve">窦贵娥</t>
  </si>
  <si>
    <t xml:space="preserve">QDSC00141872133018</t>
  </si>
  <si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FV7164LAAW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LU014</t>
    </r>
  </si>
  <si>
    <t xml:space="preserve">徐浩东</t>
  </si>
  <si>
    <t xml:space="preserve">QDSC00902573269742</t>
  </si>
  <si>
    <r>
      <rPr>
        <sz val="11"/>
        <color rgb="FF000000"/>
        <rFont val="Noto Sans"/>
        <family val="2"/>
      </rPr>
      <t xml:space="preserve">斯柯达</t>
    </r>
    <r>
      <rPr>
        <sz val="11"/>
        <color rgb="FF000000"/>
        <rFont val="宋体"/>
        <family val="0"/>
        <charset val="134"/>
      </rPr>
      <t xml:space="preserve">SVW71613BS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V787U</t>
    </r>
  </si>
  <si>
    <t xml:space="preserve">张春利</t>
  </si>
  <si>
    <t xml:space="preserve">QDSC00909380788852</t>
  </si>
  <si>
    <r>
      <rPr>
        <sz val="11"/>
        <color rgb="FF000000"/>
        <rFont val="Noto Sans"/>
        <family val="2"/>
      </rPr>
      <t xml:space="preserve">凯迪拉克</t>
    </r>
    <r>
      <rPr>
        <sz val="11"/>
        <color rgb="FF000000"/>
        <rFont val="宋体"/>
        <family val="0"/>
        <charset val="134"/>
      </rPr>
      <t xml:space="preserve">SGM7203EAA1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XH506</t>
    </r>
  </si>
  <si>
    <t xml:space="preserve">刘召莲</t>
  </si>
  <si>
    <t xml:space="preserve">QDSC00221841232933</t>
  </si>
  <si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宋体"/>
        <family val="0"/>
        <charset val="134"/>
      </rPr>
      <t xml:space="preserve">CAF7180AC1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01V93</t>
    </r>
  </si>
  <si>
    <t xml:space="preserve">王芹</t>
  </si>
  <si>
    <t xml:space="preserve">QDSC0008725087098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BJ6442L4SMB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98D0</t>
    </r>
  </si>
  <si>
    <t xml:space="preserve">江亚芹</t>
  </si>
  <si>
    <t xml:space="preserve">QDSC00473859699267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6474DFD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XW857</t>
    </r>
  </si>
  <si>
    <t xml:space="preserve">刘红</t>
  </si>
  <si>
    <t xml:space="preserve">QDSC00672559854758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67MX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J632P</t>
    </r>
  </si>
  <si>
    <t xml:space="preserve">王海燕</t>
  </si>
  <si>
    <t xml:space="preserve">QDSC00543732762850</t>
  </si>
  <si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FV7142FBDG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RN539</t>
    </r>
  </si>
  <si>
    <t xml:space="preserve">王承志</t>
  </si>
  <si>
    <t xml:space="preserve">QDSC00479615437547</t>
  </si>
  <si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FV7162LABB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1D560</t>
    </r>
  </si>
  <si>
    <t xml:space="preserve">程显场</t>
  </si>
  <si>
    <t xml:space="preserve">QDSC00450891033836</t>
  </si>
  <si>
    <r>
      <rPr>
        <sz val="11"/>
        <color rgb="FF000000"/>
        <rFont val="Noto Sans"/>
        <family val="2"/>
      </rPr>
      <t xml:space="preserve">本田</t>
    </r>
    <r>
      <rPr>
        <sz val="11"/>
        <color rgb="FF000000"/>
        <rFont val="宋体"/>
        <family val="0"/>
        <charset val="134"/>
      </rPr>
      <t xml:space="preserve">GHA7150SAC6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9W99</t>
    </r>
  </si>
  <si>
    <t xml:space="preserve">苑吉恒</t>
  </si>
  <si>
    <t xml:space="preserve">QDSC00273628565038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246AT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6K87</t>
    </r>
  </si>
  <si>
    <t xml:space="preserve">宋正鹏</t>
  </si>
  <si>
    <t xml:space="preserve">QDSC00302271747324</t>
  </si>
  <si>
    <r>
      <rPr>
        <sz val="11"/>
        <color rgb="FF000000"/>
        <rFont val="Noto Sans"/>
        <family val="2"/>
      </rPr>
      <t xml:space="preserve">丰田</t>
    </r>
    <r>
      <rPr>
        <sz val="11"/>
        <color rgb="FF000000"/>
        <rFont val="宋体"/>
        <family val="0"/>
        <charset val="134"/>
      </rPr>
      <t xml:space="preserve">GTM7251G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P8H19</t>
    </r>
  </si>
  <si>
    <t xml:space="preserve">刘迎杰</t>
  </si>
  <si>
    <t xml:space="preserve">QDSC00970751791687</t>
  </si>
  <si>
    <r>
      <rPr>
        <sz val="11"/>
        <color rgb="FF000000"/>
        <rFont val="Noto Sans"/>
        <family val="2"/>
      </rPr>
      <t xml:space="preserve">江铃全顺</t>
    </r>
    <r>
      <rPr>
        <sz val="11"/>
        <color rgb="FF000000"/>
        <rFont val="宋体"/>
        <family val="0"/>
        <charset val="134"/>
      </rPr>
      <t xml:space="preserve">JX6503T-L5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T7P5</t>
    </r>
  </si>
  <si>
    <t xml:space="preserve">杨会亮</t>
  </si>
  <si>
    <t xml:space="preserve">QDSC00318533589698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5MT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F128</t>
    </r>
  </si>
  <si>
    <t xml:space="preserve">蒋宝胜</t>
  </si>
  <si>
    <t xml:space="preserve">QDSC00360524862689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376E3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CD511</t>
    </r>
  </si>
  <si>
    <t xml:space="preserve">李鹏</t>
  </si>
  <si>
    <t xml:space="preserve">QDSC00139154333331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07BAF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8C229</t>
    </r>
  </si>
  <si>
    <t xml:space="preserve">青岛鸿洋鑫丰海产品有限公司</t>
  </si>
  <si>
    <t xml:space="preserve">QDSC00750351909334</t>
  </si>
  <si>
    <r>
      <rPr>
        <sz val="11"/>
        <color rgb="FF000000"/>
        <rFont val="Noto Sans"/>
        <family val="2"/>
      </rPr>
      <t xml:space="preserve">吉利美日</t>
    </r>
    <r>
      <rPr>
        <sz val="11"/>
        <color rgb="FF000000"/>
        <rFont val="宋体"/>
        <family val="0"/>
        <charset val="134"/>
      </rPr>
      <t xml:space="preserve">MR7152D16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VE902</t>
    </r>
  </si>
  <si>
    <t xml:space="preserve">刘鹏</t>
  </si>
  <si>
    <t xml:space="preserve">QDSC0029042542521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0MT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TP059</t>
    </r>
  </si>
  <si>
    <t xml:space="preserve">韩福君</t>
  </si>
  <si>
    <t xml:space="preserve">QDSC00242055905945</t>
  </si>
  <si>
    <r>
      <rPr>
        <sz val="11"/>
        <color rgb="FF000000"/>
        <rFont val="Noto Sans"/>
        <family val="2"/>
      </rPr>
      <t xml:space="preserve">荣威</t>
    </r>
    <r>
      <rPr>
        <sz val="11"/>
        <color rgb="FF000000"/>
        <rFont val="宋体"/>
        <family val="0"/>
        <charset val="134"/>
      </rPr>
      <t xml:space="preserve">CSA7150MCT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9B56</t>
    </r>
  </si>
  <si>
    <t xml:space="preserve">孙希宽</t>
  </si>
  <si>
    <t xml:space="preserve">QDSC00928344018487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22UBA2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FM026</t>
    </r>
  </si>
  <si>
    <t xml:space="preserve">杨坤</t>
  </si>
  <si>
    <t xml:space="preserve">QDSC0081508665633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5S1E</t>
    </r>
  </si>
  <si>
    <t xml:space="preserve">周圆</t>
  </si>
  <si>
    <t xml:space="preserve">QDSC00281586871190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83AT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G3W3</t>
    </r>
  </si>
  <si>
    <t xml:space="preserve">陈志成</t>
  </si>
  <si>
    <t xml:space="preserve">QDSC00059773149124</t>
  </si>
  <si>
    <r>
      <rPr>
        <sz val="11"/>
        <color rgb="FF000000"/>
        <rFont val="Noto Sans"/>
        <family val="2"/>
      </rPr>
      <t xml:space="preserve">奥迪</t>
    </r>
    <r>
      <rPr>
        <sz val="11"/>
        <color rgb="FF000000"/>
        <rFont val="宋体"/>
        <family val="0"/>
        <charset val="134"/>
      </rPr>
      <t xml:space="preserve">AUDI Q7 3.0 TFSI QUATTRO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97J1</t>
    </r>
  </si>
  <si>
    <t xml:space="preserve">袁凯</t>
  </si>
  <si>
    <t xml:space="preserve">QDSC00803111059077</t>
  </si>
  <si>
    <r>
      <rPr>
        <sz val="11"/>
        <color rgb="FF000000"/>
        <rFont val="Noto Sans"/>
        <family val="2"/>
      </rPr>
      <t xml:space="preserve">宝马</t>
    </r>
    <r>
      <rPr>
        <sz val="11"/>
        <color rgb="FF000000"/>
        <rFont val="宋体"/>
        <family val="0"/>
        <charset val="134"/>
      </rPr>
      <t xml:space="preserve">BMW 730Li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30FN</t>
    </r>
  </si>
  <si>
    <t xml:space="preserve">王尚明</t>
  </si>
  <si>
    <t xml:space="preserve">QDSC00308591039583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1EYA1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PP18</t>
    </r>
  </si>
  <si>
    <t xml:space="preserve">王召寿</t>
  </si>
  <si>
    <t xml:space="preserve">QDSC00634784801177</t>
  </si>
  <si>
    <r>
      <rPr>
        <sz val="11"/>
        <color rgb="FF000000"/>
        <rFont val="Noto Sans"/>
        <family val="2"/>
      </rPr>
      <t xml:space="preserve">翼搏</t>
    </r>
    <r>
      <rPr>
        <sz val="11"/>
        <color rgb="FF000000"/>
        <rFont val="宋体"/>
        <family val="0"/>
        <charset val="134"/>
      </rPr>
      <t xml:space="preserve">CAF7150N4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UQ950</t>
    </r>
  </si>
  <si>
    <t xml:space="preserve">梁金辉</t>
  </si>
  <si>
    <t xml:space="preserve">QDSC00613066819096</t>
  </si>
  <si>
    <r>
      <rPr>
        <sz val="11"/>
        <color rgb="FF000000"/>
        <rFont val="Noto Sans"/>
        <family val="2"/>
      </rPr>
      <t xml:space="preserve">吉普</t>
    </r>
    <r>
      <rPr>
        <sz val="11"/>
        <color rgb="FF000000"/>
        <rFont val="宋体"/>
        <family val="0"/>
        <charset val="134"/>
      </rPr>
      <t xml:space="preserve">GFA7140DKC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RU277</t>
    </r>
  </si>
  <si>
    <t xml:space="preserve">尹伟伟</t>
  </si>
  <si>
    <t xml:space="preserve">QDSC00267497370177</t>
  </si>
  <si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FV7149LBDB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8S2S</t>
    </r>
  </si>
  <si>
    <t xml:space="preserve">胡矩忠</t>
  </si>
  <si>
    <t xml:space="preserve">QDSC00078672884648</t>
  </si>
  <si>
    <r>
      <rPr>
        <sz val="11"/>
        <color rgb="FF000000"/>
        <rFont val="Noto Sans"/>
        <family val="2"/>
      </rPr>
      <t xml:space="preserve">宝马</t>
    </r>
    <r>
      <rPr>
        <sz val="11"/>
        <color rgb="FF000000"/>
        <rFont val="宋体"/>
        <family val="0"/>
        <charset val="134"/>
      </rPr>
      <t xml:space="preserve">BMW7202HS(BMWX1)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B7283</t>
    </r>
  </si>
  <si>
    <t xml:space="preserve">杨华</t>
  </si>
  <si>
    <t xml:space="preserve">QDSC00659193773920</t>
  </si>
  <si>
    <r>
      <rPr>
        <sz val="11"/>
        <color rgb="FF000000"/>
        <rFont val="Noto Sans"/>
        <family val="2"/>
      </rPr>
      <t xml:space="preserve">宝骏</t>
    </r>
    <r>
      <rPr>
        <sz val="11"/>
        <color rgb="FF000000"/>
        <rFont val="宋体"/>
        <family val="0"/>
        <charset val="134"/>
      </rPr>
      <t xml:space="preserve">LZW6477BMVYZ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M1E0</t>
    </r>
  </si>
  <si>
    <t xml:space="preserve">仲亚磊</t>
  </si>
  <si>
    <t xml:space="preserve">QDSC00479260919608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1LAA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5Z372</t>
    </r>
  </si>
  <si>
    <t xml:space="preserve">柳强</t>
  </si>
  <si>
    <t xml:space="preserve">QDSC0015264806899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5MTC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078B</t>
    </r>
  </si>
  <si>
    <t xml:space="preserve">谢世强</t>
  </si>
  <si>
    <t xml:space="preserve">QDSC00370300686327</t>
  </si>
  <si>
    <r>
      <rPr>
        <sz val="11"/>
        <color rgb="FF000000"/>
        <rFont val="Noto Sans"/>
        <family val="2"/>
      </rPr>
      <t xml:space="preserve">炫威</t>
    </r>
    <r>
      <rPr>
        <sz val="11"/>
        <color rgb="FF000000"/>
        <rFont val="宋体"/>
        <family val="0"/>
        <charset val="134"/>
      </rPr>
      <t xml:space="preserve">DHW7151RUCSE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A3791</t>
    </r>
  </si>
  <si>
    <t xml:space="preserve">褚平圳</t>
  </si>
  <si>
    <t xml:space="preserve">QDSC00805596951102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7164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2L12</t>
    </r>
  </si>
  <si>
    <t xml:space="preserve">刘中家</t>
  </si>
  <si>
    <t xml:space="preserve">QDSC0061698611315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1AT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ZX396</t>
    </r>
  </si>
  <si>
    <t xml:space="preserve">沈忠起</t>
  </si>
  <si>
    <t xml:space="preserve">QDSC00831551272965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07BF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6V999</t>
    </r>
  </si>
  <si>
    <t xml:space="preserve">鲁运昌</t>
  </si>
  <si>
    <t xml:space="preserve">QDSC00421310619681</t>
  </si>
  <si>
    <r>
      <rPr>
        <sz val="11"/>
        <color rgb="FF000000"/>
        <rFont val="Noto Sans"/>
        <family val="2"/>
      </rPr>
      <t xml:space="preserve">宝骏</t>
    </r>
    <r>
      <rPr>
        <sz val="11"/>
        <color rgb="FF000000"/>
        <rFont val="宋体"/>
        <family val="0"/>
        <charset val="134"/>
      </rPr>
      <t xml:space="preserve">LZW6465UVY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PL871</t>
    </r>
  </si>
  <si>
    <t xml:space="preserve">王书松</t>
  </si>
  <si>
    <t xml:space="preserve">QDSC00745143234518</t>
  </si>
  <si>
    <r>
      <rPr>
        <sz val="11"/>
        <color rgb="FF000000"/>
        <rFont val="Noto Sans"/>
        <family val="2"/>
      </rPr>
      <t xml:space="preserve">福特</t>
    </r>
    <r>
      <rPr>
        <sz val="11"/>
        <color rgb="FF000000"/>
        <rFont val="宋体"/>
        <family val="0"/>
        <charset val="134"/>
      </rPr>
      <t xml:space="preserve">CAF7152A5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KD591</t>
    </r>
  </si>
  <si>
    <t xml:space="preserve">宋凌燕</t>
  </si>
  <si>
    <t xml:space="preserve">QDSC00722901500665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142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B181S</t>
    </r>
  </si>
  <si>
    <t xml:space="preserve">许党军</t>
  </si>
  <si>
    <t xml:space="preserve">QDSC00586001230444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206AT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19R2</t>
    </r>
  </si>
  <si>
    <t xml:space="preserve">王建</t>
  </si>
  <si>
    <t xml:space="preserve">QDSC00293032550649</t>
  </si>
  <si>
    <r>
      <rPr>
        <sz val="11"/>
        <color rgb="FF000000"/>
        <rFont val="Noto Sans"/>
        <family val="2"/>
      </rPr>
      <t xml:space="preserve">奥迪</t>
    </r>
    <r>
      <rPr>
        <sz val="11"/>
        <color rgb="FF000000"/>
        <rFont val="宋体"/>
        <family val="0"/>
        <charset val="134"/>
      </rPr>
      <t xml:space="preserve">FV7148BADB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50T9</t>
    </r>
  </si>
  <si>
    <t xml:space="preserve">潘伟宁</t>
  </si>
  <si>
    <t xml:space="preserve">QDSC00888515314569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84PAV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Y92B9</t>
    </r>
  </si>
  <si>
    <t xml:space="preserve">丁峰</t>
  </si>
  <si>
    <t xml:space="preserve">QDSC00931630608524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6451NED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V202U</t>
    </r>
  </si>
  <si>
    <t xml:space="preserve">张田英</t>
  </si>
  <si>
    <t xml:space="preserve">QDSC00559944406478</t>
  </si>
  <si>
    <r>
      <rPr>
        <sz val="11"/>
        <color rgb="FF000000"/>
        <rFont val="Noto Sans"/>
        <family val="2"/>
      </rPr>
      <t xml:space="preserve">凌派</t>
    </r>
    <r>
      <rPr>
        <sz val="11"/>
        <color rgb="FF000000"/>
        <rFont val="宋体"/>
        <family val="0"/>
        <charset val="134"/>
      </rPr>
      <t xml:space="preserve">HG7180GBC5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7U5V1</t>
    </r>
  </si>
  <si>
    <t xml:space="preserve">肖鹏飞</t>
  </si>
  <si>
    <t xml:space="preserve">QDSC00082187205265</t>
  </si>
  <si>
    <r>
      <rPr>
        <sz val="11"/>
        <color rgb="FF000000"/>
        <rFont val="Noto Sans"/>
        <family val="2"/>
      </rPr>
      <t xml:space="preserve">颐达</t>
    </r>
    <r>
      <rPr>
        <sz val="11"/>
        <color rgb="FF000000"/>
        <rFont val="宋体"/>
        <family val="0"/>
        <charset val="134"/>
      </rPr>
      <t xml:space="preserve">DFL7160B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66F2</t>
    </r>
  </si>
  <si>
    <t xml:space="preserve">王伟东</t>
  </si>
  <si>
    <t xml:space="preserve">QDSC00283040136498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SC6397B5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ZU127</t>
    </r>
  </si>
  <si>
    <t xml:space="preserve">周强</t>
  </si>
  <si>
    <t xml:space="preserve">QDSC00559693098469</t>
  </si>
  <si>
    <r>
      <rPr>
        <sz val="11"/>
        <color rgb="FF000000"/>
        <rFont val="Noto Sans"/>
        <family val="2"/>
      </rPr>
      <t xml:space="preserve">东风雪铁龙</t>
    </r>
    <r>
      <rPr>
        <sz val="11"/>
        <color rgb="FF000000"/>
        <rFont val="宋体"/>
        <family val="0"/>
        <charset val="134"/>
      </rPr>
      <t xml:space="preserve">DC7183LYB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X9869</t>
    </r>
  </si>
  <si>
    <t xml:space="preserve">朱李</t>
  </si>
  <si>
    <t xml:space="preserve">QDSC00675069729173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50AT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7D837</t>
    </r>
  </si>
  <si>
    <t xml:space="preserve">郝耀耀</t>
  </si>
  <si>
    <t xml:space="preserve">QDSC00889094361426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DXK6440AF1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N12G</t>
    </r>
  </si>
  <si>
    <t xml:space="preserve">焦敬霞</t>
  </si>
  <si>
    <t xml:space="preserve">QDSC00302301289077</t>
  </si>
  <si>
    <r>
      <rPr>
        <sz val="11"/>
        <color rgb="FF000000"/>
        <rFont val="Noto Sans"/>
        <family val="2"/>
      </rPr>
      <t xml:space="preserve">欧蓝德</t>
    </r>
    <r>
      <rPr>
        <sz val="11"/>
        <color rgb="FF000000"/>
        <rFont val="宋体"/>
        <family val="0"/>
        <charset val="134"/>
      </rPr>
      <t xml:space="preserve">OUTLANDER 2.4L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W0052</t>
    </r>
  </si>
  <si>
    <t xml:space="preserve">青岛昱德利商贸有限公司</t>
  </si>
  <si>
    <t xml:space="preserve">QDSC00101986347028</t>
  </si>
  <si>
    <r>
      <rPr>
        <sz val="11"/>
        <color rgb="FF000000"/>
        <rFont val="Noto Sans"/>
        <family val="2"/>
      </rPr>
      <t xml:space="preserve">长城</t>
    </r>
    <r>
      <rPr>
        <sz val="11"/>
        <color rgb="FF000000"/>
        <rFont val="宋体"/>
        <family val="0"/>
        <charset val="134"/>
      </rPr>
      <t xml:space="preserve">CC7150CE0C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R8585</t>
    </r>
  </si>
  <si>
    <t xml:space="preserve">郑文浩</t>
  </si>
  <si>
    <t xml:space="preserve">QDSC00019043001179</t>
  </si>
  <si>
    <r>
      <rPr>
        <sz val="11"/>
        <color rgb="FF000000"/>
        <rFont val="Noto Sans"/>
        <family val="2"/>
      </rPr>
      <t xml:space="preserve">东南</t>
    </r>
    <r>
      <rPr>
        <sz val="11"/>
        <color rgb="FF000000"/>
        <rFont val="宋体"/>
        <family val="0"/>
        <charset val="134"/>
      </rPr>
      <t xml:space="preserve">DN7154HS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18KX</t>
    </r>
  </si>
  <si>
    <t xml:space="preserve">林明超</t>
  </si>
  <si>
    <t xml:space="preserve">QDSC00638589555742</t>
  </si>
  <si>
    <r>
      <rPr>
        <sz val="11"/>
        <color rgb="FF000000"/>
        <rFont val="Noto Sans"/>
        <family val="2"/>
      </rPr>
      <t xml:space="preserve">梅赛德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</t>
    </r>
    <r>
      <rPr>
        <sz val="11"/>
        <color rgb="FF000000"/>
        <rFont val="宋体"/>
        <family val="0"/>
        <charset val="134"/>
      </rPr>
      <t xml:space="preserve">BJ7205HEAL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RS009</t>
    </r>
  </si>
  <si>
    <t xml:space="preserve">孙忠武</t>
  </si>
  <si>
    <t xml:space="preserve">QDSC00352711657619</t>
  </si>
  <si>
    <r>
      <rPr>
        <sz val="11"/>
        <color rgb="FF000000"/>
        <rFont val="Noto Sans"/>
        <family val="2"/>
      </rPr>
      <t xml:space="preserve">哈弗</t>
    </r>
    <r>
      <rPr>
        <sz val="11"/>
        <color rgb="FF000000"/>
        <rFont val="宋体"/>
        <family val="0"/>
        <charset val="134"/>
      </rPr>
      <t xml:space="preserve">CC6460RM07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K1M1</t>
    </r>
  </si>
  <si>
    <t xml:space="preserve">冷江</t>
  </si>
  <si>
    <t xml:space="preserve">QDSC00706894520125</t>
  </si>
  <si>
    <r>
      <rPr>
        <sz val="11"/>
        <color rgb="FF000000"/>
        <rFont val="Noto Sans"/>
        <family val="2"/>
      </rPr>
      <t xml:space="preserve">东风日产</t>
    </r>
    <r>
      <rPr>
        <sz val="11"/>
        <color rgb="FF000000"/>
        <rFont val="宋体"/>
        <family val="0"/>
        <charset val="134"/>
      </rPr>
      <t xml:space="preserve">DFL7162MAK1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3A226</t>
    </r>
  </si>
  <si>
    <t xml:space="preserve">任绪佳</t>
  </si>
  <si>
    <t xml:space="preserve">QDSC00777600338676</t>
  </si>
  <si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宋体"/>
        <family val="0"/>
        <charset val="134"/>
      </rPr>
      <t xml:space="preserve">CAF7180M48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2A109</t>
    </r>
  </si>
  <si>
    <t xml:space="preserve">管振兵</t>
  </si>
  <si>
    <t xml:space="preserve">QDSC00225327876285</t>
  </si>
  <si>
    <r>
      <rPr>
        <sz val="11"/>
        <color rgb="FF000000"/>
        <rFont val="Noto Sans"/>
        <family val="2"/>
      </rPr>
      <t xml:space="preserve">宝骏</t>
    </r>
    <r>
      <rPr>
        <sz val="11"/>
        <color rgb="FF000000"/>
        <rFont val="宋体"/>
        <family val="0"/>
        <charset val="134"/>
      </rPr>
      <t xml:space="preserve">LZW6477DWVYZ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V018X</t>
    </r>
  </si>
  <si>
    <t xml:space="preserve">房秀梅</t>
  </si>
  <si>
    <t xml:space="preserve">QDSC00217308255395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80PAY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3BV30</t>
    </r>
  </si>
  <si>
    <t xml:space="preserve">林峰</t>
  </si>
  <si>
    <t xml:space="preserve">QDSC00281088882636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6453SGD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P8J5</t>
    </r>
  </si>
  <si>
    <t xml:space="preserve">陈正岩</t>
  </si>
  <si>
    <t xml:space="preserve">QDSC00927259117310</t>
  </si>
  <si>
    <r>
      <rPr>
        <sz val="11"/>
        <color rgb="FF000000"/>
        <rFont val="Noto Sans"/>
        <family val="2"/>
      </rPr>
      <t xml:space="preserve">吉利</t>
    </r>
    <r>
      <rPr>
        <sz val="11"/>
        <color rgb="FF000000"/>
        <rFont val="宋体"/>
        <family val="0"/>
        <charset val="134"/>
      </rPr>
      <t xml:space="preserve">HQ6453D20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569Q</t>
    </r>
  </si>
  <si>
    <t xml:space="preserve">冯云山</t>
  </si>
  <si>
    <t xml:space="preserve">QDSC00721929133399</t>
  </si>
  <si>
    <r>
      <rPr>
        <sz val="11"/>
        <color rgb="FF000000"/>
        <rFont val="Noto Sans"/>
        <family val="2"/>
      </rPr>
      <t xml:space="preserve">骐达</t>
    </r>
    <r>
      <rPr>
        <sz val="11"/>
        <color rgb="FF000000"/>
        <rFont val="宋体"/>
        <family val="0"/>
        <charset val="134"/>
      </rPr>
      <t xml:space="preserve">DFL7161B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3E15</t>
    </r>
  </si>
  <si>
    <t xml:space="preserve">李法元</t>
  </si>
  <si>
    <t xml:space="preserve">QDSC00996737424710</t>
  </si>
  <si>
    <r>
      <rPr>
        <sz val="11"/>
        <color rgb="FF000000"/>
        <rFont val="Noto Sans"/>
        <family val="2"/>
      </rPr>
      <t xml:space="preserve">丰田</t>
    </r>
    <r>
      <rPr>
        <sz val="11"/>
        <color rgb="FF000000"/>
        <rFont val="宋体"/>
        <family val="0"/>
        <charset val="134"/>
      </rPr>
      <t xml:space="preserve">GTM7200GE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W7159</t>
    </r>
  </si>
  <si>
    <t xml:space="preserve">于莲杰</t>
  </si>
  <si>
    <t xml:space="preserve">QDSC00548210427988</t>
  </si>
  <si>
    <r>
      <rPr>
        <sz val="11"/>
        <color rgb="FF000000"/>
        <rFont val="Noto Sans"/>
        <family val="2"/>
      </rPr>
      <t xml:space="preserve">桑塔纳</t>
    </r>
    <r>
      <rPr>
        <sz val="11"/>
        <color rgb="FF000000"/>
        <rFont val="宋体"/>
        <family val="0"/>
        <charset val="134"/>
      </rPr>
      <t xml:space="preserve">SVW7182HQi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NZ097</t>
    </r>
  </si>
  <si>
    <t xml:space="preserve">王秀美</t>
  </si>
  <si>
    <t xml:space="preserve">QDSC00977180303052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21ATA</t>
    </r>
    <r>
      <rPr>
        <sz val="11"/>
        <color rgb="FF000000"/>
        <rFont val="Noto Sans"/>
        <family val="2"/>
      </rPr>
      <t xml:space="preserve">旅行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M781Y</t>
    </r>
  </si>
  <si>
    <t xml:space="preserve">万江勇</t>
  </si>
  <si>
    <t xml:space="preserve">QDSC00917301161007</t>
  </si>
  <si>
    <r>
      <rPr>
        <sz val="11"/>
        <color rgb="FF000000"/>
        <rFont val="Noto Sans"/>
        <family val="2"/>
      </rPr>
      <t xml:space="preserve">东南</t>
    </r>
    <r>
      <rPr>
        <sz val="11"/>
        <color rgb="FF000000"/>
        <rFont val="宋体"/>
        <family val="0"/>
        <charset val="134"/>
      </rPr>
      <t xml:space="preserve">DN7154ES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68M82</t>
    </r>
  </si>
  <si>
    <t xml:space="preserve">纪桂香</t>
  </si>
  <si>
    <t xml:space="preserve">QDSC0092641957330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91N82</t>
    </r>
  </si>
  <si>
    <t xml:space="preserve">张自晓</t>
  </si>
  <si>
    <t xml:space="preserve">QDSC00732874915923</t>
  </si>
  <si>
    <r>
      <rPr>
        <sz val="11"/>
        <color rgb="FF000000"/>
        <rFont val="Noto Sans"/>
        <family val="2"/>
      </rPr>
      <t xml:space="preserve">奇瑞</t>
    </r>
    <r>
      <rPr>
        <sz val="11"/>
        <color rgb="FF000000"/>
        <rFont val="宋体"/>
        <family val="0"/>
        <charset val="134"/>
      </rPr>
      <t xml:space="preserve">SQR7150J69T2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7Q3J</t>
    </r>
  </si>
  <si>
    <t xml:space="preserve">纪秀花</t>
  </si>
  <si>
    <t xml:space="preserve">QDSC00231503464283</t>
  </si>
  <si>
    <r>
      <rPr>
        <sz val="11"/>
        <color rgb="FF000000"/>
        <rFont val="Noto Sans"/>
        <family val="2"/>
      </rPr>
      <t xml:space="preserve">沃尔沃</t>
    </r>
    <r>
      <rPr>
        <sz val="11"/>
        <color rgb="FF000000"/>
        <rFont val="宋体"/>
        <family val="0"/>
        <charset val="134"/>
      </rPr>
      <t xml:space="preserve">VOLVO XC60 T6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YG223</t>
    </r>
  </si>
  <si>
    <t xml:space="preserve">祁玉斐</t>
  </si>
  <si>
    <t xml:space="preserve">QDSC00841807299706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510TF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P633B</t>
    </r>
  </si>
  <si>
    <t xml:space="preserve">朱本国</t>
  </si>
  <si>
    <t xml:space="preserve">QDSC00199148477458</t>
  </si>
  <si>
    <r>
      <rPr>
        <sz val="11"/>
        <color rgb="FF000000"/>
        <rFont val="Noto Sans"/>
        <family val="2"/>
      </rPr>
      <t xml:space="preserve">东风日产</t>
    </r>
    <r>
      <rPr>
        <sz val="11"/>
        <color rgb="FF000000"/>
        <rFont val="宋体"/>
        <family val="0"/>
        <charset val="134"/>
      </rPr>
      <t xml:space="preserve">DFL6460VFC2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99P62</t>
    </r>
  </si>
  <si>
    <t xml:space="preserve">周永杰</t>
  </si>
  <si>
    <t xml:space="preserve">QDSC00930721067846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27AT</t>
    </r>
    <r>
      <rPr>
        <sz val="11"/>
        <color rgb="FF000000"/>
        <rFont val="Noto Sans"/>
        <family val="2"/>
      </rPr>
      <t xml:space="preserve">旅行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LA795</t>
    </r>
  </si>
  <si>
    <t xml:space="preserve">向超</t>
  </si>
  <si>
    <t xml:space="preserve">QDSC0074310617198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2T9M</t>
    </r>
  </si>
  <si>
    <t xml:space="preserve">薛俊菊</t>
  </si>
  <si>
    <t xml:space="preserve">QDSC00507672425498</t>
  </si>
  <si>
    <r>
      <rPr>
        <sz val="11"/>
        <color rgb="FF000000"/>
        <rFont val="Noto Sans"/>
        <family val="2"/>
      </rPr>
      <t xml:space="preserve">比亚迪</t>
    </r>
    <r>
      <rPr>
        <sz val="11"/>
        <color rgb="FF000000"/>
        <rFont val="宋体"/>
        <family val="0"/>
        <charset val="134"/>
      </rPr>
      <t xml:space="preserve">BYD6470MT6A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123N0</t>
    </r>
  </si>
  <si>
    <t xml:space="preserve">刘洪平</t>
  </si>
  <si>
    <t xml:space="preserve">QDSC00743437717847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390A3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Z1N9</t>
    </r>
  </si>
  <si>
    <t xml:space="preserve">张庆贺</t>
  </si>
  <si>
    <t xml:space="preserve">QDSC00360520450169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50BAF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ML236</t>
    </r>
  </si>
  <si>
    <t xml:space="preserve">曹秀娟</t>
  </si>
  <si>
    <t xml:space="preserve">QDSC00727231902976</t>
  </si>
  <si>
    <r>
      <rPr>
        <sz val="11"/>
        <color rgb="FF000000"/>
        <rFont val="Noto Sans"/>
        <family val="2"/>
      </rPr>
      <t xml:space="preserve">飞度</t>
    </r>
    <r>
      <rPr>
        <sz val="11"/>
        <color rgb="FF000000"/>
        <rFont val="宋体"/>
        <family val="0"/>
        <charset val="134"/>
      </rPr>
      <t xml:space="preserve">HG7134DB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P963H</t>
    </r>
  </si>
  <si>
    <t xml:space="preserve">高慧</t>
  </si>
  <si>
    <t xml:space="preserve">QDSC00339102296182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204A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NT831</t>
    </r>
  </si>
  <si>
    <t xml:space="preserve">朱安福</t>
  </si>
  <si>
    <t xml:space="preserve">QDSC00026501424549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61QMY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1Z118</t>
    </r>
  </si>
  <si>
    <t xml:space="preserve">姜娜娜</t>
  </si>
  <si>
    <t xml:space="preserve">QDSC00377373242545</t>
  </si>
  <si>
    <r>
      <rPr>
        <sz val="11"/>
        <color rgb="FF000000"/>
        <rFont val="Noto Sans"/>
        <family val="2"/>
      </rPr>
      <t xml:space="preserve">帕萨特</t>
    </r>
    <r>
      <rPr>
        <sz val="11"/>
        <color rgb="FF000000"/>
        <rFont val="宋体"/>
        <family val="0"/>
        <charset val="134"/>
      </rPr>
      <t xml:space="preserve">SVW7183SJD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YP858</t>
    </r>
  </si>
  <si>
    <t xml:space="preserve">徐静</t>
  </si>
  <si>
    <t xml:space="preserve">QDSC00659474013891</t>
  </si>
  <si>
    <r>
      <rPr>
        <sz val="11"/>
        <color rgb="FF000000"/>
        <rFont val="Noto Sans"/>
        <family val="2"/>
      </rPr>
      <t xml:space="preserve">瑞麒</t>
    </r>
    <r>
      <rPr>
        <sz val="11"/>
        <color rgb="FF000000"/>
        <rFont val="宋体"/>
        <family val="0"/>
        <charset val="134"/>
      </rPr>
      <t xml:space="preserve">SQR7160J187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27FX1</t>
    </r>
  </si>
  <si>
    <t xml:space="preserve">高霞</t>
  </si>
  <si>
    <t xml:space="preserve">QDSC00283137110402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7161MT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05N70</t>
    </r>
  </si>
  <si>
    <t xml:space="preserve">辛悦江</t>
  </si>
  <si>
    <t xml:space="preserve">QDSC00315021026003</t>
  </si>
  <si>
    <r>
      <rPr>
        <sz val="11"/>
        <color rgb="FF000000"/>
        <rFont val="Noto Sans"/>
        <family val="2"/>
      </rPr>
      <t xml:space="preserve">大众</t>
    </r>
    <r>
      <rPr>
        <sz val="11"/>
        <color rgb="FF000000"/>
        <rFont val="宋体"/>
        <family val="0"/>
        <charset val="134"/>
      </rPr>
      <t xml:space="preserve">FV7147BADD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X3988</t>
    </r>
  </si>
  <si>
    <t xml:space="preserve">王伟</t>
  </si>
  <si>
    <t xml:space="preserve">QDSC00047169684401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21UBA1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G862</t>
    </r>
  </si>
  <si>
    <t xml:space="preserve">宋环</t>
  </si>
  <si>
    <t xml:space="preserve">QDSC00737197393777</t>
  </si>
  <si>
    <r>
      <rPr>
        <sz val="11"/>
        <color rgb="FF000000"/>
        <rFont val="Noto Sans"/>
        <family val="2"/>
      </rPr>
      <t xml:space="preserve">东风日产</t>
    </r>
    <r>
      <rPr>
        <sz val="11"/>
        <color rgb="FF000000"/>
        <rFont val="宋体"/>
        <family val="0"/>
        <charset val="134"/>
      </rPr>
      <t xml:space="preserve">DFL7165VAK2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866L7</t>
    </r>
  </si>
  <si>
    <t xml:space="preserve">金航</t>
  </si>
  <si>
    <t xml:space="preserve">QDSC00278369686396</t>
  </si>
  <si>
    <r>
      <rPr>
        <sz val="11"/>
        <color rgb="FF000000"/>
        <rFont val="Noto Sans"/>
        <family val="2"/>
      </rPr>
      <t xml:space="preserve">大众汽车</t>
    </r>
    <r>
      <rPr>
        <sz val="11"/>
        <color rgb="FF000000"/>
        <rFont val="宋体"/>
        <family val="0"/>
        <charset val="134"/>
      </rPr>
      <t xml:space="preserve">SVW71810DJ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HP329</t>
    </r>
  </si>
  <si>
    <t xml:space="preserve">马德民</t>
  </si>
  <si>
    <t xml:space="preserve">QDSC00320261181985</t>
  </si>
  <si>
    <r>
      <rPr>
        <sz val="11"/>
        <color rgb="FF000000"/>
        <rFont val="Noto Sans"/>
        <family val="2"/>
      </rPr>
      <t xml:space="preserve">奇瑞牌</t>
    </r>
    <r>
      <rPr>
        <sz val="11"/>
        <color rgb="FF000000"/>
        <rFont val="宋体"/>
        <family val="0"/>
        <charset val="134"/>
      </rPr>
      <t xml:space="preserve">SQR7103S110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59Z9C</t>
    </r>
  </si>
  <si>
    <t xml:space="preserve">史修德</t>
  </si>
  <si>
    <t xml:space="preserve">高</t>
  </si>
  <si>
    <t xml:space="preserve">QDSC00514154597830</t>
  </si>
  <si>
    <r>
      <rPr>
        <sz val="11"/>
        <color rgb="FF000000"/>
        <rFont val="Noto Sans"/>
        <family val="2"/>
      </rPr>
      <t xml:space="preserve">江淮牌</t>
    </r>
    <r>
      <rPr>
        <sz val="11"/>
        <color rgb="FF000000"/>
        <rFont val="宋体"/>
        <family val="0"/>
        <charset val="134"/>
      </rPr>
      <t xml:space="preserve">HFC7202EF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25D95</t>
    </r>
  </si>
  <si>
    <t xml:space="preserve">于丽华</t>
  </si>
  <si>
    <t xml:space="preserve">QDSC00188129588240</t>
  </si>
  <si>
    <r>
      <rPr>
        <sz val="11"/>
        <color rgb="FF000000"/>
        <rFont val="Noto Sans"/>
        <family val="2"/>
      </rPr>
      <t xml:space="preserve">大众汽车牌</t>
    </r>
    <r>
      <rPr>
        <sz val="11"/>
        <color rgb="FF000000"/>
        <rFont val="宋体"/>
        <family val="0"/>
        <charset val="134"/>
      </rPr>
      <t xml:space="preserve">SVW6451BFD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N2797</t>
    </r>
  </si>
  <si>
    <t xml:space="preserve">李茂东</t>
  </si>
  <si>
    <t xml:space="preserve">QDSC00028175036284</t>
  </si>
  <si>
    <r>
      <rPr>
        <sz val="11"/>
        <color rgb="FF000000"/>
        <rFont val="Noto Sans"/>
        <family val="2"/>
      </rPr>
      <t xml:space="preserve">东风日产牌</t>
    </r>
    <r>
      <rPr>
        <sz val="11"/>
        <color rgb="FF000000"/>
        <rFont val="宋体"/>
        <family val="0"/>
        <charset val="134"/>
      </rPr>
      <t xml:space="preserve">DFL7160MBNH4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N8510</t>
    </r>
  </si>
  <si>
    <t xml:space="preserve">李典光</t>
  </si>
  <si>
    <t xml:space="preserve">QDSC00762678301335</t>
  </si>
  <si>
    <r>
      <rPr>
        <sz val="11"/>
        <color rgb="FF000000"/>
        <rFont val="Noto Sans"/>
        <family val="2"/>
      </rPr>
      <t xml:space="preserve">别克牌</t>
    </r>
    <r>
      <rPr>
        <sz val="11"/>
        <color rgb="FF000000"/>
        <rFont val="宋体"/>
        <family val="0"/>
        <charset val="134"/>
      </rPr>
      <t xml:space="preserve">SGM7152DAAB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T3E5</t>
    </r>
  </si>
  <si>
    <t xml:space="preserve">王洪涛</t>
  </si>
  <si>
    <t xml:space="preserve">QDSC00299522558282</t>
  </si>
  <si>
    <r>
      <rPr>
        <sz val="11"/>
        <color rgb="FF000000"/>
        <rFont val="Noto Sans"/>
        <family val="2"/>
      </rPr>
      <t xml:space="preserve">别克牌</t>
    </r>
    <r>
      <rPr>
        <sz val="11"/>
        <color rgb="FF000000"/>
        <rFont val="宋体"/>
        <family val="0"/>
        <charset val="134"/>
      </rPr>
      <t xml:space="preserve">SGM7165ATB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311N</t>
    </r>
  </si>
  <si>
    <t xml:space="preserve">张少燕</t>
  </si>
  <si>
    <t xml:space="preserve">QDSC00921645557215</t>
  </si>
  <si>
    <r>
      <rPr>
        <sz val="11"/>
        <color rgb="FF000000"/>
        <rFont val="Noto Sans"/>
        <family val="2"/>
      </rPr>
      <t xml:space="preserve">奥迪</t>
    </r>
    <r>
      <rPr>
        <sz val="11"/>
        <color rgb="FF000000"/>
        <rFont val="宋体"/>
        <family val="0"/>
        <charset val="134"/>
      </rPr>
      <t xml:space="preserve">FV7201TFCVTG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876X5</t>
    </r>
  </si>
  <si>
    <t xml:space="preserve">支晓林</t>
  </si>
  <si>
    <t xml:space="preserve">QDSC0028570510894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8E2G7</t>
    </r>
  </si>
  <si>
    <t xml:space="preserve">杨秀芝</t>
  </si>
  <si>
    <t xml:space="preserve">QDSC00582845435357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07B3</t>
    </r>
    <r>
      <rPr>
        <sz val="11"/>
        <color rgb="FF000000"/>
        <rFont val="Noto Sans"/>
        <family val="2"/>
      </rPr>
      <t xml:space="preserve">客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KS516</t>
    </r>
  </si>
  <si>
    <t xml:space="preserve">黄绪斌</t>
  </si>
  <si>
    <t xml:space="preserve">QDSC00292581073431</t>
  </si>
  <si>
    <r>
      <rPr>
        <sz val="11"/>
        <color rgb="FF000000"/>
        <rFont val="Noto Sans"/>
        <family val="2"/>
      </rPr>
      <t xml:space="preserve">起亚</t>
    </r>
    <r>
      <rPr>
        <sz val="11"/>
        <color rgb="FF000000"/>
        <rFont val="宋体"/>
        <family val="0"/>
        <charset val="134"/>
      </rPr>
      <t xml:space="preserve">YQZ7169E5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611VL</t>
    </r>
  </si>
  <si>
    <t xml:space="preserve">郭强</t>
  </si>
  <si>
    <t xml:space="preserve">QDSC00172052449090</t>
  </si>
  <si>
    <r>
      <rPr>
        <sz val="11"/>
        <color rgb="FF000000"/>
        <rFont val="Noto Sans"/>
        <family val="2"/>
      </rPr>
      <t xml:space="preserve">北京现代</t>
    </r>
    <r>
      <rPr>
        <sz val="11"/>
        <color rgb="FF000000"/>
        <rFont val="宋体"/>
        <family val="0"/>
        <charset val="134"/>
      </rPr>
      <t xml:space="preserve">BH7162AW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10H0L</t>
    </r>
  </si>
  <si>
    <t xml:space="preserve">夏欢</t>
  </si>
  <si>
    <t xml:space="preserve">QDSC00109070069532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443JF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HR887</t>
    </r>
  </si>
  <si>
    <t xml:space="preserve">李连财</t>
  </si>
  <si>
    <t xml:space="preserve">QDSC00720627268370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宋体"/>
        <family val="0"/>
        <charset val="134"/>
      </rPr>
      <t xml:space="preserve">SGM6522UAA4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AC939</t>
    </r>
  </si>
  <si>
    <t xml:space="preserve">徐军</t>
  </si>
  <si>
    <t xml:space="preserve">QDSC00144163065977</t>
  </si>
  <si>
    <r>
      <rPr>
        <sz val="11"/>
        <color rgb="FF000000"/>
        <rFont val="Noto Sans"/>
        <family val="2"/>
      </rPr>
      <t xml:space="preserve">雅阁</t>
    </r>
    <r>
      <rPr>
        <sz val="11"/>
        <color rgb="FF000000"/>
        <rFont val="宋体"/>
        <family val="0"/>
        <charset val="134"/>
      </rPr>
      <t xml:space="preserve">HG7204AB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R555A</t>
    </r>
  </si>
  <si>
    <t xml:space="preserve">李建军</t>
  </si>
  <si>
    <t xml:space="preserve">QDSC00022570852698</t>
  </si>
  <si>
    <r>
      <rPr>
        <sz val="11"/>
        <color rgb="FF000000"/>
        <rFont val="Noto Sans"/>
        <family val="2"/>
      </rPr>
      <t xml:space="preserve">宝马</t>
    </r>
    <r>
      <rPr>
        <sz val="11"/>
        <color rgb="FF000000"/>
        <rFont val="宋体"/>
        <family val="0"/>
        <charset val="134"/>
      </rPr>
      <t xml:space="preserve">BMW 116i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BGR923</t>
    </r>
  </si>
  <si>
    <t xml:space="preserve">孙辉君</t>
  </si>
  <si>
    <t xml:space="preserve">QDSC00428901907824</t>
  </si>
  <si>
    <r>
      <rPr>
        <sz val="11"/>
        <color rgb="FF000000"/>
        <rFont val="Noto Sans"/>
        <family val="2"/>
      </rPr>
      <t xml:space="preserve">五菱</t>
    </r>
    <r>
      <rPr>
        <sz val="11"/>
        <color rgb="FF000000"/>
        <rFont val="宋体"/>
        <family val="0"/>
        <charset val="134"/>
      </rPr>
      <t xml:space="preserve">LZW6388NFA</t>
    </r>
    <r>
      <rPr>
        <sz val="11"/>
        <color rgb="FF000000"/>
        <rFont val="Noto Sans"/>
        <family val="2"/>
      </rPr>
      <t xml:space="preserve">多用途乘用车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UVX375</t>
    </r>
  </si>
  <si>
    <t xml:space="preserve">郭顺平</t>
  </si>
  <si>
    <t xml:space="preserve">合计金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[$-1000409][$RMB]General;[RED][$-1000409][$RMB]General"/>
    <numFmt numFmtId="169" formatCode="#,##0.00"/>
    <numFmt numFmtId="170" formatCode="[$-409]m/d/yyyy"/>
    <numFmt numFmtId="171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7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4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_大宇" xfId="22"/>
    <cellStyle name="_ET_STYLE_NoName_00__车行出单清单" xfId="23"/>
    <cellStyle name="千位分隔 2" xfId="24"/>
    <cellStyle name="好_10月" xfId="25"/>
    <cellStyle name="好_10月_11月" xfId="26"/>
    <cellStyle name="好_10月_11月_12月" xfId="27"/>
    <cellStyle name="好_10月_11月_电销清单" xfId="28"/>
    <cellStyle name="好_10月_11月_车行出单清单" xfId="29"/>
    <cellStyle name="好_10月_12月" xfId="30"/>
    <cellStyle name="好_10月_12月_1" xfId="31"/>
    <cellStyle name="好_10月_电销清单" xfId="32"/>
    <cellStyle name="好_10月_车行出单清单" xfId="33"/>
    <cellStyle name="好_11月" xfId="34"/>
    <cellStyle name="好_11月_11月" xfId="35"/>
    <cellStyle name="好_11月_11月_12月" xfId="36"/>
    <cellStyle name="好_11月_11月_电销清单" xfId="37"/>
    <cellStyle name="好_11月_11月_车行出单清单" xfId="38"/>
    <cellStyle name="好_11月_12月" xfId="39"/>
    <cellStyle name="好_11月_电销清单" xfId="40"/>
    <cellStyle name="好_11月_车行出单清单" xfId="41"/>
    <cellStyle name="好_12月" xfId="42"/>
    <cellStyle name="好_4" xfId="43"/>
    <cellStyle name="好_7月" xfId="44"/>
    <cellStyle name="好_7月_10月" xfId="45"/>
    <cellStyle name="好_7月_10月_11月" xfId="46"/>
    <cellStyle name="好_7月_10月_11月_12月" xfId="47"/>
    <cellStyle name="好_7月_10月_11月_电销清单" xfId="48"/>
    <cellStyle name="好_7月_10月_11月_车行出单清单" xfId="49"/>
    <cellStyle name="好_7月_10月_12月" xfId="50"/>
    <cellStyle name="好_7月_10月_12月_1" xfId="51"/>
    <cellStyle name="好_7月_10月_电销清单" xfId="52"/>
    <cellStyle name="好_7月_10月_车行出单清单" xfId="53"/>
    <cellStyle name="好_7月_11月" xfId="54"/>
    <cellStyle name="好_7月_11月_11月" xfId="55"/>
    <cellStyle name="好_7月_11月_11月_12月" xfId="56"/>
    <cellStyle name="好_7月_11月_11月_电销清单" xfId="57"/>
    <cellStyle name="好_7月_11月_11月_车行出单清单" xfId="58"/>
    <cellStyle name="好_7月_11月_12月" xfId="59"/>
    <cellStyle name="好_7月_11月_电销清单" xfId="60"/>
    <cellStyle name="好_7月_11月_车行出单清单" xfId="61"/>
    <cellStyle name="好_7月_12月" xfId="62"/>
    <cellStyle name="好_7月_9月 " xfId="63"/>
    <cellStyle name="好_7月_9月 _1" xfId="64"/>
    <cellStyle name="好_7月_9月 _1_11月" xfId="65"/>
    <cellStyle name="好_7月_9月 _1_11月_12月" xfId="66"/>
    <cellStyle name="好_7月_9月 _1_11月_电销清单" xfId="67"/>
    <cellStyle name="好_7月_9月 _1_11月_车行出单清单" xfId="68"/>
    <cellStyle name="好_7月_9月 _1_12月" xfId="69"/>
    <cellStyle name="好_7月_9月 _1_12月_1" xfId="70"/>
    <cellStyle name="好_7月_9月 _1_电销清单" xfId="71"/>
    <cellStyle name="好_7月_9月 _1_车行出单清单" xfId="72"/>
    <cellStyle name="好_7月_电销清单" xfId="73"/>
    <cellStyle name="好_7月_车行出单清单" xfId="74"/>
    <cellStyle name="好_9月 " xfId="75"/>
    <cellStyle name="好_9月 _1" xfId="76"/>
    <cellStyle name="好_9月 _1_11月" xfId="77"/>
    <cellStyle name="好_9月 _1_11月_12月" xfId="78"/>
    <cellStyle name="好_9月 _1_11月_电销清单" xfId="79"/>
    <cellStyle name="好_9月 _1_11月_车行出单清单" xfId="80"/>
    <cellStyle name="好_9月 _1_12月" xfId="81"/>
    <cellStyle name="好_9月 _1_12月_1" xfId="82"/>
    <cellStyle name="好_9月 _1_电销清单" xfId="83"/>
    <cellStyle name="好_9月 _1_车行出单清单" xfId="84"/>
    <cellStyle name="好_Sheet1" xfId="85"/>
    <cellStyle name="好_Sheet1_1" xfId="86"/>
    <cellStyle name="好_大宇" xfId="87"/>
    <cellStyle name="好_大宇_10月" xfId="88"/>
    <cellStyle name="好_大宇_10月_11月" xfId="89"/>
    <cellStyle name="好_大宇_10月_11月_12月" xfId="90"/>
    <cellStyle name="好_大宇_10月_11月_电销清单" xfId="91"/>
    <cellStyle name="好_大宇_10月_11月_车行出单清单" xfId="92"/>
    <cellStyle name="好_大宇_10月_12月" xfId="93"/>
    <cellStyle name="好_大宇_10月_12月_1" xfId="94"/>
    <cellStyle name="好_大宇_10月_电销清单" xfId="95"/>
    <cellStyle name="好_大宇_10月_车行出单清单" xfId="96"/>
    <cellStyle name="好_大宇_11月" xfId="97"/>
    <cellStyle name="好_大宇_11月_11月" xfId="98"/>
    <cellStyle name="好_大宇_11月_11月_12月" xfId="99"/>
    <cellStyle name="好_大宇_11月_11月_电销清单" xfId="100"/>
    <cellStyle name="好_大宇_11月_11月_车行出单清单" xfId="101"/>
    <cellStyle name="好_大宇_11月_12月" xfId="102"/>
    <cellStyle name="好_大宇_11月_电销清单" xfId="103"/>
    <cellStyle name="好_大宇_11月_车行出单清单" xfId="104"/>
    <cellStyle name="好_大宇_12月" xfId="105"/>
    <cellStyle name="好_大宇_4" xfId="106"/>
    <cellStyle name="好_大宇_7月" xfId="107"/>
    <cellStyle name="好_大宇_7月_10月" xfId="108"/>
    <cellStyle name="好_大宇_7月_10月_11月" xfId="109"/>
    <cellStyle name="好_大宇_7月_10月_11月_12月" xfId="110"/>
    <cellStyle name="好_大宇_7月_10月_11月_电销清单" xfId="111"/>
    <cellStyle name="好_大宇_7月_10月_11月_车行出单清单" xfId="112"/>
    <cellStyle name="好_大宇_7月_10月_12月" xfId="113"/>
    <cellStyle name="好_大宇_7月_10月_12月_1" xfId="114"/>
    <cellStyle name="好_大宇_7月_10月_电销清单" xfId="115"/>
    <cellStyle name="好_大宇_7月_10月_车行出单清单" xfId="116"/>
    <cellStyle name="好_大宇_7月_11月" xfId="117"/>
    <cellStyle name="好_大宇_7月_11月_11月" xfId="118"/>
    <cellStyle name="好_大宇_7月_11月_11月_12月" xfId="119"/>
    <cellStyle name="好_大宇_7月_11月_11月_电销清单" xfId="120"/>
    <cellStyle name="好_大宇_7月_11月_11月_车行出单清单" xfId="121"/>
    <cellStyle name="好_大宇_7月_11月_12月" xfId="122"/>
    <cellStyle name="好_大宇_7月_11月_电销清单" xfId="123"/>
    <cellStyle name="好_大宇_7月_11月_车行出单清单" xfId="124"/>
    <cellStyle name="好_大宇_7月_12月" xfId="125"/>
    <cellStyle name="好_大宇_7月_9月 " xfId="126"/>
    <cellStyle name="好_大宇_7月_9月 _1" xfId="127"/>
    <cellStyle name="好_大宇_7月_9月 _1_11月" xfId="128"/>
    <cellStyle name="好_大宇_7月_9月 _1_11月_12月" xfId="129"/>
    <cellStyle name="好_大宇_7月_9月 _1_11月_电销清单" xfId="130"/>
    <cellStyle name="好_大宇_7月_9月 _1_11月_车行出单清单" xfId="131"/>
    <cellStyle name="好_大宇_7月_9月 _1_12月" xfId="132"/>
    <cellStyle name="好_大宇_7月_9月 _1_12月_1" xfId="133"/>
    <cellStyle name="好_大宇_7月_9月 _1_电销清单" xfId="134"/>
    <cellStyle name="好_大宇_7月_9月 _1_车行出单清单" xfId="135"/>
    <cellStyle name="好_大宇_7月_电销清单" xfId="136"/>
    <cellStyle name="好_大宇_7月_车行出单清单" xfId="137"/>
    <cellStyle name="好_大宇_9月 " xfId="138"/>
    <cellStyle name="好_大宇_9月 _1" xfId="139"/>
    <cellStyle name="好_大宇_9月 _1_11月" xfId="140"/>
    <cellStyle name="好_大宇_9月 _1_11月_12月" xfId="141"/>
    <cellStyle name="好_大宇_9月 _1_11月_电销清单" xfId="142"/>
    <cellStyle name="好_大宇_9月 _1_11月_车行出单清单" xfId="143"/>
    <cellStyle name="好_大宇_9月 _1_12月" xfId="144"/>
    <cellStyle name="好_大宇_9月 _1_12月_1" xfId="145"/>
    <cellStyle name="好_大宇_9月 _1_电销清单" xfId="146"/>
    <cellStyle name="好_大宇_9月 _1_车行出单清单" xfId="147"/>
    <cellStyle name="好_大宇_Sheet1" xfId="148"/>
    <cellStyle name="好_大宇_电销清单" xfId="149"/>
    <cellStyle name="好_大宇_车行出单清单" xfId="150"/>
    <cellStyle name="好_电销清单" xfId="151"/>
    <cellStyle name="好_车行出单清单" xfId="152"/>
    <cellStyle name="差_10月" xfId="153"/>
    <cellStyle name="差_10月_11月" xfId="154"/>
    <cellStyle name="差_10月_11月_12月" xfId="155"/>
    <cellStyle name="差_10月_11月_电销清单" xfId="156"/>
    <cellStyle name="差_10月_11月_车行出单清单" xfId="157"/>
    <cellStyle name="差_10月_12月" xfId="158"/>
    <cellStyle name="差_10月_12月_1" xfId="159"/>
    <cellStyle name="差_10月_电销清单" xfId="160"/>
    <cellStyle name="差_10月_车行出单清单" xfId="161"/>
    <cellStyle name="差_11月" xfId="162"/>
    <cellStyle name="差_11月_11月" xfId="163"/>
    <cellStyle name="差_11月_11月_12月" xfId="164"/>
    <cellStyle name="差_11月_11月_电销清单" xfId="165"/>
    <cellStyle name="差_11月_11月_车行出单清单" xfId="166"/>
    <cellStyle name="差_11月_12月" xfId="167"/>
    <cellStyle name="差_11月_电销清单" xfId="168"/>
    <cellStyle name="差_11月_车行出单清单" xfId="169"/>
    <cellStyle name="差_12月" xfId="170"/>
    <cellStyle name="差_4" xfId="171"/>
    <cellStyle name="差_7月" xfId="172"/>
    <cellStyle name="差_7月_10月" xfId="173"/>
    <cellStyle name="差_7月_10月_11月" xfId="174"/>
    <cellStyle name="差_7月_10月_11月_12月" xfId="175"/>
    <cellStyle name="差_7月_10月_11月_电销清单" xfId="176"/>
    <cellStyle name="差_7月_10月_11月_车行出单清单" xfId="177"/>
    <cellStyle name="差_7月_10月_12月" xfId="178"/>
    <cellStyle name="差_7月_10月_12月_1" xfId="179"/>
    <cellStyle name="差_7月_10月_电销清单" xfId="180"/>
    <cellStyle name="差_7月_10月_车行出单清单" xfId="181"/>
    <cellStyle name="差_7月_11月" xfId="182"/>
    <cellStyle name="差_7月_11月_11月" xfId="183"/>
    <cellStyle name="差_7月_11月_11月_12月" xfId="184"/>
    <cellStyle name="差_7月_11月_11月_电销清单" xfId="185"/>
    <cellStyle name="差_7月_11月_11月_车行出单清单" xfId="186"/>
    <cellStyle name="差_7月_11月_12月" xfId="187"/>
    <cellStyle name="差_7月_11月_电销清单" xfId="188"/>
    <cellStyle name="差_7月_11月_车行出单清单" xfId="189"/>
    <cellStyle name="差_7月_12月" xfId="190"/>
    <cellStyle name="差_7月_9月 " xfId="191"/>
    <cellStyle name="差_7月_9月 _1" xfId="192"/>
    <cellStyle name="差_7月_9月 _1_11月" xfId="193"/>
    <cellStyle name="差_7月_9月 _1_11月_12月" xfId="194"/>
    <cellStyle name="差_7月_9月 _1_11月_电销清单" xfId="195"/>
    <cellStyle name="差_7月_9月 _1_11月_车行出单清单" xfId="196"/>
    <cellStyle name="差_7月_9月 _1_12月" xfId="197"/>
    <cellStyle name="差_7月_9月 _1_12月_1" xfId="198"/>
    <cellStyle name="差_7月_9月 _1_电销清单" xfId="199"/>
    <cellStyle name="差_7月_9月 _1_车行出单清单" xfId="200"/>
    <cellStyle name="差_7月_电销清单" xfId="201"/>
    <cellStyle name="差_7月_车行出单清单" xfId="202"/>
    <cellStyle name="差_9月 " xfId="203"/>
    <cellStyle name="差_9月 _1" xfId="204"/>
    <cellStyle name="差_9月 _1_11月" xfId="205"/>
    <cellStyle name="差_9月 _1_11月_12月" xfId="206"/>
    <cellStyle name="差_9月 _1_11月_电销清单" xfId="207"/>
    <cellStyle name="差_9月 _1_11月_车行出单清单" xfId="208"/>
    <cellStyle name="差_9月 _1_12月" xfId="209"/>
    <cellStyle name="差_9月 _1_12月_1" xfId="210"/>
    <cellStyle name="差_9月 _1_电销清单" xfId="211"/>
    <cellStyle name="差_9月 _1_车行出单清单" xfId="212"/>
    <cellStyle name="差_Sheet1" xfId="213"/>
    <cellStyle name="差_Sheet1_1" xfId="214"/>
    <cellStyle name="差_大宇" xfId="215"/>
    <cellStyle name="差_大宇_10月" xfId="216"/>
    <cellStyle name="差_大宇_10月_11月" xfId="217"/>
    <cellStyle name="差_大宇_10月_11月_12月" xfId="218"/>
    <cellStyle name="差_大宇_10月_11月_电销清单" xfId="219"/>
    <cellStyle name="差_大宇_10月_11月_车行出单清单" xfId="220"/>
    <cellStyle name="差_大宇_10月_12月" xfId="221"/>
    <cellStyle name="差_大宇_10月_12月_1" xfId="222"/>
    <cellStyle name="差_大宇_10月_电销清单" xfId="223"/>
    <cellStyle name="差_大宇_10月_车行出单清单" xfId="224"/>
    <cellStyle name="差_大宇_11月" xfId="225"/>
    <cellStyle name="差_大宇_11月_11月" xfId="226"/>
    <cellStyle name="差_大宇_11月_11月_12月" xfId="227"/>
    <cellStyle name="差_大宇_11月_11月_电销清单" xfId="228"/>
    <cellStyle name="差_大宇_11月_11月_车行出单清单" xfId="229"/>
    <cellStyle name="差_大宇_11月_12月" xfId="230"/>
    <cellStyle name="差_大宇_11月_电销清单" xfId="231"/>
    <cellStyle name="差_大宇_11月_车行出单清单" xfId="232"/>
    <cellStyle name="差_大宇_12月" xfId="233"/>
    <cellStyle name="差_大宇_4" xfId="234"/>
    <cellStyle name="差_大宇_7月" xfId="235"/>
    <cellStyle name="差_大宇_7月_10月" xfId="236"/>
    <cellStyle name="差_大宇_7月_10月_11月" xfId="237"/>
    <cellStyle name="差_大宇_7月_10月_11月_12月" xfId="238"/>
    <cellStyle name="差_大宇_7月_10月_11月_电销清单" xfId="239"/>
    <cellStyle name="差_大宇_7月_10月_11月_车行出单清单" xfId="240"/>
    <cellStyle name="差_大宇_7月_10月_12月" xfId="241"/>
    <cellStyle name="差_大宇_7月_10月_12月_1" xfId="242"/>
    <cellStyle name="差_大宇_7月_10月_电销清单" xfId="243"/>
    <cellStyle name="差_大宇_7月_10月_车行出单清单" xfId="244"/>
    <cellStyle name="差_大宇_7月_11月" xfId="245"/>
    <cellStyle name="差_大宇_7月_11月_11月" xfId="246"/>
    <cellStyle name="差_大宇_7月_11月_11月_12月" xfId="247"/>
    <cellStyle name="差_大宇_7月_11月_11月_电销清单" xfId="248"/>
    <cellStyle name="差_大宇_7月_11月_11月_车行出单清单" xfId="249"/>
    <cellStyle name="差_大宇_7月_11月_12月" xfId="250"/>
    <cellStyle name="差_大宇_7月_11月_电销清单" xfId="251"/>
    <cellStyle name="差_大宇_7月_11月_车行出单清单" xfId="252"/>
    <cellStyle name="差_大宇_7月_12月" xfId="253"/>
    <cellStyle name="差_大宇_7月_9月 " xfId="254"/>
    <cellStyle name="差_大宇_7月_9月 _1" xfId="255"/>
    <cellStyle name="差_大宇_7月_9月 _1_11月" xfId="256"/>
    <cellStyle name="差_大宇_7月_9月 _1_11月_12月" xfId="257"/>
    <cellStyle name="差_大宇_7月_9月 _1_11月_电销清单" xfId="258"/>
    <cellStyle name="差_大宇_7月_9月 _1_11月_车行出单清单" xfId="259"/>
    <cellStyle name="差_大宇_7月_9月 _1_12月" xfId="260"/>
    <cellStyle name="差_大宇_7月_9月 _1_12月_1" xfId="261"/>
    <cellStyle name="差_大宇_7月_9月 _1_电销清单" xfId="262"/>
    <cellStyle name="差_大宇_7月_9月 _1_车行出单清单" xfId="263"/>
    <cellStyle name="差_大宇_7月_电销清单" xfId="264"/>
    <cellStyle name="差_大宇_7月_车行出单清单" xfId="265"/>
    <cellStyle name="差_大宇_9月 " xfId="266"/>
    <cellStyle name="差_大宇_9月 _1" xfId="267"/>
    <cellStyle name="差_大宇_9月 _1_11月" xfId="268"/>
    <cellStyle name="差_大宇_9月 _1_11月_12月" xfId="269"/>
    <cellStyle name="差_大宇_9月 _1_11月_电销清单" xfId="270"/>
    <cellStyle name="差_大宇_9月 _1_11月_车行出单清单" xfId="271"/>
    <cellStyle name="差_大宇_9月 _1_12月" xfId="272"/>
    <cellStyle name="差_大宇_9月 _1_12月_1" xfId="273"/>
    <cellStyle name="差_大宇_9月 _1_电销清单" xfId="274"/>
    <cellStyle name="差_大宇_9月 _1_车行出单清单" xfId="275"/>
    <cellStyle name="差_大宇_Sheet1" xfId="276"/>
    <cellStyle name="差_大宇_电销清单" xfId="277"/>
    <cellStyle name="差_大宇_车行出单清单" xfId="278"/>
    <cellStyle name="差_电销清单" xfId="279"/>
    <cellStyle name="差_车行出单清单" xfId="280"/>
    <cellStyle name="常规 10" xfId="281"/>
    <cellStyle name="常规 11" xfId="282"/>
    <cellStyle name="常规 12" xfId="283"/>
    <cellStyle name="常规 13" xfId="284"/>
    <cellStyle name="常规 14" xfId="285"/>
    <cellStyle name="常规 2" xfId="286"/>
    <cellStyle name="常规 2 2" xfId="287"/>
    <cellStyle name="常规 3" xfId="288"/>
    <cellStyle name="常规 3 2" xfId="289"/>
    <cellStyle name="常规 3 3" xfId="290"/>
    <cellStyle name="常规 4" xfId="291"/>
    <cellStyle name="常规 5" xfId="292"/>
    <cellStyle name="常规 51" xfId="293"/>
    <cellStyle name="常规 53" xfId="294"/>
    <cellStyle name="常规 55" xfId="295"/>
    <cellStyle name="常规 6" xfId="296"/>
    <cellStyle name="常规 62" xfId="297"/>
    <cellStyle name="常规 63" xfId="298"/>
    <cellStyle name="常规 65" xfId="299"/>
    <cellStyle name="常规 7" xfId="300"/>
    <cellStyle name="常规 8" xfId="301"/>
    <cellStyle name="常规 9" xfId="302"/>
    <cellStyle name="样式 1" xfId="30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0.99609375" defaultRowHeight="14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4.62"/>
    <col collapsed="false" customWidth="true" hidden="false" outlineLevel="0" max="3" min="3" style="1" width="32.36"/>
    <col collapsed="false" customWidth="true" hidden="false" outlineLevel="0" max="4" min="4" style="1" width="11.99"/>
    <col collapsed="false" customWidth="false" hidden="false" outlineLevel="0" max="5" min="5" style="1" width="10.99"/>
    <col collapsed="false" customWidth="true" hidden="false" outlineLevel="0" max="6" min="6" style="1" width="15.87"/>
    <col collapsed="false" customWidth="false" hidden="false" outlineLevel="0" max="257" min="7" style="1" width="10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3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</row>
    <row r="3" s="7" customFormat="true" ht="30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</row>
    <row r="4" s="7" customFormat="true" ht="42" hidden="false" customHeight="true" outlineLevel="0" collapsed="false">
      <c r="A4" s="11" t="n">
        <v>2025.05</v>
      </c>
      <c r="B4" s="12" t="s">
        <v>11</v>
      </c>
      <c r="C4" s="13" t="s">
        <v>12</v>
      </c>
      <c r="D4" s="13" t="n">
        <v>211</v>
      </c>
      <c r="E4" s="13" t="s">
        <v>13</v>
      </c>
      <c r="F4" s="14" t="n">
        <f aca="false">D4*160</f>
        <v>33760</v>
      </c>
    </row>
    <row r="5" s="7" customFormat="true" ht="42" hidden="false" customHeight="true" outlineLevel="0" collapsed="false">
      <c r="A5" s="11" t="n">
        <v>2025.05</v>
      </c>
      <c r="B5" s="12"/>
      <c r="C5" s="15" t="s">
        <v>14</v>
      </c>
      <c r="D5" s="15" t="n">
        <v>1</v>
      </c>
      <c r="E5" s="13" t="s">
        <v>15</v>
      </c>
      <c r="F5" s="14" t="n">
        <f aca="false">D5*120</f>
        <v>120</v>
      </c>
    </row>
    <row r="6" s="7" customFormat="true" ht="33.75" hidden="false" customHeight="true" outlineLevel="0" collapsed="false">
      <c r="A6" s="11" t="n">
        <v>2025.05</v>
      </c>
      <c r="B6" s="12"/>
      <c r="C6" s="15" t="s">
        <v>16</v>
      </c>
      <c r="D6" s="15" t="n">
        <v>0</v>
      </c>
      <c r="E6" s="13" t="s">
        <v>17</v>
      </c>
      <c r="F6" s="14" t="n">
        <f aca="false">D6*150</f>
        <v>0</v>
      </c>
    </row>
    <row r="7" s="7" customFormat="true" ht="33.75" hidden="false" customHeight="true" outlineLevel="0" collapsed="false">
      <c r="A7" s="16" t="s">
        <v>18</v>
      </c>
      <c r="B7" s="17" t="n">
        <f aca="false">F7</f>
        <v>33880</v>
      </c>
      <c r="C7" s="18"/>
      <c r="D7" s="18"/>
      <c r="E7" s="18"/>
      <c r="F7" s="19" t="n">
        <f aca="false">SUM(F4:F6)</f>
        <v>33880</v>
      </c>
    </row>
    <row r="8" s="7" customFormat="true" ht="33.75" hidden="false" customHeight="true" outlineLevel="0" collapsed="false">
      <c r="A8" s="20"/>
      <c r="B8" s="21"/>
      <c r="C8" s="21"/>
      <c r="D8" s="21"/>
      <c r="E8" s="21"/>
      <c r="F8" s="22"/>
    </row>
    <row r="9" s="7" customFormat="true" ht="33.75" hidden="false" customHeight="true" outlineLevel="0" collapsed="false">
      <c r="A9" s="23" t="s">
        <v>19</v>
      </c>
      <c r="B9" s="21"/>
      <c r="C9" s="21"/>
      <c r="D9" s="21"/>
      <c r="E9" s="21"/>
      <c r="F9" s="22"/>
    </row>
    <row r="10" s="7" customFormat="true" ht="30" hidden="false" customHeight="true" outlineLevel="0" collapsed="false">
      <c r="A10" s="23"/>
      <c r="B10" s="21"/>
      <c r="C10" s="21"/>
      <c r="D10" s="21"/>
      <c r="E10" s="21"/>
      <c r="F10" s="24"/>
    </row>
    <row r="11" customFormat="false" ht="15" hidden="false" customHeight="false" outlineLevel="0" collapsed="false">
      <c r="A11" s="23" t="s">
        <v>20</v>
      </c>
      <c r="B11" s="25" t="n">
        <f aca="true">TODAY()</f>
        <v>46231</v>
      </c>
      <c r="C11" s="21"/>
      <c r="D11" s="21"/>
      <c r="E11" s="21"/>
      <c r="F11" s="24"/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7"/>
    </row>
  </sheetData>
  <mergeCells count="5">
    <mergeCell ref="A1:F1"/>
    <mergeCell ref="B2:C2"/>
    <mergeCell ref="E2:F2"/>
    <mergeCell ref="B4:B6"/>
    <mergeCell ref="B12:F12"/>
  </mergeCells>
  <printOptions headings="false" gridLines="false" gridLinesSet="true" horizontalCentered="false" verticalCentered="false"/>
  <pageMargins left="1.45625" right="0.551388888888889" top="1.338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true" showRowColHeaders="true" showZeros="true" rightToLeft="false" tabSelected="true" showOutlineSymbols="true" defaultGridColor="true" view="normal" topLeftCell="B192" colorId="64" zoomScale="85" zoomScaleNormal="85" zoomScalePageLayoutView="100" workbookViewId="0">
      <selection pane="topLeft" activeCell="M206" activeCellId="0" sqref="M206"/>
    </sheetView>
  </sheetViews>
  <sheetFormatPr defaultColWidth="8.66015625" defaultRowHeight="1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19.9"/>
    <col collapsed="false" customWidth="true" hidden="false" outlineLevel="0" max="3" min="3" style="28" width="12.83"/>
    <col collapsed="false" customWidth="true" hidden="false" outlineLevel="0" max="4" min="4" style="28" width="35.24"/>
    <col collapsed="false" customWidth="true" hidden="false" outlineLevel="0" max="5" min="5" style="28" width="8.74"/>
    <col collapsed="false" customWidth="true" hidden="false" outlineLevel="0" max="7" min="6" style="28" width="27.07"/>
    <col collapsed="false" customWidth="true" hidden="false" outlineLevel="0" max="8" min="8" style="28" width="13.9"/>
    <col collapsed="false" customWidth="true" hidden="false" outlineLevel="0" max="9" min="9" style="28" width="7.15"/>
    <col collapsed="false" customWidth="true" hidden="false" outlineLevel="0" max="10" min="10" style="28" width="8.22"/>
    <col collapsed="false" customWidth="false" hidden="false" outlineLevel="0" max="11" min="11" style="28" width="8.66"/>
    <col collapsed="false" customWidth="true" hidden="false" outlineLevel="0" max="12" min="12" style="28" width="8.74"/>
    <col collapsed="false" customWidth="true" hidden="false" outlineLevel="0" max="13" min="13" style="28" width="11.66"/>
    <col collapsed="false" customWidth="false" hidden="false" outlineLevel="0" max="257" min="14" style="28" width="8.66"/>
  </cols>
  <sheetData>
    <row r="1" s="32" customFormat="true" ht="31.5" hidden="false" customHeight="true" outlineLevel="0" collapsed="false">
      <c r="A1" s="29" t="s">
        <v>21</v>
      </c>
      <c r="B1" s="29" t="s">
        <v>22</v>
      </c>
      <c r="C1" s="29" t="s">
        <v>23</v>
      </c>
      <c r="D1" s="29" t="s">
        <v>24</v>
      </c>
      <c r="E1" s="29" t="s">
        <v>25</v>
      </c>
      <c r="F1" s="29" t="s">
        <v>26</v>
      </c>
      <c r="G1" s="29" t="s">
        <v>27</v>
      </c>
      <c r="H1" s="30" t="s">
        <v>28</v>
      </c>
      <c r="I1" s="31" t="s">
        <v>29</v>
      </c>
      <c r="J1" s="31" t="s">
        <v>30</v>
      </c>
    </row>
    <row r="2" s="32" customFormat="true" ht="15" hidden="false" customHeight="false" outlineLevel="0" collapsed="false">
      <c r="A2" s="33" t="n">
        <v>1</v>
      </c>
      <c r="B2" s="34" t="s">
        <v>31</v>
      </c>
      <c r="C2" s="35" t="s">
        <v>32</v>
      </c>
      <c r="D2" s="35" t="s">
        <v>33</v>
      </c>
      <c r="E2" s="35" t="s">
        <v>34</v>
      </c>
      <c r="F2" s="35" t="s">
        <v>35</v>
      </c>
      <c r="G2" s="35" t="s">
        <v>35</v>
      </c>
      <c r="H2" s="34" t="n">
        <v>160</v>
      </c>
      <c r="I2" s="34" t="n">
        <v>141</v>
      </c>
      <c r="J2" s="35" t="s">
        <v>36</v>
      </c>
    </row>
    <row r="3" s="32" customFormat="true" ht="15" hidden="false" customHeight="false" outlineLevel="0" collapsed="false">
      <c r="A3" s="33" t="n">
        <v>2</v>
      </c>
      <c r="B3" s="34" t="s">
        <v>37</v>
      </c>
      <c r="C3" s="35" t="s">
        <v>32</v>
      </c>
      <c r="D3" s="35" t="s">
        <v>38</v>
      </c>
      <c r="E3" s="35" t="s">
        <v>39</v>
      </c>
      <c r="F3" s="35" t="s">
        <v>40</v>
      </c>
      <c r="G3" s="35" t="s">
        <v>40</v>
      </c>
      <c r="H3" s="34" t="n">
        <v>160</v>
      </c>
      <c r="I3" s="34" t="n">
        <v>561</v>
      </c>
      <c r="J3" s="35" t="s">
        <v>41</v>
      </c>
    </row>
    <row r="4" s="32" customFormat="true" ht="15" hidden="false" customHeight="false" outlineLevel="0" collapsed="false">
      <c r="A4" s="33" t="n">
        <v>3</v>
      </c>
      <c r="B4" s="34" t="s">
        <v>42</v>
      </c>
      <c r="C4" s="35" t="s">
        <v>32</v>
      </c>
      <c r="D4" s="35" t="s">
        <v>43</v>
      </c>
      <c r="E4" s="35" t="s">
        <v>44</v>
      </c>
      <c r="F4" s="35" t="s">
        <v>45</v>
      </c>
      <c r="G4" s="35" t="s">
        <v>45</v>
      </c>
      <c r="H4" s="34" t="n">
        <v>160</v>
      </c>
      <c r="I4" s="34" t="n">
        <v>140</v>
      </c>
      <c r="J4" s="35" t="s">
        <v>36</v>
      </c>
    </row>
    <row r="5" s="32" customFormat="true" ht="15" hidden="false" customHeight="false" outlineLevel="0" collapsed="false">
      <c r="A5" s="33" t="n">
        <v>4</v>
      </c>
      <c r="B5" s="34" t="s">
        <v>46</v>
      </c>
      <c r="C5" s="35" t="s">
        <v>32</v>
      </c>
      <c r="D5" s="35" t="s">
        <v>47</v>
      </c>
      <c r="E5" s="35" t="s">
        <v>48</v>
      </c>
      <c r="F5" s="35" t="s">
        <v>49</v>
      </c>
      <c r="G5" s="35" t="s">
        <v>49</v>
      </c>
      <c r="H5" s="34" t="n">
        <v>160</v>
      </c>
      <c r="I5" s="34" t="n">
        <v>129</v>
      </c>
      <c r="J5" s="35" t="s">
        <v>36</v>
      </c>
    </row>
    <row r="6" s="32" customFormat="true" ht="15" hidden="false" customHeight="false" outlineLevel="0" collapsed="false">
      <c r="A6" s="33" t="n">
        <v>5</v>
      </c>
      <c r="B6" s="34" t="s">
        <v>50</v>
      </c>
      <c r="C6" s="35" t="s">
        <v>32</v>
      </c>
      <c r="D6" s="35" t="s">
        <v>51</v>
      </c>
      <c r="E6" s="35" t="s">
        <v>52</v>
      </c>
      <c r="F6" s="35" t="s">
        <v>53</v>
      </c>
      <c r="G6" s="35" t="s">
        <v>53</v>
      </c>
      <c r="H6" s="34" t="n">
        <v>160</v>
      </c>
      <c r="I6" s="34" t="n">
        <v>594</v>
      </c>
      <c r="J6" s="35" t="s">
        <v>41</v>
      </c>
    </row>
    <row r="7" s="32" customFormat="true" ht="15" hidden="false" customHeight="false" outlineLevel="0" collapsed="false">
      <c r="A7" s="33" t="n">
        <v>6</v>
      </c>
      <c r="B7" s="34" t="s">
        <v>54</v>
      </c>
      <c r="C7" s="35" t="s">
        <v>32</v>
      </c>
      <c r="D7" s="35" t="s">
        <v>55</v>
      </c>
      <c r="E7" s="35" t="s">
        <v>56</v>
      </c>
      <c r="F7" s="35" t="s">
        <v>57</v>
      </c>
      <c r="G7" s="35" t="s">
        <v>57</v>
      </c>
      <c r="H7" s="34" t="n">
        <v>160</v>
      </c>
      <c r="I7" s="34" t="n">
        <v>117</v>
      </c>
      <c r="J7" s="35" t="s">
        <v>36</v>
      </c>
      <c r="L7" s="36"/>
      <c r="M7" s="36"/>
    </row>
    <row r="8" s="32" customFormat="true" ht="15" hidden="false" customHeight="false" outlineLevel="0" collapsed="false">
      <c r="A8" s="33" t="n">
        <v>7</v>
      </c>
      <c r="B8" s="34" t="s">
        <v>58</v>
      </c>
      <c r="C8" s="35" t="s">
        <v>32</v>
      </c>
      <c r="D8" s="35" t="s">
        <v>59</v>
      </c>
      <c r="E8" s="35" t="s">
        <v>60</v>
      </c>
      <c r="F8" s="35" t="s">
        <v>61</v>
      </c>
      <c r="G8" s="35" t="s">
        <v>61</v>
      </c>
      <c r="H8" s="34" t="n">
        <v>160</v>
      </c>
      <c r="I8" s="34" t="n">
        <v>136</v>
      </c>
      <c r="J8" s="35" t="s">
        <v>36</v>
      </c>
      <c r="L8" s="36"/>
      <c r="M8" s="36"/>
    </row>
    <row r="9" s="32" customFormat="true" ht="15" hidden="false" customHeight="false" outlineLevel="0" collapsed="false">
      <c r="A9" s="33" t="n">
        <v>8</v>
      </c>
      <c r="B9" s="34" t="s">
        <v>62</v>
      </c>
      <c r="C9" s="35" t="s">
        <v>32</v>
      </c>
      <c r="D9" s="35" t="s">
        <v>63</v>
      </c>
      <c r="E9" s="35" t="s">
        <v>64</v>
      </c>
      <c r="F9" s="35" t="s">
        <v>65</v>
      </c>
      <c r="G9" s="35" t="s">
        <v>65</v>
      </c>
      <c r="H9" s="34" t="n">
        <v>160</v>
      </c>
      <c r="I9" s="34" t="n">
        <v>140</v>
      </c>
      <c r="J9" s="35" t="s">
        <v>36</v>
      </c>
      <c r="L9" s="36"/>
      <c r="M9" s="36"/>
    </row>
    <row r="10" s="32" customFormat="true" ht="15" hidden="false" customHeight="false" outlineLevel="0" collapsed="false">
      <c r="A10" s="33" t="n">
        <v>9</v>
      </c>
      <c r="B10" s="34" t="s">
        <v>66</v>
      </c>
      <c r="C10" s="35" t="s">
        <v>32</v>
      </c>
      <c r="D10" s="35" t="s">
        <v>67</v>
      </c>
      <c r="E10" s="35" t="s">
        <v>68</v>
      </c>
      <c r="F10" s="35" t="s">
        <v>69</v>
      </c>
      <c r="G10" s="35" t="s">
        <v>69</v>
      </c>
      <c r="H10" s="34" t="n">
        <v>160</v>
      </c>
      <c r="I10" s="34" t="n">
        <v>169</v>
      </c>
      <c r="J10" s="35" t="s">
        <v>36</v>
      </c>
      <c r="L10" s="36"/>
      <c r="M10" s="36"/>
    </row>
    <row r="11" s="32" customFormat="true" ht="15" hidden="false" customHeight="false" outlineLevel="0" collapsed="false">
      <c r="A11" s="33" t="n">
        <v>10</v>
      </c>
      <c r="B11" s="34" t="s">
        <v>70</v>
      </c>
      <c r="C11" s="35" t="s">
        <v>32</v>
      </c>
      <c r="D11" s="35" t="s">
        <v>71</v>
      </c>
      <c r="E11" s="35" t="s">
        <v>72</v>
      </c>
      <c r="F11" s="35" t="s">
        <v>73</v>
      </c>
      <c r="G11" s="35" t="s">
        <v>73</v>
      </c>
      <c r="H11" s="34" t="n">
        <v>160</v>
      </c>
      <c r="I11" s="34" t="n">
        <v>146</v>
      </c>
      <c r="J11" s="35" t="s">
        <v>36</v>
      </c>
      <c r="L11" s="36"/>
      <c r="M11" s="36"/>
    </row>
    <row r="12" s="32" customFormat="true" ht="15" hidden="false" customHeight="false" outlineLevel="0" collapsed="false">
      <c r="A12" s="33" t="n">
        <v>11</v>
      </c>
      <c r="B12" s="34" t="s">
        <v>74</v>
      </c>
      <c r="C12" s="35" t="s">
        <v>75</v>
      </c>
      <c r="D12" s="35" t="s">
        <v>76</v>
      </c>
      <c r="E12" s="35" t="s">
        <v>77</v>
      </c>
      <c r="F12" s="35" t="s">
        <v>78</v>
      </c>
      <c r="G12" s="35" t="s">
        <v>78</v>
      </c>
      <c r="H12" s="34" t="n">
        <v>160</v>
      </c>
      <c r="I12" s="34" t="n">
        <v>547</v>
      </c>
      <c r="J12" s="35" t="s">
        <v>41</v>
      </c>
      <c r="L12" s="36"/>
      <c r="M12" s="36"/>
    </row>
    <row r="13" s="32" customFormat="true" ht="15" hidden="false" customHeight="false" outlineLevel="0" collapsed="false">
      <c r="A13" s="33" t="n">
        <v>12</v>
      </c>
      <c r="B13" s="34" t="s">
        <v>79</v>
      </c>
      <c r="C13" s="35" t="s">
        <v>32</v>
      </c>
      <c r="D13" s="35" t="s">
        <v>80</v>
      </c>
      <c r="E13" s="35" t="s">
        <v>81</v>
      </c>
      <c r="F13" s="35" t="s">
        <v>82</v>
      </c>
      <c r="G13" s="35" t="s">
        <v>82</v>
      </c>
      <c r="H13" s="34" t="n">
        <v>160</v>
      </c>
      <c r="I13" s="34" t="n">
        <v>168</v>
      </c>
      <c r="J13" s="35" t="s">
        <v>36</v>
      </c>
    </row>
    <row r="14" s="32" customFormat="true" ht="15" hidden="false" customHeight="false" outlineLevel="0" collapsed="false">
      <c r="A14" s="33" t="n">
        <v>13</v>
      </c>
      <c r="B14" s="34" t="s">
        <v>83</v>
      </c>
      <c r="C14" s="35" t="s">
        <v>75</v>
      </c>
      <c r="D14" s="35" t="s">
        <v>84</v>
      </c>
      <c r="E14" s="35" t="s">
        <v>85</v>
      </c>
      <c r="F14" s="35" t="s">
        <v>86</v>
      </c>
      <c r="G14" s="35" t="s">
        <v>86</v>
      </c>
      <c r="H14" s="34" t="n">
        <v>160</v>
      </c>
      <c r="I14" s="34" t="n">
        <v>610</v>
      </c>
      <c r="J14" s="35" t="s">
        <v>41</v>
      </c>
    </row>
    <row r="15" s="32" customFormat="true" ht="15" hidden="false" customHeight="false" outlineLevel="0" collapsed="false">
      <c r="A15" s="33" t="n">
        <v>14</v>
      </c>
      <c r="B15" s="34" t="s">
        <v>87</v>
      </c>
      <c r="C15" s="35" t="s">
        <v>88</v>
      </c>
      <c r="D15" s="35" t="s">
        <v>89</v>
      </c>
      <c r="E15" s="35" t="s">
        <v>90</v>
      </c>
      <c r="F15" s="35" t="s">
        <v>86</v>
      </c>
      <c r="G15" s="35" t="s">
        <v>86</v>
      </c>
      <c r="H15" s="34" t="n">
        <v>120</v>
      </c>
      <c r="I15" s="34" t="n">
        <v>683</v>
      </c>
      <c r="J15" s="35" t="s">
        <v>41</v>
      </c>
    </row>
    <row r="16" s="32" customFormat="true" ht="15" hidden="false" customHeight="false" outlineLevel="0" collapsed="false">
      <c r="A16" s="33" t="n">
        <v>15</v>
      </c>
      <c r="B16" s="34" t="s">
        <v>91</v>
      </c>
      <c r="C16" s="35" t="s">
        <v>75</v>
      </c>
      <c r="D16" s="35" t="s">
        <v>92</v>
      </c>
      <c r="E16" s="35" t="s">
        <v>93</v>
      </c>
      <c r="F16" s="35" t="s">
        <v>86</v>
      </c>
      <c r="G16" s="35" t="s">
        <v>86</v>
      </c>
      <c r="H16" s="34" t="n">
        <v>160</v>
      </c>
      <c r="I16" s="34" t="n">
        <v>722</v>
      </c>
      <c r="J16" s="35" t="s">
        <v>41</v>
      </c>
    </row>
    <row r="17" s="32" customFormat="true" ht="15" hidden="false" customHeight="false" outlineLevel="0" collapsed="false">
      <c r="A17" s="33" t="n">
        <v>16</v>
      </c>
      <c r="B17" s="34" t="s">
        <v>94</v>
      </c>
      <c r="C17" s="35" t="s">
        <v>32</v>
      </c>
      <c r="D17" s="35" t="s">
        <v>95</v>
      </c>
      <c r="E17" s="35" t="s">
        <v>96</v>
      </c>
      <c r="F17" s="35" t="s">
        <v>97</v>
      </c>
      <c r="G17" s="35" t="s">
        <v>97</v>
      </c>
      <c r="H17" s="34" t="n">
        <v>160</v>
      </c>
      <c r="I17" s="34" t="n">
        <v>161</v>
      </c>
      <c r="J17" s="35" t="s">
        <v>36</v>
      </c>
    </row>
    <row r="18" s="32" customFormat="true" ht="15" hidden="false" customHeight="false" outlineLevel="0" collapsed="false">
      <c r="A18" s="33" t="n">
        <v>17</v>
      </c>
      <c r="B18" s="34" t="s">
        <v>98</v>
      </c>
      <c r="C18" s="35" t="s">
        <v>32</v>
      </c>
      <c r="D18" s="35" t="s">
        <v>99</v>
      </c>
      <c r="E18" s="35" t="s">
        <v>100</v>
      </c>
      <c r="F18" s="35" t="s">
        <v>101</v>
      </c>
      <c r="G18" s="35" t="s">
        <v>101</v>
      </c>
      <c r="H18" s="34" t="n">
        <v>160</v>
      </c>
      <c r="I18" s="34" t="n">
        <v>146</v>
      </c>
      <c r="J18" s="35" t="s">
        <v>36</v>
      </c>
    </row>
    <row r="19" s="32" customFormat="true" ht="15" hidden="false" customHeight="false" outlineLevel="0" collapsed="false">
      <c r="A19" s="33" t="n">
        <v>18</v>
      </c>
      <c r="B19" s="34" t="s">
        <v>102</v>
      </c>
      <c r="C19" s="35" t="s">
        <v>32</v>
      </c>
      <c r="D19" s="35" t="s">
        <v>103</v>
      </c>
      <c r="E19" s="35" t="s">
        <v>104</v>
      </c>
      <c r="F19" s="35" t="s">
        <v>105</v>
      </c>
      <c r="G19" s="35" t="s">
        <v>105</v>
      </c>
      <c r="H19" s="34" t="n">
        <v>160</v>
      </c>
      <c r="I19" s="34" t="n">
        <v>142</v>
      </c>
      <c r="J19" s="35" t="s">
        <v>36</v>
      </c>
    </row>
    <row r="20" s="32" customFormat="true" ht="15" hidden="false" customHeight="false" outlineLevel="0" collapsed="false">
      <c r="A20" s="33" t="n">
        <v>19</v>
      </c>
      <c r="B20" s="34" t="s">
        <v>106</v>
      </c>
      <c r="C20" s="35" t="s">
        <v>32</v>
      </c>
      <c r="D20" s="35" t="s">
        <v>107</v>
      </c>
      <c r="E20" s="35" t="s">
        <v>108</v>
      </c>
      <c r="F20" s="35" t="s">
        <v>109</v>
      </c>
      <c r="G20" s="35" t="s">
        <v>109</v>
      </c>
      <c r="H20" s="34" t="n">
        <v>160</v>
      </c>
      <c r="I20" s="34" t="n">
        <v>120</v>
      </c>
      <c r="J20" s="35" t="s">
        <v>36</v>
      </c>
    </row>
    <row r="21" s="32" customFormat="true" ht="15" hidden="false" customHeight="false" outlineLevel="0" collapsed="false">
      <c r="A21" s="33" t="n">
        <v>20</v>
      </c>
      <c r="B21" s="34" t="s">
        <v>110</v>
      </c>
      <c r="C21" s="35" t="s">
        <v>32</v>
      </c>
      <c r="D21" s="35" t="s">
        <v>111</v>
      </c>
      <c r="E21" s="35" t="s">
        <v>112</v>
      </c>
      <c r="F21" s="35" t="s">
        <v>113</v>
      </c>
      <c r="G21" s="35" t="s">
        <v>113</v>
      </c>
      <c r="H21" s="34" t="n">
        <v>160</v>
      </c>
      <c r="I21" s="34" t="n">
        <v>132</v>
      </c>
      <c r="J21" s="35" t="s">
        <v>36</v>
      </c>
    </row>
    <row r="22" s="32" customFormat="true" ht="15" hidden="false" customHeight="false" outlineLevel="0" collapsed="false">
      <c r="A22" s="33" t="n">
        <v>21</v>
      </c>
      <c r="B22" s="34" t="s">
        <v>114</v>
      </c>
      <c r="C22" s="35" t="s">
        <v>32</v>
      </c>
      <c r="D22" s="35" t="s">
        <v>115</v>
      </c>
      <c r="E22" s="35" t="s">
        <v>116</v>
      </c>
      <c r="F22" s="35" t="s">
        <v>117</v>
      </c>
      <c r="G22" s="35" t="s">
        <v>117</v>
      </c>
      <c r="H22" s="34" t="n">
        <v>160</v>
      </c>
      <c r="I22" s="34" t="n">
        <v>129</v>
      </c>
      <c r="J22" s="35" t="s">
        <v>36</v>
      </c>
    </row>
    <row r="23" s="32" customFormat="true" ht="15" hidden="false" customHeight="false" outlineLevel="0" collapsed="false">
      <c r="A23" s="33" t="n">
        <v>22</v>
      </c>
      <c r="B23" s="34" t="s">
        <v>118</v>
      </c>
      <c r="C23" s="35" t="s">
        <v>32</v>
      </c>
      <c r="D23" s="35" t="s">
        <v>119</v>
      </c>
      <c r="E23" s="35" t="s">
        <v>120</v>
      </c>
      <c r="F23" s="35" t="s">
        <v>121</v>
      </c>
      <c r="G23" s="35" t="s">
        <v>121</v>
      </c>
      <c r="H23" s="34" t="n">
        <v>160</v>
      </c>
      <c r="I23" s="34" t="n">
        <v>127</v>
      </c>
      <c r="J23" s="35" t="s">
        <v>36</v>
      </c>
    </row>
    <row r="24" s="32" customFormat="true" ht="15" hidden="false" customHeight="false" outlineLevel="0" collapsed="false">
      <c r="A24" s="33" t="n">
        <v>23</v>
      </c>
      <c r="B24" s="34" t="s">
        <v>122</v>
      </c>
      <c r="C24" s="35" t="s">
        <v>32</v>
      </c>
      <c r="D24" s="35" t="s">
        <v>123</v>
      </c>
      <c r="E24" s="35" t="s">
        <v>124</v>
      </c>
      <c r="F24" s="35" t="s">
        <v>125</v>
      </c>
      <c r="G24" s="35" t="s">
        <v>125</v>
      </c>
      <c r="H24" s="34" t="n">
        <v>160</v>
      </c>
      <c r="I24" s="34" t="n">
        <v>159</v>
      </c>
      <c r="J24" s="35" t="s">
        <v>36</v>
      </c>
    </row>
    <row r="25" s="32" customFormat="true" ht="15" hidden="false" customHeight="false" outlineLevel="0" collapsed="false">
      <c r="A25" s="33" t="n">
        <v>24</v>
      </c>
      <c r="B25" s="34" t="s">
        <v>126</v>
      </c>
      <c r="C25" s="35" t="s">
        <v>32</v>
      </c>
      <c r="D25" s="35" t="s">
        <v>127</v>
      </c>
      <c r="E25" s="35" t="s">
        <v>128</v>
      </c>
      <c r="F25" s="35" t="s">
        <v>129</v>
      </c>
      <c r="G25" s="35" t="s">
        <v>129</v>
      </c>
      <c r="H25" s="34" t="n">
        <v>160</v>
      </c>
      <c r="I25" s="34" t="n">
        <v>153</v>
      </c>
      <c r="J25" s="35" t="s">
        <v>36</v>
      </c>
    </row>
    <row r="26" s="32" customFormat="true" ht="15" hidden="false" customHeight="false" outlineLevel="0" collapsed="false">
      <c r="A26" s="33" t="n">
        <v>25</v>
      </c>
      <c r="B26" s="34" t="s">
        <v>130</v>
      </c>
      <c r="C26" s="35" t="s">
        <v>32</v>
      </c>
      <c r="D26" s="35" t="s">
        <v>131</v>
      </c>
      <c r="E26" s="35" t="s">
        <v>132</v>
      </c>
      <c r="F26" s="35" t="s">
        <v>133</v>
      </c>
      <c r="G26" s="35" t="s">
        <v>133</v>
      </c>
      <c r="H26" s="34" t="n">
        <v>160</v>
      </c>
      <c r="I26" s="34" t="n">
        <v>149</v>
      </c>
      <c r="J26" s="35" t="s">
        <v>36</v>
      </c>
    </row>
    <row r="27" s="32" customFormat="true" ht="15" hidden="false" customHeight="false" outlineLevel="0" collapsed="false">
      <c r="A27" s="33" t="n">
        <v>26</v>
      </c>
      <c r="B27" s="34" t="s">
        <v>134</v>
      </c>
      <c r="C27" s="35" t="s">
        <v>32</v>
      </c>
      <c r="D27" s="35" t="s">
        <v>135</v>
      </c>
      <c r="E27" s="35" t="s">
        <v>136</v>
      </c>
      <c r="F27" s="35" t="s">
        <v>137</v>
      </c>
      <c r="G27" s="35" t="s">
        <v>137</v>
      </c>
      <c r="H27" s="34" t="n">
        <v>160</v>
      </c>
      <c r="I27" s="34" t="n">
        <v>132</v>
      </c>
      <c r="J27" s="35" t="s">
        <v>36</v>
      </c>
    </row>
    <row r="28" s="32" customFormat="true" ht="15" hidden="false" customHeight="false" outlineLevel="0" collapsed="false">
      <c r="A28" s="33" t="n">
        <v>27</v>
      </c>
      <c r="B28" s="34" t="s">
        <v>138</v>
      </c>
      <c r="C28" s="35" t="s">
        <v>32</v>
      </c>
      <c r="D28" s="35" t="s">
        <v>139</v>
      </c>
      <c r="E28" s="35" t="s">
        <v>140</v>
      </c>
      <c r="F28" s="35" t="s">
        <v>141</v>
      </c>
      <c r="G28" s="35" t="s">
        <v>141</v>
      </c>
      <c r="H28" s="34" t="n">
        <v>160</v>
      </c>
      <c r="I28" s="34" t="n">
        <v>120</v>
      </c>
      <c r="J28" s="35" t="s">
        <v>36</v>
      </c>
    </row>
    <row r="29" s="32" customFormat="true" ht="15" hidden="false" customHeight="false" outlineLevel="0" collapsed="false">
      <c r="A29" s="33" t="n">
        <v>28</v>
      </c>
      <c r="B29" s="34" t="s">
        <v>142</v>
      </c>
      <c r="C29" s="35" t="s">
        <v>32</v>
      </c>
      <c r="D29" s="35" t="s">
        <v>143</v>
      </c>
      <c r="E29" s="35" t="s">
        <v>144</v>
      </c>
      <c r="F29" s="35" t="s">
        <v>145</v>
      </c>
      <c r="G29" s="35" t="s">
        <v>145</v>
      </c>
      <c r="H29" s="34" t="n">
        <v>160</v>
      </c>
      <c r="I29" s="34" t="n">
        <v>537</v>
      </c>
      <c r="J29" s="35" t="s">
        <v>41</v>
      </c>
    </row>
    <row r="30" s="32" customFormat="true" ht="15" hidden="false" customHeight="false" outlineLevel="0" collapsed="false">
      <c r="A30" s="33" t="n">
        <v>29</v>
      </c>
      <c r="B30" s="34" t="s">
        <v>146</v>
      </c>
      <c r="C30" s="35" t="s">
        <v>32</v>
      </c>
      <c r="D30" s="35" t="s">
        <v>147</v>
      </c>
      <c r="E30" s="35" t="s">
        <v>148</v>
      </c>
      <c r="F30" s="35" t="s">
        <v>149</v>
      </c>
      <c r="G30" s="35" t="s">
        <v>149</v>
      </c>
      <c r="H30" s="34" t="n">
        <v>160</v>
      </c>
      <c r="I30" s="34" t="n">
        <v>120</v>
      </c>
      <c r="J30" s="35" t="s">
        <v>36</v>
      </c>
    </row>
    <row r="31" s="32" customFormat="true" ht="15" hidden="false" customHeight="false" outlineLevel="0" collapsed="false">
      <c r="A31" s="33" t="n">
        <v>30</v>
      </c>
      <c r="B31" s="34" t="s">
        <v>150</v>
      </c>
      <c r="C31" s="35" t="s">
        <v>32</v>
      </c>
      <c r="D31" s="35" t="s">
        <v>151</v>
      </c>
      <c r="E31" s="35" t="s">
        <v>152</v>
      </c>
      <c r="F31" s="35" t="s">
        <v>153</v>
      </c>
      <c r="G31" s="35" t="s">
        <v>153</v>
      </c>
      <c r="H31" s="34" t="n">
        <v>160</v>
      </c>
      <c r="I31" s="34" t="n">
        <v>140</v>
      </c>
      <c r="J31" s="35" t="s">
        <v>36</v>
      </c>
    </row>
    <row r="32" s="32" customFormat="true" ht="15" hidden="false" customHeight="false" outlineLevel="0" collapsed="false">
      <c r="A32" s="33" t="n">
        <v>31</v>
      </c>
      <c r="B32" s="34" t="s">
        <v>154</v>
      </c>
      <c r="C32" s="35" t="s">
        <v>32</v>
      </c>
      <c r="D32" s="35" t="s">
        <v>155</v>
      </c>
      <c r="E32" s="35" t="s">
        <v>156</v>
      </c>
      <c r="F32" s="35" t="s">
        <v>157</v>
      </c>
      <c r="G32" s="35" t="s">
        <v>157</v>
      </c>
      <c r="H32" s="34" t="n">
        <v>160</v>
      </c>
      <c r="I32" s="34" t="n">
        <v>127</v>
      </c>
      <c r="J32" s="35" t="s">
        <v>36</v>
      </c>
    </row>
    <row r="33" s="32" customFormat="true" ht="15" hidden="false" customHeight="false" outlineLevel="0" collapsed="false">
      <c r="A33" s="33" t="n">
        <v>32</v>
      </c>
      <c r="B33" s="34" t="s">
        <v>158</v>
      </c>
      <c r="C33" s="35" t="s">
        <v>32</v>
      </c>
      <c r="D33" s="35" t="s">
        <v>159</v>
      </c>
      <c r="E33" s="35" t="s">
        <v>160</v>
      </c>
      <c r="F33" s="35" t="s">
        <v>161</v>
      </c>
      <c r="G33" s="35" t="s">
        <v>161</v>
      </c>
      <c r="H33" s="34" t="n">
        <v>160</v>
      </c>
      <c r="I33" s="34" t="n">
        <v>139</v>
      </c>
      <c r="J33" s="35" t="s">
        <v>36</v>
      </c>
    </row>
    <row r="34" s="32" customFormat="true" ht="15" hidden="false" customHeight="false" outlineLevel="0" collapsed="false">
      <c r="A34" s="33" t="n">
        <v>33</v>
      </c>
      <c r="B34" s="34" t="s">
        <v>162</v>
      </c>
      <c r="C34" s="35" t="s">
        <v>32</v>
      </c>
      <c r="D34" s="35" t="s">
        <v>163</v>
      </c>
      <c r="E34" s="35" t="s">
        <v>164</v>
      </c>
      <c r="F34" s="35" t="s">
        <v>165</v>
      </c>
      <c r="G34" s="35" t="s">
        <v>165</v>
      </c>
      <c r="H34" s="34" t="n">
        <v>160</v>
      </c>
      <c r="I34" s="34" t="n">
        <v>140</v>
      </c>
      <c r="J34" s="35" t="s">
        <v>36</v>
      </c>
    </row>
    <row r="35" s="32" customFormat="true" ht="15" hidden="false" customHeight="false" outlineLevel="0" collapsed="false">
      <c r="A35" s="33" t="n">
        <v>34</v>
      </c>
      <c r="B35" s="34" t="s">
        <v>166</v>
      </c>
      <c r="C35" s="35" t="s">
        <v>32</v>
      </c>
      <c r="D35" s="35" t="s">
        <v>167</v>
      </c>
      <c r="E35" s="35" t="s">
        <v>168</v>
      </c>
      <c r="F35" s="35" t="s">
        <v>169</v>
      </c>
      <c r="G35" s="35" t="s">
        <v>169</v>
      </c>
      <c r="H35" s="34" t="n">
        <v>160</v>
      </c>
      <c r="I35" s="34" t="n">
        <v>140</v>
      </c>
      <c r="J35" s="35" t="s">
        <v>36</v>
      </c>
    </row>
    <row r="36" s="32" customFormat="true" ht="15" hidden="false" customHeight="false" outlineLevel="0" collapsed="false">
      <c r="A36" s="33" t="n">
        <v>35</v>
      </c>
      <c r="B36" s="34" t="s">
        <v>170</v>
      </c>
      <c r="C36" s="35" t="s">
        <v>32</v>
      </c>
      <c r="D36" s="35" t="s">
        <v>171</v>
      </c>
      <c r="E36" s="35" t="s">
        <v>172</v>
      </c>
      <c r="F36" s="35" t="s">
        <v>173</v>
      </c>
      <c r="G36" s="35" t="s">
        <v>173</v>
      </c>
      <c r="H36" s="34" t="n">
        <v>160</v>
      </c>
      <c r="I36" s="34" t="n">
        <v>155</v>
      </c>
      <c r="J36" s="35" t="s">
        <v>36</v>
      </c>
    </row>
    <row r="37" s="32" customFormat="true" ht="15" hidden="false" customHeight="false" outlineLevel="0" collapsed="false">
      <c r="A37" s="33" t="n">
        <v>36</v>
      </c>
      <c r="B37" s="34" t="s">
        <v>174</v>
      </c>
      <c r="C37" s="35" t="s">
        <v>32</v>
      </c>
      <c r="D37" s="35" t="s">
        <v>175</v>
      </c>
      <c r="E37" s="35" t="s">
        <v>176</v>
      </c>
      <c r="F37" s="35" t="s">
        <v>177</v>
      </c>
      <c r="G37" s="35" t="s">
        <v>177</v>
      </c>
      <c r="H37" s="34" t="n">
        <v>160</v>
      </c>
      <c r="I37" s="34" t="n">
        <v>132</v>
      </c>
      <c r="J37" s="35" t="s">
        <v>36</v>
      </c>
    </row>
    <row r="38" s="32" customFormat="true" ht="15" hidden="false" customHeight="false" outlineLevel="0" collapsed="false">
      <c r="A38" s="33" t="n">
        <v>37</v>
      </c>
      <c r="B38" s="34" t="s">
        <v>178</v>
      </c>
      <c r="C38" s="35" t="s">
        <v>32</v>
      </c>
      <c r="D38" s="35" t="s">
        <v>179</v>
      </c>
      <c r="E38" s="35" t="s">
        <v>180</v>
      </c>
      <c r="F38" s="35" t="s">
        <v>181</v>
      </c>
      <c r="G38" s="35" t="s">
        <v>181</v>
      </c>
      <c r="H38" s="34" t="n">
        <v>160</v>
      </c>
      <c r="I38" s="34" t="n">
        <v>132</v>
      </c>
      <c r="J38" s="35" t="s">
        <v>36</v>
      </c>
    </row>
    <row r="39" customFormat="false" ht="15" hidden="false" customHeight="false" outlineLevel="0" collapsed="false">
      <c r="A39" s="33" t="n">
        <v>38</v>
      </c>
      <c r="B39" s="34" t="s">
        <v>182</v>
      </c>
      <c r="C39" s="35" t="s">
        <v>32</v>
      </c>
      <c r="D39" s="35" t="s">
        <v>183</v>
      </c>
      <c r="E39" s="35" t="s">
        <v>184</v>
      </c>
      <c r="F39" s="35" t="s">
        <v>185</v>
      </c>
      <c r="G39" s="35" t="s">
        <v>185</v>
      </c>
      <c r="H39" s="34" t="n">
        <v>160</v>
      </c>
      <c r="I39" s="34" t="n">
        <v>153</v>
      </c>
      <c r="J39" s="35" t="s">
        <v>36</v>
      </c>
    </row>
    <row r="40" customFormat="false" ht="15" hidden="false" customHeight="false" outlineLevel="0" collapsed="false">
      <c r="A40" s="33" t="n">
        <v>39</v>
      </c>
      <c r="B40" s="34" t="s">
        <v>186</v>
      </c>
      <c r="C40" s="35" t="s">
        <v>32</v>
      </c>
      <c r="D40" s="35" t="s">
        <v>187</v>
      </c>
      <c r="E40" s="35" t="s">
        <v>188</v>
      </c>
      <c r="F40" s="35" t="s">
        <v>189</v>
      </c>
      <c r="G40" s="35" t="s">
        <v>189</v>
      </c>
      <c r="H40" s="34" t="n">
        <v>160</v>
      </c>
      <c r="I40" s="34" t="n">
        <v>140</v>
      </c>
      <c r="J40" s="35" t="s">
        <v>36</v>
      </c>
    </row>
    <row r="41" customFormat="false" ht="15" hidden="false" customHeight="false" outlineLevel="0" collapsed="false">
      <c r="A41" s="33" t="n">
        <v>40</v>
      </c>
      <c r="B41" s="34" t="s">
        <v>190</v>
      </c>
      <c r="C41" s="35" t="s">
        <v>32</v>
      </c>
      <c r="D41" s="35" t="s">
        <v>191</v>
      </c>
      <c r="E41" s="35" t="s">
        <v>192</v>
      </c>
      <c r="F41" s="35" t="s">
        <v>193</v>
      </c>
      <c r="G41" s="35" t="s">
        <v>193</v>
      </c>
      <c r="H41" s="34" t="n">
        <v>160</v>
      </c>
      <c r="I41" s="34" t="n">
        <v>701</v>
      </c>
      <c r="J41" s="35" t="s">
        <v>41</v>
      </c>
    </row>
    <row r="42" customFormat="false" ht="15" hidden="false" customHeight="false" outlineLevel="0" collapsed="false">
      <c r="A42" s="33" t="n">
        <v>41</v>
      </c>
      <c r="B42" s="34" t="s">
        <v>194</v>
      </c>
      <c r="C42" s="35" t="s">
        <v>32</v>
      </c>
      <c r="D42" s="35" t="s">
        <v>195</v>
      </c>
      <c r="E42" s="35" t="s">
        <v>196</v>
      </c>
      <c r="F42" s="35" t="s">
        <v>197</v>
      </c>
      <c r="G42" s="35" t="s">
        <v>197</v>
      </c>
      <c r="H42" s="34" t="n">
        <v>160</v>
      </c>
      <c r="I42" s="34" t="n">
        <v>132</v>
      </c>
      <c r="J42" s="35" t="s">
        <v>36</v>
      </c>
    </row>
    <row r="43" customFormat="false" ht="15" hidden="false" customHeight="false" outlineLevel="0" collapsed="false">
      <c r="A43" s="33" t="n">
        <v>42</v>
      </c>
      <c r="B43" s="34" t="s">
        <v>198</v>
      </c>
      <c r="C43" s="35" t="s">
        <v>32</v>
      </c>
      <c r="D43" s="35" t="s">
        <v>199</v>
      </c>
      <c r="E43" s="35" t="s">
        <v>200</v>
      </c>
      <c r="F43" s="35" t="s">
        <v>201</v>
      </c>
      <c r="G43" s="35" t="s">
        <v>201</v>
      </c>
      <c r="H43" s="34" t="n">
        <v>160</v>
      </c>
      <c r="I43" s="34" t="n">
        <v>140</v>
      </c>
      <c r="J43" s="35" t="s">
        <v>36</v>
      </c>
    </row>
    <row r="44" customFormat="false" ht="15" hidden="false" customHeight="false" outlineLevel="0" collapsed="false">
      <c r="A44" s="33" t="n">
        <v>43</v>
      </c>
      <c r="B44" s="34" t="s">
        <v>202</v>
      </c>
      <c r="C44" s="35" t="s">
        <v>32</v>
      </c>
      <c r="D44" s="35" t="s">
        <v>203</v>
      </c>
      <c r="E44" s="35" t="s">
        <v>204</v>
      </c>
      <c r="F44" s="35" t="s">
        <v>205</v>
      </c>
      <c r="G44" s="35" t="s">
        <v>205</v>
      </c>
      <c r="H44" s="34" t="n">
        <v>160</v>
      </c>
      <c r="I44" s="34" t="n">
        <v>120</v>
      </c>
      <c r="J44" s="35" t="s">
        <v>36</v>
      </c>
    </row>
    <row r="45" customFormat="false" ht="15" hidden="false" customHeight="false" outlineLevel="0" collapsed="false">
      <c r="A45" s="33" t="n">
        <v>44</v>
      </c>
      <c r="B45" s="34" t="s">
        <v>206</v>
      </c>
      <c r="C45" s="35" t="s">
        <v>32</v>
      </c>
      <c r="D45" s="35" t="s">
        <v>207</v>
      </c>
      <c r="E45" s="35" t="s">
        <v>208</v>
      </c>
      <c r="F45" s="35" t="s">
        <v>209</v>
      </c>
      <c r="G45" s="35" t="s">
        <v>209</v>
      </c>
      <c r="H45" s="34" t="n">
        <v>160</v>
      </c>
      <c r="I45" s="34" t="n">
        <v>129</v>
      </c>
      <c r="J45" s="35" t="s">
        <v>36</v>
      </c>
    </row>
    <row r="46" customFormat="false" ht="15" hidden="false" customHeight="false" outlineLevel="0" collapsed="false">
      <c r="A46" s="33" t="n">
        <v>45</v>
      </c>
      <c r="B46" s="34" t="s">
        <v>210</v>
      </c>
      <c r="C46" s="35" t="s">
        <v>32</v>
      </c>
      <c r="D46" s="35" t="s">
        <v>211</v>
      </c>
      <c r="E46" s="35" t="s">
        <v>212</v>
      </c>
      <c r="F46" s="35" t="s">
        <v>213</v>
      </c>
      <c r="G46" s="35" t="s">
        <v>213</v>
      </c>
      <c r="H46" s="34" t="n">
        <v>160</v>
      </c>
      <c r="I46" s="34" t="n">
        <v>132</v>
      </c>
      <c r="J46" s="35" t="s">
        <v>36</v>
      </c>
    </row>
    <row r="47" customFormat="false" ht="15" hidden="false" customHeight="false" outlineLevel="0" collapsed="false">
      <c r="A47" s="33" t="n">
        <v>46</v>
      </c>
      <c r="B47" s="34" t="s">
        <v>214</v>
      </c>
      <c r="C47" s="35" t="s">
        <v>32</v>
      </c>
      <c r="D47" s="35" t="s">
        <v>215</v>
      </c>
      <c r="E47" s="35" t="s">
        <v>216</v>
      </c>
      <c r="F47" s="35" t="s">
        <v>217</v>
      </c>
      <c r="G47" s="35" t="s">
        <v>217</v>
      </c>
      <c r="H47" s="34" t="n">
        <v>160</v>
      </c>
      <c r="I47" s="34" t="n">
        <v>144</v>
      </c>
      <c r="J47" s="35" t="s">
        <v>36</v>
      </c>
    </row>
    <row r="48" customFormat="false" ht="15" hidden="false" customHeight="false" outlineLevel="0" collapsed="false">
      <c r="A48" s="33" t="n">
        <v>47</v>
      </c>
      <c r="B48" s="34" t="s">
        <v>218</v>
      </c>
      <c r="C48" s="35" t="s">
        <v>32</v>
      </c>
      <c r="D48" s="35" t="s">
        <v>219</v>
      </c>
      <c r="E48" s="35" t="s">
        <v>220</v>
      </c>
      <c r="F48" s="35" t="s">
        <v>221</v>
      </c>
      <c r="G48" s="35" t="s">
        <v>221</v>
      </c>
      <c r="H48" s="34" t="n">
        <v>160</v>
      </c>
      <c r="I48" s="34" t="n">
        <v>151</v>
      </c>
      <c r="J48" s="35" t="s">
        <v>36</v>
      </c>
    </row>
    <row r="49" customFormat="false" ht="15" hidden="false" customHeight="false" outlineLevel="0" collapsed="false">
      <c r="A49" s="33" t="n">
        <v>48</v>
      </c>
      <c r="B49" s="34" t="s">
        <v>222</v>
      </c>
      <c r="C49" s="35" t="s">
        <v>32</v>
      </c>
      <c r="D49" s="35" t="s">
        <v>223</v>
      </c>
      <c r="E49" s="35" t="s">
        <v>224</v>
      </c>
      <c r="F49" s="35" t="s">
        <v>225</v>
      </c>
      <c r="G49" s="35" t="s">
        <v>225</v>
      </c>
      <c r="H49" s="34" t="n">
        <v>160</v>
      </c>
      <c r="I49" s="34" t="n">
        <v>153</v>
      </c>
      <c r="J49" s="35" t="s">
        <v>36</v>
      </c>
    </row>
    <row r="50" customFormat="false" ht="15" hidden="false" customHeight="false" outlineLevel="0" collapsed="false">
      <c r="A50" s="33" t="n">
        <v>49</v>
      </c>
      <c r="B50" s="34" t="s">
        <v>226</v>
      </c>
      <c r="C50" s="35" t="s">
        <v>32</v>
      </c>
      <c r="D50" s="35" t="s">
        <v>227</v>
      </c>
      <c r="E50" s="35" t="s">
        <v>228</v>
      </c>
      <c r="F50" s="35" t="s">
        <v>229</v>
      </c>
      <c r="G50" s="35" t="s">
        <v>229</v>
      </c>
      <c r="H50" s="34" t="n">
        <v>160</v>
      </c>
      <c r="I50" s="34" t="n">
        <v>120</v>
      </c>
      <c r="J50" s="35" t="s">
        <v>36</v>
      </c>
    </row>
    <row r="51" customFormat="false" ht="15" hidden="false" customHeight="false" outlineLevel="0" collapsed="false">
      <c r="A51" s="33" t="n">
        <v>50</v>
      </c>
      <c r="B51" s="34" t="s">
        <v>230</v>
      </c>
      <c r="C51" s="35" t="s">
        <v>32</v>
      </c>
      <c r="D51" s="35" t="s">
        <v>231</v>
      </c>
      <c r="E51" s="35" t="s">
        <v>232</v>
      </c>
      <c r="F51" s="35" t="s">
        <v>233</v>
      </c>
      <c r="G51" s="35" t="s">
        <v>233</v>
      </c>
      <c r="H51" s="34" t="n">
        <v>160</v>
      </c>
      <c r="I51" s="34" t="n">
        <v>140</v>
      </c>
      <c r="J51" s="35" t="s">
        <v>36</v>
      </c>
    </row>
    <row r="52" customFormat="false" ht="15" hidden="false" customHeight="false" outlineLevel="0" collapsed="false">
      <c r="A52" s="33" t="n">
        <v>51</v>
      </c>
      <c r="B52" s="34" t="s">
        <v>234</v>
      </c>
      <c r="C52" s="35" t="s">
        <v>32</v>
      </c>
      <c r="D52" s="35" t="s">
        <v>235</v>
      </c>
      <c r="E52" s="35" t="s">
        <v>236</v>
      </c>
      <c r="F52" s="35" t="s">
        <v>237</v>
      </c>
      <c r="G52" s="35" t="s">
        <v>237</v>
      </c>
      <c r="H52" s="34" t="n">
        <v>160</v>
      </c>
      <c r="I52" s="34" t="n">
        <v>161</v>
      </c>
      <c r="J52" s="35" t="s">
        <v>36</v>
      </c>
    </row>
    <row r="53" customFormat="false" ht="15" hidden="false" customHeight="false" outlineLevel="0" collapsed="false">
      <c r="A53" s="33" t="n">
        <v>52</v>
      </c>
      <c r="B53" s="34" t="s">
        <v>238</v>
      </c>
      <c r="C53" s="35" t="s">
        <v>32</v>
      </c>
      <c r="D53" s="35" t="s">
        <v>239</v>
      </c>
      <c r="E53" s="35" t="s">
        <v>240</v>
      </c>
      <c r="F53" s="35" t="s">
        <v>241</v>
      </c>
      <c r="G53" s="35" t="s">
        <v>241</v>
      </c>
      <c r="H53" s="34" t="n">
        <v>160</v>
      </c>
      <c r="I53" s="34" t="n">
        <v>687</v>
      </c>
      <c r="J53" s="35" t="s">
        <v>41</v>
      </c>
    </row>
    <row r="54" customFormat="false" ht="15" hidden="false" customHeight="false" outlineLevel="0" collapsed="false">
      <c r="A54" s="33" t="n">
        <v>53</v>
      </c>
      <c r="B54" s="34" t="s">
        <v>242</v>
      </c>
      <c r="C54" s="35" t="s">
        <v>32</v>
      </c>
      <c r="D54" s="35" t="s">
        <v>243</v>
      </c>
      <c r="E54" s="35" t="s">
        <v>244</v>
      </c>
      <c r="F54" s="35" t="s">
        <v>245</v>
      </c>
      <c r="G54" s="35" t="s">
        <v>245</v>
      </c>
      <c r="H54" s="34" t="n">
        <v>160</v>
      </c>
      <c r="I54" s="34" t="n">
        <v>140</v>
      </c>
      <c r="J54" s="35" t="s">
        <v>36</v>
      </c>
    </row>
    <row r="55" customFormat="false" ht="15" hidden="false" customHeight="false" outlineLevel="0" collapsed="false">
      <c r="A55" s="33" t="n">
        <v>54</v>
      </c>
      <c r="B55" s="34" t="s">
        <v>246</v>
      </c>
      <c r="C55" s="35" t="s">
        <v>32</v>
      </c>
      <c r="D55" s="35" t="s">
        <v>247</v>
      </c>
      <c r="E55" s="35" t="s">
        <v>248</v>
      </c>
      <c r="F55" s="35" t="s">
        <v>249</v>
      </c>
      <c r="G55" s="35" t="s">
        <v>249</v>
      </c>
      <c r="H55" s="34" t="n">
        <v>160</v>
      </c>
      <c r="I55" s="34" t="n">
        <v>121</v>
      </c>
      <c r="J55" s="35" t="s">
        <v>36</v>
      </c>
    </row>
    <row r="56" customFormat="false" ht="15" hidden="false" customHeight="false" outlineLevel="0" collapsed="false">
      <c r="A56" s="33" t="n">
        <v>55</v>
      </c>
      <c r="B56" s="34" t="s">
        <v>250</v>
      </c>
      <c r="C56" s="35" t="s">
        <v>32</v>
      </c>
      <c r="D56" s="35" t="s">
        <v>251</v>
      </c>
      <c r="E56" s="35" t="s">
        <v>252</v>
      </c>
      <c r="F56" s="35" t="s">
        <v>253</v>
      </c>
      <c r="G56" s="35" t="s">
        <v>253</v>
      </c>
      <c r="H56" s="34" t="n">
        <v>160</v>
      </c>
      <c r="I56" s="34" t="n">
        <v>115</v>
      </c>
      <c r="J56" s="35" t="s">
        <v>36</v>
      </c>
    </row>
    <row r="57" customFormat="false" ht="15" hidden="false" customHeight="false" outlineLevel="0" collapsed="false">
      <c r="A57" s="33" t="n">
        <v>56</v>
      </c>
      <c r="B57" s="34" t="s">
        <v>254</v>
      </c>
      <c r="C57" s="35" t="s">
        <v>32</v>
      </c>
      <c r="D57" s="35" t="s">
        <v>33</v>
      </c>
      <c r="E57" s="35" t="s">
        <v>255</v>
      </c>
      <c r="F57" s="35" t="s">
        <v>256</v>
      </c>
      <c r="G57" s="35" t="s">
        <v>256</v>
      </c>
      <c r="H57" s="34" t="n">
        <v>160</v>
      </c>
      <c r="I57" s="34" t="n">
        <v>169</v>
      </c>
      <c r="J57" s="35" t="s">
        <v>36</v>
      </c>
    </row>
    <row r="58" customFormat="false" ht="15" hidden="false" customHeight="false" outlineLevel="0" collapsed="false">
      <c r="A58" s="33" t="n">
        <v>57</v>
      </c>
      <c r="B58" s="34" t="s">
        <v>257</v>
      </c>
      <c r="C58" s="35" t="s">
        <v>32</v>
      </c>
      <c r="D58" s="35" t="s">
        <v>258</v>
      </c>
      <c r="E58" s="35" t="s">
        <v>259</v>
      </c>
      <c r="F58" s="35" t="s">
        <v>260</v>
      </c>
      <c r="G58" s="35" t="s">
        <v>260</v>
      </c>
      <c r="H58" s="34" t="n">
        <v>160</v>
      </c>
      <c r="I58" s="34" t="n">
        <v>132</v>
      </c>
      <c r="J58" s="35" t="s">
        <v>36</v>
      </c>
    </row>
    <row r="59" customFormat="false" ht="15" hidden="false" customHeight="false" outlineLevel="0" collapsed="false">
      <c r="A59" s="33" t="n">
        <v>58</v>
      </c>
      <c r="B59" s="34" t="s">
        <v>261</v>
      </c>
      <c r="C59" s="35" t="s">
        <v>32</v>
      </c>
      <c r="D59" s="35" t="s">
        <v>262</v>
      </c>
      <c r="E59" s="35" t="s">
        <v>263</v>
      </c>
      <c r="F59" s="35" t="s">
        <v>264</v>
      </c>
      <c r="G59" s="35" t="s">
        <v>264</v>
      </c>
      <c r="H59" s="34" t="n">
        <v>160</v>
      </c>
      <c r="I59" s="34" t="n">
        <v>139</v>
      </c>
      <c r="J59" s="35" t="s">
        <v>36</v>
      </c>
    </row>
    <row r="60" customFormat="false" ht="15" hidden="false" customHeight="false" outlineLevel="0" collapsed="false">
      <c r="A60" s="33" t="n">
        <v>59</v>
      </c>
      <c r="B60" s="34" t="s">
        <v>265</v>
      </c>
      <c r="C60" s="35" t="s">
        <v>32</v>
      </c>
      <c r="D60" s="35" t="s">
        <v>266</v>
      </c>
      <c r="E60" s="35" t="s">
        <v>267</v>
      </c>
      <c r="F60" s="35" t="s">
        <v>268</v>
      </c>
      <c r="G60" s="35" t="s">
        <v>268</v>
      </c>
      <c r="H60" s="34" t="n">
        <v>160</v>
      </c>
      <c r="I60" s="34" t="n">
        <v>142</v>
      </c>
      <c r="J60" s="35" t="s">
        <v>36</v>
      </c>
    </row>
    <row r="61" customFormat="false" ht="15" hidden="false" customHeight="false" outlineLevel="0" collapsed="false">
      <c r="A61" s="33" t="n">
        <v>60</v>
      </c>
      <c r="B61" s="34" t="s">
        <v>269</v>
      </c>
      <c r="C61" s="35" t="s">
        <v>32</v>
      </c>
      <c r="D61" s="35" t="s">
        <v>270</v>
      </c>
      <c r="E61" s="35" t="s">
        <v>271</v>
      </c>
      <c r="F61" s="35" t="s">
        <v>272</v>
      </c>
      <c r="G61" s="35" t="s">
        <v>272</v>
      </c>
      <c r="H61" s="34" t="n">
        <v>160</v>
      </c>
      <c r="I61" s="34" t="n">
        <v>139</v>
      </c>
      <c r="J61" s="35" t="s">
        <v>36</v>
      </c>
    </row>
    <row r="62" customFormat="false" ht="15" hidden="false" customHeight="false" outlineLevel="0" collapsed="false">
      <c r="A62" s="33" t="n">
        <v>61</v>
      </c>
      <c r="B62" s="34" t="s">
        <v>273</v>
      </c>
      <c r="C62" s="35" t="s">
        <v>32</v>
      </c>
      <c r="D62" s="35" t="s">
        <v>274</v>
      </c>
      <c r="E62" s="35" t="s">
        <v>275</v>
      </c>
      <c r="F62" s="35" t="s">
        <v>276</v>
      </c>
      <c r="G62" s="35" t="s">
        <v>276</v>
      </c>
      <c r="H62" s="34" t="n">
        <v>160</v>
      </c>
      <c r="I62" s="34" t="n">
        <v>140</v>
      </c>
      <c r="J62" s="35" t="s">
        <v>36</v>
      </c>
    </row>
    <row r="63" customFormat="false" ht="15" hidden="false" customHeight="false" outlineLevel="0" collapsed="false">
      <c r="A63" s="33" t="n">
        <v>62</v>
      </c>
      <c r="B63" s="34" t="s">
        <v>277</v>
      </c>
      <c r="C63" s="35" t="s">
        <v>32</v>
      </c>
      <c r="D63" s="35" t="s">
        <v>278</v>
      </c>
      <c r="E63" s="35" t="s">
        <v>279</v>
      </c>
      <c r="F63" s="35" t="s">
        <v>280</v>
      </c>
      <c r="G63" s="35" t="s">
        <v>280</v>
      </c>
      <c r="H63" s="34" t="n">
        <v>160</v>
      </c>
      <c r="I63" s="34" t="n">
        <v>127</v>
      </c>
      <c r="J63" s="35" t="s">
        <v>36</v>
      </c>
    </row>
    <row r="64" customFormat="false" ht="15" hidden="false" customHeight="false" outlineLevel="0" collapsed="false">
      <c r="A64" s="33" t="n">
        <v>63</v>
      </c>
      <c r="B64" s="34" t="s">
        <v>281</v>
      </c>
      <c r="C64" s="35" t="s">
        <v>32</v>
      </c>
      <c r="D64" s="35" t="s">
        <v>282</v>
      </c>
      <c r="E64" s="35" t="s">
        <v>283</v>
      </c>
      <c r="F64" s="35" t="s">
        <v>284</v>
      </c>
      <c r="G64" s="35" t="s">
        <v>284</v>
      </c>
      <c r="H64" s="34" t="n">
        <v>160</v>
      </c>
      <c r="I64" s="34" t="n">
        <v>149</v>
      </c>
      <c r="J64" s="35" t="s">
        <v>36</v>
      </c>
    </row>
    <row r="65" customFormat="false" ht="15" hidden="false" customHeight="false" outlineLevel="0" collapsed="false">
      <c r="A65" s="33" t="n">
        <v>64</v>
      </c>
      <c r="B65" s="34" t="s">
        <v>285</v>
      </c>
      <c r="C65" s="35" t="s">
        <v>32</v>
      </c>
      <c r="D65" s="35" t="s">
        <v>286</v>
      </c>
      <c r="E65" s="35" t="s">
        <v>287</v>
      </c>
      <c r="F65" s="35" t="s">
        <v>288</v>
      </c>
      <c r="G65" s="35" t="s">
        <v>288</v>
      </c>
      <c r="H65" s="34" t="n">
        <v>160</v>
      </c>
      <c r="I65" s="34" t="n">
        <v>137</v>
      </c>
      <c r="J65" s="35" t="s">
        <v>36</v>
      </c>
    </row>
    <row r="66" customFormat="false" ht="15" hidden="false" customHeight="false" outlineLevel="0" collapsed="false">
      <c r="A66" s="33" t="n">
        <v>65</v>
      </c>
      <c r="B66" s="34" t="s">
        <v>289</v>
      </c>
      <c r="C66" s="35" t="s">
        <v>32</v>
      </c>
      <c r="D66" s="35" t="s">
        <v>290</v>
      </c>
      <c r="E66" s="35" t="s">
        <v>291</v>
      </c>
      <c r="F66" s="35" t="s">
        <v>292</v>
      </c>
      <c r="G66" s="35" t="s">
        <v>292</v>
      </c>
      <c r="H66" s="34" t="n">
        <v>160</v>
      </c>
      <c r="I66" s="34" t="n">
        <v>126</v>
      </c>
      <c r="J66" s="35" t="s">
        <v>36</v>
      </c>
    </row>
    <row r="67" customFormat="false" ht="15" hidden="false" customHeight="false" outlineLevel="0" collapsed="false">
      <c r="A67" s="33" t="n">
        <v>66</v>
      </c>
      <c r="B67" s="34" t="s">
        <v>293</v>
      </c>
      <c r="C67" s="35" t="s">
        <v>32</v>
      </c>
      <c r="D67" s="35" t="s">
        <v>294</v>
      </c>
      <c r="E67" s="35" t="s">
        <v>295</v>
      </c>
      <c r="F67" s="35" t="s">
        <v>296</v>
      </c>
      <c r="G67" s="35" t="s">
        <v>296</v>
      </c>
      <c r="H67" s="34" t="n">
        <v>160</v>
      </c>
      <c r="I67" s="34" t="n">
        <v>130</v>
      </c>
      <c r="J67" s="35" t="s">
        <v>36</v>
      </c>
    </row>
    <row r="68" customFormat="false" ht="15" hidden="false" customHeight="false" outlineLevel="0" collapsed="false">
      <c r="A68" s="33" t="n">
        <v>67</v>
      </c>
      <c r="B68" s="34" t="s">
        <v>297</v>
      </c>
      <c r="C68" s="35" t="s">
        <v>32</v>
      </c>
      <c r="D68" s="35" t="s">
        <v>298</v>
      </c>
      <c r="E68" s="35" t="s">
        <v>299</v>
      </c>
      <c r="F68" s="35" t="s">
        <v>300</v>
      </c>
      <c r="G68" s="35" t="s">
        <v>300</v>
      </c>
      <c r="H68" s="34" t="n">
        <v>160</v>
      </c>
      <c r="I68" s="34" t="n">
        <v>166</v>
      </c>
      <c r="J68" s="35" t="s">
        <v>36</v>
      </c>
    </row>
    <row r="69" customFormat="false" ht="15" hidden="false" customHeight="false" outlineLevel="0" collapsed="false">
      <c r="A69" s="33" t="n">
        <v>68</v>
      </c>
      <c r="B69" s="34" t="s">
        <v>301</v>
      </c>
      <c r="C69" s="35" t="s">
        <v>32</v>
      </c>
      <c r="D69" s="35" t="s">
        <v>302</v>
      </c>
      <c r="E69" s="35" t="s">
        <v>303</v>
      </c>
      <c r="F69" s="35" t="s">
        <v>304</v>
      </c>
      <c r="G69" s="35" t="s">
        <v>304</v>
      </c>
      <c r="H69" s="34" t="n">
        <v>160</v>
      </c>
      <c r="I69" s="34" t="n">
        <v>179</v>
      </c>
      <c r="J69" s="35" t="s">
        <v>36</v>
      </c>
    </row>
    <row r="70" customFormat="false" ht="15" hidden="false" customHeight="false" outlineLevel="0" collapsed="false">
      <c r="A70" s="33" t="n">
        <v>69</v>
      </c>
      <c r="B70" s="34" t="s">
        <v>305</v>
      </c>
      <c r="C70" s="35" t="s">
        <v>32</v>
      </c>
      <c r="D70" s="35" t="s">
        <v>306</v>
      </c>
      <c r="E70" s="35" t="s">
        <v>307</v>
      </c>
      <c r="F70" s="35" t="s">
        <v>308</v>
      </c>
      <c r="G70" s="35" t="s">
        <v>308</v>
      </c>
      <c r="H70" s="34" t="n">
        <v>160</v>
      </c>
      <c r="I70" s="34" t="n">
        <v>131</v>
      </c>
      <c r="J70" s="35" t="s">
        <v>36</v>
      </c>
    </row>
    <row r="71" customFormat="false" ht="15" hidden="false" customHeight="false" outlineLevel="0" collapsed="false">
      <c r="A71" s="33" t="n">
        <v>70</v>
      </c>
      <c r="B71" s="34" t="s">
        <v>309</v>
      </c>
      <c r="C71" s="35" t="s">
        <v>32</v>
      </c>
      <c r="D71" s="35" t="s">
        <v>310</v>
      </c>
      <c r="E71" s="35" t="s">
        <v>311</v>
      </c>
      <c r="F71" s="35" t="s">
        <v>312</v>
      </c>
      <c r="G71" s="35" t="s">
        <v>312</v>
      </c>
      <c r="H71" s="34" t="n">
        <v>160</v>
      </c>
      <c r="I71" s="34" t="n">
        <v>149</v>
      </c>
      <c r="J71" s="35" t="s">
        <v>36</v>
      </c>
    </row>
    <row r="72" customFormat="false" ht="15" hidden="false" customHeight="false" outlineLevel="0" collapsed="false">
      <c r="A72" s="33" t="n">
        <v>71</v>
      </c>
      <c r="B72" s="34" t="s">
        <v>313</v>
      </c>
      <c r="C72" s="35" t="s">
        <v>32</v>
      </c>
      <c r="D72" s="35" t="s">
        <v>314</v>
      </c>
      <c r="E72" s="35" t="s">
        <v>315</v>
      </c>
      <c r="F72" s="35" t="s">
        <v>316</v>
      </c>
      <c r="G72" s="35" t="s">
        <v>316</v>
      </c>
      <c r="H72" s="34" t="n">
        <v>160</v>
      </c>
      <c r="I72" s="34" t="n">
        <v>139</v>
      </c>
      <c r="J72" s="35" t="s">
        <v>36</v>
      </c>
    </row>
    <row r="73" customFormat="false" ht="15" hidden="false" customHeight="false" outlineLevel="0" collapsed="false">
      <c r="A73" s="33" t="n">
        <v>72</v>
      </c>
      <c r="B73" s="34" t="s">
        <v>317</v>
      </c>
      <c r="C73" s="35" t="s">
        <v>32</v>
      </c>
      <c r="D73" s="35" t="s">
        <v>318</v>
      </c>
      <c r="E73" s="35" t="s">
        <v>319</v>
      </c>
      <c r="F73" s="35" t="s">
        <v>320</v>
      </c>
      <c r="G73" s="35" t="s">
        <v>320</v>
      </c>
      <c r="H73" s="34" t="n">
        <v>160</v>
      </c>
      <c r="I73" s="34" t="n">
        <v>140</v>
      </c>
      <c r="J73" s="35" t="s">
        <v>36</v>
      </c>
    </row>
    <row r="74" customFormat="false" ht="15" hidden="false" customHeight="false" outlineLevel="0" collapsed="false">
      <c r="A74" s="33" t="n">
        <v>73</v>
      </c>
      <c r="B74" s="34" t="s">
        <v>321</v>
      </c>
      <c r="C74" s="35" t="s">
        <v>32</v>
      </c>
      <c r="D74" s="35" t="s">
        <v>322</v>
      </c>
      <c r="E74" s="35" t="s">
        <v>323</v>
      </c>
      <c r="F74" s="35" t="s">
        <v>324</v>
      </c>
      <c r="G74" s="35" t="s">
        <v>324</v>
      </c>
      <c r="H74" s="34" t="n">
        <v>160</v>
      </c>
      <c r="I74" s="34" t="n">
        <v>129</v>
      </c>
      <c r="J74" s="35" t="s">
        <v>36</v>
      </c>
    </row>
    <row r="75" customFormat="false" ht="15" hidden="false" customHeight="false" outlineLevel="0" collapsed="false">
      <c r="A75" s="33" t="n">
        <v>74</v>
      </c>
      <c r="B75" s="34" t="s">
        <v>325</v>
      </c>
      <c r="C75" s="35" t="s">
        <v>32</v>
      </c>
      <c r="D75" s="35" t="s">
        <v>326</v>
      </c>
      <c r="E75" s="35" t="s">
        <v>327</v>
      </c>
      <c r="F75" s="35" t="s">
        <v>328</v>
      </c>
      <c r="G75" s="35" t="s">
        <v>328</v>
      </c>
      <c r="H75" s="34" t="n">
        <v>160</v>
      </c>
      <c r="I75" s="34" t="n">
        <v>132</v>
      </c>
      <c r="J75" s="35" t="s">
        <v>36</v>
      </c>
    </row>
    <row r="76" customFormat="false" ht="15" hidden="false" customHeight="false" outlineLevel="0" collapsed="false">
      <c r="A76" s="33" t="n">
        <v>75</v>
      </c>
      <c r="B76" s="34" t="s">
        <v>329</v>
      </c>
      <c r="C76" s="35" t="s">
        <v>32</v>
      </c>
      <c r="D76" s="35" t="s">
        <v>330</v>
      </c>
      <c r="E76" s="35" t="s">
        <v>331</v>
      </c>
      <c r="F76" s="35" t="s">
        <v>332</v>
      </c>
      <c r="G76" s="35" t="s">
        <v>332</v>
      </c>
      <c r="H76" s="34" t="n">
        <v>160</v>
      </c>
      <c r="I76" s="34" t="n">
        <v>506</v>
      </c>
      <c r="J76" s="35" t="s">
        <v>41</v>
      </c>
    </row>
    <row r="77" customFormat="false" ht="15" hidden="false" customHeight="false" outlineLevel="0" collapsed="false">
      <c r="A77" s="33" t="n">
        <v>76</v>
      </c>
      <c r="B77" s="34" t="s">
        <v>333</v>
      </c>
      <c r="C77" s="35" t="s">
        <v>32</v>
      </c>
      <c r="D77" s="35" t="s">
        <v>334</v>
      </c>
      <c r="E77" s="35" t="s">
        <v>335</v>
      </c>
      <c r="F77" s="35" t="s">
        <v>336</v>
      </c>
      <c r="G77" s="35" t="s">
        <v>336</v>
      </c>
      <c r="H77" s="34" t="n">
        <v>160</v>
      </c>
      <c r="I77" s="34" t="n">
        <v>643</v>
      </c>
      <c r="J77" s="35" t="s">
        <v>41</v>
      </c>
    </row>
    <row r="78" customFormat="false" ht="15" hidden="false" customHeight="false" outlineLevel="0" collapsed="false">
      <c r="A78" s="33" t="n">
        <v>77</v>
      </c>
      <c r="B78" s="34" t="s">
        <v>337</v>
      </c>
      <c r="C78" s="35" t="s">
        <v>32</v>
      </c>
      <c r="D78" s="35" t="s">
        <v>338</v>
      </c>
      <c r="E78" s="35" t="s">
        <v>339</v>
      </c>
      <c r="F78" s="35" t="s">
        <v>340</v>
      </c>
      <c r="G78" s="35" t="s">
        <v>340</v>
      </c>
      <c r="H78" s="34" t="n">
        <v>160</v>
      </c>
      <c r="I78" s="34" t="n">
        <v>161</v>
      </c>
      <c r="J78" s="35" t="s">
        <v>36</v>
      </c>
    </row>
    <row r="79" customFormat="false" ht="15" hidden="false" customHeight="false" outlineLevel="0" collapsed="false">
      <c r="A79" s="33" t="n">
        <v>78</v>
      </c>
      <c r="B79" s="34" t="s">
        <v>341</v>
      </c>
      <c r="C79" s="35" t="s">
        <v>32</v>
      </c>
      <c r="D79" s="35" t="s">
        <v>342</v>
      </c>
      <c r="E79" s="35" t="s">
        <v>343</v>
      </c>
      <c r="F79" s="35" t="s">
        <v>344</v>
      </c>
      <c r="G79" s="35" t="s">
        <v>344</v>
      </c>
      <c r="H79" s="34" t="n">
        <v>160</v>
      </c>
      <c r="I79" s="34" t="n">
        <v>120</v>
      </c>
      <c r="J79" s="35" t="s">
        <v>36</v>
      </c>
    </row>
    <row r="80" customFormat="false" ht="15" hidden="false" customHeight="false" outlineLevel="0" collapsed="false">
      <c r="A80" s="33" t="n">
        <v>79</v>
      </c>
      <c r="B80" s="34" t="s">
        <v>345</v>
      </c>
      <c r="C80" s="35" t="s">
        <v>32</v>
      </c>
      <c r="D80" s="35" t="s">
        <v>346</v>
      </c>
      <c r="E80" s="35" t="s">
        <v>347</v>
      </c>
      <c r="F80" s="35" t="s">
        <v>348</v>
      </c>
      <c r="G80" s="35" t="s">
        <v>348</v>
      </c>
      <c r="H80" s="34" t="n">
        <v>160</v>
      </c>
      <c r="I80" s="34" t="n">
        <v>140</v>
      </c>
      <c r="J80" s="35" t="s">
        <v>36</v>
      </c>
    </row>
    <row r="81" customFormat="false" ht="15" hidden="false" customHeight="false" outlineLevel="0" collapsed="false">
      <c r="A81" s="33" t="n">
        <v>80</v>
      </c>
      <c r="B81" s="34" t="s">
        <v>349</v>
      </c>
      <c r="C81" s="35" t="s">
        <v>32</v>
      </c>
      <c r="D81" s="35" t="s">
        <v>350</v>
      </c>
      <c r="E81" s="35" t="s">
        <v>351</v>
      </c>
      <c r="F81" s="35" t="s">
        <v>352</v>
      </c>
      <c r="G81" s="35" t="s">
        <v>352</v>
      </c>
      <c r="H81" s="34" t="n">
        <v>160</v>
      </c>
      <c r="I81" s="34" t="n">
        <v>145</v>
      </c>
      <c r="J81" s="35" t="s">
        <v>36</v>
      </c>
    </row>
    <row r="82" customFormat="false" ht="15" hidden="false" customHeight="false" outlineLevel="0" collapsed="false">
      <c r="A82" s="33" t="n">
        <v>81</v>
      </c>
      <c r="B82" s="34" t="s">
        <v>353</v>
      </c>
      <c r="C82" s="35" t="s">
        <v>32</v>
      </c>
      <c r="D82" s="35" t="s">
        <v>354</v>
      </c>
      <c r="E82" s="35" t="s">
        <v>355</v>
      </c>
      <c r="F82" s="35" t="s">
        <v>356</v>
      </c>
      <c r="G82" s="35" t="s">
        <v>356</v>
      </c>
      <c r="H82" s="34" t="n">
        <v>160</v>
      </c>
      <c r="I82" s="34" t="n">
        <v>129</v>
      </c>
      <c r="J82" s="35" t="s">
        <v>36</v>
      </c>
    </row>
    <row r="83" customFormat="false" ht="15" hidden="false" customHeight="false" outlineLevel="0" collapsed="false">
      <c r="A83" s="33" t="n">
        <v>82</v>
      </c>
      <c r="B83" s="34" t="s">
        <v>357</v>
      </c>
      <c r="C83" s="35" t="s">
        <v>32</v>
      </c>
      <c r="D83" s="35" t="s">
        <v>358</v>
      </c>
      <c r="E83" s="35" t="s">
        <v>359</v>
      </c>
      <c r="F83" s="35" t="s">
        <v>360</v>
      </c>
      <c r="G83" s="35" t="s">
        <v>360</v>
      </c>
      <c r="H83" s="34" t="n">
        <v>160</v>
      </c>
      <c r="I83" s="34" t="n">
        <v>735</v>
      </c>
      <c r="J83" s="35" t="s">
        <v>41</v>
      </c>
    </row>
    <row r="84" customFormat="false" ht="15" hidden="false" customHeight="false" outlineLevel="0" collapsed="false">
      <c r="A84" s="33" t="n">
        <v>83</v>
      </c>
      <c r="B84" s="34" t="s">
        <v>361</v>
      </c>
      <c r="C84" s="35" t="s">
        <v>32</v>
      </c>
      <c r="D84" s="35" t="s">
        <v>362</v>
      </c>
      <c r="E84" s="35" t="s">
        <v>363</v>
      </c>
      <c r="F84" s="35" t="s">
        <v>364</v>
      </c>
      <c r="G84" s="35" t="s">
        <v>364</v>
      </c>
      <c r="H84" s="34" t="n">
        <v>160</v>
      </c>
      <c r="I84" s="34" t="n">
        <v>121</v>
      </c>
      <c r="J84" s="35" t="s">
        <v>36</v>
      </c>
    </row>
    <row r="85" customFormat="false" ht="15" hidden="false" customHeight="false" outlineLevel="0" collapsed="false">
      <c r="A85" s="33" t="n">
        <v>84</v>
      </c>
      <c r="B85" s="34" t="s">
        <v>365</v>
      </c>
      <c r="C85" s="35" t="s">
        <v>32</v>
      </c>
      <c r="D85" s="35" t="s">
        <v>366</v>
      </c>
      <c r="E85" s="35" t="s">
        <v>367</v>
      </c>
      <c r="F85" s="35" t="s">
        <v>368</v>
      </c>
      <c r="G85" s="35" t="s">
        <v>368</v>
      </c>
      <c r="H85" s="34" t="n">
        <v>160</v>
      </c>
      <c r="I85" s="34" t="n">
        <v>140</v>
      </c>
      <c r="J85" s="35" t="s">
        <v>36</v>
      </c>
    </row>
    <row r="86" customFormat="false" ht="15" hidden="false" customHeight="false" outlineLevel="0" collapsed="false">
      <c r="A86" s="33" t="n">
        <v>85</v>
      </c>
      <c r="B86" s="34" t="s">
        <v>369</v>
      </c>
      <c r="C86" s="35" t="s">
        <v>32</v>
      </c>
      <c r="D86" s="35" t="s">
        <v>370</v>
      </c>
      <c r="E86" s="35" t="s">
        <v>371</v>
      </c>
      <c r="F86" s="35" t="s">
        <v>372</v>
      </c>
      <c r="G86" s="35" t="s">
        <v>372</v>
      </c>
      <c r="H86" s="34" t="n">
        <v>160</v>
      </c>
      <c r="I86" s="34" t="n">
        <v>132</v>
      </c>
      <c r="J86" s="35" t="s">
        <v>36</v>
      </c>
    </row>
    <row r="87" customFormat="false" ht="15" hidden="false" customHeight="false" outlineLevel="0" collapsed="false">
      <c r="A87" s="33" t="n">
        <v>86</v>
      </c>
      <c r="B87" s="34" t="s">
        <v>373</v>
      </c>
      <c r="C87" s="35" t="s">
        <v>32</v>
      </c>
      <c r="D87" s="35" t="s">
        <v>374</v>
      </c>
      <c r="E87" s="35" t="s">
        <v>375</v>
      </c>
      <c r="F87" s="35" t="s">
        <v>376</v>
      </c>
      <c r="G87" s="35" t="s">
        <v>376</v>
      </c>
      <c r="H87" s="34" t="n">
        <v>160</v>
      </c>
      <c r="I87" s="34" t="n">
        <v>120</v>
      </c>
      <c r="J87" s="35" t="s">
        <v>36</v>
      </c>
    </row>
    <row r="88" customFormat="false" ht="15" hidden="false" customHeight="false" outlineLevel="0" collapsed="false">
      <c r="A88" s="33" t="n">
        <v>87</v>
      </c>
      <c r="B88" s="34" t="s">
        <v>377</v>
      </c>
      <c r="C88" s="35" t="s">
        <v>32</v>
      </c>
      <c r="D88" s="35" t="s">
        <v>378</v>
      </c>
      <c r="E88" s="35" t="s">
        <v>379</v>
      </c>
      <c r="F88" s="35" t="s">
        <v>380</v>
      </c>
      <c r="G88" s="35" t="s">
        <v>380</v>
      </c>
      <c r="H88" s="34" t="n">
        <v>160</v>
      </c>
      <c r="I88" s="34" t="n">
        <v>132</v>
      </c>
      <c r="J88" s="35" t="s">
        <v>36</v>
      </c>
    </row>
    <row r="89" customFormat="false" ht="15" hidden="false" customHeight="false" outlineLevel="0" collapsed="false">
      <c r="A89" s="33" t="n">
        <v>88</v>
      </c>
      <c r="B89" s="34" t="s">
        <v>381</v>
      </c>
      <c r="C89" s="35" t="s">
        <v>32</v>
      </c>
      <c r="D89" s="35" t="s">
        <v>382</v>
      </c>
      <c r="E89" s="35" t="s">
        <v>383</v>
      </c>
      <c r="F89" s="35" t="s">
        <v>384</v>
      </c>
      <c r="G89" s="35" t="s">
        <v>384</v>
      </c>
      <c r="H89" s="34" t="n">
        <v>160</v>
      </c>
      <c r="I89" s="34" t="n">
        <v>141</v>
      </c>
      <c r="J89" s="35" t="s">
        <v>36</v>
      </c>
    </row>
    <row r="90" customFormat="false" ht="15" hidden="false" customHeight="false" outlineLevel="0" collapsed="false">
      <c r="A90" s="33" t="n">
        <v>89</v>
      </c>
      <c r="B90" s="34" t="s">
        <v>385</v>
      </c>
      <c r="C90" s="35" t="s">
        <v>32</v>
      </c>
      <c r="D90" s="35" t="s">
        <v>386</v>
      </c>
      <c r="E90" s="35" t="s">
        <v>387</v>
      </c>
      <c r="F90" s="35" t="s">
        <v>388</v>
      </c>
      <c r="G90" s="35" t="s">
        <v>388</v>
      </c>
      <c r="H90" s="34" t="n">
        <v>160</v>
      </c>
      <c r="I90" s="34" t="n">
        <v>127</v>
      </c>
      <c r="J90" s="35" t="s">
        <v>36</v>
      </c>
    </row>
    <row r="91" customFormat="false" ht="15" hidden="false" customHeight="false" outlineLevel="0" collapsed="false">
      <c r="A91" s="33" t="n">
        <v>90</v>
      </c>
      <c r="B91" s="34" t="s">
        <v>389</v>
      </c>
      <c r="C91" s="35" t="s">
        <v>32</v>
      </c>
      <c r="D91" s="35" t="s">
        <v>390</v>
      </c>
      <c r="E91" s="35" t="s">
        <v>391</v>
      </c>
      <c r="F91" s="35" t="s">
        <v>392</v>
      </c>
      <c r="G91" s="35" t="s">
        <v>392</v>
      </c>
      <c r="H91" s="34" t="n">
        <v>160</v>
      </c>
      <c r="I91" s="34" t="n">
        <v>116</v>
      </c>
      <c r="J91" s="35" t="s">
        <v>36</v>
      </c>
    </row>
    <row r="92" customFormat="false" ht="15" hidden="false" customHeight="false" outlineLevel="0" collapsed="false">
      <c r="A92" s="33" t="n">
        <v>91</v>
      </c>
      <c r="B92" s="34" t="s">
        <v>393</v>
      </c>
      <c r="C92" s="35" t="s">
        <v>32</v>
      </c>
      <c r="D92" s="35" t="s">
        <v>394</v>
      </c>
      <c r="E92" s="35" t="s">
        <v>395</v>
      </c>
      <c r="F92" s="35" t="s">
        <v>396</v>
      </c>
      <c r="G92" s="35" t="s">
        <v>396</v>
      </c>
      <c r="H92" s="34" t="n">
        <v>160</v>
      </c>
      <c r="I92" s="34" t="n">
        <v>124</v>
      </c>
      <c r="J92" s="35" t="s">
        <v>36</v>
      </c>
    </row>
    <row r="93" customFormat="false" ht="15" hidden="false" customHeight="false" outlineLevel="0" collapsed="false">
      <c r="A93" s="33" t="n">
        <v>92</v>
      </c>
      <c r="B93" s="34" t="s">
        <v>397</v>
      </c>
      <c r="C93" s="35" t="s">
        <v>32</v>
      </c>
      <c r="D93" s="35" t="s">
        <v>398</v>
      </c>
      <c r="E93" s="35" t="s">
        <v>399</v>
      </c>
      <c r="F93" s="35" t="s">
        <v>400</v>
      </c>
      <c r="G93" s="35" t="s">
        <v>400</v>
      </c>
      <c r="H93" s="34" t="n">
        <v>160</v>
      </c>
      <c r="I93" s="34" t="n">
        <v>159</v>
      </c>
      <c r="J93" s="35" t="s">
        <v>36</v>
      </c>
    </row>
    <row r="94" customFormat="false" ht="15" hidden="false" customHeight="false" outlineLevel="0" collapsed="false">
      <c r="A94" s="33" t="n">
        <v>93</v>
      </c>
      <c r="B94" s="34" t="s">
        <v>401</v>
      </c>
      <c r="C94" s="35" t="s">
        <v>32</v>
      </c>
      <c r="D94" s="35" t="s">
        <v>402</v>
      </c>
      <c r="E94" s="35" t="s">
        <v>403</v>
      </c>
      <c r="F94" s="35" t="s">
        <v>404</v>
      </c>
      <c r="G94" s="35" t="s">
        <v>404</v>
      </c>
      <c r="H94" s="34" t="n">
        <v>160</v>
      </c>
      <c r="I94" s="34" t="n">
        <v>118</v>
      </c>
      <c r="J94" s="35" t="s">
        <v>36</v>
      </c>
    </row>
    <row r="95" customFormat="false" ht="15" hidden="false" customHeight="false" outlineLevel="0" collapsed="false">
      <c r="A95" s="33" t="n">
        <v>94</v>
      </c>
      <c r="B95" s="34" t="s">
        <v>405</v>
      </c>
      <c r="C95" s="35" t="s">
        <v>32</v>
      </c>
      <c r="D95" s="35" t="s">
        <v>406</v>
      </c>
      <c r="E95" s="35" t="s">
        <v>407</v>
      </c>
      <c r="F95" s="35" t="s">
        <v>408</v>
      </c>
      <c r="G95" s="35" t="s">
        <v>408</v>
      </c>
      <c r="H95" s="34" t="n">
        <v>160</v>
      </c>
      <c r="I95" s="34" t="n">
        <v>132</v>
      </c>
      <c r="J95" s="35" t="s">
        <v>36</v>
      </c>
    </row>
    <row r="96" customFormat="false" ht="15" hidden="false" customHeight="false" outlineLevel="0" collapsed="false">
      <c r="A96" s="33" t="n">
        <v>95</v>
      </c>
      <c r="B96" s="34" t="s">
        <v>409</v>
      </c>
      <c r="C96" s="35" t="s">
        <v>32</v>
      </c>
      <c r="D96" s="35" t="s">
        <v>410</v>
      </c>
      <c r="E96" s="35" t="s">
        <v>411</v>
      </c>
      <c r="F96" s="35" t="s">
        <v>412</v>
      </c>
      <c r="G96" s="35" t="s">
        <v>412</v>
      </c>
      <c r="H96" s="34" t="n">
        <v>160</v>
      </c>
      <c r="I96" s="34" t="n">
        <v>576</v>
      </c>
      <c r="J96" s="35" t="s">
        <v>41</v>
      </c>
    </row>
    <row r="97" customFormat="false" ht="15" hidden="false" customHeight="false" outlineLevel="0" collapsed="false">
      <c r="A97" s="33" t="n">
        <v>96</v>
      </c>
      <c r="B97" s="34" t="s">
        <v>413</v>
      </c>
      <c r="C97" s="35" t="s">
        <v>32</v>
      </c>
      <c r="D97" s="35" t="s">
        <v>414</v>
      </c>
      <c r="E97" s="35" t="s">
        <v>415</v>
      </c>
      <c r="F97" s="35" t="s">
        <v>416</v>
      </c>
      <c r="G97" s="35" t="s">
        <v>416</v>
      </c>
      <c r="H97" s="34" t="n">
        <v>160</v>
      </c>
      <c r="I97" s="34" t="n">
        <v>119</v>
      </c>
      <c r="J97" s="35" t="s">
        <v>36</v>
      </c>
    </row>
    <row r="98" customFormat="false" ht="15" hidden="false" customHeight="false" outlineLevel="0" collapsed="false">
      <c r="A98" s="33" t="n">
        <v>97</v>
      </c>
      <c r="B98" s="34" t="s">
        <v>417</v>
      </c>
      <c r="C98" s="35" t="s">
        <v>32</v>
      </c>
      <c r="D98" s="35" t="s">
        <v>418</v>
      </c>
      <c r="E98" s="35" t="s">
        <v>419</v>
      </c>
      <c r="F98" s="35" t="s">
        <v>420</v>
      </c>
      <c r="G98" s="35" t="s">
        <v>420</v>
      </c>
      <c r="H98" s="34" t="n">
        <v>160</v>
      </c>
      <c r="I98" s="34" t="n">
        <v>536</v>
      </c>
      <c r="J98" s="35" t="s">
        <v>41</v>
      </c>
    </row>
    <row r="99" customFormat="false" ht="15" hidden="false" customHeight="false" outlineLevel="0" collapsed="false">
      <c r="A99" s="33" t="n">
        <v>98</v>
      </c>
      <c r="B99" s="34" t="s">
        <v>421</v>
      </c>
      <c r="C99" s="35" t="s">
        <v>32</v>
      </c>
      <c r="D99" s="35" t="s">
        <v>422</v>
      </c>
      <c r="E99" s="35" t="s">
        <v>423</v>
      </c>
      <c r="F99" s="35" t="s">
        <v>424</v>
      </c>
      <c r="G99" s="35" t="s">
        <v>424</v>
      </c>
      <c r="H99" s="34" t="n">
        <v>160</v>
      </c>
      <c r="I99" s="34" t="n">
        <v>132</v>
      </c>
      <c r="J99" s="35" t="s">
        <v>36</v>
      </c>
    </row>
    <row r="100" customFormat="false" ht="15" hidden="false" customHeight="false" outlineLevel="0" collapsed="false">
      <c r="A100" s="33" t="n">
        <v>99</v>
      </c>
      <c r="B100" s="34" t="s">
        <v>425</v>
      </c>
      <c r="C100" s="35" t="s">
        <v>32</v>
      </c>
      <c r="D100" s="35" t="s">
        <v>426</v>
      </c>
      <c r="E100" s="35" t="s">
        <v>427</v>
      </c>
      <c r="F100" s="35" t="s">
        <v>428</v>
      </c>
      <c r="G100" s="35" t="s">
        <v>428</v>
      </c>
      <c r="H100" s="34" t="n">
        <v>160</v>
      </c>
      <c r="I100" s="34" t="n">
        <v>128</v>
      </c>
      <c r="J100" s="35" t="s">
        <v>36</v>
      </c>
    </row>
    <row r="101" customFormat="false" ht="15" hidden="false" customHeight="false" outlineLevel="0" collapsed="false">
      <c r="A101" s="33" t="n">
        <v>100</v>
      </c>
      <c r="B101" s="34" t="s">
        <v>429</v>
      </c>
      <c r="C101" s="35" t="s">
        <v>32</v>
      </c>
      <c r="D101" s="35" t="s">
        <v>430</v>
      </c>
      <c r="E101" s="35" t="s">
        <v>431</v>
      </c>
      <c r="F101" s="35" t="s">
        <v>432</v>
      </c>
      <c r="G101" s="35" t="s">
        <v>432</v>
      </c>
      <c r="H101" s="34" t="n">
        <v>160</v>
      </c>
      <c r="I101" s="34" t="n">
        <v>683</v>
      </c>
      <c r="J101" s="35" t="s">
        <v>41</v>
      </c>
    </row>
    <row r="102" customFormat="false" ht="15" hidden="false" customHeight="false" outlineLevel="0" collapsed="false">
      <c r="A102" s="33" t="n">
        <v>101</v>
      </c>
      <c r="B102" s="34" t="s">
        <v>433</v>
      </c>
      <c r="C102" s="35" t="s">
        <v>32</v>
      </c>
      <c r="D102" s="35" t="s">
        <v>434</v>
      </c>
      <c r="E102" s="35" t="s">
        <v>435</v>
      </c>
      <c r="F102" s="35" t="s">
        <v>436</v>
      </c>
      <c r="G102" s="35" t="s">
        <v>436</v>
      </c>
      <c r="H102" s="34" t="n">
        <v>160</v>
      </c>
      <c r="I102" s="34" t="n">
        <v>140</v>
      </c>
      <c r="J102" s="35" t="s">
        <v>36</v>
      </c>
    </row>
    <row r="103" customFormat="false" ht="15" hidden="false" customHeight="false" outlineLevel="0" collapsed="false">
      <c r="A103" s="33" t="n">
        <v>102</v>
      </c>
      <c r="B103" s="34" t="s">
        <v>437</v>
      </c>
      <c r="C103" s="35" t="s">
        <v>32</v>
      </c>
      <c r="D103" s="35" t="s">
        <v>438</v>
      </c>
      <c r="E103" s="35" t="s">
        <v>439</v>
      </c>
      <c r="F103" s="35" t="s">
        <v>440</v>
      </c>
      <c r="G103" s="35" t="s">
        <v>440</v>
      </c>
      <c r="H103" s="34" t="n">
        <v>160</v>
      </c>
      <c r="I103" s="34" t="n">
        <v>165</v>
      </c>
      <c r="J103" s="35" t="s">
        <v>36</v>
      </c>
    </row>
    <row r="104" customFormat="false" ht="15" hidden="false" customHeight="false" outlineLevel="0" collapsed="false">
      <c r="A104" s="33" t="n">
        <v>103</v>
      </c>
      <c r="B104" s="34" t="s">
        <v>441</v>
      </c>
      <c r="C104" s="35" t="s">
        <v>32</v>
      </c>
      <c r="D104" s="35" t="s">
        <v>442</v>
      </c>
      <c r="E104" s="35" t="s">
        <v>443</v>
      </c>
      <c r="F104" s="35" t="s">
        <v>444</v>
      </c>
      <c r="G104" s="35" t="s">
        <v>444</v>
      </c>
      <c r="H104" s="34" t="n">
        <v>160</v>
      </c>
      <c r="I104" s="34" t="n">
        <v>130</v>
      </c>
      <c r="J104" s="35" t="s">
        <v>36</v>
      </c>
    </row>
    <row r="105" customFormat="false" ht="15" hidden="false" customHeight="false" outlineLevel="0" collapsed="false">
      <c r="A105" s="33" t="n">
        <v>104</v>
      </c>
      <c r="B105" s="34" t="s">
        <v>445</v>
      </c>
      <c r="C105" s="35" t="s">
        <v>32</v>
      </c>
      <c r="D105" s="35" t="s">
        <v>446</v>
      </c>
      <c r="E105" s="35" t="s">
        <v>447</v>
      </c>
      <c r="F105" s="35" t="s">
        <v>448</v>
      </c>
      <c r="G105" s="35" t="s">
        <v>448</v>
      </c>
      <c r="H105" s="34" t="n">
        <v>160</v>
      </c>
      <c r="I105" s="34" t="n">
        <v>136</v>
      </c>
      <c r="J105" s="35" t="s">
        <v>36</v>
      </c>
    </row>
    <row r="106" customFormat="false" ht="15" hidden="false" customHeight="false" outlineLevel="0" collapsed="false">
      <c r="A106" s="33" t="n">
        <v>105</v>
      </c>
      <c r="B106" s="34" t="s">
        <v>449</v>
      </c>
      <c r="C106" s="35" t="s">
        <v>32</v>
      </c>
      <c r="D106" s="35" t="s">
        <v>450</v>
      </c>
      <c r="E106" s="35" t="s">
        <v>451</v>
      </c>
      <c r="F106" s="35" t="s">
        <v>452</v>
      </c>
      <c r="G106" s="35" t="s">
        <v>452</v>
      </c>
      <c r="H106" s="34" t="n">
        <v>160</v>
      </c>
      <c r="I106" s="34" t="n">
        <v>140</v>
      </c>
      <c r="J106" s="35" t="s">
        <v>36</v>
      </c>
    </row>
    <row r="107" customFormat="false" ht="15" hidden="false" customHeight="false" outlineLevel="0" collapsed="false">
      <c r="A107" s="33" t="n">
        <v>106</v>
      </c>
      <c r="B107" s="34" t="s">
        <v>453</v>
      </c>
      <c r="C107" s="35" t="s">
        <v>32</v>
      </c>
      <c r="D107" s="35" t="s">
        <v>454</v>
      </c>
      <c r="E107" s="35" t="s">
        <v>455</v>
      </c>
      <c r="F107" s="35" t="s">
        <v>456</v>
      </c>
      <c r="G107" s="35" t="s">
        <v>456</v>
      </c>
      <c r="H107" s="34" t="n">
        <v>160</v>
      </c>
      <c r="I107" s="34" t="n">
        <v>113</v>
      </c>
      <c r="J107" s="35" t="s">
        <v>36</v>
      </c>
    </row>
    <row r="108" customFormat="false" ht="15" hidden="false" customHeight="false" outlineLevel="0" collapsed="false">
      <c r="A108" s="33" t="n">
        <v>107</v>
      </c>
      <c r="B108" s="34" t="s">
        <v>457</v>
      </c>
      <c r="C108" s="35" t="s">
        <v>32</v>
      </c>
      <c r="D108" s="35" t="s">
        <v>458</v>
      </c>
      <c r="E108" s="35" t="s">
        <v>459</v>
      </c>
      <c r="F108" s="35" t="s">
        <v>460</v>
      </c>
      <c r="G108" s="35" t="s">
        <v>460</v>
      </c>
      <c r="H108" s="34" t="n">
        <v>160</v>
      </c>
      <c r="I108" s="34" t="n">
        <v>568</v>
      </c>
      <c r="J108" s="35" t="s">
        <v>41</v>
      </c>
    </row>
    <row r="109" customFormat="false" ht="15" hidden="false" customHeight="false" outlineLevel="0" collapsed="false">
      <c r="A109" s="33" t="n">
        <v>108</v>
      </c>
      <c r="B109" s="34" t="s">
        <v>461</v>
      </c>
      <c r="C109" s="35" t="s">
        <v>32</v>
      </c>
      <c r="D109" s="35" t="s">
        <v>462</v>
      </c>
      <c r="E109" s="35" t="s">
        <v>463</v>
      </c>
      <c r="F109" s="35" t="s">
        <v>464</v>
      </c>
      <c r="G109" s="35" t="s">
        <v>464</v>
      </c>
      <c r="H109" s="34" t="n">
        <v>160</v>
      </c>
      <c r="I109" s="34" t="n">
        <v>130</v>
      </c>
      <c r="J109" s="35" t="s">
        <v>36</v>
      </c>
    </row>
    <row r="110" customFormat="false" ht="15" hidden="false" customHeight="false" outlineLevel="0" collapsed="false">
      <c r="A110" s="33" t="n">
        <v>109</v>
      </c>
      <c r="B110" s="34" t="s">
        <v>465</v>
      </c>
      <c r="C110" s="35" t="s">
        <v>32</v>
      </c>
      <c r="D110" s="35" t="s">
        <v>466</v>
      </c>
      <c r="E110" s="35" t="s">
        <v>467</v>
      </c>
      <c r="F110" s="35" t="s">
        <v>468</v>
      </c>
      <c r="G110" s="35" t="s">
        <v>468</v>
      </c>
      <c r="H110" s="34" t="n">
        <v>160</v>
      </c>
      <c r="I110" s="34" t="n">
        <v>120</v>
      </c>
      <c r="J110" s="35" t="s">
        <v>36</v>
      </c>
    </row>
    <row r="111" customFormat="false" ht="15" hidden="false" customHeight="false" outlineLevel="0" collapsed="false">
      <c r="A111" s="33" t="n">
        <v>110</v>
      </c>
      <c r="B111" s="34" t="s">
        <v>469</v>
      </c>
      <c r="C111" s="35" t="s">
        <v>32</v>
      </c>
      <c r="D111" s="35" t="s">
        <v>470</v>
      </c>
      <c r="E111" s="35" t="s">
        <v>471</v>
      </c>
      <c r="F111" s="35" t="s">
        <v>472</v>
      </c>
      <c r="G111" s="35" t="s">
        <v>472</v>
      </c>
      <c r="H111" s="34" t="n">
        <v>160</v>
      </c>
      <c r="I111" s="34" t="n">
        <v>154</v>
      </c>
      <c r="J111" s="35" t="s">
        <v>36</v>
      </c>
    </row>
    <row r="112" customFormat="false" ht="15" hidden="false" customHeight="false" outlineLevel="0" collapsed="false">
      <c r="A112" s="33" t="n">
        <v>111</v>
      </c>
      <c r="B112" s="34" t="s">
        <v>473</v>
      </c>
      <c r="C112" s="35" t="s">
        <v>32</v>
      </c>
      <c r="D112" s="35" t="s">
        <v>474</v>
      </c>
      <c r="E112" s="35" t="s">
        <v>475</v>
      </c>
      <c r="F112" s="35" t="s">
        <v>476</v>
      </c>
      <c r="G112" s="35" t="s">
        <v>476</v>
      </c>
      <c r="H112" s="34" t="n">
        <v>160</v>
      </c>
      <c r="I112" s="34" t="n">
        <v>163</v>
      </c>
      <c r="J112" s="35" t="s">
        <v>36</v>
      </c>
    </row>
    <row r="113" customFormat="false" ht="15" hidden="false" customHeight="false" outlineLevel="0" collapsed="false">
      <c r="A113" s="33" t="n">
        <v>112</v>
      </c>
      <c r="B113" s="34" t="s">
        <v>477</v>
      </c>
      <c r="C113" s="35" t="s">
        <v>32</v>
      </c>
      <c r="D113" s="35" t="s">
        <v>478</v>
      </c>
      <c r="E113" s="35" t="s">
        <v>479</v>
      </c>
      <c r="F113" s="35" t="s">
        <v>480</v>
      </c>
      <c r="G113" s="35" t="s">
        <v>480</v>
      </c>
      <c r="H113" s="34" t="n">
        <v>160</v>
      </c>
      <c r="I113" s="34" t="n">
        <v>177</v>
      </c>
      <c r="J113" s="35" t="s">
        <v>36</v>
      </c>
    </row>
    <row r="114" customFormat="false" ht="15" hidden="false" customHeight="false" outlineLevel="0" collapsed="false">
      <c r="A114" s="33" t="n">
        <v>113</v>
      </c>
      <c r="B114" s="34" t="s">
        <v>481</v>
      </c>
      <c r="C114" s="35" t="s">
        <v>32</v>
      </c>
      <c r="D114" s="35" t="s">
        <v>482</v>
      </c>
      <c r="E114" s="35" t="s">
        <v>483</v>
      </c>
      <c r="F114" s="35" t="s">
        <v>484</v>
      </c>
      <c r="G114" s="35" t="s">
        <v>484</v>
      </c>
      <c r="H114" s="34" t="n">
        <v>160</v>
      </c>
      <c r="I114" s="34" t="n">
        <v>140</v>
      </c>
      <c r="J114" s="35" t="s">
        <v>36</v>
      </c>
    </row>
    <row r="115" customFormat="false" ht="15" hidden="false" customHeight="false" outlineLevel="0" collapsed="false">
      <c r="A115" s="33" t="n">
        <v>114</v>
      </c>
      <c r="B115" s="34" t="s">
        <v>485</v>
      </c>
      <c r="C115" s="35" t="s">
        <v>32</v>
      </c>
      <c r="D115" s="35" t="s">
        <v>486</v>
      </c>
      <c r="E115" s="35" t="s">
        <v>487</v>
      </c>
      <c r="F115" s="35" t="s">
        <v>488</v>
      </c>
      <c r="G115" s="35" t="s">
        <v>488</v>
      </c>
      <c r="H115" s="34" t="n">
        <v>160</v>
      </c>
      <c r="I115" s="34" t="n">
        <v>140</v>
      </c>
      <c r="J115" s="35" t="s">
        <v>36</v>
      </c>
    </row>
    <row r="116" customFormat="false" ht="15" hidden="false" customHeight="false" outlineLevel="0" collapsed="false">
      <c r="A116" s="33" t="n">
        <v>115</v>
      </c>
      <c r="B116" s="34" t="s">
        <v>489</v>
      </c>
      <c r="C116" s="35" t="s">
        <v>32</v>
      </c>
      <c r="D116" s="35" t="s">
        <v>490</v>
      </c>
      <c r="E116" s="35" t="s">
        <v>491</v>
      </c>
      <c r="F116" s="35" t="s">
        <v>492</v>
      </c>
      <c r="G116" s="35" t="s">
        <v>492</v>
      </c>
      <c r="H116" s="34" t="n">
        <v>160</v>
      </c>
      <c r="I116" s="34" t="n">
        <v>117</v>
      </c>
      <c r="J116" s="35" t="s">
        <v>36</v>
      </c>
    </row>
    <row r="117" customFormat="false" ht="15" hidden="false" customHeight="false" outlineLevel="0" collapsed="false">
      <c r="A117" s="33" t="n">
        <v>116</v>
      </c>
      <c r="B117" s="34" t="s">
        <v>493</v>
      </c>
      <c r="C117" s="35" t="s">
        <v>32</v>
      </c>
      <c r="D117" s="35" t="s">
        <v>494</v>
      </c>
      <c r="E117" s="35" t="s">
        <v>495</v>
      </c>
      <c r="F117" s="35" t="s">
        <v>496</v>
      </c>
      <c r="G117" s="35" t="s">
        <v>496</v>
      </c>
      <c r="H117" s="34" t="n">
        <v>160</v>
      </c>
      <c r="I117" s="34" t="n">
        <v>149</v>
      </c>
      <c r="J117" s="35" t="s">
        <v>36</v>
      </c>
    </row>
    <row r="118" customFormat="false" ht="15" hidden="false" customHeight="false" outlineLevel="0" collapsed="false">
      <c r="A118" s="33" t="n">
        <v>117</v>
      </c>
      <c r="B118" s="34" t="s">
        <v>497</v>
      </c>
      <c r="C118" s="35" t="s">
        <v>32</v>
      </c>
      <c r="D118" s="35" t="s">
        <v>498</v>
      </c>
      <c r="E118" s="35" t="s">
        <v>499</v>
      </c>
      <c r="F118" s="35" t="s">
        <v>500</v>
      </c>
      <c r="G118" s="35" t="s">
        <v>500</v>
      </c>
      <c r="H118" s="34" t="n">
        <v>160</v>
      </c>
      <c r="I118" s="34" t="n">
        <v>119</v>
      </c>
      <c r="J118" s="35" t="s">
        <v>36</v>
      </c>
    </row>
    <row r="119" customFormat="false" ht="15" hidden="false" customHeight="false" outlineLevel="0" collapsed="false">
      <c r="A119" s="33" t="n">
        <v>118</v>
      </c>
      <c r="B119" s="34" t="s">
        <v>501</v>
      </c>
      <c r="C119" s="35" t="s">
        <v>32</v>
      </c>
      <c r="D119" s="35" t="s">
        <v>502</v>
      </c>
      <c r="E119" s="35" t="s">
        <v>503</v>
      </c>
      <c r="F119" s="35" t="s">
        <v>504</v>
      </c>
      <c r="G119" s="35" t="s">
        <v>504</v>
      </c>
      <c r="H119" s="34" t="n">
        <v>160</v>
      </c>
      <c r="I119" s="34" t="n">
        <v>116</v>
      </c>
      <c r="J119" s="35" t="s">
        <v>36</v>
      </c>
    </row>
    <row r="120" customFormat="false" ht="15" hidden="false" customHeight="false" outlineLevel="0" collapsed="false">
      <c r="A120" s="33" t="n">
        <v>119</v>
      </c>
      <c r="B120" s="34" t="s">
        <v>505</v>
      </c>
      <c r="C120" s="35" t="s">
        <v>32</v>
      </c>
      <c r="D120" s="35" t="s">
        <v>506</v>
      </c>
      <c r="E120" s="35" t="s">
        <v>507</v>
      </c>
      <c r="F120" s="35" t="s">
        <v>508</v>
      </c>
      <c r="G120" s="35" t="s">
        <v>508</v>
      </c>
      <c r="H120" s="34" t="n">
        <v>160</v>
      </c>
      <c r="I120" s="34" t="n">
        <v>132</v>
      </c>
      <c r="J120" s="35" t="s">
        <v>36</v>
      </c>
    </row>
    <row r="121" customFormat="false" ht="15" hidden="false" customHeight="false" outlineLevel="0" collapsed="false">
      <c r="A121" s="33" t="n">
        <v>120</v>
      </c>
      <c r="B121" s="34" t="s">
        <v>509</v>
      </c>
      <c r="C121" s="35" t="s">
        <v>32</v>
      </c>
      <c r="D121" s="35" t="s">
        <v>510</v>
      </c>
      <c r="E121" s="35" t="s">
        <v>511</v>
      </c>
      <c r="F121" s="35" t="s">
        <v>512</v>
      </c>
      <c r="G121" s="35" t="s">
        <v>512</v>
      </c>
      <c r="H121" s="34" t="n">
        <v>160</v>
      </c>
      <c r="I121" s="34" t="n">
        <v>127</v>
      </c>
      <c r="J121" s="35" t="s">
        <v>36</v>
      </c>
    </row>
    <row r="122" customFormat="false" ht="15" hidden="false" customHeight="false" outlineLevel="0" collapsed="false">
      <c r="A122" s="33" t="n">
        <v>121</v>
      </c>
      <c r="B122" s="34" t="s">
        <v>513</v>
      </c>
      <c r="C122" s="35" t="s">
        <v>32</v>
      </c>
      <c r="D122" s="35" t="s">
        <v>514</v>
      </c>
      <c r="E122" s="35" t="s">
        <v>515</v>
      </c>
      <c r="F122" s="35" t="s">
        <v>516</v>
      </c>
      <c r="G122" s="35" t="s">
        <v>516</v>
      </c>
      <c r="H122" s="34" t="n">
        <v>160</v>
      </c>
      <c r="I122" s="34" t="n">
        <v>524</v>
      </c>
      <c r="J122" s="35" t="s">
        <v>41</v>
      </c>
    </row>
    <row r="123" customFormat="false" ht="15" hidden="false" customHeight="false" outlineLevel="0" collapsed="false">
      <c r="A123" s="33" t="n">
        <v>122</v>
      </c>
      <c r="B123" s="34" t="s">
        <v>517</v>
      </c>
      <c r="C123" s="35" t="s">
        <v>32</v>
      </c>
      <c r="D123" s="35" t="s">
        <v>518</v>
      </c>
      <c r="E123" s="35" t="s">
        <v>519</v>
      </c>
      <c r="F123" s="35" t="s">
        <v>520</v>
      </c>
      <c r="G123" s="35" t="s">
        <v>520</v>
      </c>
      <c r="H123" s="34" t="n">
        <v>160</v>
      </c>
      <c r="I123" s="34" t="n">
        <v>118</v>
      </c>
      <c r="J123" s="35" t="s">
        <v>36</v>
      </c>
    </row>
    <row r="124" customFormat="false" ht="15" hidden="false" customHeight="false" outlineLevel="0" collapsed="false">
      <c r="A124" s="33" t="n">
        <v>123</v>
      </c>
      <c r="B124" s="34" t="s">
        <v>521</v>
      </c>
      <c r="C124" s="35" t="s">
        <v>32</v>
      </c>
      <c r="D124" s="35" t="s">
        <v>522</v>
      </c>
      <c r="E124" s="35" t="s">
        <v>523</v>
      </c>
      <c r="F124" s="35" t="s">
        <v>524</v>
      </c>
      <c r="G124" s="35" t="s">
        <v>524</v>
      </c>
      <c r="H124" s="34" t="n">
        <v>160</v>
      </c>
      <c r="I124" s="34" t="n">
        <v>662</v>
      </c>
      <c r="J124" s="35" t="s">
        <v>41</v>
      </c>
    </row>
    <row r="125" customFormat="false" ht="15" hidden="false" customHeight="false" outlineLevel="0" collapsed="false">
      <c r="A125" s="33" t="n">
        <v>124</v>
      </c>
      <c r="B125" s="34" t="s">
        <v>525</v>
      </c>
      <c r="C125" s="35" t="s">
        <v>32</v>
      </c>
      <c r="D125" s="35" t="s">
        <v>526</v>
      </c>
      <c r="E125" s="35" t="s">
        <v>527</v>
      </c>
      <c r="F125" s="35" t="s">
        <v>528</v>
      </c>
      <c r="G125" s="35" t="s">
        <v>528</v>
      </c>
      <c r="H125" s="34" t="n">
        <v>160</v>
      </c>
      <c r="I125" s="34" t="n">
        <v>576</v>
      </c>
      <c r="J125" s="35" t="s">
        <v>41</v>
      </c>
    </row>
    <row r="126" customFormat="false" ht="15" hidden="false" customHeight="false" outlineLevel="0" collapsed="false">
      <c r="A126" s="33" t="n">
        <v>125</v>
      </c>
      <c r="B126" s="34" t="s">
        <v>529</v>
      </c>
      <c r="C126" s="35" t="s">
        <v>32</v>
      </c>
      <c r="D126" s="35" t="s">
        <v>530</v>
      </c>
      <c r="E126" s="35" t="s">
        <v>531</v>
      </c>
      <c r="F126" s="35" t="s">
        <v>532</v>
      </c>
      <c r="G126" s="35" t="s">
        <v>532</v>
      </c>
      <c r="H126" s="34" t="n">
        <v>160</v>
      </c>
      <c r="I126" s="34" t="n">
        <v>138</v>
      </c>
      <c r="J126" s="35" t="s">
        <v>36</v>
      </c>
    </row>
    <row r="127" customFormat="false" ht="15" hidden="false" customHeight="false" outlineLevel="0" collapsed="false">
      <c r="A127" s="33" t="n">
        <v>126</v>
      </c>
      <c r="B127" s="34" t="s">
        <v>533</v>
      </c>
      <c r="C127" s="35" t="s">
        <v>32</v>
      </c>
      <c r="D127" s="35" t="s">
        <v>534</v>
      </c>
      <c r="E127" s="35" t="s">
        <v>535</v>
      </c>
      <c r="F127" s="35" t="s">
        <v>536</v>
      </c>
      <c r="G127" s="35" t="s">
        <v>536</v>
      </c>
      <c r="H127" s="34" t="n">
        <v>160</v>
      </c>
      <c r="I127" s="34" t="n">
        <v>128</v>
      </c>
      <c r="J127" s="35" t="s">
        <v>36</v>
      </c>
    </row>
    <row r="128" customFormat="false" ht="15" hidden="false" customHeight="false" outlineLevel="0" collapsed="false">
      <c r="A128" s="33" t="n">
        <v>127</v>
      </c>
      <c r="B128" s="34" t="s">
        <v>537</v>
      </c>
      <c r="C128" s="35" t="s">
        <v>75</v>
      </c>
      <c r="D128" s="35" t="s">
        <v>538</v>
      </c>
      <c r="E128" s="35" t="s">
        <v>539</v>
      </c>
      <c r="F128" s="35" t="s">
        <v>540</v>
      </c>
      <c r="G128" s="35" t="s">
        <v>540</v>
      </c>
      <c r="H128" s="34" t="n">
        <v>160</v>
      </c>
      <c r="I128" s="34" t="n">
        <v>164</v>
      </c>
      <c r="J128" s="35" t="s">
        <v>36</v>
      </c>
    </row>
    <row r="129" customFormat="false" ht="15" hidden="false" customHeight="false" outlineLevel="0" collapsed="false">
      <c r="A129" s="33" t="n">
        <v>128</v>
      </c>
      <c r="B129" s="34" t="s">
        <v>541</v>
      </c>
      <c r="C129" s="35" t="s">
        <v>32</v>
      </c>
      <c r="D129" s="35" t="s">
        <v>542</v>
      </c>
      <c r="E129" s="35" t="s">
        <v>543</v>
      </c>
      <c r="F129" s="35" t="s">
        <v>544</v>
      </c>
      <c r="G129" s="35" t="s">
        <v>544</v>
      </c>
      <c r="H129" s="34" t="n">
        <v>160</v>
      </c>
      <c r="I129" s="34" t="n">
        <v>143</v>
      </c>
      <c r="J129" s="35" t="s">
        <v>36</v>
      </c>
    </row>
    <row r="130" customFormat="false" ht="15" hidden="false" customHeight="false" outlineLevel="0" collapsed="false">
      <c r="A130" s="33" t="n">
        <v>129</v>
      </c>
      <c r="B130" s="34" t="s">
        <v>545</v>
      </c>
      <c r="C130" s="35" t="s">
        <v>32</v>
      </c>
      <c r="D130" s="35" t="s">
        <v>546</v>
      </c>
      <c r="E130" s="35" t="s">
        <v>547</v>
      </c>
      <c r="F130" s="35" t="s">
        <v>548</v>
      </c>
      <c r="G130" s="35" t="s">
        <v>548</v>
      </c>
      <c r="H130" s="34" t="n">
        <v>160</v>
      </c>
      <c r="I130" s="34" t="n">
        <v>168</v>
      </c>
      <c r="J130" s="35" t="s">
        <v>36</v>
      </c>
    </row>
    <row r="131" customFormat="false" ht="15" hidden="false" customHeight="false" outlineLevel="0" collapsed="false">
      <c r="A131" s="33" t="n">
        <v>130</v>
      </c>
      <c r="B131" s="34" t="s">
        <v>549</v>
      </c>
      <c r="C131" s="35" t="s">
        <v>32</v>
      </c>
      <c r="D131" s="35" t="s">
        <v>550</v>
      </c>
      <c r="E131" s="35" t="s">
        <v>551</v>
      </c>
      <c r="F131" s="35" t="s">
        <v>552</v>
      </c>
      <c r="G131" s="35" t="s">
        <v>552</v>
      </c>
      <c r="H131" s="34" t="n">
        <v>160</v>
      </c>
      <c r="I131" s="34" t="n">
        <v>132</v>
      </c>
      <c r="J131" s="35" t="s">
        <v>36</v>
      </c>
    </row>
    <row r="132" customFormat="false" ht="15" hidden="false" customHeight="false" outlineLevel="0" collapsed="false">
      <c r="A132" s="33" t="n">
        <v>131</v>
      </c>
      <c r="B132" s="34" t="s">
        <v>553</v>
      </c>
      <c r="C132" s="35" t="s">
        <v>32</v>
      </c>
      <c r="D132" s="35" t="s">
        <v>554</v>
      </c>
      <c r="E132" s="35" t="s">
        <v>555</v>
      </c>
      <c r="F132" s="35" t="s">
        <v>556</v>
      </c>
      <c r="G132" s="35" t="s">
        <v>556</v>
      </c>
      <c r="H132" s="34" t="n">
        <v>160</v>
      </c>
      <c r="I132" s="34" t="n">
        <v>117</v>
      </c>
      <c r="J132" s="35" t="s">
        <v>36</v>
      </c>
    </row>
    <row r="133" customFormat="false" ht="15" hidden="false" customHeight="false" outlineLevel="0" collapsed="false">
      <c r="A133" s="33" t="n">
        <v>132</v>
      </c>
      <c r="B133" s="34" t="s">
        <v>557</v>
      </c>
      <c r="C133" s="35" t="s">
        <v>32</v>
      </c>
      <c r="D133" s="35" t="s">
        <v>278</v>
      </c>
      <c r="E133" s="35" t="s">
        <v>558</v>
      </c>
      <c r="F133" s="35" t="s">
        <v>559</v>
      </c>
      <c r="G133" s="35" t="s">
        <v>559</v>
      </c>
      <c r="H133" s="34" t="n">
        <v>160</v>
      </c>
      <c r="I133" s="34" t="n">
        <v>140</v>
      </c>
      <c r="J133" s="35" t="s">
        <v>36</v>
      </c>
    </row>
    <row r="134" customFormat="false" ht="15" hidden="false" customHeight="false" outlineLevel="0" collapsed="false">
      <c r="A134" s="33" t="n">
        <v>133</v>
      </c>
      <c r="B134" s="34" t="s">
        <v>560</v>
      </c>
      <c r="C134" s="35" t="s">
        <v>32</v>
      </c>
      <c r="D134" s="35" t="s">
        <v>561</v>
      </c>
      <c r="E134" s="35" t="s">
        <v>562</v>
      </c>
      <c r="F134" s="35" t="s">
        <v>563</v>
      </c>
      <c r="G134" s="35" t="s">
        <v>563</v>
      </c>
      <c r="H134" s="34" t="n">
        <v>160</v>
      </c>
      <c r="I134" s="34" t="n">
        <v>141</v>
      </c>
      <c r="J134" s="35" t="s">
        <v>36</v>
      </c>
    </row>
    <row r="135" customFormat="false" ht="15" hidden="false" customHeight="false" outlineLevel="0" collapsed="false">
      <c r="A135" s="33" t="n">
        <v>134</v>
      </c>
      <c r="B135" s="34" t="s">
        <v>564</v>
      </c>
      <c r="C135" s="35" t="s">
        <v>32</v>
      </c>
      <c r="D135" s="35" t="s">
        <v>565</v>
      </c>
      <c r="E135" s="35" t="s">
        <v>566</v>
      </c>
      <c r="F135" s="35" t="s">
        <v>567</v>
      </c>
      <c r="G135" s="35" t="s">
        <v>567</v>
      </c>
      <c r="H135" s="34" t="n">
        <v>160</v>
      </c>
      <c r="I135" s="34" t="n">
        <v>173</v>
      </c>
      <c r="J135" s="35" t="s">
        <v>36</v>
      </c>
    </row>
    <row r="136" customFormat="false" ht="15" hidden="false" customHeight="false" outlineLevel="0" collapsed="false">
      <c r="A136" s="33" t="n">
        <v>135</v>
      </c>
      <c r="B136" s="34" t="s">
        <v>568</v>
      </c>
      <c r="C136" s="35" t="s">
        <v>32</v>
      </c>
      <c r="D136" s="35" t="s">
        <v>569</v>
      </c>
      <c r="E136" s="35" t="s">
        <v>570</v>
      </c>
      <c r="F136" s="35" t="s">
        <v>571</v>
      </c>
      <c r="G136" s="35" t="s">
        <v>571</v>
      </c>
      <c r="H136" s="34" t="n">
        <v>160</v>
      </c>
      <c r="I136" s="34" t="n">
        <v>666</v>
      </c>
      <c r="J136" s="35" t="s">
        <v>41</v>
      </c>
    </row>
    <row r="137" customFormat="false" ht="15" hidden="false" customHeight="false" outlineLevel="0" collapsed="false">
      <c r="A137" s="33" t="n">
        <v>136</v>
      </c>
      <c r="B137" s="34" t="s">
        <v>572</v>
      </c>
      <c r="C137" s="35" t="s">
        <v>32</v>
      </c>
      <c r="D137" s="35" t="s">
        <v>573</v>
      </c>
      <c r="E137" s="35" t="s">
        <v>574</v>
      </c>
      <c r="F137" s="35" t="s">
        <v>575</v>
      </c>
      <c r="G137" s="35" t="s">
        <v>575</v>
      </c>
      <c r="H137" s="34" t="n">
        <v>160</v>
      </c>
      <c r="I137" s="34" t="n">
        <v>140</v>
      </c>
      <c r="J137" s="35" t="s">
        <v>36</v>
      </c>
    </row>
    <row r="138" customFormat="false" ht="15" hidden="false" customHeight="false" outlineLevel="0" collapsed="false">
      <c r="A138" s="33" t="n">
        <v>137</v>
      </c>
      <c r="B138" s="34" t="s">
        <v>576</v>
      </c>
      <c r="C138" s="35" t="s">
        <v>32</v>
      </c>
      <c r="D138" s="35" t="s">
        <v>577</v>
      </c>
      <c r="E138" s="35" t="s">
        <v>578</v>
      </c>
      <c r="F138" s="35" t="s">
        <v>579</v>
      </c>
      <c r="G138" s="35" t="s">
        <v>579</v>
      </c>
      <c r="H138" s="34" t="n">
        <v>160</v>
      </c>
      <c r="I138" s="34" t="n">
        <v>132</v>
      </c>
      <c r="J138" s="35" t="s">
        <v>36</v>
      </c>
    </row>
    <row r="139" customFormat="false" ht="15" hidden="false" customHeight="false" outlineLevel="0" collapsed="false">
      <c r="A139" s="33" t="n">
        <v>138</v>
      </c>
      <c r="B139" s="34" t="s">
        <v>580</v>
      </c>
      <c r="C139" s="35" t="s">
        <v>32</v>
      </c>
      <c r="D139" s="35" t="s">
        <v>581</v>
      </c>
      <c r="E139" s="35" t="s">
        <v>582</v>
      </c>
      <c r="F139" s="35" t="s">
        <v>583</v>
      </c>
      <c r="G139" s="35" t="s">
        <v>583</v>
      </c>
      <c r="H139" s="34" t="n">
        <v>160</v>
      </c>
      <c r="I139" s="34" t="n">
        <v>140</v>
      </c>
      <c r="J139" s="35" t="s">
        <v>36</v>
      </c>
    </row>
    <row r="140" customFormat="false" ht="15" hidden="false" customHeight="false" outlineLevel="0" collapsed="false">
      <c r="A140" s="33" t="n">
        <v>139</v>
      </c>
      <c r="B140" s="34" t="s">
        <v>584</v>
      </c>
      <c r="C140" s="35" t="s">
        <v>32</v>
      </c>
      <c r="D140" s="35" t="s">
        <v>585</v>
      </c>
      <c r="E140" s="35" t="s">
        <v>586</v>
      </c>
      <c r="F140" s="35" t="s">
        <v>587</v>
      </c>
      <c r="G140" s="35" t="s">
        <v>587</v>
      </c>
      <c r="H140" s="34" t="n">
        <v>160</v>
      </c>
      <c r="I140" s="34" t="n">
        <v>166</v>
      </c>
      <c r="J140" s="35" t="s">
        <v>36</v>
      </c>
    </row>
    <row r="141" customFormat="false" ht="15" hidden="false" customHeight="false" outlineLevel="0" collapsed="false">
      <c r="A141" s="33" t="n">
        <v>140</v>
      </c>
      <c r="B141" s="34" t="s">
        <v>588</v>
      </c>
      <c r="C141" s="35" t="s">
        <v>32</v>
      </c>
      <c r="D141" s="35" t="s">
        <v>589</v>
      </c>
      <c r="E141" s="35" t="s">
        <v>590</v>
      </c>
      <c r="F141" s="35" t="s">
        <v>591</v>
      </c>
      <c r="G141" s="35" t="s">
        <v>591</v>
      </c>
      <c r="H141" s="34" t="n">
        <v>160</v>
      </c>
      <c r="I141" s="34" t="n">
        <v>140</v>
      </c>
      <c r="J141" s="35" t="s">
        <v>36</v>
      </c>
    </row>
    <row r="142" customFormat="false" ht="15" hidden="false" customHeight="false" outlineLevel="0" collapsed="false">
      <c r="A142" s="33" t="n">
        <v>141</v>
      </c>
      <c r="B142" s="34" t="s">
        <v>592</v>
      </c>
      <c r="C142" s="35" t="s">
        <v>32</v>
      </c>
      <c r="D142" s="35" t="s">
        <v>593</v>
      </c>
      <c r="E142" s="35" t="s">
        <v>594</v>
      </c>
      <c r="F142" s="35" t="s">
        <v>595</v>
      </c>
      <c r="G142" s="35" t="s">
        <v>595</v>
      </c>
      <c r="H142" s="34" t="n">
        <v>160</v>
      </c>
      <c r="I142" s="34" t="n">
        <v>131</v>
      </c>
      <c r="J142" s="35" t="s">
        <v>36</v>
      </c>
    </row>
    <row r="143" customFormat="false" ht="15" hidden="false" customHeight="false" outlineLevel="0" collapsed="false">
      <c r="A143" s="33" t="n">
        <v>142</v>
      </c>
      <c r="B143" s="34" t="s">
        <v>596</v>
      </c>
      <c r="C143" s="35" t="s">
        <v>32</v>
      </c>
      <c r="D143" s="35" t="s">
        <v>597</v>
      </c>
      <c r="E143" s="35" t="s">
        <v>598</v>
      </c>
      <c r="F143" s="35" t="s">
        <v>599</v>
      </c>
      <c r="G143" s="35" t="s">
        <v>599</v>
      </c>
      <c r="H143" s="34" t="n">
        <v>160</v>
      </c>
      <c r="I143" s="34" t="n">
        <v>142</v>
      </c>
      <c r="J143" s="35" t="s">
        <v>36</v>
      </c>
    </row>
    <row r="144" customFormat="false" ht="15" hidden="false" customHeight="false" outlineLevel="0" collapsed="false">
      <c r="A144" s="33" t="n">
        <v>143</v>
      </c>
      <c r="B144" s="34" t="s">
        <v>600</v>
      </c>
      <c r="C144" s="35" t="s">
        <v>32</v>
      </c>
      <c r="D144" s="35" t="s">
        <v>601</v>
      </c>
      <c r="E144" s="35" t="s">
        <v>602</v>
      </c>
      <c r="F144" s="35" t="s">
        <v>603</v>
      </c>
      <c r="G144" s="35" t="s">
        <v>603</v>
      </c>
      <c r="H144" s="34" t="n">
        <v>160</v>
      </c>
      <c r="I144" s="34" t="n">
        <v>132</v>
      </c>
      <c r="J144" s="35" t="s">
        <v>36</v>
      </c>
    </row>
    <row r="145" customFormat="false" ht="15" hidden="false" customHeight="false" outlineLevel="0" collapsed="false">
      <c r="A145" s="33" t="n">
        <v>144</v>
      </c>
      <c r="B145" s="34" t="s">
        <v>604</v>
      </c>
      <c r="C145" s="35" t="s">
        <v>32</v>
      </c>
      <c r="D145" s="35" t="s">
        <v>605</v>
      </c>
      <c r="E145" s="35" t="s">
        <v>606</v>
      </c>
      <c r="F145" s="35" t="s">
        <v>607</v>
      </c>
      <c r="G145" s="35" t="s">
        <v>607</v>
      </c>
      <c r="H145" s="34" t="n">
        <v>160</v>
      </c>
      <c r="I145" s="34" t="n">
        <v>127</v>
      </c>
      <c r="J145" s="35" t="s">
        <v>36</v>
      </c>
    </row>
    <row r="146" customFormat="false" ht="15" hidden="false" customHeight="false" outlineLevel="0" collapsed="false">
      <c r="A146" s="33" t="n">
        <v>145</v>
      </c>
      <c r="B146" s="34" t="s">
        <v>608</v>
      </c>
      <c r="C146" s="35" t="s">
        <v>32</v>
      </c>
      <c r="D146" s="35" t="s">
        <v>609</v>
      </c>
      <c r="E146" s="35" t="s">
        <v>610</v>
      </c>
      <c r="F146" s="35" t="s">
        <v>611</v>
      </c>
      <c r="G146" s="35" t="s">
        <v>611</v>
      </c>
      <c r="H146" s="34" t="n">
        <v>160</v>
      </c>
      <c r="I146" s="34" t="n">
        <v>140</v>
      </c>
      <c r="J146" s="35" t="s">
        <v>36</v>
      </c>
    </row>
    <row r="147" customFormat="false" ht="15" hidden="false" customHeight="false" outlineLevel="0" collapsed="false">
      <c r="A147" s="33" t="n">
        <v>146</v>
      </c>
      <c r="B147" s="34" t="s">
        <v>612</v>
      </c>
      <c r="C147" s="35" t="s">
        <v>32</v>
      </c>
      <c r="D147" s="35" t="s">
        <v>613</v>
      </c>
      <c r="E147" s="35" t="s">
        <v>614</v>
      </c>
      <c r="F147" s="35" t="s">
        <v>615</v>
      </c>
      <c r="G147" s="35" t="s">
        <v>615</v>
      </c>
      <c r="H147" s="34" t="n">
        <v>160</v>
      </c>
      <c r="I147" s="34" t="n">
        <v>155</v>
      </c>
      <c r="J147" s="35" t="s">
        <v>36</v>
      </c>
    </row>
    <row r="148" customFormat="false" ht="15" hidden="false" customHeight="false" outlineLevel="0" collapsed="false">
      <c r="A148" s="33" t="n">
        <v>147</v>
      </c>
      <c r="B148" s="34" t="s">
        <v>616</v>
      </c>
      <c r="C148" s="35" t="s">
        <v>32</v>
      </c>
      <c r="D148" s="35" t="s">
        <v>617</v>
      </c>
      <c r="E148" s="35" t="s">
        <v>618</v>
      </c>
      <c r="F148" s="35" t="s">
        <v>619</v>
      </c>
      <c r="G148" s="35" t="s">
        <v>619</v>
      </c>
      <c r="H148" s="34" t="n">
        <v>160</v>
      </c>
      <c r="I148" s="34" t="n">
        <v>153</v>
      </c>
      <c r="J148" s="35" t="s">
        <v>36</v>
      </c>
    </row>
    <row r="149" customFormat="false" ht="15" hidden="false" customHeight="false" outlineLevel="0" collapsed="false">
      <c r="A149" s="33" t="n">
        <v>148</v>
      </c>
      <c r="B149" s="34" t="s">
        <v>620</v>
      </c>
      <c r="C149" s="35" t="s">
        <v>32</v>
      </c>
      <c r="D149" s="35" t="s">
        <v>621</v>
      </c>
      <c r="E149" s="35" t="s">
        <v>622</v>
      </c>
      <c r="F149" s="35" t="s">
        <v>623</v>
      </c>
      <c r="G149" s="35" t="s">
        <v>623</v>
      </c>
      <c r="H149" s="34" t="n">
        <v>160</v>
      </c>
      <c r="I149" s="34" t="n">
        <v>137</v>
      </c>
      <c r="J149" s="35" t="s">
        <v>36</v>
      </c>
    </row>
    <row r="150" customFormat="false" ht="15" hidden="false" customHeight="false" outlineLevel="0" collapsed="false">
      <c r="A150" s="33" t="n">
        <v>149</v>
      </c>
      <c r="B150" s="34" t="s">
        <v>624</v>
      </c>
      <c r="C150" s="35" t="s">
        <v>32</v>
      </c>
      <c r="D150" s="35" t="s">
        <v>625</v>
      </c>
      <c r="E150" s="35" t="s">
        <v>626</v>
      </c>
      <c r="F150" s="35" t="s">
        <v>627</v>
      </c>
      <c r="G150" s="35" t="s">
        <v>627</v>
      </c>
      <c r="H150" s="34" t="n">
        <v>160</v>
      </c>
      <c r="I150" s="34" t="n">
        <v>113</v>
      </c>
      <c r="J150" s="35" t="s">
        <v>36</v>
      </c>
    </row>
    <row r="151" customFormat="false" ht="15" hidden="false" customHeight="false" outlineLevel="0" collapsed="false">
      <c r="A151" s="33" t="n">
        <v>150</v>
      </c>
      <c r="B151" s="34" t="s">
        <v>628</v>
      </c>
      <c r="C151" s="35" t="s">
        <v>32</v>
      </c>
      <c r="D151" s="35" t="s">
        <v>629</v>
      </c>
      <c r="E151" s="35" t="s">
        <v>630</v>
      </c>
      <c r="F151" s="35" t="s">
        <v>631</v>
      </c>
      <c r="G151" s="35" t="s">
        <v>631</v>
      </c>
      <c r="H151" s="34" t="n">
        <v>160</v>
      </c>
      <c r="I151" s="34" t="n">
        <v>140</v>
      </c>
      <c r="J151" s="35" t="s">
        <v>36</v>
      </c>
    </row>
    <row r="152" customFormat="false" ht="15" hidden="false" customHeight="false" outlineLevel="0" collapsed="false">
      <c r="A152" s="33" t="n">
        <v>151</v>
      </c>
      <c r="B152" s="34" t="s">
        <v>632</v>
      </c>
      <c r="C152" s="35" t="s">
        <v>32</v>
      </c>
      <c r="D152" s="35" t="s">
        <v>633</v>
      </c>
      <c r="E152" s="35" t="s">
        <v>634</v>
      </c>
      <c r="F152" s="35" t="s">
        <v>635</v>
      </c>
      <c r="G152" s="35" t="s">
        <v>635</v>
      </c>
      <c r="H152" s="34" t="n">
        <v>160</v>
      </c>
      <c r="I152" s="34" t="n">
        <v>506</v>
      </c>
      <c r="J152" s="35" t="s">
        <v>41</v>
      </c>
    </row>
    <row r="153" customFormat="false" ht="15" hidden="false" customHeight="false" outlineLevel="0" collapsed="false">
      <c r="A153" s="33" t="n">
        <v>152</v>
      </c>
      <c r="B153" s="34" t="s">
        <v>636</v>
      </c>
      <c r="C153" s="35" t="s">
        <v>32</v>
      </c>
      <c r="D153" s="35" t="s">
        <v>637</v>
      </c>
      <c r="E153" s="35" t="s">
        <v>638</v>
      </c>
      <c r="F153" s="35" t="s">
        <v>639</v>
      </c>
      <c r="G153" s="35" t="s">
        <v>639</v>
      </c>
      <c r="H153" s="34" t="n">
        <v>160</v>
      </c>
      <c r="I153" s="34" t="n">
        <v>159</v>
      </c>
      <c r="J153" s="35" t="s">
        <v>36</v>
      </c>
    </row>
    <row r="154" customFormat="false" ht="15" hidden="false" customHeight="false" outlineLevel="0" collapsed="false">
      <c r="A154" s="33" t="n">
        <v>153</v>
      </c>
      <c r="B154" s="34" t="s">
        <v>640</v>
      </c>
      <c r="C154" s="35" t="s">
        <v>32</v>
      </c>
      <c r="D154" s="35" t="s">
        <v>641</v>
      </c>
      <c r="E154" s="35" t="s">
        <v>642</v>
      </c>
      <c r="F154" s="35" t="s">
        <v>643</v>
      </c>
      <c r="G154" s="35" t="s">
        <v>643</v>
      </c>
      <c r="H154" s="34" t="n">
        <v>160</v>
      </c>
      <c r="I154" s="34" t="n">
        <v>583</v>
      </c>
      <c r="J154" s="35" t="s">
        <v>41</v>
      </c>
    </row>
    <row r="155" customFormat="false" ht="15" hidden="false" customHeight="false" outlineLevel="0" collapsed="false">
      <c r="A155" s="33" t="n">
        <v>154</v>
      </c>
      <c r="B155" s="34" t="s">
        <v>644</v>
      </c>
      <c r="C155" s="35" t="s">
        <v>32</v>
      </c>
      <c r="D155" s="35" t="s">
        <v>645</v>
      </c>
      <c r="E155" s="35" t="s">
        <v>646</v>
      </c>
      <c r="F155" s="35" t="s">
        <v>647</v>
      </c>
      <c r="G155" s="35" t="s">
        <v>647</v>
      </c>
      <c r="H155" s="34" t="n">
        <v>160</v>
      </c>
      <c r="I155" s="34" t="n">
        <v>132</v>
      </c>
      <c r="J155" s="35" t="s">
        <v>36</v>
      </c>
    </row>
    <row r="156" customFormat="false" ht="15" hidden="false" customHeight="false" outlineLevel="0" collapsed="false">
      <c r="A156" s="33" t="n">
        <v>155</v>
      </c>
      <c r="B156" s="34" t="s">
        <v>648</v>
      </c>
      <c r="C156" s="35" t="s">
        <v>32</v>
      </c>
      <c r="D156" s="35" t="s">
        <v>649</v>
      </c>
      <c r="E156" s="35" t="s">
        <v>650</v>
      </c>
      <c r="F156" s="35" t="s">
        <v>651</v>
      </c>
      <c r="G156" s="35" t="s">
        <v>651</v>
      </c>
      <c r="H156" s="34" t="n">
        <v>160</v>
      </c>
      <c r="I156" s="34" t="n">
        <v>167</v>
      </c>
      <c r="J156" s="35" t="s">
        <v>36</v>
      </c>
    </row>
    <row r="157" customFormat="false" ht="15" hidden="false" customHeight="false" outlineLevel="0" collapsed="false">
      <c r="A157" s="33" t="n">
        <v>156</v>
      </c>
      <c r="B157" s="34" t="s">
        <v>652</v>
      </c>
      <c r="C157" s="35" t="s">
        <v>32</v>
      </c>
      <c r="D157" s="35" t="s">
        <v>653</v>
      </c>
      <c r="E157" s="35" t="s">
        <v>654</v>
      </c>
      <c r="F157" s="35" t="s">
        <v>655</v>
      </c>
      <c r="G157" s="35" t="s">
        <v>655</v>
      </c>
      <c r="H157" s="34" t="n">
        <v>160</v>
      </c>
      <c r="I157" s="34" t="n">
        <v>137</v>
      </c>
      <c r="J157" s="35" t="s">
        <v>36</v>
      </c>
    </row>
    <row r="158" customFormat="false" ht="15" hidden="false" customHeight="false" outlineLevel="0" collapsed="false">
      <c r="A158" s="33" t="n">
        <v>157</v>
      </c>
      <c r="B158" s="34" t="s">
        <v>656</v>
      </c>
      <c r="C158" s="35" t="s">
        <v>32</v>
      </c>
      <c r="D158" s="35" t="s">
        <v>657</v>
      </c>
      <c r="E158" s="35" t="s">
        <v>658</v>
      </c>
      <c r="F158" s="35" t="s">
        <v>659</v>
      </c>
      <c r="G158" s="35" t="s">
        <v>659</v>
      </c>
      <c r="H158" s="34" t="n">
        <v>160</v>
      </c>
      <c r="I158" s="34" t="n">
        <v>153</v>
      </c>
      <c r="J158" s="35" t="s">
        <v>36</v>
      </c>
    </row>
    <row r="159" customFormat="false" ht="15" hidden="false" customHeight="false" outlineLevel="0" collapsed="false">
      <c r="A159" s="33" t="n">
        <v>158</v>
      </c>
      <c r="B159" s="34" t="s">
        <v>660</v>
      </c>
      <c r="C159" s="35" t="s">
        <v>32</v>
      </c>
      <c r="D159" s="35" t="s">
        <v>661</v>
      </c>
      <c r="E159" s="35" t="s">
        <v>662</v>
      </c>
      <c r="F159" s="35" t="s">
        <v>663</v>
      </c>
      <c r="G159" s="35" t="s">
        <v>663</v>
      </c>
      <c r="H159" s="34" t="n">
        <v>160</v>
      </c>
      <c r="I159" s="34" t="n">
        <v>140</v>
      </c>
      <c r="J159" s="35" t="s">
        <v>36</v>
      </c>
    </row>
    <row r="160" customFormat="false" ht="15" hidden="false" customHeight="false" outlineLevel="0" collapsed="false">
      <c r="A160" s="33" t="n">
        <v>159</v>
      </c>
      <c r="B160" s="34" t="s">
        <v>664</v>
      </c>
      <c r="C160" s="35" t="s">
        <v>32</v>
      </c>
      <c r="D160" s="35" t="s">
        <v>665</v>
      </c>
      <c r="E160" s="35" t="s">
        <v>666</v>
      </c>
      <c r="F160" s="35" t="s">
        <v>667</v>
      </c>
      <c r="G160" s="35" t="s">
        <v>667</v>
      </c>
      <c r="H160" s="34" t="n">
        <v>160</v>
      </c>
      <c r="I160" s="34" t="n">
        <v>132</v>
      </c>
      <c r="J160" s="35" t="s">
        <v>36</v>
      </c>
    </row>
    <row r="161" customFormat="false" ht="15" hidden="false" customHeight="false" outlineLevel="0" collapsed="false">
      <c r="A161" s="33" t="n">
        <v>160</v>
      </c>
      <c r="B161" s="34" t="s">
        <v>668</v>
      </c>
      <c r="C161" s="35" t="s">
        <v>32</v>
      </c>
      <c r="D161" s="35" t="s">
        <v>669</v>
      </c>
      <c r="E161" s="35" t="s">
        <v>670</v>
      </c>
      <c r="F161" s="35" t="s">
        <v>671</v>
      </c>
      <c r="G161" s="35" t="s">
        <v>671</v>
      </c>
      <c r="H161" s="34" t="n">
        <v>160</v>
      </c>
      <c r="I161" s="34" t="n">
        <v>141</v>
      </c>
      <c r="J161" s="35" t="s">
        <v>36</v>
      </c>
    </row>
    <row r="162" customFormat="false" ht="15" hidden="false" customHeight="false" outlineLevel="0" collapsed="false">
      <c r="A162" s="33" t="n">
        <v>161</v>
      </c>
      <c r="B162" s="34" t="s">
        <v>672</v>
      </c>
      <c r="C162" s="35" t="s">
        <v>32</v>
      </c>
      <c r="D162" s="35" t="s">
        <v>673</v>
      </c>
      <c r="E162" s="35" t="s">
        <v>674</v>
      </c>
      <c r="F162" s="35" t="s">
        <v>675</v>
      </c>
      <c r="G162" s="35" t="s">
        <v>675</v>
      </c>
      <c r="H162" s="34" t="n">
        <v>160</v>
      </c>
      <c r="I162" s="34" t="n">
        <v>123</v>
      </c>
      <c r="J162" s="35" t="s">
        <v>36</v>
      </c>
    </row>
    <row r="163" customFormat="false" ht="15" hidden="false" customHeight="false" outlineLevel="0" collapsed="false">
      <c r="A163" s="33" t="n">
        <v>162</v>
      </c>
      <c r="B163" s="34" t="s">
        <v>676</v>
      </c>
      <c r="C163" s="35" t="s">
        <v>32</v>
      </c>
      <c r="D163" s="35" t="s">
        <v>677</v>
      </c>
      <c r="E163" s="35" t="s">
        <v>678</v>
      </c>
      <c r="F163" s="35" t="s">
        <v>679</v>
      </c>
      <c r="G163" s="35" t="s">
        <v>679</v>
      </c>
      <c r="H163" s="34" t="n">
        <v>160</v>
      </c>
      <c r="I163" s="34" t="n">
        <v>140</v>
      </c>
      <c r="J163" s="35" t="s">
        <v>36</v>
      </c>
    </row>
    <row r="164" customFormat="false" ht="15" hidden="false" customHeight="false" outlineLevel="0" collapsed="false">
      <c r="A164" s="33" t="n">
        <v>163</v>
      </c>
      <c r="B164" s="34" t="s">
        <v>680</v>
      </c>
      <c r="C164" s="35" t="s">
        <v>32</v>
      </c>
      <c r="D164" s="35" t="s">
        <v>681</v>
      </c>
      <c r="E164" s="35" t="s">
        <v>682</v>
      </c>
      <c r="F164" s="35" t="s">
        <v>683</v>
      </c>
      <c r="G164" s="35" t="s">
        <v>683</v>
      </c>
      <c r="H164" s="34" t="n">
        <v>160</v>
      </c>
      <c r="I164" s="34" t="n">
        <v>127</v>
      </c>
      <c r="J164" s="35" t="s">
        <v>36</v>
      </c>
    </row>
    <row r="165" customFormat="false" ht="15" hidden="false" customHeight="false" outlineLevel="0" collapsed="false">
      <c r="A165" s="33" t="n">
        <v>164</v>
      </c>
      <c r="B165" s="34" t="s">
        <v>684</v>
      </c>
      <c r="C165" s="35" t="s">
        <v>32</v>
      </c>
      <c r="D165" s="35" t="s">
        <v>685</v>
      </c>
      <c r="E165" s="35" t="s">
        <v>686</v>
      </c>
      <c r="F165" s="35" t="s">
        <v>687</v>
      </c>
      <c r="G165" s="35" t="s">
        <v>687</v>
      </c>
      <c r="H165" s="34" t="n">
        <v>160</v>
      </c>
      <c r="I165" s="34" t="n">
        <v>140</v>
      </c>
      <c r="J165" s="35" t="s">
        <v>36</v>
      </c>
    </row>
    <row r="166" customFormat="false" ht="15" hidden="false" customHeight="false" outlineLevel="0" collapsed="false">
      <c r="A166" s="33" t="n">
        <v>165</v>
      </c>
      <c r="B166" s="34" t="s">
        <v>688</v>
      </c>
      <c r="C166" s="35" t="s">
        <v>32</v>
      </c>
      <c r="D166" s="35" t="s">
        <v>689</v>
      </c>
      <c r="E166" s="35" t="s">
        <v>690</v>
      </c>
      <c r="F166" s="35" t="s">
        <v>691</v>
      </c>
      <c r="G166" s="35" t="s">
        <v>691</v>
      </c>
      <c r="H166" s="34" t="n">
        <v>160</v>
      </c>
      <c r="I166" s="34" t="n">
        <v>140</v>
      </c>
      <c r="J166" s="35" t="s">
        <v>36</v>
      </c>
    </row>
    <row r="167" customFormat="false" ht="15" hidden="false" customHeight="false" outlineLevel="0" collapsed="false">
      <c r="A167" s="33" t="n">
        <v>166</v>
      </c>
      <c r="B167" s="34" t="s">
        <v>692</v>
      </c>
      <c r="C167" s="35" t="s">
        <v>32</v>
      </c>
      <c r="D167" s="35" t="s">
        <v>693</v>
      </c>
      <c r="E167" s="35" t="s">
        <v>694</v>
      </c>
      <c r="F167" s="35" t="s">
        <v>695</v>
      </c>
      <c r="G167" s="35" t="s">
        <v>695</v>
      </c>
      <c r="H167" s="34" t="n">
        <v>160</v>
      </c>
      <c r="I167" s="34" t="n">
        <v>140</v>
      </c>
      <c r="J167" s="35" t="s">
        <v>36</v>
      </c>
    </row>
    <row r="168" customFormat="false" ht="15" hidden="false" customHeight="false" outlineLevel="0" collapsed="false">
      <c r="A168" s="33" t="n">
        <v>167</v>
      </c>
      <c r="B168" s="34" t="s">
        <v>696</v>
      </c>
      <c r="C168" s="35" t="s">
        <v>32</v>
      </c>
      <c r="D168" s="35" t="s">
        <v>697</v>
      </c>
      <c r="E168" s="35" t="s">
        <v>698</v>
      </c>
      <c r="F168" s="35" t="s">
        <v>699</v>
      </c>
      <c r="G168" s="35" t="s">
        <v>699</v>
      </c>
      <c r="H168" s="34" t="n">
        <v>160</v>
      </c>
      <c r="I168" s="34" t="n">
        <v>117</v>
      </c>
      <c r="J168" s="35" t="s">
        <v>36</v>
      </c>
    </row>
    <row r="169" customFormat="false" ht="15" hidden="false" customHeight="false" outlineLevel="0" collapsed="false">
      <c r="A169" s="33" t="n">
        <v>168</v>
      </c>
      <c r="B169" s="34" t="s">
        <v>700</v>
      </c>
      <c r="C169" s="35" t="s">
        <v>32</v>
      </c>
      <c r="D169" s="35" t="s">
        <v>701</v>
      </c>
      <c r="E169" s="35" t="s">
        <v>702</v>
      </c>
      <c r="F169" s="35" t="s">
        <v>703</v>
      </c>
      <c r="G169" s="35" t="s">
        <v>703</v>
      </c>
      <c r="H169" s="34" t="n">
        <v>160</v>
      </c>
      <c r="I169" s="34" t="n">
        <v>137</v>
      </c>
      <c r="J169" s="35" t="s">
        <v>36</v>
      </c>
    </row>
    <row r="170" customFormat="false" ht="15" hidden="false" customHeight="false" outlineLevel="0" collapsed="false">
      <c r="A170" s="33" t="n">
        <v>169</v>
      </c>
      <c r="B170" s="34" t="s">
        <v>704</v>
      </c>
      <c r="C170" s="35" t="s">
        <v>32</v>
      </c>
      <c r="D170" s="35" t="s">
        <v>705</v>
      </c>
      <c r="E170" s="35" t="s">
        <v>706</v>
      </c>
      <c r="F170" s="35" t="s">
        <v>707</v>
      </c>
      <c r="G170" s="35" t="s">
        <v>707</v>
      </c>
      <c r="H170" s="34" t="n">
        <v>160</v>
      </c>
      <c r="I170" s="34" t="n">
        <v>505</v>
      </c>
      <c r="J170" s="35" t="s">
        <v>41</v>
      </c>
    </row>
    <row r="171" customFormat="false" ht="15" hidden="false" customHeight="false" outlineLevel="0" collapsed="false">
      <c r="A171" s="33" t="n">
        <v>170</v>
      </c>
      <c r="B171" s="34" t="s">
        <v>708</v>
      </c>
      <c r="C171" s="35" t="s">
        <v>32</v>
      </c>
      <c r="D171" s="35" t="s">
        <v>709</v>
      </c>
      <c r="E171" s="35" t="s">
        <v>710</v>
      </c>
      <c r="F171" s="35" t="s">
        <v>711</v>
      </c>
      <c r="G171" s="35" t="s">
        <v>711</v>
      </c>
      <c r="H171" s="34" t="n">
        <v>160</v>
      </c>
      <c r="I171" s="34" t="n">
        <v>547</v>
      </c>
      <c r="J171" s="35" t="s">
        <v>41</v>
      </c>
    </row>
    <row r="172" customFormat="false" ht="15" hidden="false" customHeight="false" outlineLevel="0" collapsed="false">
      <c r="A172" s="33" t="n">
        <v>171</v>
      </c>
      <c r="B172" s="34" t="s">
        <v>712</v>
      </c>
      <c r="C172" s="35" t="s">
        <v>32</v>
      </c>
      <c r="D172" s="35" t="s">
        <v>713</v>
      </c>
      <c r="E172" s="35" t="s">
        <v>714</v>
      </c>
      <c r="F172" s="35" t="s">
        <v>715</v>
      </c>
      <c r="G172" s="35" t="s">
        <v>715</v>
      </c>
      <c r="H172" s="34" t="n">
        <v>160</v>
      </c>
      <c r="I172" s="34" t="n">
        <v>140</v>
      </c>
      <c r="J172" s="35" t="s">
        <v>36</v>
      </c>
    </row>
    <row r="173" customFormat="false" ht="15" hidden="false" customHeight="false" outlineLevel="0" collapsed="false">
      <c r="A173" s="33" t="n">
        <v>172</v>
      </c>
      <c r="B173" s="34" t="s">
        <v>716</v>
      </c>
      <c r="C173" s="35" t="s">
        <v>32</v>
      </c>
      <c r="D173" s="35" t="s">
        <v>717</v>
      </c>
      <c r="E173" s="35" t="s">
        <v>718</v>
      </c>
      <c r="F173" s="35" t="s">
        <v>719</v>
      </c>
      <c r="G173" s="35" t="s">
        <v>719</v>
      </c>
      <c r="H173" s="34" t="n">
        <v>160</v>
      </c>
      <c r="I173" s="34" t="n">
        <v>128</v>
      </c>
      <c r="J173" s="35" t="s">
        <v>36</v>
      </c>
    </row>
    <row r="174" customFormat="false" ht="15" hidden="false" customHeight="false" outlineLevel="0" collapsed="false">
      <c r="A174" s="33" t="n">
        <v>173</v>
      </c>
      <c r="B174" s="34" t="s">
        <v>720</v>
      </c>
      <c r="C174" s="35" t="s">
        <v>32</v>
      </c>
      <c r="D174" s="35" t="s">
        <v>721</v>
      </c>
      <c r="E174" s="35" t="s">
        <v>722</v>
      </c>
      <c r="F174" s="35" t="s">
        <v>723</v>
      </c>
      <c r="G174" s="35" t="s">
        <v>723</v>
      </c>
      <c r="H174" s="34" t="n">
        <v>160</v>
      </c>
      <c r="I174" s="34" t="n">
        <v>143</v>
      </c>
      <c r="J174" s="35" t="s">
        <v>36</v>
      </c>
    </row>
    <row r="175" customFormat="false" ht="15" hidden="false" customHeight="false" outlineLevel="0" collapsed="false">
      <c r="A175" s="33" t="n">
        <v>174</v>
      </c>
      <c r="B175" s="34" t="s">
        <v>724</v>
      </c>
      <c r="C175" s="35" t="s">
        <v>32</v>
      </c>
      <c r="D175" s="35" t="s">
        <v>725</v>
      </c>
      <c r="E175" s="35" t="s">
        <v>726</v>
      </c>
      <c r="F175" s="35" t="s">
        <v>727</v>
      </c>
      <c r="G175" s="35" t="s">
        <v>727</v>
      </c>
      <c r="H175" s="34" t="n">
        <v>160</v>
      </c>
      <c r="I175" s="34" t="n">
        <v>155</v>
      </c>
      <c r="J175" s="35" t="s">
        <v>36</v>
      </c>
    </row>
    <row r="176" customFormat="false" ht="15" hidden="false" customHeight="false" outlineLevel="0" collapsed="false">
      <c r="A176" s="33" t="n">
        <v>175</v>
      </c>
      <c r="B176" s="34" t="s">
        <v>728</v>
      </c>
      <c r="C176" s="35" t="s">
        <v>32</v>
      </c>
      <c r="D176" s="35" t="s">
        <v>729</v>
      </c>
      <c r="E176" s="35" t="s">
        <v>730</v>
      </c>
      <c r="F176" s="35" t="s">
        <v>731</v>
      </c>
      <c r="G176" s="35" t="s">
        <v>731</v>
      </c>
      <c r="H176" s="34" t="n">
        <v>160</v>
      </c>
      <c r="I176" s="34" t="n">
        <v>155</v>
      </c>
      <c r="J176" s="35" t="s">
        <v>36</v>
      </c>
    </row>
    <row r="177" customFormat="false" ht="15" hidden="false" customHeight="false" outlineLevel="0" collapsed="false">
      <c r="A177" s="33" t="n">
        <v>176</v>
      </c>
      <c r="B177" s="34" t="s">
        <v>732</v>
      </c>
      <c r="C177" s="35" t="s">
        <v>32</v>
      </c>
      <c r="D177" s="35" t="s">
        <v>733</v>
      </c>
      <c r="E177" s="35" t="s">
        <v>734</v>
      </c>
      <c r="F177" s="35" t="s">
        <v>735</v>
      </c>
      <c r="G177" s="35" t="s">
        <v>735</v>
      </c>
      <c r="H177" s="34" t="n">
        <v>160</v>
      </c>
      <c r="I177" s="34" t="n">
        <v>140</v>
      </c>
      <c r="J177" s="35" t="s">
        <v>36</v>
      </c>
    </row>
    <row r="178" customFormat="false" ht="15" hidden="false" customHeight="false" outlineLevel="0" collapsed="false">
      <c r="A178" s="33" t="n">
        <v>177</v>
      </c>
      <c r="B178" s="34" t="s">
        <v>736</v>
      </c>
      <c r="C178" s="35" t="s">
        <v>32</v>
      </c>
      <c r="D178" s="35" t="s">
        <v>454</v>
      </c>
      <c r="E178" s="35" t="s">
        <v>737</v>
      </c>
      <c r="F178" s="35" t="s">
        <v>738</v>
      </c>
      <c r="G178" s="35" t="s">
        <v>738</v>
      </c>
      <c r="H178" s="34" t="n">
        <v>160</v>
      </c>
      <c r="I178" s="34" t="n">
        <v>503</v>
      </c>
      <c r="J178" s="35" t="s">
        <v>41</v>
      </c>
    </row>
    <row r="179" customFormat="false" ht="15" hidden="false" customHeight="false" outlineLevel="0" collapsed="false">
      <c r="A179" s="33" t="n">
        <v>178</v>
      </c>
      <c r="B179" s="34" t="s">
        <v>739</v>
      </c>
      <c r="C179" s="35" t="s">
        <v>32</v>
      </c>
      <c r="D179" s="35" t="s">
        <v>740</v>
      </c>
      <c r="E179" s="35" t="s">
        <v>741</v>
      </c>
      <c r="F179" s="35" t="s">
        <v>742</v>
      </c>
      <c r="G179" s="35" t="s">
        <v>742</v>
      </c>
      <c r="H179" s="34" t="n">
        <v>160</v>
      </c>
      <c r="I179" s="34" t="n">
        <v>136</v>
      </c>
      <c r="J179" s="35" t="s">
        <v>36</v>
      </c>
    </row>
    <row r="180" customFormat="false" ht="15" hidden="false" customHeight="false" outlineLevel="0" collapsed="false">
      <c r="A180" s="33" t="n">
        <v>179</v>
      </c>
      <c r="B180" s="34" t="s">
        <v>743</v>
      </c>
      <c r="C180" s="35" t="s">
        <v>32</v>
      </c>
      <c r="D180" s="35" t="s">
        <v>744</v>
      </c>
      <c r="E180" s="35" t="s">
        <v>745</v>
      </c>
      <c r="F180" s="35" t="s">
        <v>746</v>
      </c>
      <c r="G180" s="35" t="s">
        <v>746</v>
      </c>
      <c r="H180" s="34" t="n">
        <v>160</v>
      </c>
      <c r="I180" s="34" t="n">
        <v>159</v>
      </c>
      <c r="J180" s="35" t="s">
        <v>36</v>
      </c>
    </row>
    <row r="181" customFormat="false" ht="15" hidden="false" customHeight="false" outlineLevel="0" collapsed="false">
      <c r="A181" s="33" t="n">
        <v>180</v>
      </c>
      <c r="B181" s="34" t="s">
        <v>747</v>
      </c>
      <c r="C181" s="35" t="s">
        <v>32</v>
      </c>
      <c r="D181" s="35" t="s">
        <v>748</v>
      </c>
      <c r="E181" s="35" t="s">
        <v>749</v>
      </c>
      <c r="F181" s="35" t="s">
        <v>750</v>
      </c>
      <c r="G181" s="35" t="s">
        <v>750</v>
      </c>
      <c r="H181" s="34" t="n">
        <v>160</v>
      </c>
      <c r="I181" s="34" t="n">
        <v>161</v>
      </c>
      <c r="J181" s="35" t="s">
        <v>36</v>
      </c>
    </row>
    <row r="182" customFormat="false" ht="15" hidden="false" customHeight="false" outlineLevel="0" collapsed="false">
      <c r="A182" s="33" t="n">
        <v>181</v>
      </c>
      <c r="B182" s="34" t="s">
        <v>751</v>
      </c>
      <c r="C182" s="35" t="s">
        <v>32</v>
      </c>
      <c r="D182" s="35" t="s">
        <v>752</v>
      </c>
      <c r="E182" s="35" t="s">
        <v>753</v>
      </c>
      <c r="F182" s="35" t="s">
        <v>754</v>
      </c>
      <c r="G182" s="35" t="s">
        <v>754</v>
      </c>
      <c r="H182" s="34" t="n">
        <v>160</v>
      </c>
      <c r="I182" s="34" t="n">
        <v>140</v>
      </c>
      <c r="J182" s="35" t="s">
        <v>36</v>
      </c>
    </row>
    <row r="183" customFormat="false" ht="15" hidden="false" customHeight="false" outlineLevel="0" collapsed="false">
      <c r="A183" s="33" t="n">
        <v>182</v>
      </c>
      <c r="B183" s="34" t="s">
        <v>755</v>
      </c>
      <c r="C183" s="35" t="s">
        <v>32</v>
      </c>
      <c r="D183" s="35" t="s">
        <v>756</v>
      </c>
      <c r="E183" s="35" t="s">
        <v>757</v>
      </c>
      <c r="F183" s="35" t="s">
        <v>758</v>
      </c>
      <c r="G183" s="35" t="s">
        <v>758</v>
      </c>
      <c r="H183" s="34" t="n">
        <v>160</v>
      </c>
      <c r="I183" s="34" t="n">
        <v>125</v>
      </c>
      <c r="J183" s="35" t="s">
        <v>36</v>
      </c>
    </row>
    <row r="184" customFormat="false" ht="15" hidden="false" customHeight="false" outlineLevel="0" collapsed="false">
      <c r="A184" s="33" t="n">
        <v>183</v>
      </c>
      <c r="B184" s="34" t="s">
        <v>759</v>
      </c>
      <c r="C184" s="35" t="s">
        <v>32</v>
      </c>
      <c r="D184" s="35" t="s">
        <v>605</v>
      </c>
      <c r="E184" s="35" t="s">
        <v>760</v>
      </c>
      <c r="F184" s="35" t="s">
        <v>761</v>
      </c>
      <c r="G184" s="35" t="s">
        <v>761</v>
      </c>
      <c r="H184" s="34" t="n">
        <v>160</v>
      </c>
      <c r="I184" s="34" t="n">
        <v>725</v>
      </c>
      <c r="J184" s="35" t="s">
        <v>41</v>
      </c>
    </row>
    <row r="185" customFormat="false" ht="15" hidden="false" customHeight="false" outlineLevel="0" collapsed="false">
      <c r="A185" s="33" t="n">
        <v>184</v>
      </c>
      <c r="B185" s="34" t="s">
        <v>762</v>
      </c>
      <c r="C185" s="35" t="s">
        <v>32</v>
      </c>
      <c r="D185" s="35" t="s">
        <v>763</v>
      </c>
      <c r="E185" s="35" t="s">
        <v>764</v>
      </c>
      <c r="F185" s="35" t="s">
        <v>765</v>
      </c>
      <c r="G185" s="35" t="s">
        <v>765</v>
      </c>
      <c r="H185" s="34" t="n">
        <v>160</v>
      </c>
      <c r="I185" s="34" t="n">
        <v>161</v>
      </c>
      <c r="J185" s="35" t="s">
        <v>36</v>
      </c>
    </row>
    <row r="186" customFormat="false" ht="15" hidden="false" customHeight="false" outlineLevel="0" collapsed="false">
      <c r="A186" s="33" t="n">
        <v>185</v>
      </c>
      <c r="B186" s="34" t="s">
        <v>766</v>
      </c>
      <c r="C186" s="35" t="s">
        <v>32</v>
      </c>
      <c r="D186" s="35" t="s">
        <v>767</v>
      </c>
      <c r="E186" s="35" t="s">
        <v>768</v>
      </c>
      <c r="F186" s="35" t="s">
        <v>769</v>
      </c>
      <c r="G186" s="35" t="s">
        <v>769</v>
      </c>
      <c r="H186" s="34" t="n">
        <v>160</v>
      </c>
      <c r="I186" s="34" t="n">
        <v>142</v>
      </c>
      <c r="J186" s="35" t="s">
        <v>36</v>
      </c>
    </row>
    <row r="187" customFormat="false" ht="15" hidden="false" customHeight="false" outlineLevel="0" collapsed="false">
      <c r="A187" s="33" t="n">
        <v>186</v>
      </c>
      <c r="B187" s="34" t="s">
        <v>770</v>
      </c>
      <c r="C187" s="35" t="s">
        <v>32</v>
      </c>
      <c r="D187" s="35" t="s">
        <v>771</v>
      </c>
      <c r="E187" s="35" t="s">
        <v>772</v>
      </c>
      <c r="F187" s="35" t="s">
        <v>773</v>
      </c>
      <c r="G187" s="35" t="s">
        <v>773</v>
      </c>
      <c r="H187" s="34" t="n">
        <v>160</v>
      </c>
      <c r="I187" s="34" t="n">
        <v>164</v>
      </c>
      <c r="J187" s="35" t="s">
        <v>36</v>
      </c>
    </row>
    <row r="188" customFormat="false" ht="15" hidden="false" customHeight="false" outlineLevel="0" collapsed="false">
      <c r="A188" s="33" t="n">
        <v>187</v>
      </c>
      <c r="B188" s="34" t="s">
        <v>774</v>
      </c>
      <c r="C188" s="35" t="s">
        <v>32</v>
      </c>
      <c r="D188" s="35" t="s">
        <v>775</v>
      </c>
      <c r="E188" s="35" t="s">
        <v>776</v>
      </c>
      <c r="F188" s="35" t="s">
        <v>777</v>
      </c>
      <c r="G188" s="35" t="s">
        <v>777</v>
      </c>
      <c r="H188" s="34" t="n">
        <v>160</v>
      </c>
      <c r="I188" s="34" t="n">
        <v>140</v>
      </c>
      <c r="J188" s="35" t="s">
        <v>36</v>
      </c>
    </row>
    <row r="189" customFormat="false" ht="15" hidden="false" customHeight="false" outlineLevel="0" collapsed="false">
      <c r="A189" s="33" t="n">
        <v>188</v>
      </c>
      <c r="B189" s="34" t="s">
        <v>778</v>
      </c>
      <c r="C189" s="35" t="s">
        <v>32</v>
      </c>
      <c r="D189" s="35" t="s">
        <v>779</v>
      </c>
      <c r="E189" s="35" t="s">
        <v>780</v>
      </c>
      <c r="F189" s="35" t="s">
        <v>781</v>
      </c>
      <c r="G189" s="35" t="s">
        <v>781</v>
      </c>
      <c r="H189" s="34" t="n">
        <v>160</v>
      </c>
      <c r="I189" s="34" t="n">
        <v>117</v>
      </c>
      <c r="J189" s="35" t="s">
        <v>36</v>
      </c>
    </row>
    <row r="190" customFormat="false" ht="15" hidden="false" customHeight="false" outlineLevel="0" collapsed="false">
      <c r="A190" s="33" t="n">
        <v>189</v>
      </c>
      <c r="B190" s="34" t="s">
        <v>782</v>
      </c>
      <c r="C190" s="35" t="s">
        <v>32</v>
      </c>
      <c r="D190" s="35" t="s">
        <v>783</v>
      </c>
      <c r="E190" s="35" t="s">
        <v>784</v>
      </c>
      <c r="F190" s="35" t="s">
        <v>785</v>
      </c>
      <c r="G190" s="35" t="s">
        <v>785</v>
      </c>
      <c r="H190" s="34" t="n">
        <v>160</v>
      </c>
      <c r="I190" s="34" t="n">
        <v>166</v>
      </c>
      <c r="J190" s="35" t="s">
        <v>36</v>
      </c>
    </row>
    <row r="191" customFormat="false" ht="15" hidden="false" customHeight="false" outlineLevel="0" collapsed="false">
      <c r="A191" s="33" t="n">
        <v>190</v>
      </c>
      <c r="B191" s="34" t="s">
        <v>786</v>
      </c>
      <c r="C191" s="35" t="s">
        <v>32</v>
      </c>
      <c r="D191" s="35" t="s">
        <v>787</v>
      </c>
      <c r="E191" s="35" t="s">
        <v>788</v>
      </c>
      <c r="F191" s="35" t="s">
        <v>789</v>
      </c>
      <c r="G191" s="35" t="s">
        <v>789</v>
      </c>
      <c r="H191" s="34" t="n">
        <v>160</v>
      </c>
      <c r="I191" s="34" t="n">
        <v>140</v>
      </c>
      <c r="J191" s="35" t="s">
        <v>36</v>
      </c>
    </row>
    <row r="192" customFormat="false" ht="15" hidden="false" customHeight="false" outlineLevel="0" collapsed="false">
      <c r="A192" s="33" t="n">
        <v>191</v>
      </c>
      <c r="B192" s="34" t="s">
        <v>790</v>
      </c>
      <c r="C192" s="35" t="s">
        <v>32</v>
      </c>
      <c r="D192" s="35" t="s">
        <v>791</v>
      </c>
      <c r="E192" s="35" t="s">
        <v>792</v>
      </c>
      <c r="F192" s="35" t="s">
        <v>793</v>
      </c>
      <c r="G192" s="35" t="s">
        <v>793</v>
      </c>
      <c r="H192" s="34" t="n">
        <v>160</v>
      </c>
      <c r="I192" s="34" t="n">
        <v>132</v>
      </c>
      <c r="J192" s="35" t="s">
        <v>36</v>
      </c>
    </row>
    <row r="193" customFormat="false" ht="15" hidden="false" customHeight="false" outlineLevel="0" collapsed="false">
      <c r="A193" s="33" t="n">
        <v>192</v>
      </c>
      <c r="B193" s="34" t="s">
        <v>794</v>
      </c>
      <c r="C193" s="35" t="s">
        <v>32</v>
      </c>
      <c r="D193" s="35" t="s">
        <v>795</v>
      </c>
      <c r="E193" s="35" t="s">
        <v>796</v>
      </c>
      <c r="F193" s="35" t="s">
        <v>797</v>
      </c>
      <c r="G193" s="35" t="s">
        <v>797</v>
      </c>
      <c r="H193" s="34" t="n">
        <v>160</v>
      </c>
      <c r="I193" s="34" t="n">
        <v>117</v>
      </c>
      <c r="J193" s="35" t="s">
        <v>36</v>
      </c>
    </row>
    <row r="194" customFormat="false" ht="15" hidden="false" customHeight="false" outlineLevel="0" collapsed="false">
      <c r="A194" s="33" t="n">
        <v>193</v>
      </c>
      <c r="B194" s="34" t="s">
        <v>798</v>
      </c>
      <c r="C194" s="35" t="s">
        <v>32</v>
      </c>
      <c r="D194" s="35" t="s">
        <v>799</v>
      </c>
      <c r="E194" s="35" t="s">
        <v>800</v>
      </c>
      <c r="F194" s="35" t="s">
        <v>801</v>
      </c>
      <c r="G194" s="35" t="s">
        <v>801</v>
      </c>
      <c r="H194" s="34" t="n">
        <v>160</v>
      </c>
      <c r="I194" s="34" t="n">
        <v>127</v>
      </c>
      <c r="J194" s="35" t="s">
        <v>36</v>
      </c>
    </row>
    <row r="195" customFormat="false" ht="15" hidden="false" customHeight="false" outlineLevel="0" collapsed="false">
      <c r="A195" s="33" t="n">
        <v>194</v>
      </c>
      <c r="B195" s="34" t="s">
        <v>802</v>
      </c>
      <c r="C195" s="35" t="s">
        <v>32</v>
      </c>
      <c r="D195" s="35" t="s">
        <v>803</v>
      </c>
      <c r="E195" s="35" t="s">
        <v>804</v>
      </c>
      <c r="F195" s="35" t="s">
        <v>805</v>
      </c>
      <c r="G195" s="35" t="s">
        <v>805</v>
      </c>
      <c r="H195" s="34" t="n">
        <v>160</v>
      </c>
      <c r="I195" s="34" t="n">
        <v>127</v>
      </c>
      <c r="J195" s="35" t="s">
        <v>36</v>
      </c>
    </row>
    <row r="196" customFormat="false" ht="15" hidden="false" customHeight="false" outlineLevel="0" collapsed="false">
      <c r="A196" s="33" t="n">
        <v>195</v>
      </c>
      <c r="B196" s="34" t="s">
        <v>806</v>
      </c>
      <c r="C196" s="35" t="s">
        <v>32</v>
      </c>
      <c r="D196" s="35" t="s">
        <v>807</v>
      </c>
      <c r="E196" s="35" t="s">
        <v>808</v>
      </c>
      <c r="F196" s="35" t="s">
        <v>809</v>
      </c>
      <c r="G196" s="35" t="s">
        <v>809</v>
      </c>
      <c r="H196" s="34" t="n">
        <v>160</v>
      </c>
      <c r="I196" s="34" t="n">
        <v>151</v>
      </c>
      <c r="J196" s="35" t="s">
        <v>36</v>
      </c>
    </row>
    <row r="197" customFormat="false" ht="15" hidden="false" customHeight="false" outlineLevel="0" collapsed="false">
      <c r="A197" s="33" t="n">
        <v>196</v>
      </c>
      <c r="B197" s="34" t="s">
        <v>810</v>
      </c>
      <c r="C197" s="35" t="s">
        <v>32</v>
      </c>
      <c r="D197" s="35" t="s">
        <v>811</v>
      </c>
      <c r="E197" s="35" t="s">
        <v>812</v>
      </c>
      <c r="F197" s="35" t="s">
        <v>813</v>
      </c>
      <c r="G197" s="35" t="s">
        <v>813</v>
      </c>
      <c r="H197" s="34" t="n">
        <v>160</v>
      </c>
      <c r="I197" s="34" t="n">
        <v>142</v>
      </c>
      <c r="J197" s="35" t="s">
        <v>36</v>
      </c>
    </row>
    <row r="198" customFormat="false" ht="15" hidden="false" customHeight="false" outlineLevel="0" collapsed="false">
      <c r="A198" s="33" t="n">
        <v>197</v>
      </c>
      <c r="B198" s="34" t="s">
        <v>814</v>
      </c>
      <c r="C198" s="35" t="s">
        <v>32</v>
      </c>
      <c r="D198" s="35" t="s">
        <v>815</v>
      </c>
      <c r="E198" s="35" t="s">
        <v>816</v>
      </c>
      <c r="F198" s="35" t="s">
        <v>817</v>
      </c>
      <c r="G198" s="35" t="s">
        <v>817</v>
      </c>
      <c r="H198" s="34" t="n">
        <v>160</v>
      </c>
      <c r="I198" s="34" t="n">
        <v>858</v>
      </c>
      <c r="J198" s="35" t="s">
        <v>818</v>
      </c>
    </row>
    <row r="199" s="42" customFormat="true" ht="15" hidden="false" customHeight="false" outlineLevel="0" collapsed="false">
      <c r="A199" s="37" t="n">
        <v>198</v>
      </c>
      <c r="B199" s="38" t="s">
        <v>819</v>
      </c>
      <c r="C199" s="39" t="s">
        <v>32</v>
      </c>
      <c r="D199" s="39" t="s">
        <v>820</v>
      </c>
      <c r="E199" s="39" t="s">
        <v>821</v>
      </c>
      <c r="F199" s="39" t="s">
        <v>822</v>
      </c>
      <c r="G199" s="39" t="s">
        <v>822</v>
      </c>
      <c r="H199" s="38" t="n">
        <v>160</v>
      </c>
      <c r="I199" s="38" t="n">
        <v>588</v>
      </c>
      <c r="J199" s="39" t="s">
        <v>41</v>
      </c>
      <c r="K199" s="40" t="n">
        <v>888</v>
      </c>
      <c r="L199" s="41" t="s">
        <v>818</v>
      </c>
    </row>
    <row r="200" s="42" customFormat="true" ht="15" hidden="false" customHeight="false" outlineLevel="0" collapsed="false">
      <c r="A200" s="37" t="n">
        <v>199</v>
      </c>
      <c r="B200" s="38" t="s">
        <v>823</v>
      </c>
      <c r="C200" s="39" t="s">
        <v>32</v>
      </c>
      <c r="D200" s="39" t="s">
        <v>824</v>
      </c>
      <c r="E200" s="39" t="s">
        <v>825</v>
      </c>
      <c r="F200" s="39" t="s">
        <v>826</v>
      </c>
      <c r="G200" s="39" t="s">
        <v>826</v>
      </c>
      <c r="H200" s="38" t="n">
        <v>160</v>
      </c>
      <c r="I200" s="38" t="n">
        <v>722</v>
      </c>
      <c r="J200" s="39" t="s">
        <v>41</v>
      </c>
      <c r="K200" s="40" t="n">
        <v>822</v>
      </c>
      <c r="L200" s="41" t="s">
        <v>818</v>
      </c>
    </row>
    <row r="201" s="42" customFormat="true" ht="15" hidden="false" customHeight="false" outlineLevel="0" collapsed="false">
      <c r="A201" s="37" t="n">
        <v>200</v>
      </c>
      <c r="B201" s="38" t="s">
        <v>827</v>
      </c>
      <c r="C201" s="39" t="s">
        <v>32</v>
      </c>
      <c r="D201" s="39" t="s">
        <v>828</v>
      </c>
      <c r="E201" s="39" t="s">
        <v>829</v>
      </c>
      <c r="F201" s="39" t="s">
        <v>830</v>
      </c>
      <c r="G201" s="39" t="s">
        <v>830</v>
      </c>
      <c r="H201" s="38" t="n">
        <v>160</v>
      </c>
      <c r="I201" s="38" t="n">
        <v>508</v>
      </c>
      <c r="J201" s="39" t="s">
        <v>41</v>
      </c>
      <c r="K201" s="40" t="n">
        <v>808</v>
      </c>
      <c r="L201" s="41" t="s">
        <v>818</v>
      </c>
    </row>
    <row r="202" s="42" customFormat="true" ht="15" hidden="false" customHeight="false" outlineLevel="0" collapsed="false">
      <c r="A202" s="37" t="n">
        <v>201</v>
      </c>
      <c r="B202" s="38" t="s">
        <v>831</v>
      </c>
      <c r="C202" s="39" t="s">
        <v>32</v>
      </c>
      <c r="D202" s="39" t="s">
        <v>832</v>
      </c>
      <c r="E202" s="39" t="s">
        <v>833</v>
      </c>
      <c r="F202" s="39" t="s">
        <v>834</v>
      </c>
      <c r="G202" s="39" t="s">
        <v>834</v>
      </c>
      <c r="H202" s="38" t="n">
        <v>160</v>
      </c>
      <c r="I202" s="38" t="n">
        <v>702</v>
      </c>
      <c r="J202" s="39" t="s">
        <v>41</v>
      </c>
      <c r="K202" s="40" t="n">
        <v>802</v>
      </c>
      <c r="L202" s="41" t="s">
        <v>818</v>
      </c>
    </row>
    <row r="203" s="42" customFormat="true" ht="15" hidden="false" customHeight="false" outlineLevel="0" collapsed="false">
      <c r="A203" s="37" t="n">
        <v>202</v>
      </c>
      <c r="B203" s="38" t="s">
        <v>835</v>
      </c>
      <c r="C203" s="39" t="s">
        <v>32</v>
      </c>
      <c r="D203" s="39" t="s">
        <v>836</v>
      </c>
      <c r="E203" s="39" t="s">
        <v>837</v>
      </c>
      <c r="F203" s="39" t="s">
        <v>838</v>
      </c>
      <c r="G203" s="39" t="s">
        <v>838</v>
      </c>
      <c r="H203" s="38" t="n">
        <v>160</v>
      </c>
      <c r="I203" s="38" t="n">
        <v>688</v>
      </c>
      <c r="J203" s="39" t="s">
        <v>41</v>
      </c>
      <c r="K203" s="40" t="n">
        <v>888</v>
      </c>
      <c r="L203" s="41" t="s">
        <v>818</v>
      </c>
    </row>
    <row r="204" customFormat="false" ht="15" hidden="false" customHeight="false" outlineLevel="0" collapsed="false">
      <c r="A204" s="33" t="n">
        <v>203</v>
      </c>
      <c r="B204" s="34" t="s">
        <v>839</v>
      </c>
      <c r="C204" s="35" t="s">
        <v>32</v>
      </c>
      <c r="D204" s="35" t="s">
        <v>840</v>
      </c>
      <c r="E204" s="35" t="s">
        <v>841</v>
      </c>
      <c r="F204" s="35" t="s">
        <v>842</v>
      </c>
      <c r="G204" s="35" t="s">
        <v>842</v>
      </c>
      <c r="H204" s="34" t="n">
        <v>160</v>
      </c>
      <c r="I204" s="34" t="n">
        <v>131</v>
      </c>
      <c r="J204" s="35" t="s">
        <v>36</v>
      </c>
    </row>
    <row r="205" customFormat="false" ht="15" hidden="false" customHeight="false" outlineLevel="0" collapsed="false">
      <c r="A205" s="33" t="n">
        <v>204</v>
      </c>
      <c r="B205" s="34" t="s">
        <v>843</v>
      </c>
      <c r="C205" s="35" t="s">
        <v>32</v>
      </c>
      <c r="D205" s="35" t="s">
        <v>550</v>
      </c>
      <c r="E205" s="35" t="s">
        <v>844</v>
      </c>
      <c r="F205" s="35" t="s">
        <v>845</v>
      </c>
      <c r="G205" s="35" t="s">
        <v>845</v>
      </c>
      <c r="H205" s="34" t="n">
        <v>160</v>
      </c>
      <c r="I205" s="34" t="n">
        <v>132</v>
      </c>
      <c r="J205" s="35" t="s">
        <v>36</v>
      </c>
    </row>
    <row r="206" s="44" customFormat="true" ht="15" hidden="false" customHeight="false" outlineLevel="0" collapsed="false">
      <c r="A206" s="43" t="n">
        <v>205</v>
      </c>
      <c r="B206" s="34" t="s">
        <v>846</v>
      </c>
      <c r="C206" s="35" t="s">
        <v>32</v>
      </c>
      <c r="D206" s="35" t="s">
        <v>847</v>
      </c>
      <c r="E206" s="35" t="s">
        <v>848</v>
      </c>
      <c r="F206" s="35" t="s">
        <v>849</v>
      </c>
      <c r="G206" s="35" t="s">
        <v>849</v>
      </c>
      <c r="H206" s="34" t="n">
        <v>160</v>
      </c>
      <c r="I206" s="34" t="n">
        <v>132</v>
      </c>
      <c r="J206" s="35" t="s">
        <v>36</v>
      </c>
    </row>
    <row r="207" s="44" customFormat="true" ht="15" hidden="false" customHeight="false" outlineLevel="0" collapsed="false">
      <c r="A207" s="43" t="n">
        <v>206</v>
      </c>
      <c r="B207" s="34" t="s">
        <v>850</v>
      </c>
      <c r="C207" s="35" t="s">
        <v>32</v>
      </c>
      <c r="D207" s="35" t="s">
        <v>851</v>
      </c>
      <c r="E207" s="35" t="s">
        <v>852</v>
      </c>
      <c r="F207" s="35" t="s">
        <v>853</v>
      </c>
      <c r="G207" s="35" t="s">
        <v>853</v>
      </c>
      <c r="H207" s="34" t="n">
        <v>160</v>
      </c>
      <c r="I207" s="34" t="n">
        <v>131</v>
      </c>
      <c r="J207" s="35" t="s">
        <v>36</v>
      </c>
    </row>
    <row r="208" s="44" customFormat="true" ht="15" hidden="false" customHeight="false" outlineLevel="0" collapsed="false">
      <c r="A208" s="43" t="n">
        <v>207</v>
      </c>
      <c r="B208" s="34" t="s">
        <v>854</v>
      </c>
      <c r="C208" s="35" t="s">
        <v>32</v>
      </c>
      <c r="D208" s="35" t="s">
        <v>855</v>
      </c>
      <c r="E208" s="35" t="s">
        <v>856</v>
      </c>
      <c r="F208" s="35" t="s">
        <v>857</v>
      </c>
      <c r="G208" s="35" t="s">
        <v>857</v>
      </c>
      <c r="H208" s="34" t="n">
        <v>160</v>
      </c>
      <c r="I208" s="34" t="n">
        <v>131</v>
      </c>
      <c r="J208" s="35" t="s">
        <v>36</v>
      </c>
    </row>
    <row r="209" s="44" customFormat="true" ht="15" hidden="false" customHeight="false" outlineLevel="0" collapsed="false">
      <c r="A209" s="43" t="n">
        <v>208</v>
      </c>
      <c r="B209" s="34" t="s">
        <v>858</v>
      </c>
      <c r="C209" s="35" t="s">
        <v>32</v>
      </c>
      <c r="D209" s="35" t="s">
        <v>859</v>
      </c>
      <c r="E209" s="35" t="s">
        <v>860</v>
      </c>
      <c r="F209" s="35" t="s">
        <v>861</v>
      </c>
      <c r="G209" s="35" t="s">
        <v>861</v>
      </c>
      <c r="H209" s="34" t="n">
        <v>160</v>
      </c>
      <c r="I209" s="34" t="n">
        <v>132</v>
      </c>
      <c r="J209" s="35" t="s">
        <v>36</v>
      </c>
    </row>
    <row r="210" s="44" customFormat="true" ht="15" hidden="false" customHeight="false" outlineLevel="0" collapsed="false">
      <c r="A210" s="43" t="n">
        <v>209</v>
      </c>
      <c r="B210" s="34" t="s">
        <v>862</v>
      </c>
      <c r="C210" s="35" t="s">
        <v>32</v>
      </c>
      <c r="D210" s="35" t="s">
        <v>863</v>
      </c>
      <c r="E210" s="35" t="s">
        <v>864</v>
      </c>
      <c r="F210" s="35" t="s">
        <v>865</v>
      </c>
      <c r="G210" s="35" t="s">
        <v>865</v>
      </c>
      <c r="H210" s="34" t="n">
        <v>160</v>
      </c>
      <c r="I210" s="34" t="n">
        <v>133</v>
      </c>
      <c r="J210" s="35" t="s">
        <v>36</v>
      </c>
    </row>
    <row r="211" s="44" customFormat="true" ht="15" hidden="false" customHeight="false" outlineLevel="0" collapsed="false">
      <c r="A211" s="43" t="n">
        <v>210</v>
      </c>
      <c r="B211" s="34" t="s">
        <v>866</v>
      </c>
      <c r="C211" s="35" t="s">
        <v>32</v>
      </c>
      <c r="D211" s="35" t="s">
        <v>867</v>
      </c>
      <c r="E211" s="35" t="s">
        <v>868</v>
      </c>
      <c r="F211" s="35" t="s">
        <v>869</v>
      </c>
      <c r="G211" s="35" t="s">
        <v>869</v>
      </c>
      <c r="H211" s="34" t="n">
        <v>160</v>
      </c>
      <c r="I211" s="34" t="n">
        <v>133</v>
      </c>
      <c r="J211" s="35" t="s">
        <v>36</v>
      </c>
    </row>
    <row r="212" s="44" customFormat="true" ht="15" hidden="false" customHeight="false" outlineLevel="0" collapsed="false">
      <c r="A212" s="43" t="n">
        <v>211</v>
      </c>
      <c r="B212" s="34" t="s">
        <v>870</v>
      </c>
      <c r="C212" s="35" t="s">
        <v>32</v>
      </c>
      <c r="D212" s="35" t="s">
        <v>871</v>
      </c>
      <c r="E212" s="35" t="s">
        <v>872</v>
      </c>
      <c r="F212" s="35" t="s">
        <v>873</v>
      </c>
      <c r="G212" s="35" t="s">
        <v>873</v>
      </c>
      <c r="H212" s="34" t="n">
        <v>160</v>
      </c>
      <c r="I212" s="34" t="n">
        <v>130</v>
      </c>
      <c r="J212" s="35" t="s">
        <v>36</v>
      </c>
    </row>
    <row r="213" s="44" customFormat="true" ht="15" hidden="false" customHeight="false" outlineLevel="0" collapsed="false">
      <c r="A213" s="43" t="n">
        <v>212</v>
      </c>
      <c r="B213" s="34" t="s">
        <v>874</v>
      </c>
      <c r="C213" s="35" t="s">
        <v>32</v>
      </c>
      <c r="D213" s="35" t="s">
        <v>875</v>
      </c>
      <c r="E213" s="35" t="s">
        <v>876</v>
      </c>
      <c r="F213" s="35" t="s">
        <v>877</v>
      </c>
      <c r="G213" s="35" t="s">
        <v>877</v>
      </c>
      <c r="H213" s="34" t="n">
        <v>160</v>
      </c>
      <c r="I213" s="34" t="n">
        <v>131</v>
      </c>
      <c r="J213" s="35" t="s">
        <v>36</v>
      </c>
    </row>
    <row r="214" customFormat="false" ht="15" hidden="false" customHeight="false" outlineLevel="0" collapsed="false">
      <c r="G214" s="45" t="s">
        <v>878</v>
      </c>
      <c r="H214" s="28" t="n">
        <f aca="false">SUM(H2:H213)</f>
        <v>33880</v>
      </c>
    </row>
  </sheetData>
  <printOptions headings="false" gridLines="false" gridLinesSet="true" horizontalCentered="false" verticalCentered="false"/>
  <pageMargins left="0.196527777777778" right="0.0784722222222222" top="1.49583333333333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2:12:39Z</dcterms:created>
  <dc:creator>Administrator</dc:creator>
  <dc:description/>
  <dc:language>en-US</dc:language>
  <cp:lastModifiedBy>赵福来</cp:lastModifiedBy>
  <cp:lastPrinted>2018-11-26T03:13:52Z</cp:lastPrinted>
  <dcterms:modified xsi:type="dcterms:W3CDTF">2025-05-23T02:4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9CF227B9747439CD58C34407A7C5A_13</vt:lpwstr>
  </property>
  <property fmtid="{D5CDD505-2E9C-101B-9397-08002B2CF9AE}" pid="3" name="KSOProductBuildVer">
    <vt:lpwstr>2052-12.1.0.21171</vt:lpwstr>
  </property>
</Properties>
</file>