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953">
  <si>
    <t xml:space="preserve">序号</t>
  </si>
  <si>
    <t xml:space="preserve">标的</t>
  </si>
  <si>
    <t xml:space="preserve">姓名</t>
  </si>
  <si>
    <t xml:space="preserve">机构</t>
  </si>
  <si>
    <t xml:space="preserve">开户行</t>
  </si>
  <si>
    <t xml:space="preserve">收款账号</t>
  </si>
  <si>
    <t xml:space="preserve">证件号码</t>
  </si>
  <si>
    <t xml:space="preserve">金额</t>
  </si>
  <si>
    <t xml:space="preserve">处理状态</t>
  </si>
  <si>
    <t xml:space="preserve">失败原因</t>
  </si>
  <si>
    <t xml:space="preserve">审核状态</t>
  </si>
  <si>
    <t xml:space="preserve">保单号</t>
  </si>
  <si>
    <t xml:space="preserve">签单日期</t>
  </si>
  <si>
    <t xml:space="preserve">是否已处理</t>
  </si>
  <si>
    <t xml:space="preserve">手机号</t>
  </si>
  <si>
    <t xml:space="preserve">支付渠道</t>
  </si>
  <si>
    <t xml:space="preserve">投保人身份证号</t>
  </si>
  <si>
    <t xml:space="preserve">被保人身份证号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D3J|</t>
    </r>
  </si>
  <si>
    <t xml:space="preserve">郭禾雅</t>
  </si>
  <si>
    <t xml:space="preserve">中安淮阳</t>
  </si>
  <si>
    <t xml:space="preserve">交通银行股份有限公司郑州市政通路支行</t>
  </si>
  <si>
    <t xml:space="preserve">6222620620022984297</t>
  </si>
  <si>
    <t xml:space="preserve">410105199209030089</t>
  </si>
  <si>
    <t xml:space="preserve">已到账</t>
  </si>
  <si>
    <t xml:space="preserve">审核通过</t>
  </si>
  <si>
    <t xml:space="preserve">PDZA202141010000349197-JL</t>
  </si>
  <si>
    <t xml:space="preserve">PDZA202141010000349197</t>
  </si>
  <si>
    <t xml:space="preserve">2021/6/7 0:00:00</t>
  </si>
  <si>
    <t xml:space="preserve">已处理</t>
  </si>
  <si>
    <t xml:space="preserve">13256890987</t>
  </si>
  <si>
    <r>
      <rPr>
        <sz val="12"/>
        <rFont val="Noto Sans"/>
        <family val="2"/>
      </rPr>
      <t xml:space="preserve">西兴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线下支付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52601|</t>
    </r>
  </si>
  <si>
    <t xml:space="preserve">牛力群</t>
  </si>
  <si>
    <t xml:space="preserve">交通银行</t>
  </si>
  <si>
    <t xml:space="preserve">60142825624873305</t>
  </si>
  <si>
    <t xml:space="preserve">410103196704233725</t>
  </si>
  <si>
    <t xml:space="preserve">PDZA202141010000349418-JL</t>
  </si>
  <si>
    <t xml:space="preserve">PDZA2021410100003494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E86|</t>
    </r>
  </si>
  <si>
    <t xml:space="preserve">张保军</t>
  </si>
  <si>
    <t xml:space="preserve">中国银行</t>
  </si>
  <si>
    <t xml:space="preserve">6217908000003566764</t>
  </si>
  <si>
    <t xml:space="preserve">410103196709211330</t>
  </si>
  <si>
    <t xml:space="preserve">PDZA202141010000353371-JL</t>
  </si>
  <si>
    <t xml:space="preserve">PDZA202141010000353371</t>
  </si>
  <si>
    <t xml:space="preserve">2021/6/8 0:00:0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87S|</t>
    </r>
  </si>
  <si>
    <t xml:space="preserve">李远哲</t>
  </si>
  <si>
    <t xml:space="preserve">中国建设银行</t>
  </si>
  <si>
    <t xml:space="preserve">6217002430036423870</t>
  </si>
  <si>
    <t xml:space="preserve">410183199107021519</t>
  </si>
  <si>
    <t xml:space="preserve">PDZA202141010000350558-JL</t>
  </si>
  <si>
    <t xml:space="preserve">PDZA20214101000035055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7W23|</t>
    </r>
  </si>
  <si>
    <t xml:space="preserve">付伟</t>
  </si>
  <si>
    <t xml:space="preserve">工商银行</t>
  </si>
  <si>
    <t xml:space="preserve">6222081702007743138</t>
  </si>
  <si>
    <t xml:space="preserve">410726196804165472</t>
  </si>
  <si>
    <t xml:space="preserve">PDAA202141010000309806-JL</t>
  </si>
  <si>
    <t xml:space="preserve">PDAA202141010000309806</t>
  </si>
  <si>
    <t xml:space="preserve">2021/6/4 0:00:0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U8T0|</t>
    </r>
  </si>
  <si>
    <t xml:space="preserve">闫晓阳</t>
  </si>
  <si>
    <t xml:space="preserve">建设银行</t>
  </si>
  <si>
    <t xml:space="preserve">6214662505125555</t>
  </si>
  <si>
    <t xml:space="preserve">410901199503294518</t>
  </si>
  <si>
    <t xml:space="preserve">PDAA202141010000306957-JL</t>
  </si>
  <si>
    <t xml:space="preserve">PDAA202141010000306957</t>
  </si>
  <si>
    <t xml:space="preserve">2021/6/3 0:00:0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29S|</t>
    </r>
  </si>
  <si>
    <t xml:space="preserve">冯卫民</t>
  </si>
  <si>
    <t xml:space="preserve">6222081702000841616</t>
  </si>
  <si>
    <t xml:space="preserve">410102197901273011</t>
  </si>
  <si>
    <t xml:space="preserve">PDZA202141010000340947-JL</t>
  </si>
  <si>
    <t xml:space="preserve">PDZA20214101000034094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Y1G0|</t>
    </r>
  </si>
  <si>
    <t xml:space="preserve">陈俊明</t>
  </si>
  <si>
    <t xml:space="preserve">中国人民银行</t>
  </si>
  <si>
    <t xml:space="preserve">6217858000107617315</t>
  </si>
  <si>
    <t xml:space="preserve">411381198804273513</t>
  </si>
  <si>
    <t xml:space="preserve">PDZA202141010000350915-JL</t>
  </si>
  <si>
    <t xml:space="preserve">PDZA20214101000035091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8Z1|</t>
    </r>
  </si>
  <si>
    <t xml:space="preserve">姬鹿森</t>
  </si>
  <si>
    <t xml:space="preserve">中国工商银行</t>
  </si>
  <si>
    <t xml:space="preserve">6212261703011308366</t>
  </si>
  <si>
    <t xml:space="preserve">412725198206181119</t>
  </si>
  <si>
    <t xml:space="preserve">PDZA202141010000344049-JL</t>
  </si>
  <si>
    <t xml:space="preserve">PDZA202141010000344049</t>
  </si>
  <si>
    <t xml:space="preserve">2021/6/5 0:00:0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9H2|</t>
    </r>
  </si>
  <si>
    <t xml:space="preserve">王璨</t>
  </si>
  <si>
    <t xml:space="preserve">平安银行</t>
  </si>
  <si>
    <t xml:space="preserve">6230580000121818749</t>
  </si>
  <si>
    <t xml:space="preserve">413023198904100056</t>
  </si>
  <si>
    <t xml:space="preserve">PDZA202141010000350583-JL</t>
  </si>
  <si>
    <t xml:space="preserve">PDZA20214101000035058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MW0|</t>
    </r>
  </si>
  <si>
    <t xml:space="preserve">宋传东</t>
  </si>
  <si>
    <t xml:space="preserve">6222021702031387236</t>
  </si>
  <si>
    <t xml:space="preserve">342822196604273018</t>
  </si>
  <si>
    <t xml:space="preserve">PDAA202141010000313917-JL</t>
  </si>
  <si>
    <t xml:space="preserve">PDAA20214101000031391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3VJ|</t>
    </r>
  </si>
  <si>
    <t xml:space="preserve">贾攀</t>
  </si>
  <si>
    <t xml:space="preserve">6227002433300065160</t>
  </si>
  <si>
    <t xml:space="preserve">41018319900715201X</t>
  </si>
  <si>
    <t xml:space="preserve">PDZA202141010000348831-JL</t>
  </si>
  <si>
    <t xml:space="preserve">PDZA20214101000034883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39U8|</t>
    </r>
  </si>
  <si>
    <t xml:space="preserve">刘凯</t>
  </si>
  <si>
    <t xml:space="preserve">农村信用社</t>
  </si>
  <si>
    <t xml:space="preserve">623059100801979151</t>
  </si>
  <si>
    <t xml:space="preserve">411422198607193632</t>
  </si>
  <si>
    <t xml:space="preserve">PDAA202141010000302968-JL</t>
  </si>
  <si>
    <t xml:space="preserve">PDAA202141010000302968</t>
  </si>
  <si>
    <t xml:space="preserve">2021/6/1 0:00:00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G1M5X6|</t>
    </r>
  </si>
  <si>
    <t xml:space="preserve">吕亚锋</t>
  </si>
  <si>
    <t xml:space="preserve">浙江省农村信用社联合社</t>
  </si>
  <si>
    <t xml:space="preserve">6230910699049262590</t>
  </si>
  <si>
    <t xml:space="preserve">411424199405068830</t>
  </si>
  <si>
    <t xml:space="preserve">PDZA202141010000349871-JL</t>
  </si>
  <si>
    <t xml:space="preserve">PDZA2021410100003498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7NW|</t>
    </r>
  </si>
  <si>
    <t xml:space="preserve">姬付贵</t>
  </si>
  <si>
    <t xml:space="preserve">6210812590002764261</t>
  </si>
  <si>
    <t xml:space="preserve">412921197212133616</t>
  </si>
  <si>
    <t xml:space="preserve">PDZA202141010000341876-JL</t>
  </si>
  <si>
    <t xml:space="preserve">PDZA2021410100003418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F00T|</t>
    </r>
  </si>
  <si>
    <t xml:space="preserve">孙守亮</t>
  </si>
  <si>
    <t xml:space="preserve">6214992430055076</t>
  </si>
  <si>
    <t xml:space="preserve">413027198007203616</t>
  </si>
  <si>
    <t xml:space="preserve">PDZA202141010000347616-JL</t>
  </si>
  <si>
    <t xml:space="preserve">PDZA2021410100003476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E0L|</t>
    </r>
  </si>
  <si>
    <t xml:space="preserve">朱小辉</t>
  </si>
  <si>
    <t xml:space="preserve">6222620620013032858</t>
  </si>
  <si>
    <t xml:space="preserve">411521199001185316</t>
  </si>
  <si>
    <t xml:space="preserve">PDZA202141010000348434-JL</t>
  </si>
  <si>
    <t xml:space="preserve">PDZA20214101000034843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H2F|</t>
    </r>
  </si>
  <si>
    <t xml:space="preserve">訾亚辉</t>
  </si>
  <si>
    <t xml:space="preserve">6222620620002967775</t>
  </si>
  <si>
    <t xml:space="preserve">410223198504147056</t>
  </si>
  <si>
    <t xml:space="preserve">PDZA202141010000344056-JL</t>
  </si>
  <si>
    <t xml:space="preserve">PDZA20214101000034405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6N1|</t>
    </r>
  </si>
  <si>
    <t xml:space="preserve">刘兵</t>
  </si>
  <si>
    <t xml:space="preserve">6222021702059531384</t>
  </si>
  <si>
    <t xml:space="preserve">410222198212150337</t>
  </si>
  <si>
    <t xml:space="preserve">PDAA202141010000307626-JL</t>
  </si>
  <si>
    <t xml:space="preserve">PDAA20214101000030762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20WQ|</t>
    </r>
  </si>
  <si>
    <t xml:space="preserve">张广林</t>
  </si>
  <si>
    <t xml:space="preserve">6217002570010046393</t>
  </si>
  <si>
    <t xml:space="preserve">412825199904292035</t>
  </si>
  <si>
    <t xml:space="preserve">PDAA202141010000319430-JL</t>
  </si>
  <si>
    <t xml:space="preserve">PDAA20214101000031943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9E6E|</t>
    </r>
  </si>
  <si>
    <t xml:space="preserve">时曦</t>
  </si>
  <si>
    <t xml:space="preserve">广发银行</t>
  </si>
  <si>
    <t xml:space="preserve">6214623121000657983</t>
  </si>
  <si>
    <t xml:space="preserve">410703198906222022</t>
  </si>
  <si>
    <t xml:space="preserve">PDAA202141010000307640-JL</t>
  </si>
  <si>
    <t xml:space="preserve">PDAA20214101000030764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R72|</t>
    </r>
  </si>
  <si>
    <t xml:space="preserve">张彦</t>
  </si>
  <si>
    <t xml:space="preserve">6212261702012055489</t>
  </si>
  <si>
    <t xml:space="preserve">410122197210220717</t>
  </si>
  <si>
    <t xml:space="preserve">PDZA202141010000343947-JL</t>
  </si>
  <si>
    <t xml:space="preserve">PDZA20214101000034394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VR5|</t>
    </r>
  </si>
  <si>
    <t xml:space="preserve">刘德超</t>
  </si>
  <si>
    <t xml:space="preserve">农业银行</t>
  </si>
  <si>
    <t xml:space="preserve">6230521510018271671</t>
  </si>
  <si>
    <t xml:space="preserve">410928198110210016</t>
  </si>
  <si>
    <t xml:space="preserve">PDZA202141010000346129-JL</t>
  </si>
  <si>
    <t xml:space="preserve">PDZA202141010000346129</t>
  </si>
  <si>
    <t xml:space="preserve">2021/6/6 0:00:00</t>
  </si>
  <si>
    <t xml:space="preserve">PDAA202141010000316165-JL</t>
  </si>
  <si>
    <t xml:space="preserve">PDAA20214101000031616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C72L|</t>
    </r>
  </si>
  <si>
    <t xml:space="preserve">张超丽</t>
  </si>
  <si>
    <t xml:space="preserve">招商银行</t>
  </si>
  <si>
    <t xml:space="preserve">6225883802477518</t>
  </si>
  <si>
    <t xml:space="preserve">150403198905150522</t>
  </si>
  <si>
    <t xml:space="preserve">PDAA202141010000314152-JL</t>
  </si>
  <si>
    <t xml:space="preserve">PDAA20214101000031415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W9T0|</t>
    </r>
  </si>
  <si>
    <t xml:space="preserve">段青正</t>
  </si>
  <si>
    <t xml:space="preserve">6228480719590186875</t>
  </si>
  <si>
    <t xml:space="preserve">412727198301284012</t>
  </si>
  <si>
    <t xml:space="preserve">PDZA202141010000350244-JL</t>
  </si>
  <si>
    <t xml:space="preserve">PDZA2021410100003502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9E9|</t>
    </r>
  </si>
  <si>
    <t xml:space="preserve">穆雪玲</t>
  </si>
  <si>
    <t xml:space="preserve">交通银行股份有限公司郑州南阳路支行</t>
  </si>
  <si>
    <t xml:space="preserve">6222600620011231985</t>
  </si>
  <si>
    <t xml:space="preserve">410102197010152523</t>
  </si>
  <si>
    <t xml:space="preserve">PDZA202141010000351217-JL</t>
  </si>
  <si>
    <t xml:space="preserve">PDZA20214101000035121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N9A|</t>
    </r>
  </si>
  <si>
    <t xml:space="preserve">杨成</t>
  </si>
  <si>
    <t xml:space="preserve">6222600620039528016</t>
  </si>
  <si>
    <t xml:space="preserve">41010519770912711X</t>
  </si>
  <si>
    <t xml:space="preserve">PDAA202141010000306637-JL</t>
  </si>
  <si>
    <t xml:space="preserve">PDAA20214101000030663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9S316|</t>
    </r>
  </si>
  <si>
    <t xml:space="preserve">朱起超</t>
  </si>
  <si>
    <t xml:space="preserve">6217858000070752065</t>
  </si>
  <si>
    <t xml:space="preserve">41112319890210003X</t>
  </si>
  <si>
    <t xml:space="preserve">PDAA202141010000306987-JL</t>
  </si>
  <si>
    <t xml:space="preserve">PDAA2021410100003069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X29T|</t>
    </r>
  </si>
  <si>
    <t xml:space="preserve">李金平</t>
  </si>
  <si>
    <t xml:space="preserve">中国邮政储蓄银行</t>
  </si>
  <si>
    <t xml:space="preserve">6217994910112864386</t>
  </si>
  <si>
    <t xml:space="preserve">419003196812193030</t>
  </si>
  <si>
    <t xml:space="preserve">PDZA202141010000351138-JL</t>
  </si>
  <si>
    <t xml:space="preserve">PDZA20214101000035113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5D11|</t>
    </r>
  </si>
  <si>
    <t xml:space="preserve">苏冬峰</t>
  </si>
  <si>
    <t xml:space="preserve">6212261702026192757</t>
  </si>
  <si>
    <t xml:space="preserve">410183198910301056</t>
  </si>
  <si>
    <t xml:space="preserve">PDZA202141010000348041-JL</t>
  </si>
  <si>
    <t xml:space="preserve">PDZA2021410100003480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A8P|</t>
    </r>
  </si>
  <si>
    <t xml:space="preserve">侯素英</t>
  </si>
  <si>
    <t xml:space="preserve">工商银行卡萨支行</t>
  </si>
  <si>
    <t xml:space="preserve">6212881702000326785</t>
  </si>
  <si>
    <t xml:space="preserve">410329196507070087</t>
  </si>
  <si>
    <t xml:space="preserve">PDZA202141010000347113-JL</t>
  </si>
  <si>
    <t xml:space="preserve">PDZA2021410100003471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37LB|</t>
    </r>
  </si>
  <si>
    <t xml:space="preserve">张珍</t>
  </si>
  <si>
    <t xml:space="preserve">6210812430016698496</t>
  </si>
  <si>
    <t xml:space="preserve">411421199009064089</t>
  </si>
  <si>
    <t xml:space="preserve">PDAA202141010000310819-JL</t>
  </si>
  <si>
    <t xml:space="preserve">PDAA2021410100003108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A5B|</t>
    </r>
  </si>
  <si>
    <t xml:space="preserve">沈玉雯</t>
  </si>
  <si>
    <t xml:space="preserve">6222620620002871647</t>
  </si>
  <si>
    <t xml:space="preserve">41010519860920010X</t>
  </si>
  <si>
    <t xml:space="preserve">PDAA202141010000314176-JL</t>
  </si>
  <si>
    <t xml:space="preserve">PDAA2021410100003141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1X9|</t>
    </r>
  </si>
  <si>
    <t xml:space="preserve">翟琳</t>
  </si>
  <si>
    <t xml:space="preserve">6217231702001154752</t>
  </si>
  <si>
    <t xml:space="preserve">411325198507282930</t>
  </si>
  <si>
    <t xml:space="preserve">PDAA202141010000310104-JL</t>
  </si>
  <si>
    <t xml:space="preserve">PDAA20214101000031010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51AP|</t>
    </r>
  </si>
  <si>
    <t xml:space="preserve">李庆军</t>
  </si>
  <si>
    <t xml:space="preserve">6210984980007359815</t>
  </si>
  <si>
    <t xml:space="preserve">410728199004275522</t>
  </si>
  <si>
    <t xml:space="preserve">PDZA202141010000345703-JL</t>
  </si>
  <si>
    <t xml:space="preserve">PDZA202141010000345703</t>
  </si>
  <si>
    <t xml:space="preserve">PDAA202141010000317280-JL</t>
  </si>
  <si>
    <t xml:space="preserve">PDAA20214101000031728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M97|</t>
    </r>
  </si>
  <si>
    <t xml:space="preserve">李珍</t>
  </si>
  <si>
    <t xml:space="preserve">6222620620040525148</t>
  </si>
  <si>
    <t xml:space="preserve">411527199608124526</t>
  </si>
  <si>
    <t xml:space="preserve">PDZA202141010000342805-JL</t>
  </si>
  <si>
    <t xml:space="preserve">PDZA202141010000342805</t>
  </si>
  <si>
    <t xml:space="preserve">PDAA202141010000316801-JL</t>
  </si>
  <si>
    <t xml:space="preserve">PDAA202141010000316801</t>
  </si>
  <si>
    <t xml:space="preserve">PDAA202141010000317350-JL</t>
  </si>
  <si>
    <t xml:space="preserve">PDAA2021410100003173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8N8|</t>
    </r>
  </si>
  <si>
    <t xml:space="preserve">徐晨平</t>
  </si>
  <si>
    <t xml:space="preserve">交通银行郑州分行</t>
  </si>
  <si>
    <t xml:space="preserve">6222600620031672812</t>
  </si>
  <si>
    <t xml:space="preserve">410104196808312029</t>
  </si>
  <si>
    <t xml:space="preserve">PDAA202141010000312453-JL</t>
  </si>
  <si>
    <t xml:space="preserve">PDAA2021410100003124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D90|</t>
    </r>
  </si>
  <si>
    <t xml:space="preserve">马慧莉</t>
  </si>
  <si>
    <t xml:space="preserve">6222081702005848061</t>
  </si>
  <si>
    <t xml:space="preserve">410104197106243027</t>
  </si>
  <si>
    <t xml:space="preserve">PDAA202141010000317697-JL</t>
  </si>
  <si>
    <t xml:space="preserve">PDAA2021410100003176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T2G9|</t>
    </r>
  </si>
  <si>
    <t xml:space="preserve">丁辉朝</t>
  </si>
  <si>
    <t xml:space="preserve">6217994980020009069</t>
  </si>
  <si>
    <t xml:space="preserve">410725198502124539</t>
  </si>
  <si>
    <t xml:space="preserve">PDAA202141010000305214-JL</t>
  </si>
  <si>
    <t xml:space="preserve">PDAA2021410100003052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N339|</t>
    </r>
  </si>
  <si>
    <t xml:space="preserve">李振</t>
  </si>
  <si>
    <t xml:space="preserve">6217002430017750556</t>
  </si>
  <si>
    <t xml:space="preserve">412824198804053976</t>
  </si>
  <si>
    <t xml:space="preserve">PDZA202141010000346454-JL</t>
  </si>
  <si>
    <t xml:space="preserve">PDZA202141010000346454</t>
  </si>
  <si>
    <t xml:space="preserve">PDAA202141010000313035-JL</t>
  </si>
  <si>
    <t xml:space="preserve">PDAA2021410100003130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G122|</t>
    </r>
  </si>
  <si>
    <t xml:space="preserve">胡俊钊</t>
  </si>
  <si>
    <t xml:space="preserve">6217858000121053042</t>
  </si>
  <si>
    <t xml:space="preserve">41282519920215763x</t>
  </si>
  <si>
    <t xml:space="preserve">PDZA202141010000348025-JL</t>
  </si>
  <si>
    <t xml:space="preserve">PDZA2021410100003480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T9E7|</t>
    </r>
  </si>
  <si>
    <t xml:space="preserve">张芳</t>
  </si>
  <si>
    <t xml:space="preserve">农业银行上海浦东川沙镇支行</t>
  </si>
  <si>
    <t xml:space="preserve">6228480038537903072</t>
  </si>
  <si>
    <t xml:space="preserve">410102196004030031</t>
  </si>
  <si>
    <t xml:space="preserve">PDAA202141010000312371-JL</t>
  </si>
  <si>
    <t xml:space="preserve">PDAA2021410100003123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6M5|</t>
    </r>
  </si>
  <si>
    <t xml:space="preserve">马勇</t>
  </si>
  <si>
    <t xml:space="preserve">农商银行</t>
  </si>
  <si>
    <t xml:space="preserve">623059134403868058</t>
  </si>
  <si>
    <t xml:space="preserve">412323196512220012</t>
  </si>
  <si>
    <t xml:space="preserve">PDZA202141010000352139-JL</t>
  </si>
  <si>
    <t xml:space="preserve">PDZA20214101000035213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87A80|</t>
    </r>
  </si>
  <si>
    <t xml:space="preserve">王建伟</t>
  </si>
  <si>
    <t xml:space="preserve">6227002522150110520</t>
  </si>
  <si>
    <t xml:space="preserve">410603198307143511</t>
  </si>
  <si>
    <t xml:space="preserve">PDAA202141010000316341-JL</t>
  </si>
  <si>
    <t xml:space="preserve">PDAA2021410100003163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M56|</t>
    </r>
  </si>
  <si>
    <t xml:space="preserve">赵二涛</t>
  </si>
  <si>
    <t xml:space="preserve">6236684110000376388</t>
  </si>
  <si>
    <t xml:space="preserve">410223198701137033</t>
  </si>
  <si>
    <t xml:space="preserve">PDZA202141010000340344-JL</t>
  </si>
  <si>
    <t xml:space="preserve">PDZA2021410100003403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0D1Y|</t>
    </r>
  </si>
  <si>
    <t xml:space="preserve">栾飞</t>
  </si>
  <si>
    <t xml:space="preserve">6222600620012510171</t>
  </si>
  <si>
    <t xml:space="preserve">412702198607191030</t>
  </si>
  <si>
    <t xml:space="preserve">PDAA202141010000309731-JL</t>
  </si>
  <si>
    <t xml:space="preserve">PDAA202141010000309731</t>
  </si>
  <si>
    <t xml:space="preserve">PDAA202141010000315235-JL</t>
  </si>
  <si>
    <t xml:space="preserve">PDAA2021410100003152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K597|</t>
    </r>
  </si>
  <si>
    <t xml:space="preserve">王思佳</t>
  </si>
  <si>
    <t xml:space="preserve">建设银行河南省分行营业部</t>
  </si>
  <si>
    <t xml:space="preserve">6236685295666666666</t>
  </si>
  <si>
    <t xml:space="preserve">412823197507038023</t>
  </si>
  <si>
    <t xml:space="preserve">PDZA202141010000349638-JL</t>
  </si>
  <si>
    <t xml:space="preserve">PDZA20214101000034963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A30|</t>
    </r>
  </si>
  <si>
    <t xml:space="preserve">李杨</t>
  </si>
  <si>
    <t xml:space="preserve">郑州市郑东新区农业南路支行</t>
  </si>
  <si>
    <t xml:space="preserve">6217858000064983692</t>
  </si>
  <si>
    <t xml:space="preserve">411425199304260053</t>
  </si>
  <si>
    <t xml:space="preserve">PDZA202141010000347810-JL</t>
  </si>
  <si>
    <t xml:space="preserve">PDZA2021410100003478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5TF|</t>
    </r>
  </si>
  <si>
    <t xml:space="preserve">张新伟</t>
  </si>
  <si>
    <t xml:space="preserve">6230520980009497570</t>
  </si>
  <si>
    <t xml:space="preserve">411121197110302031</t>
  </si>
  <si>
    <t xml:space="preserve">PDAA202141010000315759-JL</t>
  </si>
  <si>
    <t xml:space="preserve">PDAA20214101000031575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916|</t>
    </r>
  </si>
  <si>
    <t xml:space="preserve">曾华</t>
  </si>
  <si>
    <t xml:space="preserve">中国银行股份有限公司郑州晨旭路支行</t>
  </si>
  <si>
    <t xml:space="preserve">6013823400338912656</t>
  </si>
  <si>
    <t xml:space="preserve">410103196509131029</t>
  </si>
  <si>
    <t xml:space="preserve">PDZA202141010000352714-JL</t>
  </si>
  <si>
    <t xml:space="preserve">PDZA2021410100003527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Y1J7|</t>
    </r>
  </si>
  <si>
    <t xml:space="preserve">许陆祥</t>
  </si>
  <si>
    <t xml:space="preserve">建设银行郑州居易国际广场支行</t>
  </si>
  <si>
    <t xml:space="preserve">6236682430009275171</t>
  </si>
  <si>
    <t xml:space="preserve">412325197611090660</t>
  </si>
  <si>
    <t xml:space="preserve">PDZA202141010000349436-JL</t>
  </si>
  <si>
    <t xml:space="preserve">PDZA2021410100003494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3B60|</t>
    </r>
  </si>
  <si>
    <t xml:space="preserve">李子东</t>
  </si>
  <si>
    <t xml:space="preserve">6228450718029660076</t>
  </si>
  <si>
    <t xml:space="preserve">412728197108140836</t>
  </si>
  <si>
    <t xml:space="preserve">PDAA202141010000312545-JL</t>
  </si>
  <si>
    <t xml:space="preserve">PDAA20214101000031254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7W01|</t>
    </r>
  </si>
  <si>
    <t xml:space="preserve">张震</t>
  </si>
  <si>
    <t xml:space="preserve">6230580000127705569</t>
  </si>
  <si>
    <t xml:space="preserve">411423198910165518</t>
  </si>
  <si>
    <t xml:space="preserve">PDAA202141010000315170-JL</t>
  </si>
  <si>
    <t xml:space="preserve">PDAA20214101000031517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7MA|</t>
    </r>
  </si>
  <si>
    <t xml:space="preserve">姜希彬</t>
  </si>
  <si>
    <t xml:space="preserve">中信银行</t>
  </si>
  <si>
    <t xml:space="preserve">6226981100403324</t>
  </si>
  <si>
    <t xml:space="preserve">410527198411296417</t>
  </si>
  <si>
    <t xml:space="preserve">PDZA202141010000353716-JL</t>
  </si>
  <si>
    <t xml:space="preserve">PDZA2021410100003537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9L0|</t>
    </r>
  </si>
  <si>
    <t xml:space="preserve">程龙</t>
  </si>
  <si>
    <t xml:space="preserve">郑州银行</t>
  </si>
  <si>
    <t xml:space="preserve">6235310001029830063</t>
  </si>
  <si>
    <t xml:space="preserve">410183199506040039</t>
  </si>
  <si>
    <t xml:space="preserve">PDZA202141010000340357-JL</t>
  </si>
  <si>
    <t xml:space="preserve">PDZA2021410100003403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7F25|</t>
    </r>
  </si>
  <si>
    <t xml:space="preserve">管奇庆</t>
  </si>
  <si>
    <t xml:space="preserve">6228482361854711110</t>
  </si>
  <si>
    <t xml:space="preserve">410727198409084934</t>
  </si>
  <si>
    <t xml:space="preserve">PDZA202141010000353718-JL</t>
  </si>
  <si>
    <t xml:space="preserve">PDZA2021410100003537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VK7|</t>
    </r>
  </si>
  <si>
    <t xml:space="preserve">王方</t>
  </si>
  <si>
    <t xml:space="preserve">6228480712587072810</t>
  </si>
  <si>
    <t xml:space="preserve">41022319900502454X</t>
  </si>
  <si>
    <t xml:space="preserve">PDZA202141010000352769-JL</t>
  </si>
  <si>
    <t xml:space="preserve">PDZA20214101000035276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9J7|</t>
    </r>
  </si>
  <si>
    <t xml:space="preserve">赵明川</t>
  </si>
  <si>
    <t xml:space="preserve">6236682430010511077</t>
  </si>
  <si>
    <t xml:space="preserve">411325198309172976</t>
  </si>
  <si>
    <t xml:space="preserve">PDZA202141010000338144-JL</t>
  </si>
  <si>
    <t xml:space="preserve">PDZA2021410100003381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H81|</t>
    </r>
  </si>
  <si>
    <t xml:space="preserve">陈永武</t>
  </si>
  <si>
    <t xml:space="preserve">6235310006005652514</t>
  </si>
  <si>
    <t xml:space="preserve">410721198709201532</t>
  </si>
  <si>
    <t xml:space="preserve">PDZA202141010000340627-JL</t>
  </si>
  <si>
    <t xml:space="preserve">PDZA20214101000034062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Y9L9|</t>
    </r>
  </si>
  <si>
    <t xml:space="preserve">李朝君</t>
  </si>
  <si>
    <t xml:space="preserve">光大银行</t>
  </si>
  <si>
    <t xml:space="preserve">6226632202410119</t>
  </si>
  <si>
    <t xml:space="preserve">410521198702240052</t>
  </si>
  <si>
    <t xml:space="preserve">PDZA202141010000343281-JL</t>
  </si>
  <si>
    <t xml:space="preserve">PDZA20214101000034328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H97|</t>
    </r>
  </si>
  <si>
    <t xml:space="preserve">王瑶</t>
  </si>
  <si>
    <t xml:space="preserve">河南省农村信用社</t>
  </si>
  <si>
    <t xml:space="preserve">623059100707284425</t>
  </si>
  <si>
    <t xml:space="preserve">410105199310010189</t>
  </si>
  <si>
    <t xml:space="preserve">PDAA202141010000315999-JL</t>
  </si>
  <si>
    <t xml:space="preserve">PDAA2021410100003159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6B2|</t>
    </r>
  </si>
  <si>
    <t xml:space="preserve">常城</t>
  </si>
  <si>
    <t xml:space="preserve">6230520710080697073</t>
  </si>
  <si>
    <t xml:space="preserve">410102199309020153</t>
  </si>
  <si>
    <t xml:space="preserve">PDAA202141010000317949-JL</t>
  </si>
  <si>
    <t xml:space="preserve">PDAA20214101000031794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820E|</t>
    </r>
  </si>
  <si>
    <t xml:space="preserve">李波</t>
  </si>
  <si>
    <t xml:space="preserve">交通银行郑州建设西路支行</t>
  </si>
  <si>
    <t xml:space="preserve">6222600620035201758</t>
  </si>
  <si>
    <t xml:space="preserve">410102198508030173</t>
  </si>
  <si>
    <t xml:space="preserve">PDAA202141010000312660-JL</t>
  </si>
  <si>
    <t xml:space="preserve">PDAA2021410100003126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Q22E|</t>
    </r>
  </si>
  <si>
    <t xml:space="preserve">金大军</t>
  </si>
  <si>
    <t xml:space="preserve">6215591702000931257</t>
  </si>
  <si>
    <t xml:space="preserve">413021197107107119</t>
  </si>
  <si>
    <t xml:space="preserve">PDZA202141010000343602-JL</t>
  </si>
  <si>
    <t xml:space="preserve">PDZA2021410100003436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N5Y|</t>
    </r>
  </si>
  <si>
    <t xml:space="preserve">宗荣英</t>
  </si>
  <si>
    <t xml:space="preserve">6236682430000441426</t>
  </si>
  <si>
    <t xml:space="preserve">412924197808293126</t>
  </si>
  <si>
    <t xml:space="preserve">PDZA202141010000352910-JL</t>
  </si>
  <si>
    <t xml:space="preserve">PDZA202141010000352910</t>
  </si>
  <si>
    <t xml:space="preserve">PDAA202141010000309976-JL</t>
  </si>
  <si>
    <t xml:space="preserve">PDAA2021410100003099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8N2|</t>
    </r>
  </si>
  <si>
    <t xml:space="preserve">孙丹丹</t>
  </si>
  <si>
    <t xml:space="preserve">6228450710039256912</t>
  </si>
  <si>
    <t xml:space="preserve">412702197108297426</t>
  </si>
  <si>
    <t xml:space="preserve">PDZA202141010000348788-JL</t>
  </si>
  <si>
    <t xml:space="preserve">PDZA20214101000034878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F78|</t>
    </r>
  </si>
  <si>
    <t xml:space="preserve">朱静</t>
  </si>
  <si>
    <t xml:space="preserve">6212261702043152321</t>
  </si>
  <si>
    <t xml:space="preserve">41272719760809506X</t>
  </si>
  <si>
    <t xml:space="preserve">PDZA202141010000344694-JL</t>
  </si>
  <si>
    <t xml:space="preserve">PDZA202141010000344694</t>
  </si>
  <si>
    <t xml:space="preserve">PDAA202141010000319687-JL</t>
  </si>
  <si>
    <t xml:space="preserve">PDAA2021410100003196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60S3|</t>
    </r>
  </si>
  <si>
    <t xml:space="preserve">马煜东</t>
  </si>
  <si>
    <t xml:space="preserve">建设银行郑州市文博路支行</t>
  </si>
  <si>
    <t xml:space="preserve">6227002435660130211</t>
  </si>
  <si>
    <t xml:space="preserve">420623197003250118</t>
  </si>
  <si>
    <t xml:space="preserve">PDAA202141010000318856-JL</t>
  </si>
  <si>
    <t xml:space="preserve">PDAA20214101000031885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3P96|</t>
    </r>
  </si>
  <si>
    <t xml:space="preserve">贾松歌</t>
  </si>
  <si>
    <t xml:space="preserve">6222031702002960068</t>
  </si>
  <si>
    <t xml:space="preserve">412822198202014889</t>
  </si>
  <si>
    <t xml:space="preserve">PDZA202141010000350530-JL</t>
  </si>
  <si>
    <t xml:space="preserve">PDZA20214101000035053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YJ79|</t>
    </r>
  </si>
  <si>
    <t xml:space="preserve">常利帅</t>
  </si>
  <si>
    <t xml:space="preserve">浦发银行</t>
  </si>
  <si>
    <t xml:space="preserve">6217921401403079</t>
  </si>
  <si>
    <t xml:space="preserve">411081198910304970</t>
  </si>
  <si>
    <t xml:space="preserve">PDAA202141010000309562-JL</t>
  </si>
  <si>
    <t xml:space="preserve">PDAA2021410100003095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A3W|</t>
    </r>
  </si>
  <si>
    <t xml:space="preserve">李永帅</t>
  </si>
  <si>
    <t xml:space="preserve">6235310016000089315</t>
  </si>
  <si>
    <t xml:space="preserve">412724199508241832</t>
  </si>
  <si>
    <t xml:space="preserve">PDAA202141010000311262-JL</t>
  </si>
  <si>
    <t xml:space="preserve">PDAA2021410100003112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7951|</t>
    </r>
  </si>
  <si>
    <t xml:space="preserve">闫璐瑶</t>
  </si>
  <si>
    <t xml:space="preserve">工商银行郑州花园路支行</t>
  </si>
  <si>
    <t xml:space="preserve">6222081702008001999</t>
  </si>
  <si>
    <t xml:space="preserve">410105198911250263</t>
  </si>
  <si>
    <t xml:space="preserve">PDAA202141010000313612-JL</t>
  </si>
  <si>
    <t xml:space="preserve">PDAA2021410100003136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2HD0|</t>
    </r>
  </si>
  <si>
    <t xml:space="preserve">董怀雨</t>
  </si>
  <si>
    <t xml:space="preserve">'6227002432020352239</t>
  </si>
  <si>
    <t xml:space="preserve">411421198910155392</t>
  </si>
  <si>
    <t xml:space="preserve">PDZA202141010000352405-JL</t>
  </si>
  <si>
    <t xml:space="preserve">PDZA20214101000035240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SD32|</t>
    </r>
  </si>
  <si>
    <t xml:space="preserve">彭宗振</t>
  </si>
  <si>
    <t xml:space="preserve">6217001270012366995</t>
  </si>
  <si>
    <t xml:space="preserve">411422198604281557</t>
  </si>
  <si>
    <t xml:space="preserve">PDAA202141010000313892-JL</t>
  </si>
  <si>
    <t xml:space="preserve">PDAA20214101000031389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30WD|</t>
    </r>
  </si>
  <si>
    <t xml:space="preserve">丁胜男</t>
  </si>
  <si>
    <t xml:space="preserve">6222620620024001827</t>
  </si>
  <si>
    <t xml:space="preserve">410103198501300122</t>
  </si>
  <si>
    <t xml:space="preserve">PDZA202141010000337199-JL</t>
  </si>
  <si>
    <t xml:space="preserve">PDZA202141010000337199</t>
  </si>
  <si>
    <t xml:space="preserve">2021/6/2 0:00:0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E8S|</t>
    </r>
  </si>
  <si>
    <t xml:space="preserve">沈晓克</t>
  </si>
  <si>
    <t xml:space="preserve">6228480711509729614</t>
  </si>
  <si>
    <t xml:space="preserve">410123197612160610</t>
  </si>
  <si>
    <t xml:space="preserve">PDZA202141010000342974-JL</t>
  </si>
  <si>
    <t xml:space="preserve">PDZA20214101000034297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6X7|</t>
    </r>
  </si>
  <si>
    <t xml:space="preserve">陈丽平</t>
  </si>
  <si>
    <t xml:space="preserve">6214623139000065197</t>
  </si>
  <si>
    <t xml:space="preserve">410102197504283021</t>
  </si>
  <si>
    <t xml:space="preserve">PDAA202141010000317470-JL</t>
  </si>
  <si>
    <t xml:space="preserve">PDAA20214101000031747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D266|</t>
    </r>
  </si>
  <si>
    <t xml:space="preserve">吕品</t>
  </si>
  <si>
    <t xml:space="preserve">华夏银行郑州分行建设路支行</t>
  </si>
  <si>
    <t xml:space="preserve">6230200864765503</t>
  </si>
  <si>
    <t xml:space="preserve">411325199005167822</t>
  </si>
  <si>
    <t xml:space="preserve">PDAA202141010000313756-JL</t>
  </si>
  <si>
    <t xml:space="preserve">PDAA20214101000031375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9Z3|</t>
    </r>
  </si>
  <si>
    <t xml:space="preserve">李俊涛</t>
  </si>
  <si>
    <t xml:space="preserve">中国工商银行股份有限公司苏州市相城区支行</t>
  </si>
  <si>
    <t xml:space="preserve">6222021102069979949</t>
  </si>
  <si>
    <t xml:space="preserve">410221198605122218</t>
  </si>
  <si>
    <t xml:space="preserve">PDZA202141010000350299-JL</t>
  </si>
  <si>
    <t xml:space="preserve">PDZA2021410100003502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33X6|</t>
    </r>
  </si>
  <si>
    <t xml:space="preserve">张丽</t>
  </si>
  <si>
    <t xml:space="preserve">6210812430012046906</t>
  </si>
  <si>
    <t xml:space="preserve">410105198112160544</t>
  </si>
  <si>
    <t xml:space="preserve">PDAA202141010000318172-JL</t>
  </si>
  <si>
    <t xml:space="preserve">PDAA20214101000031817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57H|</t>
    </r>
  </si>
  <si>
    <t xml:space="preserve">胡东辉</t>
  </si>
  <si>
    <t xml:space="preserve">4563513400345088053</t>
  </si>
  <si>
    <t xml:space="preserve">41010219591108301X</t>
  </si>
  <si>
    <t xml:space="preserve">PDAA202141010000306585-JL</t>
  </si>
  <si>
    <t xml:space="preserve">PDAA20214101000030658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NE20|</t>
    </r>
  </si>
  <si>
    <t xml:space="preserve">赵亚琼</t>
  </si>
  <si>
    <t xml:space="preserve">6212261702016208837</t>
  </si>
  <si>
    <t xml:space="preserve">410181198304140026</t>
  </si>
  <si>
    <t xml:space="preserve">PDAA202141010000304864-JL</t>
  </si>
  <si>
    <t xml:space="preserve">PDAA20214101000030486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N75|</t>
    </r>
  </si>
  <si>
    <t xml:space="preserve">孟令飞</t>
  </si>
  <si>
    <t xml:space="preserve">农行郑州未来路支行</t>
  </si>
  <si>
    <t xml:space="preserve">6228480710324223118</t>
  </si>
  <si>
    <t xml:space="preserve">412727197908040757</t>
  </si>
  <si>
    <t xml:space="preserve">PDZA202141010000347142-JL</t>
  </si>
  <si>
    <t xml:space="preserve">PDZA20214101000034714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6F81|</t>
    </r>
  </si>
  <si>
    <t xml:space="preserve">毛天宇</t>
  </si>
  <si>
    <t xml:space="preserve">招商银行郑州分行营业部</t>
  </si>
  <si>
    <t xml:space="preserve">6214833812010711</t>
  </si>
  <si>
    <t xml:space="preserve">411421199203110018</t>
  </si>
  <si>
    <t xml:space="preserve">PDZA202141010000353912-JL</t>
  </si>
  <si>
    <t xml:space="preserve">PDZA2021410100003539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Z6Y|</t>
    </r>
  </si>
  <si>
    <t xml:space="preserve">孟祥涛</t>
  </si>
  <si>
    <t xml:space="preserve">6213360719910302670</t>
  </si>
  <si>
    <t xml:space="preserve">412727198207220733</t>
  </si>
  <si>
    <t xml:space="preserve">PDZA202141010000346386-JL</t>
  </si>
  <si>
    <t xml:space="preserve">PDZA20214101000034638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N7P|</t>
    </r>
  </si>
  <si>
    <t xml:space="preserve">赵鑫辉</t>
  </si>
  <si>
    <t xml:space="preserve">6210812430032265668</t>
  </si>
  <si>
    <t xml:space="preserve">412825198902262911</t>
  </si>
  <si>
    <t xml:space="preserve">PDAA202141010000316829-JL</t>
  </si>
  <si>
    <t xml:space="preserve">PDAA20214101000031682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6PP9|</t>
    </r>
  </si>
  <si>
    <t xml:space="preserve">王伟强</t>
  </si>
  <si>
    <t xml:space="preserve">6216608600000226471</t>
  </si>
  <si>
    <t xml:space="preserve">410122198910209791</t>
  </si>
  <si>
    <t xml:space="preserve">PDAA202141010000311055-JL</t>
  </si>
  <si>
    <t xml:space="preserve">PDAA20214101000031105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6Z0|</t>
    </r>
  </si>
  <si>
    <t xml:space="preserve">丁春丽</t>
  </si>
  <si>
    <t xml:space="preserve">6216613400003148241</t>
  </si>
  <si>
    <t xml:space="preserve">411421198703020065</t>
  </si>
  <si>
    <t xml:space="preserve">PDZA202141010000338638-JL</t>
  </si>
  <si>
    <t xml:space="preserve">PDZA20214101000033863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R2J9|</t>
    </r>
  </si>
  <si>
    <t xml:space="preserve">李聪聪</t>
  </si>
  <si>
    <t xml:space="preserve">6228460718019431973</t>
  </si>
  <si>
    <t xml:space="preserve">411082199312062423</t>
  </si>
  <si>
    <t xml:space="preserve">PDAA202141010000318593-JL</t>
  </si>
  <si>
    <t xml:space="preserve">PDAA20214101000031859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0X77|</t>
    </r>
  </si>
  <si>
    <t xml:space="preserve">赵振</t>
  </si>
  <si>
    <t xml:space="preserve">6222021715004791317</t>
  </si>
  <si>
    <t xml:space="preserve">41282319900923483X</t>
  </si>
  <si>
    <t xml:space="preserve">PDZA202141010000353480-JL</t>
  </si>
  <si>
    <t xml:space="preserve">PDZA20214101000035348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P5H66|</t>
    </r>
  </si>
  <si>
    <t xml:space="preserve">吴道喜</t>
  </si>
  <si>
    <t xml:space="preserve">6217858000031893420</t>
  </si>
  <si>
    <t xml:space="preserve">413023197506295017</t>
  </si>
  <si>
    <t xml:space="preserve">PDAA202141010000309259-JL</t>
  </si>
  <si>
    <t xml:space="preserve">PDAA202141010000309259</t>
  </si>
  <si>
    <t xml:space="preserve">PDAA202141010000318784-JL</t>
  </si>
  <si>
    <t xml:space="preserve">PDAA2021410100003187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B8B|</t>
    </r>
  </si>
  <si>
    <t xml:space="preserve">李玉枝</t>
  </si>
  <si>
    <t xml:space="preserve">建设银行股份有限公司郑州登封支行</t>
  </si>
  <si>
    <t xml:space="preserve">6217002430061075637</t>
  </si>
  <si>
    <t xml:space="preserve">410125197808264529</t>
  </si>
  <si>
    <t xml:space="preserve">PDAA202141010000311186-JL</t>
  </si>
  <si>
    <t xml:space="preserve">PDAA20214101000031118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8K70|</t>
    </r>
  </si>
  <si>
    <t xml:space="preserve">张明俊</t>
  </si>
  <si>
    <t xml:space="preserve">6210812430011240021</t>
  </si>
  <si>
    <t xml:space="preserve">410726198103170817</t>
  </si>
  <si>
    <t xml:space="preserve">PDAA202141010000317860-JL</t>
  </si>
  <si>
    <t xml:space="preserve">PDAA2021410100003178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1F0|</t>
    </r>
  </si>
  <si>
    <t xml:space="preserve">李振江</t>
  </si>
  <si>
    <t xml:space="preserve">6217931472668096</t>
  </si>
  <si>
    <t xml:space="preserve">412825199001258557</t>
  </si>
  <si>
    <t xml:space="preserve">PDAA202141010000319639-JL</t>
  </si>
  <si>
    <t xml:space="preserve">PDAA20214101000031963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9L32|</t>
    </r>
  </si>
  <si>
    <t xml:space="preserve">孙大恒</t>
  </si>
  <si>
    <t xml:space="preserve">农村商业银行</t>
  </si>
  <si>
    <t xml:space="preserve">623059125500119064</t>
  </si>
  <si>
    <t xml:space="preserve">41072519811116121X</t>
  </si>
  <si>
    <t xml:space="preserve">PDZA202141010000353875-JL</t>
  </si>
  <si>
    <t xml:space="preserve">PDZA2021410100003538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Y787B|</t>
    </r>
  </si>
  <si>
    <t xml:space="preserve">蔡园园</t>
  </si>
  <si>
    <t xml:space="preserve">邮政储蓄银行</t>
  </si>
  <si>
    <t xml:space="preserve">6217994910071865689</t>
  </si>
  <si>
    <t xml:space="preserve">411421199509056448</t>
  </si>
  <si>
    <t xml:space="preserve">PDAA202141010000316683-JL</t>
  </si>
  <si>
    <t xml:space="preserve">PDAA202141010000316683</t>
  </si>
  <si>
    <t xml:space="preserve">PDZA202141010000352565-JL</t>
  </si>
  <si>
    <t xml:space="preserve">PDZA202141010000352565</t>
  </si>
  <si>
    <t xml:space="preserve">PDAA202141010000305635-JL</t>
  </si>
  <si>
    <t xml:space="preserve">PDAA202141010000305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B690|</t>
    </r>
  </si>
  <si>
    <t xml:space="preserve">生新强</t>
  </si>
  <si>
    <t xml:space="preserve">623059100710868222</t>
  </si>
  <si>
    <t xml:space="preserve">410105197210298411</t>
  </si>
  <si>
    <t xml:space="preserve">PDZA202141010000350812-JL</t>
  </si>
  <si>
    <t xml:space="preserve">PDZA202141010000350812</t>
  </si>
  <si>
    <t xml:space="preserve">PDZA202141010000347062-JL</t>
  </si>
  <si>
    <t xml:space="preserve">PDZA2021410100003470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325|</t>
    </r>
  </si>
  <si>
    <t xml:space="preserve">李智</t>
  </si>
  <si>
    <t xml:space="preserve">光大银行大学路支行</t>
  </si>
  <si>
    <t xml:space="preserve">6226622207399433</t>
  </si>
  <si>
    <t xml:space="preserve">412829197601180120</t>
  </si>
  <si>
    <t xml:space="preserve">PDAA202141010000315757-JL</t>
  </si>
  <si>
    <t xml:space="preserve">PDAA2021410100003157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C25|</t>
    </r>
  </si>
  <si>
    <t xml:space="preserve">靳保婷</t>
  </si>
  <si>
    <t xml:space="preserve">民生银行</t>
  </si>
  <si>
    <t xml:space="preserve">6226223010410226</t>
  </si>
  <si>
    <t xml:space="preserve">410103197003155028</t>
  </si>
  <si>
    <t xml:space="preserve">PDZA202141010000350424-JL</t>
  </si>
  <si>
    <t xml:space="preserve">PDZA2021410100003504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8A2V|</t>
    </r>
  </si>
  <si>
    <t xml:space="preserve">周善文</t>
  </si>
  <si>
    <t xml:space="preserve">中国农业银行</t>
  </si>
  <si>
    <t xml:space="preserve">6228481360277323017</t>
  </si>
  <si>
    <t xml:space="preserve">410725197703100416</t>
  </si>
  <si>
    <t xml:space="preserve">PDZA202141010000352856-JL</t>
  </si>
  <si>
    <t xml:space="preserve">PDZA202141010000352856</t>
  </si>
  <si>
    <t xml:space="preserve">PDAA202141010000310273-JL</t>
  </si>
  <si>
    <t xml:space="preserve">PDAA202141010000310273</t>
  </si>
  <si>
    <t xml:space="preserve">PDZA202141010000348767-JL</t>
  </si>
  <si>
    <t xml:space="preserve">PDZA20214101000034876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N5M5|</t>
    </r>
  </si>
  <si>
    <t xml:space="preserve">余飞</t>
  </si>
  <si>
    <t xml:space="preserve">6217232201003945274</t>
  </si>
  <si>
    <t xml:space="preserve">41280119931206082X</t>
  </si>
  <si>
    <t xml:space="preserve">PDAA202141010000302890-JL</t>
  </si>
  <si>
    <t xml:space="preserve">PDAA20214101000030289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LT13|</t>
    </r>
  </si>
  <si>
    <t xml:space="preserve">李连杰</t>
  </si>
  <si>
    <t xml:space="preserve">工商银行郑州祥和路支行</t>
  </si>
  <si>
    <t xml:space="preserve">6212261702018598482</t>
  </si>
  <si>
    <t xml:space="preserve">410102198610080118</t>
  </si>
  <si>
    <t xml:space="preserve">PDAA202141010000316312-JL</t>
  </si>
  <si>
    <t xml:space="preserve">PDAA2021410100003163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R0K|</t>
    </r>
  </si>
  <si>
    <t xml:space="preserve">罗昊</t>
  </si>
  <si>
    <t xml:space="preserve">6210812430024452191</t>
  </si>
  <si>
    <t xml:space="preserve">410423199301210014</t>
  </si>
  <si>
    <t xml:space="preserve">PDAA202141010000312302-JL</t>
  </si>
  <si>
    <t xml:space="preserve">PDAA2021410100003123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S9H|</t>
    </r>
  </si>
  <si>
    <t xml:space="preserve">付传喜</t>
  </si>
  <si>
    <t xml:space="preserve">兴业银行</t>
  </si>
  <si>
    <t xml:space="preserve">622908463081087516</t>
  </si>
  <si>
    <t xml:space="preserve">412325196511150959</t>
  </si>
  <si>
    <t xml:space="preserve">PDZA202141010000341186-JL</t>
  </si>
  <si>
    <t xml:space="preserve">PDZA20214101000034118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E9395|</t>
    </r>
  </si>
  <si>
    <t xml:space="preserve">闫志斌</t>
  </si>
  <si>
    <t xml:space="preserve">中国银行郑州建业路支行</t>
  </si>
  <si>
    <t xml:space="preserve">6217858000001642864</t>
  </si>
  <si>
    <t xml:space="preserve">410122199611050084</t>
  </si>
  <si>
    <t xml:space="preserve">PDAA202141010000313628-JL</t>
  </si>
  <si>
    <t xml:space="preserve">PDAA20214101000031362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7LX|</t>
    </r>
  </si>
  <si>
    <t xml:space="preserve">张凯</t>
  </si>
  <si>
    <t xml:space="preserve">6215581718000274136</t>
  </si>
  <si>
    <t xml:space="preserve">410728199005110519</t>
  </si>
  <si>
    <t xml:space="preserve">PDAA202141010000302882-JL</t>
  </si>
  <si>
    <t xml:space="preserve">PDAA202141010000302882</t>
  </si>
  <si>
    <t xml:space="preserve">PDAA202141010000311326-JL</t>
  </si>
  <si>
    <t xml:space="preserve">PDAA20214101000031132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7QN|</t>
    </r>
  </si>
  <si>
    <t xml:space="preserve">刘磊</t>
  </si>
  <si>
    <t xml:space="preserve">6222021702039943816</t>
  </si>
  <si>
    <r>
      <rPr>
        <sz val="12"/>
        <rFont val="宋体"/>
        <family val="0"/>
        <charset val="134"/>
      </rPr>
      <t xml:space="preserve">410901197411154076</t>
    </r>
    <r>
      <rPr>
        <sz val="12"/>
        <rFont val="Noto Sans"/>
        <family val="2"/>
      </rPr>
      <t xml:space="preserve">、</t>
    </r>
  </si>
  <si>
    <t xml:space="preserve">PDAA202141010000311710-JL</t>
  </si>
  <si>
    <t xml:space="preserve">PDAA2021410100003117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Y7J2|</t>
    </r>
  </si>
  <si>
    <t xml:space="preserve">金帅伟</t>
  </si>
  <si>
    <t xml:space="preserve">中国银行郑州高新区支行</t>
  </si>
  <si>
    <t xml:space="preserve">6217858000112527640</t>
  </si>
  <si>
    <t xml:space="preserve">412721199803041818</t>
  </si>
  <si>
    <t xml:space="preserve">PDZA202141010000348768-JL</t>
  </si>
  <si>
    <t xml:space="preserve">PDZA20214101000034876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3K18|</t>
    </r>
  </si>
  <si>
    <t xml:space="preserve">葛建平</t>
  </si>
  <si>
    <t xml:space="preserve">6222620620026889104</t>
  </si>
  <si>
    <t xml:space="preserve">411024198405086274</t>
  </si>
  <si>
    <t xml:space="preserve">PDAA202141010000316021-JL</t>
  </si>
  <si>
    <t xml:space="preserve">PDAA202141010000316021</t>
  </si>
  <si>
    <t xml:space="preserve">PDZA202141010000347208-JL</t>
  </si>
  <si>
    <t xml:space="preserve">PDZA20214101000034720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2HN|</t>
    </r>
  </si>
  <si>
    <t xml:space="preserve">全超伟</t>
  </si>
  <si>
    <t xml:space="preserve">6212261702020903068</t>
  </si>
  <si>
    <t xml:space="preserve">411326198707282616</t>
  </si>
  <si>
    <t xml:space="preserve">PDZA202141010000353554-JL</t>
  </si>
  <si>
    <t xml:space="preserve">PDZA20214101000035355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F998|</t>
    </r>
  </si>
  <si>
    <t xml:space="preserve">于江飞</t>
  </si>
  <si>
    <t xml:space="preserve">6212261702022725550</t>
  </si>
  <si>
    <t xml:space="preserve">412824198610133556</t>
  </si>
  <si>
    <t xml:space="preserve">PDAA202141010000310166-JL</t>
  </si>
  <si>
    <t xml:space="preserve">PDAA20214101000031016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723P|</t>
    </r>
  </si>
  <si>
    <t xml:space="preserve">王继宗</t>
  </si>
  <si>
    <t xml:space="preserve">:6212261702006587505</t>
  </si>
  <si>
    <t xml:space="preserve">410105198212043839</t>
  </si>
  <si>
    <t xml:space="preserve">PDZA202141010000350271-JL</t>
  </si>
  <si>
    <t xml:space="preserve">PDZA2021410100003502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17L0|</t>
    </r>
  </si>
  <si>
    <t xml:space="preserve">陈伟</t>
  </si>
  <si>
    <t xml:space="preserve">6210812430021132945</t>
  </si>
  <si>
    <t xml:space="preserve">410102196907242553</t>
  </si>
  <si>
    <t xml:space="preserve">PDZA202141010000344555-JL</t>
  </si>
  <si>
    <t xml:space="preserve">PDZA20214101000034455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70M|</t>
    </r>
  </si>
  <si>
    <t xml:space="preserve">宋斯文</t>
  </si>
  <si>
    <t xml:space="preserve">6217858000129008097</t>
  </si>
  <si>
    <t xml:space="preserve">410102199008230026</t>
  </si>
  <si>
    <t xml:space="preserve">PDAA202141010000315892-JL</t>
  </si>
  <si>
    <t xml:space="preserve">PDAA20214101000031589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A02|</t>
    </r>
  </si>
  <si>
    <t xml:space="preserve">蔡超亮</t>
  </si>
  <si>
    <t xml:space="preserve">6217868000001766893</t>
  </si>
  <si>
    <t xml:space="preserve">410521199508025513</t>
  </si>
  <si>
    <t xml:space="preserve">PDZA202141010000351391-JL</t>
  </si>
  <si>
    <t xml:space="preserve">PDZA20214101000035139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ZE67|</t>
    </r>
  </si>
  <si>
    <t xml:space="preserve">郭宝现</t>
  </si>
  <si>
    <t xml:space="preserve">6212261702032689614</t>
  </si>
  <si>
    <t xml:space="preserve">412727197410113592</t>
  </si>
  <si>
    <t xml:space="preserve">PDAA202141010000319672-JL</t>
  </si>
  <si>
    <t xml:space="preserve">PDAA202141010000319672</t>
  </si>
  <si>
    <t xml:space="preserve">PDZA202141010000346076-JL</t>
  </si>
  <si>
    <t xml:space="preserve">PDZA202141010000346076</t>
  </si>
  <si>
    <t xml:space="preserve">PDZA202141010000349704-JL</t>
  </si>
  <si>
    <t xml:space="preserve">PDZA20214101000034970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X22|</t>
    </r>
  </si>
  <si>
    <t xml:space="preserve">张志宾</t>
  </si>
  <si>
    <t xml:space="preserve">6228450718078545871</t>
  </si>
  <si>
    <t xml:space="preserve">410121197907200517</t>
  </si>
  <si>
    <t xml:space="preserve">PDAA202141010000312234-JL</t>
  </si>
  <si>
    <t xml:space="preserve">PDAA20214101000031223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N022|</t>
    </r>
  </si>
  <si>
    <t xml:space="preserve">张宇松</t>
  </si>
  <si>
    <t xml:space="preserve">交通银行郑州政通路支行</t>
  </si>
  <si>
    <t xml:space="preserve">6222620620021019970</t>
  </si>
  <si>
    <t xml:space="preserve">410102197302132532</t>
  </si>
  <si>
    <t xml:space="preserve">PDZA202141010000345006-JL</t>
  </si>
  <si>
    <t xml:space="preserve">PDZA202141010000345006</t>
  </si>
  <si>
    <t xml:space="preserve">PDZA202141010000347365-JL</t>
  </si>
  <si>
    <t xml:space="preserve">PDZA202141010000347365</t>
  </si>
  <si>
    <t xml:space="preserve">PDAA202141010000316753-JL</t>
  </si>
  <si>
    <t xml:space="preserve">PDAA2021410100003167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B880|</t>
    </r>
  </si>
  <si>
    <t xml:space="preserve">李盘</t>
  </si>
  <si>
    <t xml:space="preserve">6228450718072743977</t>
  </si>
  <si>
    <t xml:space="preserve">410225198011185858</t>
  </si>
  <si>
    <t xml:space="preserve">PDAA202141010000313111-JL</t>
  </si>
  <si>
    <t xml:space="preserve">PDAA20214101000031311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L8|</t>
    </r>
  </si>
  <si>
    <t xml:space="preserve">冯晓霞</t>
  </si>
  <si>
    <t xml:space="preserve">623059100105454141</t>
  </si>
  <si>
    <t xml:space="preserve">410183198203211545</t>
  </si>
  <si>
    <t xml:space="preserve">PDAA202141010000310948-JL</t>
  </si>
  <si>
    <t xml:space="preserve">PDAA2021410100003109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Q7T3|</t>
    </r>
  </si>
  <si>
    <t xml:space="preserve">王媛媛</t>
  </si>
  <si>
    <t xml:space="preserve">6214832137462979</t>
  </si>
  <si>
    <t xml:space="preserve">'411322199208215725</t>
  </si>
  <si>
    <t xml:space="preserve">PDAA202141010000305531-JL</t>
  </si>
  <si>
    <t xml:space="preserve">PDAA20214101000030553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S6N3|</t>
    </r>
  </si>
  <si>
    <t xml:space="preserve">马一帆</t>
  </si>
  <si>
    <t xml:space="preserve">中国民生银行心怡路支行</t>
  </si>
  <si>
    <t xml:space="preserve">6226223012712447</t>
  </si>
  <si>
    <t xml:space="preserve">410223199612224025</t>
  </si>
  <si>
    <t xml:space="preserve">PDZA202141010000353225-JL</t>
  </si>
  <si>
    <t xml:space="preserve">PDZA2021410100003532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55P0|</t>
    </r>
  </si>
  <si>
    <t xml:space="preserve">赵中森</t>
  </si>
  <si>
    <t xml:space="preserve">6215688000008032374</t>
  </si>
  <si>
    <t xml:space="preserve">411325198004240755</t>
  </si>
  <si>
    <t xml:space="preserve">PDZA202141010000352441-JL</t>
  </si>
  <si>
    <t xml:space="preserve">PDZA2021410100003524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UE1|</t>
    </r>
  </si>
  <si>
    <t xml:space="preserve">刘永鑫</t>
  </si>
  <si>
    <t xml:space="preserve">6222625820002112621</t>
  </si>
  <si>
    <t xml:space="preserve">410221199804175931</t>
  </si>
  <si>
    <t xml:space="preserve">PDZA202141010000335678-JL</t>
  </si>
  <si>
    <t xml:space="preserve">PDZA202141010000335678</t>
  </si>
  <si>
    <t xml:space="preserve">PDZA202141010000343033-JL</t>
  </si>
  <si>
    <t xml:space="preserve">PDZA202141010000343033</t>
  </si>
  <si>
    <t xml:space="preserve">PDZA202141010000343109-JL</t>
  </si>
  <si>
    <t xml:space="preserve">PDZA20214101000034310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6AV|</t>
    </r>
  </si>
  <si>
    <t xml:space="preserve">原慧军</t>
  </si>
  <si>
    <t xml:space="preserve">6222600622260062202</t>
  </si>
  <si>
    <t xml:space="preserve">410103196811130019</t>
  </si>
  <si>
    <t xml:space="preserve">PDZA202141010000353244-JL</t>
  </si>
  <si>
    <t xml:space="preserve">PDZA2021410100003532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8TJ|</t>
    </r>
  </si>
  <si>
    <t xml:space="preserve">陈记辉</t>
  </si>
  <si>
    <t xml:space="preserve">623059137401006951</t>
  </si>
  <si>
    <t xml:space="preserve">412724198505141516</t>
  </si>
  <si>
    <t xml:space="preserve">PDAA202141010000315812-JL</t>
  </si>
  <si>
    <t xml:space="preserve">PDAA202141010000315812</t>
  </si>
  <si>
    <t xml:space="preserve">PDAA202141010000318484-JL</t>
  </si>
  <si>
    <t xml:space="preserve">PDAA202141010000318484</t>
  </si>
  <si>
    <t xml:space="preserve">PDZA202141010000345777-JL</t>
  </si>
  <si>
    <t xml:space="preserve">PDZA20214101000034577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677E5|</t>
    </r>
  </si>
  <si>
    <t xml:space="preserve">吕贺磊</t>
  </si>
  <si>
    <t xml:space="preserve">6230520710107320972</t>
  </si>
  <si>
    <t xml:space="preserve">412827199503150530</t>
  </si>
  <si>
    <t xml:space="preserve">PDZA202141010000341773-JL</t>
  </si>
  <si>
    <t xml:space="preserve">PDZA20214101000034177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56V6|</t>
    </r>
  </si>
  <si>
    <t xml:space="preserve">李佗</t>
  </si>
  <si>
    <t xml:space="preserve">6212261714004245481</t>
  </si>
  <si>
    <t xml:space="preserve">411326199005014435</t>
  </si>
  <si>
    <t xml:space="preserve">PDZA202141010000349943-JL</t>
  </si>
  <si>
    <t xml:space="preserve">PDZA20214101000034994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L705|</t>
    </r>
  </si>
  <si>
    <t xml:space="preserve">张子正</t>
  </si>
  <si>
    <t xml:space="preserve">6217921403292629</t>
  </si>
  <si>
    <t xml:space="preserve">411425198506171812</t>
  </si>
  <si>
    <t xml:space="preserve">PDZA202141010000342372-JL</t>
  </si>
  <si>
    <t xml:space="preserve">PDZA20214101000034237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51Z9|</t>
    </r>
  </si>
  <si>
    <t xml:space="preserve">饶钢剑</t>
  </si>
  <si>
    <t xml:space="preserve">6222021702054776174</t>
  </si>
  <si>
    <t xml:space="preserve">654222199007200713</t>
  </si>
  <si>
    <t xml:space="preserve">PDAA202141010000311183-JL</t>
  </si>
  <si>
    <t xml:space="preserve">PDAA20214101000031118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9X7|</t>
    </r>
  </si>
  <si>
    <t xml:space="preserve">李青松</t>
  </si>
  <si>
    <t xml:space="preserve">邮政银行</t>
  </si>
  <si>
    <t xml:space="preserve">6217984910008846085</t>
  </si>
  <si>
    <t xml:space="preserve">41132919800926003X</t>
  </si>
  <si>
    <t xml:space="preserve">PDZA202141010000348571-JL</t>
  </si>
  <si>
    <t xml:space="preserve">PDZA202141010000348571</t>
  </si>
  <si>
    <t xml:space="preserve">PDAA202141010000316556-JL</t>
  </si>
  <si>
    <t xml:space="preserve">PDAA20214101000031655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6A2|</t>
    </r>
  </si>
  <si>
    <t xml:space="preserve">曹梦梦</t>
  </si>
  <si>
    <t xml:space="preserve">平安银行郑汴路支行</t>
  </si>
  <si>
    <t xml:space="preserve">6230582000082571749</t>
  </si>
  <si>
    <t xml:space="preserve">410104198311287023</t>
  </si>
  <si>
    <t xml:space="preserve">PDZA202141010000347148-JL</t>
  </si>
  <si>
    <t xml:space="preserve">PDZA2021410100003471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27Y|</t>
    </r>
  </si>
  <si>
    <t xml:space="preserve">庞海燕</t>
  </si>
  <si>
    <t xml:space="preserve">建设银行股份有限公司郑州文博支行</t>
  </si>
  <si>
    <t xml:space="preserve">6210812430015267905</t>
  </si>
  <si>
    <t xml:space="preserve">410184197911085641</t>
  </si>
  <si>
    <t xml:space="preserve">PDZA202141010000345038-JL</t>
  </si>
  <si>
    <t xml:space="preserve">PDZA202141010000345038</t>
  </si>
  <si>
    <t xml:space="preserve">PDZA202141010000342547-JL</t>
  </si>
  <si>
    <t xml:space="preserve">PDZA202141010000342547</t>
  </si>
  <si>
    <t xml:space="preserve">PDZA202141010000345084-JL</t>
  </si>
  <si>
    <t xml:space="preserve">PDZA202141010000345084</t>
  </si>
  <si>
    <t xml:space="preserve">PDAA202141010000304292-JL</t>
  </si>
  <si>
    <t xml:space="preserve">PDAA20214101000030429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W8Y|</t>
    </r>
  </si>
  <si>
    <t xml:space="preserve">李杰</t>
  </si>
  <si>
    <t xml:space="preserve">6222600620028270950</t>
  </si>
  <si>
    <t xml:space="preserve">410183198804034329</t>
  </si>
  <si>
    <t xml:space="preserve">PDAA202141010000312990-JL</t>
  </si>
  <si>
    <t xml:space="preserve">PDAA20214101000031299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X70|</t>
    </r>
  </si>
  <si>
    <t xml:space="preserve">王纪萍</t>
  </si>
  <si>
    <t xml:space="preserve">6228450718017544878</t>
  </si>
  <si>
    <t xml:space="preserve">410727197912065648</t>
  </si>
  <si>
    <t xml:space="preserve">PDZA202141010000345174-JL</t>
  </si>
  <si>
    <t xml:space="preserve">PDZA20214101000034517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NB3|</t>
    </r>
  </si>
  <si>
    <t xml:space="preserve">路易</t>
  </si>
  <si>
    <t xml:space="preserve">6222600830001219227</t>
  </si>
  <si>
    <t xml:space="preserve">411223197702046551</t>
  </si>
  <si>
    <t xml:space="preserve">PDAA202141010000312492-JL</t>
  </si>
  <si>
    <t xml:space="preserve">PDAA202141010000312492</t>
  </si>
  <si>
    <t xml:space="preserve">PDAA202141010000307484-JL</t>
  </si>
  <si>
    <t xml:space="preserve">PDAA202141010000307484</t>
  </si>
  <si>
    <t xml:space="preserve">PDAA202141010000312959-JL</t>
  </si>
  <si>
    <t xml:space="preserve">PDAA202141010000312959</t>
  </si>
  <si>
    <t xml:space="preserve">PDAA202141010000302878-JL</t>
  </si>
  <si>
    <t xml:space="preserve">PDAA20214101000030287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V098|</t>
    </r>
  </si>
  <si>
    <t xml:space="preserve">李蔚然</t>
  </si>
  <si>
    <t xml:space="preserve">招商银行郑州黄河路支行</t>
  </si>
  <si>
    <t xml:space="preserve">6214853712476622</t>
  </si>
  <si>
    <t xml:space="preserve">410105197706012712</t>
  </si>
  <si>
    <t xml:space="preserve">PDAA202141010000311060-JL</t>
  </si>
  <si>
    <t xml:space="preserve">PDAA2021410100003110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003N|</t>
    </r>
  </si>
  <si>
    <t xml:space="preserve">魏星</t>
  </si>
  <si>
    <t xml:space="preserve">6210812500000824918</t>
  </si>
  <si>
    <t xml:space="preserve">410703199011164014</t>
  </si>
  <si>
    <t xml:space="preserve">PDZA202141010000343888-JL</t>
  </si>
  <si>
    <t xml:space="preserve">PDZA202141010000343888</t>
  </si>
  <si>
    <t xml:space="preserve">PDZA202141010000349497-JL</t>
  </si>
  <si>
    <t xml:space="preserve">PDZA2021410100003494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U5M1|</t>
    </r>
  </si>
  <si>
    <t xml:space="preserve">逯社伟</t>
  </si>
  <si>
    <t xml:space="preserve">622991100302211032</t>
  </si>
  <si>
    <t xml:space="preserve">410105197111192750</t>
  </si>
  <si>
    <t xml:space="preserve">PDAA202141010000313824-JL</t>
  </si>
  <si>
    <t xml:space="preserve">PDAA2021410100003138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7P6|</t>
    </r>
  </si>
  <si>
    <t xml:space="preserve">宋忠员</t>
  </si>
  <si>
    <t xml:space="preserve">6213362049905054674</t>
  </si>
  <si>
    <t xml:space="preserve">412821199810156416</t>
  </si>
  <si>
    <t xml:space="preserve">PDZA202141010000353738-JL</t>
  </si>
  <si>
    <t xml:space="preserve">PDZA202141010000353738</t>
  </si>
  <si>
    <t xml:space="preserve">PDAA202141010000312308-JL</t>
  </si>
  <si>
    <t xml:space="preserve">PDAA202141010000312308</t>
  </si>
  <si>
    <t xml:space="preserve">PDAA202141010000314872-JL</t>
  </si>
  <si>
    <t xml:space="preserve">PDAA20214101000031487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QD7|</t>
    </r>
  </si>
  <si>
    <t xml:space="preserve">周丽敏</t>
  </si>
  <si>
    <t xml:space="preserve">6212261702014795850</t>
  </si>
  <si>
    <t xml:space="preserve">410223198006268146</t>
  </si>
  <si>
    <t xml:space="preserve">PDZA202141010000348265-JL</t>
  </si>
  <si>
    <t xml:space="preserve">PDZA20214101000034826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W89|</t>
    </r>
  </si>
  <si>
    <t xml:space="preserve">李新全</t>
  </si>
  <si>
    <t xml:space="preserve">6227002433130739711</t>
  </si>
  <si>
    <t xml:space="preserve">332525196809071939</t>
  </si>
  <si>
    <t xml:space="preserve">PDZA202141010000353741-JL</t>
  </si>
  <si>
    <t xml:space="preserve">PDZA2021410100003537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ZE89|</t>
    </r>
  </si>
  <si>
    <t xml:space="preserve">赵志豪</t>
  </si>
  <si>
    <t xml:space="preserve">邮政储蓄</t>
  </si>
  <si>
    <t xml:space="preserve">6217994910188629424</t>
  </si>
  <si>
    <t xml:space="preserve">410103199206300079</t>
  </si>
  <si>
    <t xml:space="preserve">PDAA202141010000311337-JL</t>
  </si>
  <si>
    <t xml:space="preserve">PDAA202141010000311337</t>
  </si>
  <si>
    <t xml:space="preserve">PDAA202141010000314511-JL</t>
  </si>
  <si>
    <t xml:space="preserve">PDAA202141010000314511</t>
  </si>
  <si>
    <t xml:space="preserve">PDAA202141010000310694-JL</t>
  </si>
  <si>
    <t xml:space="preserve">PDAA20214101000031069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H12|</t>
    </r>
  </si>
  <si>
    <t xml:space="preserve">王伟</t>
  </si>
  <si>
    <t xml:space="preserve">6215581717000042204</t>
  </si>
  <si>
    <t xml:space="preserve">412725198604208276</t>
  </si>
  <si>
    <t xml:space="preserve">PDAA202141010000305450-JL</t>
  </si>
  <si>
    <t xml:space="preserve">PDAA2021410100003054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QP002|</t>
    </r>
  </si>
  <si>
    <t xml:space="preserve">胡金龙</t>
  </si>
  <si>
    <t xml:space="preserve">中原银行</t>
  </si>
  <si>
    <t xml:space="preserve">6236600012502761</t>
  </si>
  <si>
    <t xml:space="preserve">411302198103062814</t>
  </si>
  <si>
    <t xml:space="preserve">PDAA202141010000309981-JL</t>
  </si>
  <si>
    <t xml:space="preserve">PDAA202141010000309981</t>
  </si>
  <si>
    <t xml:space="preserve">PDZA202141010000344705-JL</t>
  </si>
  <si>
    <t xml:space="preserve">PDZA202141010000344705</t>
  </si>
  <si>
    <t xml:space="preserve">PDZA202141010000345865-JL</t>
  </si>
  <si>
    <t xml:space="preserve">PDZA20214101000034586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31P1|</t>
    </r>
  </si>
  <si>
    <t xml:space="preserve">陈一沙</t>
  </si>
  <si>
    <t xml:space="preserve">6217002430015212112</t>
  </si>
  <si>
    <t xml:space="preserve">410103197310052416</t>
  </si>
  <si>
    <t xml:space="preserve">PDAA202141010000307972-JL</t>
  </si>
  <si>
    <t xml:space="preserve">PDAA202141010000307972</t>
  </si>
  <si>
    <t xml:space="preserve">PDZA202141010000344539-JL</t>
  </si>
  <si>
    <t xml:space="preserve">PDZA20214101000034453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311V|</t>
    </r>
  </si>
  <si>
    <t xml:space="preserve">李全明</t>
  </si>
  <si>
    <t xml:space="preserve">6217568000090614254</t>
  </si>
  <si>
    <t xml:space="preserve">410704199311090017</t>
  </si>
  <si>
    <t xml:space="preserve">PDAA202141010000309851-JL</t>
  </si>
  <si>
    <t xml:space="preserve">PDAA20214101000030985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PL|</t>
    </r>
  </si>
  <si>
    <t xml:space="preserve">白新立</t>
  </si>
  <si>
    <t xml:space="preserve">6222081702008662030</t>
  </si>
  <si>
    <t xml:space="preserve">410323197602184513</t>
  </si>
  <si>
    <t xml:space="preserve">PDAA202141010000313084-JL</t>
  </si>
  <si>
    <t xml:space="preserve">PDAA2021410100003130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E66|</t>
    </r>
  </si>
  <si>
    <t xml:space="preserve">PDAA202141010000313077-JL</t>
  </si>
  <si>
    <t xml:space="preserve">PDAA202141010000313077</t>
  </si>
  <si>
    <t xml:space="preserve">'410183198203211545</t>
  </si>
  <si>
    <t xml:space="preserve">PDZA202141010000344298-JL</t>
  </si>
  <si>
    <t xml:space="preserve">PDZA202141010000344298</t>
  </si>
  <si>
    <t xml:space="preserve">PDZA202141010000346412-JL</t>
  </si>
  <si>
    <t xml:space="preserve">PDZA2021410100003464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9T36|</t>
    </r>
  </si>
  <si>
    <t xml:space="preserve">白帆</t>
  </si>
  <si>
    <t xml:space="preserve">6217002430064824320</t>
  </si>
  <si>
    <t xml:space="preserve">410403198808185540</t>
  </si>
  <si>
    <t xml:space="preserve">PDAA202141010000314150-JL</t>
  </si>
  <si>
    <t xml:space="preserve">PDAA2021410100003141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S6664|</t>
    </r>
  </si>
  <si>
    <t xml:space="preserve">闫亮亮</t>
  </si>
  <si>
    <t xml:space="preserve">6228452390035384311</t>
  </si>
  <si>
    <t xml:space="preserve">412723199003259037</t>
  </si>
  <si>
    <t xml:space="preserve">PDAA202141010000316843-JL</t>
  </si>
  <si>
    <t xml:space="preserve">PDAA20214101000031684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6S56|</t>
    </r>
  </si>
  <si>
    <t xml:space="preserve">王学军</t>
  </si>
  <si>
    <t xml:space="preserve">中国银行股份有限公司</t>
  </si>
  <si>
    <t xml:space="preserve">6216608000010283879</t>
  </si>
  <si>
    <t xml:space="preserve">410105197102016616</t>
  </si>
  <si>
    <t xml:space="preserve">PDAA202141010000311367-JL</t>
  </si>
  <si>
    <t xml:space="preserve">PDAA20214101000031136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7H89|</t>
    </r>
  </si>
  <si>
    <t xml:space="preserve">叶毅先</t>
  </si>
  <si>
    <t xml:space="preserve">6236682430000242592</t>
  </si>
  <si>
    <t xml:space="preserve">413026198012011516</t>
  </si>
  <si>
    <t xml:space="preserve">PDZA202141010000338416-JL</t>
  </si>
  <si>
    <t xml:space="preserve">PDZA2021410100003384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7B98|</t>
    </r>
  </si>
  <si>
    <t xml:space="preserve">赵文平</t>
  </si>
  <si>
    <t xml:space="preserve">6235310001001431450</t>
  </si>
  <si>
    <t xml:space="preserve">411121198902152152</t>
  </si>
  <si>
    <t xml:space="preserve">PDAA202141010000311620-JL</t>
  </si>
  <si>
    <t xml:space="preserve">PDAA20214101000031162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2TT|</t>
    </r>
  </si>
  <si>
    <t xml:space="preserve">张棋峰</t>
  </si>
  <si>
    <t xml:space="preserve">6216698000007164570</t>
  </si>
  <si>
    <t xml:space="preserve">410105199511220174</t>
  </si>
  <si>
    <t xml:space="preserve">PDZA202141010000350354-JL</t>
  </si>
  <si>
    <t xml:space="preserve">PDZA202141010000350354</t>
  </si>
  <si>
    <t xml:space="preserve">PDZA202141010000346504-JL</t>
  </si>
  <si>
    <t xml:space="preserve">PDZA202141010000346504</t>
  </si>
  <si>
    <t xml:space="preserve">PDZA202141010000345909-JL</t>
  </si>
  <si>
    <t xml:space="preserve">PDZA20214101000034590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75M|</t>
    </r>
  </si>
  <si>
    <t xml:space="preserve">王闯</t>
  </si>
  <si>
    <t xml:space="preserve">华夏银行</t>
  </si>
  <si>
    <t xml:space="preserve">6230200863967670</t>
  </si>
  <si>
    <t xml:space="preserve">410422198012107677</t>
  </si>
  <si>
    <t xml:space="preserve">PDZA202141010000343014-JL</t>
  </si>
  <si>
    <t xml:space="preserve">PDZA202141010000343014</t>
  </si>
  <si>
    <t xml:space="preserve">PDZA202141010000347653-JL</t>
  </si>
  <si>
    <t xml:space="preserve">PDZA2021410100003476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76V6|</t>
    </r>
  </si>
  <si>
    <t xml:space="preserve">王博</t>
  </si>
  <si>
    <t xml:space="preserve">中国建设银行二七路支行</t>
  </si>
  <si>
    <t xml:space="preserve">6217002430029013316</t>
  </si>
  <si>
    <t xml:space="preserve">410402198801135536</t>
  </si>
  <si>
    <t xml:space="preserve">PDAA202141010000313614-JL</t>
  </si>
  <si>
    <t xml:space="preserve">PDAA202141010000313614</t>
  </si>
  <si>
    <t xml:space="preserve">PDAA202141010000319875-JL</t>
  </si>
  <si>
    <t xml:space="preserve">PDAA202141010000319875</t>
  </si>
  <si>
    <t xml:space="preserve">PDAA202141010000310601-JL</t>
  </si>
  <si>
    <t xml:space="preserve">PDAA20214101000031060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875Q|</t>
    </r>
  </si>
  <si>
    <t xml:space="preserve">林发昌</t>
  </si>
  <si>
    <t xml:space="preserve">6222802434381005912</t>
  </si>
  <si>
    <t xml:space="preserve">330321197712112737</t>
  </si>
  <si>
    <t xml:space="preserve">PDAA202141010000306624-JL</t>
  </si>
  <si>
    <t xml:space="preserve">PDAA2021410100003066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71H1|</t>
    </r>
  </si>
  <si>
    <t xml:space="preserve">孔帅帅</t>
  </si>
  <si>
    <t xml:space="preserve">6212261705010367319</t>
  </si>
  <si>
    <t xml:space="preserve">410327199901017015</t>
  </si>
  <si>
    <t xml:space="preserve">PDAA202141010000316435-JL</t>
  </si>
  <si>
    <t xml:space="preserve">PDAA202141010000316435</t>
  </si>
  <si>
    <t xml:space="preserve">PDAA202141010000310703-JL</t>
  </si>
  <si>
    <t xml:space="preserve">PDAA20214101000031070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S956|</t>
    </r>
  </si>
  <si>
    <t xml:space="preserve">石三敏</t>
  </si>
  <si>
    <t xml:space="preserve">623059103402554647</t>
  </si>
  <si>
    <t xml:space="preserve">410223197909288039</t>
  </si>
  <si>
    <t xml:space="preserve">PDAA202141010000311136-JL</t>
  </si>
  <si>
    <t xml:space="preserve">PDAA2021410100003111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0QB|</t>
    </r>
  </si>
  <si>
    <t xml:space="preserve">何肖飞</t>
  </si>
  <si>
    <t xml:space="preserve">6217002430022619598</t>
  </si>
  <si>
    <t xml:space="preserve">410527199210081019</t>
  </si>
  <si>
    <t xml:space="preserve">PDAA202141010000307138-JL</t>
  </si>
  <si>
    <t xml:space="preserve">PDAA20214101000030713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R30Y|</t>
    </r>
  </si>
  <si>
    <t xml:space="preserve">武林</t>
  </si>
  <si>
    <t xml:space="preserve">交通银行郑州高新技术开发区支行</t>
  </si>
  <si>
    <t xml:space="preserve">6222620620043481307</t>
  </si>
  <si>
    <t xml:space="preserve">41282419900415313X</t>
  </si>
  <si>
    <t xml:space="preserve">PDZA202141010000344744-JL</t>
  </si>
  <si>
    <t xml:space="preserve">PDZA2021410100003447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3H2|</t>
    </r>
  </si>
  <si>
    <t xml:space="preserve">丁国岁</t>
  </si>
  <si>
    <t xml:space="preserve">6217984920000517832</t>
  </si>
  <si>
    <t xml:space="preserve">412725198105063412</t>
  </si>
  <si>
    <t xml:space="preserve">PDZA202141010000350248-JL</t>
  </si>
  <si>
    <t xml:space="preserve">PDZA2021410100003502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Y07A|</t>
    </r>
  </si>
  <si>
    <t xml:space="preserve">郑华俊</t>
  </si>
  <si>
    <t xml:space="preserve">6226622206910099</t>
  </si>
  <si>
    <t xml:space="preserve">412725198811173010</t>
  </si>
  <si>
    <t xml:space="preserve">PDZA202141010000349880-JL</t>
  </si>
  <si>
    <t xml:space="preserve">PDZA20214101000034988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25RX|</t>
    </r>
  </si>
  <si>
    <t xml:space="preserve">杨庆宇</t>
  </si>
  <si>
    <t xml:space="preserve">6222600620015223988</t>
  </si>
  <si>
    <t xml:space="preserve">411122198412198138</t>
  </si>
  <si>
    <t xml:space="preserve">PDZA202141010000351998-JL</t>
  </si>
  <si>
    <t xml:space="preserve">PDZA20214101000035199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9DX68|</t>
    </r>
  </si>
  <si>
    <t xml:space="preserve">刘仁成</t>
  </si>
  <si>
    <t xml:space="preserve">6222600620010876780</t>
  </si>
  <si>
    <t xml:space="preserve">420821197812224014</t>
  </si>
  <si>
    <t xml:space="preserve">PDAA202141010000311992-JL</t>
  </si>
  <si>
    <t xml:space="preserve">PDAA20214101000031199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975|</t>
    </r>
  </si>
  <si>
    <t xml:space="preserve">李岱宗</t>
  </si>
  <si>
    <t xml:space="preserve">工商银行工人路支行</t>
  </si>
  <si>
    <t xml:space="preserve">6222081702001178885</t>
  </si>
  <si>
    <t xml:space="preserve">420106196612270810</t>
  </si>
  <si>
    <t xml:space="preserve">PDZA202141010000348909-JL</t>
  </si>
  <si>
    <t xml:space="preserve">PDZA202141010000348909</t>
  </si>
  <si>
    <t xml:space="preserve">PDAA202141010000311372-JL</t>
  </si>
  <si>
    <t xml:space="preserve">PDAA202141010000311372</t>
  </si>
  <si>
    <t xml:space="preserve">PDZA202141010000345368-JL</t>
  </si>
  <si>
    <t xml:space="preserve">PDZA20214101000034536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33C3|</t>
    </r>
  </si>
  <si>
    <t xml:space="preserve">王保军</t>
  </si>
  <si>
    <t xml:space="preserve">建设银行修武支行</t>
  </si>
  <si>
    <t xml:space="preserve">6217002480004640112</t>
  </si>
  <si>
    <t xml:space="preserve">410122197703151713</t>
  </si>
  <si>
    <t xml:space="preserve">PDZA202141010000349712-JL</t>
  </si>
  <si>
    <t xml:space="preserve">PDZA2021410100003497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G743|</t>
    </r>
  </si>
  <si>
    <t xml:space="preserve">牧玮</t>
  </si>
  <si>
    <t xml:space="preserve">6222021702046986733</t>
  </si>
  <si>
    <t xml:space="preserve">41010519941129001X</t>
  </si>
  <si>
    <t xml:space="preserve">PDZA202141010000351375-JL</t>
  </si>
  <si>
    <t xml:space="preserve">PDZA2021410100003513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G2G|</t>
    </r>
  </si>
  <si>
    <t xml:space="preserve">赵凯涛</t>
  </si>
  <si>
    <t xml:space="preserve">6228482389510593275</t>
  </si>
  <si>
    <t xml:space="preserve">411424199404169250</t>
  </si>
  <si>
    <t xml:space="preserve">PDAA202141010000307132-JL</t>
  </si>
  <si>
    <t xml:space="preserve">PDAA20214101000030713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H73|</t>
    </r>
  </si>
  <si>
    <t xml:space="preserve">张彬</t>
  </si>
  <si>
    <t xml:space="preserve">中信银行新郑支行</t>
  </si>
  <si>
    <t xml:space="preserve">6217681103137066</t>
  </si>
  <si>
    <t xml:space="preserve">410101198101032015</t>
  </si>
  <si>
    <t xml:space="preserve">PDZA202141010000352283-JL</t>
  </si>
  <si>
    <t xml:space="preserve">PDZA202141010000352283</t>
  </si>
  <si>
    <t xml:space="preserve">PDZA202141010000353444-JL</t>
  </si>
  <si>
    <t xml:space="preserve">PDZA20214101000035344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J05U|</t>
    </r>
  </si>
  <si>
    <t xml:space="preserve">许留涛</t>
  </si>
  <si>
    <t xml:space="preserve">6217231702002324321</t>
  </si>
  <si>
    <t xml:space="preserve">412727198911273556</t>
  </si>
  <si>
    <t xml:space="preserve">PDAA202141010000316679-JL</t>
  </si>
  <si>
    <t xml:space="preserve">PDAA202141010000316679</t>
  </si>
  <si>
    <t xml:space="preserve">PDAA202141010000316172-JL</t>
  </si>
  <si>
    <t xml:space="preserve">PDAA20214101000031617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G808|</t>
    </r>
  </si>
  <si>
    <t xml:space="preserve">何振华</t>
  </si>
  <si>
    <t xml:space="preserve">浦发银行郑州金水支行</t>
  </si>
  <si>
    <t xml:space="preserve">6225211403124877</t>
  </si>
  <si>
    <t xml:space="preserve">142602197512301510</t>
  </si>
  <si>
    <t xml:space="preserve">PDAA202141010000311525-JL</t>
  </si>
  <si>
    <t xml:space="preserve">PDAA2021410100003115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0TL|</t>
    </r>
  </si>
  <si>
    <t xml:space="preserve">乔自闯</t>
  </si>
  <si>
    <t xml:space="preserve">中国银行股份有限公司郑州高新区支行</t>
  </si>
  <si>
    <t xml:space="preserve">6217858000090532364</t>
  </si>
  <si>
    <t xml:space="preserve">411081199402252558</t>
  </si>
  <si>
    <t xml:space="preserve">PDAA202141010000310593-JL</t>
  </si>
  <si>
    <t xml:space="preserve">PDAA20214101000031059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90F9|</t>
    </r>
  </si>
  <si>
    <t xml:space="preserve">刘泽贤</t>
  </si>
  <si>
    <t xml:space="preserve">6222081702003618763</t>
  </si>
  <si>
    <t xml:space="preserve">130402199002200917</t>
  </si>
  <si>
    <t xml:space="preserve">PDAA202141010000316549-JL</t>
  </si>
  <si>
    <t xml:space="preserve">PDAA20214101000031654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SD07|</t>
    </r>
  </si>
  <si>
    <t xml:space="preserve">张豪宇</t>
  </si>
  <si>
    <t xml:space="preserve">6228450128027855977</t>
  </si>
  <si>
    <t xml:space="preserve">41142219910908215X</t>
  </si>
  <si>
    <t xml:space="preserve">PDAA202141010000304508-JL</t>
  </si>
  <si>
    <t xml:space="preserve">PDAA20214101000030450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N6U|</t>
    </r>
  </si>
  <si>
    <t xml:space="preserve">宗荣强</t>
  </si>
  <si>
    <t xml:space="preserve">建行天裕支行</t>
  </si>
  <si>
    <t xml:space="preserve">6217002430056970743</t>
  </si>
  <si>
    <t xml:space="preserve">412924197802073114</t>
  </si>
  <si>
    <t xml:space="preserve">PDZA202141010000352943-JL</t>
  </si>
  <si>
    <t xml:space="preserve">PDZA202141010000352943</t>
  </si>
  <si>
    <t xml:space="preserve">PDZA202141010000344409-JL</t>
  </si>
  <si>
    <t xml:space="preserve">PDZA202141010000344409</t>
  </si>
  <si>
    <t xml:space="preserve">PDZA202141010000337416-JL</t>
  </si>
  <si>
    <t xml:space="preserve">PDZA2021410100003374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97P8|</t>
    </r>
  </si>
  <si>
    <t xml:space="preserve">朱侨民</t>
  </si>
  <si>
    <t xml:space="preserve">6217921480060451</t>
  </si>
  <si>
    <t xml:space="preserve">340521199002076016</t>
  </si>
  <si>
    <t xml:space="preserve">PDAA202141010000308395-JL</t>
  </si>
  <si>
    <t xml:space="preserve">PDAA202141010000308395</t>
  </si>
  <si>
    <t xml:space="preserve">PDZA202141010000335775-JL</t>
  </si>
  <si>
    <t xml:space="preserve">PDZA202141010000335775</t>
  </si>
  <si>
    <t xml:space="preserve">PDAA202141010000315306-JL</t>
  </si>
  <si>
    <t xml:space="preserve">PDAA2021410100003153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11G|</t>
    </r>
  </si>
  <si>
    <t xml:space="preserve">陈继红</t>
  </si>
  <si>
    <t xml:space="preserve">6212261702027194513</t>
  </si>
  <si>
    <t xml:space="preserve">410121196907103528</t>
  </si>
  <si>
    <t xml:space="preserve">PDZA202141010000350875-JL</t>
  </si>
  <si>
    <t xml:space="preserve">PDZA2021410100003508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7N52|</t>
    </r>
  </si>
  <si>
    <t xml:space="preserve">李豪</t>
  </si>
  <si>
    <t xml:space="preserve">6222600620009017206</t>
  </si>
  <si>
    <t xml:space="preserve">410803198506120057</t>
  </si>
  <si>
    <t xml:space="preserve">PDZA202141010000347123-JL</t>
  </si>
  <si>
    <t xml:space="preserve">PDZA20214101000034712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WC75|</t>
    </r>
  </si>
  <si>
    <t xml:space="preserve">姬振苹</t>
  </si>
  <si>
    <t xml:space="preserve">6225882025363356</t>
  </si>
  <si>
    <t xml:space="preserve">410621198601064024</t>
  </si>
  <si>
    <t xml:space="preserve">PDZA202141010000343213-JL</t>
  </si>
  <si>
    <t xml:space="preserve">PDZA202141010000343213</t>
  </si>
  <si>
    <t xml:space="preserve">PDZA202141010000344739-JL</t>
  </si>
  <si>
    <t xml:space="preserve">PDZA202141010000344739</t>
  </si>
  <si>
    <t xml:space="preserve">PDZA202141010000347080-JL</t>
  </si>
  <si>
    <t xml:space="preserve">PDZA20214101000034708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U1F7|</t>
    </r>
  </si>
  <si>
    <t xml:space="preserve">蒋小菲</t>
  </si>
  <si>
    <t xml:space="preserve">交通银行郑州长江路支行</t>
  </si>
  <si>
    <t xml:space="preserve">6222620620038422746</t>
  </si>
  <si>
    <t xml:space="preserve">41042119950313052X</t>
  </si>
  <si>
    <t xml:space="preserve">PDZA202141010000347187-JL</t>
  </si>
  <si>
    <t xml:space="preserve">PDZA202141010000347187</t>
  </si>
  <si>
    <t xml:space="preserve">PDZA202141010000335693-JL</t>
  </si>
  <si>
    <t xml:space="preserve">PDZA20214101000033569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Z81D|</t>
    </r>
  </si>
  <si>
    <t xml:space="preserve">李世华</t>
  </si>
  <si>
    <t xml:space="preserve">郑州北环支行</t>
  </si>
  <si>
    <t xml:space="preserve">6222021702026087114</t>
  </si>
  <si>
    <t xml:space="preserve">412724197706037438</t>
  </si>
  <si>
    <t xml:space="preserve">PDAA202141010000312327-JL</t>
  </si>
  <si>
    <t xml:space="preserve">PDAA20214101000031232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L15B|</t>
    </r>
  </si>
  <si>
    <t xml:space="preserve">刘宾</t>
  </si>
  <si>
    <t xml:space="preserve">6222600620015227286</t>
  </si>
  <si>
    <t xml:space="preserve">410725199206121215</t>
  </si>
  <si>
    <t xml:space="preserve">PDZA202141010000353649-JL</t>
  </si>
  <si>
    <t xml:space="preserve">PDZA20214101000035364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35J|</t>
    </r>
  </si>
  <si>
    <t xml:space="preserve">常东府</t>
  </si>
  <si>
    <t xml:space="preserve">6227002434213427950</t>
  </si>
  <si>
    <t xml:space="preserve">410922197608294971</t>
  </si>
  <si>
    <t xml:space="preserve">PDAA202141010000306206-JL</t>
  </si>
  <si>
    <t xml:space="preserve">PDAA202141010000306206</t>
  </si>
  <si>
    <t xml:space="preserve">PDAA202141010000305439-JL</t>
  </si>
  <si>
    <t xml:space="preserve">PDAA202141010000305439</t>
  </si>
  <si>
    <t xml:space="preserve">PDZA202141010000345726-JL</t>
  </si>
  <si>
    <t xml:space="preserve">PDZA202141010000345726</t>
  </si>
  <si>
    <t xml:space="preserve">PDZA202141010000350634-JL</t>
  </si>
  <si>
    <t xml:space="preserve">PDZA20214101000035063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A29|</t>
    </r>
  </si>
  <si>
    <t xml:space="preserve">陈伟杰</t>
  </si>
  <si>
    <t xml:space="preserve">中国民生银行股份有限公司郑州建设路支行</t>
  </si>
  <si>
    <t xml:space="preserve">6226223004375104</t>
  </si>
  <si>
    <t xml:space="preserve">412728198506024237</t>
  </si>
  <si>
    <t xml:space="preserve">PDAA202141010000313498-JL</t>
  </si>
  <si>
    <t xml:space="preserve">PDAA202141010000313498</t>
  </si>
  <si>
    <t xml:space="preserve">PDAA202141010000311796-JL</t>
  </si>
  <si>
    <t xml:space="preserve">PDAA20214101000031179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F35|</t>
    </r>
  </si>
  <si>
    <t xml:space="preserve">黄传兵</t>
  </si>
  <si>
    <t xml:space="preserve">6200600010001802068</t>
  </si>
  <si>
    <t xml:space="preserve">413023197808274019</t>
  </si>
  <si>
    <t xml:space="preserve">PDZA202141010000337425-JL</t>
  </si>
  <si>
    <t xml:space="preserve">PDZA2021410100003374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22MM|</t>
    </r>
  </si>
  <si>
    <t xml:space="preserve">董军</t>
  </si>
  <si>
    <t xml:space="preserve">中国银行郑州黄河路支行</t>
  </si>
  <si>
    <t xml:space="preserve">6216668000000544360</t>
  </si>
  <si>
    <t xml:space="preserve">410105197908011611</t>
  </si>
  <si>
    <t xml:space="preserve">PDZA202141010000347048-JL</t>
  </si>
  <si>
    <t xml:space="preserve">PDZA2021410100003470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3T6|</t>
    </r>
  </si>
  <si>
    <t xml:space="preserve">田扩展</t>
  </si>
  <si>
    <t xml:space="preserve">6222620210021013015</t>
  </si>
  <si>
    <t xml:space="preserve">410923199111214839</t>
  </si>
  <si>
    <t xml:space="preserve">PDZA202141010000347923-JL</t>
  </si>
  <si>
    <t xml:space="preserve">PDZA202141010000347923</t>
  </si>
  <si>
    <t xml:space="preserve">PDZA202141010000349585-JL</t>
  </si>
  <si>
    <t xml:space="preserve">PDZA20214101000034958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406|</t>
    </r>
  </si>
  <si>
    <t xml:space="preserve">蔡琳</t>
  </si>
  <si>
    <t xml:space="preserve">4580660018045535</t>
  </si>
  <si>
    <t xml:space="preserve">650103196108182823</t>
  </si>
  <si>
    <t xml:space="preserve">PDAA202141010000318521-JL</t>
  </si>
  <si>
    <t xml:space="preserve">PDAA2021410100003185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0930|</t>
    </r>
  </si>
  <si>
    <t xml:space="preserve">游亚波</t>
  </si>
  <si>
    <t xml:space="preserve">6236682430005676265</t>
  </si>
  <si>
    <t xml:space="preserve">130427199112010097</t>
  </si>
  <si>
    <t xml:space="preserve">PDZA202141010000347891-JL</t>
  </si>
  <si>
    <t xml:space="preserve">PDZA20214101000034789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E70|</t>
    </r>
  </si>
  <si>
    <t xml:space="preserve">赵静</t>
  </si>
  <si>
    <t xml:space="preserve">6222620620005387583</t>
  </si>
  <si>
    <t xml:space="preserve">412721199205160083</t>
  </si>
  <si>
    <t xml:space="preserve">PDZA202141010000350487-JL</t>
  </si>
  <si>
    <t xml:space="preserve">PDZA202141010000350487</t>
  </si>
  <si>
    <t xml:space="preserve">PDAA202141010000307225-JL</t>
  </si>
  <si>
    <t xml:space="preserve">PDAA2021410100003072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6T77|</t>
    </r>
  </si>
  <si>
    <t xml:space="preserve">刘豪</t>
  </si>
  <si>
    <t xml:space="preserve">6217002430030216825</t>
  </si>
  <si>
    <t xml:space="preserve">410224199004204633</t>
  </si>
  <si>
    <t xml:space="preserve">PDZA202141010000349750-JL</t>
  </si>
  <si>
    <t xml:space="preserve">PDZA2021410100003497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25A|</t>
    </r>
  </si>
  <si>
    <t xml:space="preserve">李文静</t>
  </si>
  <si>
    <t xml:space="preserve">6226223009417737</t>
  </si>
  <si>
    <t xml:space="preserve">412823198608103220</t>
  </si>
  <si>
    <t xml:space="preserve">PDZA202141010000342371-JL</t>
  </si>
  <si>
    <t xml:space="preserve">PDZA2021410100003423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H67K|</t>
    </r>
  </si>
  <si>
    <t xml:space="preserve">李丹</t>
  </si>
  <si>
    <t xml:space="preserve">6217002430004066875</t>
  </si>
  <si>
    <t xml:space="preserve">412727198611176586</t>
  </si>
  <si>
    <t xml:space="preserve">PDAA202141010000315484-JL</t>
  </si>
  <si>
    <t xml:space="preserve">PDAA202141010000315484</t>
  </si>
  <si>
    <t xml:space="preserve">PDZA202141010000339717-JL</t>
  </si>
  <si>
    <t xml:space="preserve">PDZA202141010000339717</t>
  </si>
  <si>
    <t xml:space="preserve">PDZA202141010000351597-JL</t>
  </si>
  <si>
    <t xml:space="preserve">PDZA2021410100003515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R7J8|</t>
    </r>
  </si>
  <si>
    <t xml:space="preserve">郑丹阳</t>
  </si>
  <si>
    <t xml:space="preserve">6217568000104098999</t>
  </si>
  <si>
    <t xml:space="preserve">410184199304104424</t>
  </si>
  <si>
    <t xml:space="preserve">PDAA202141010000318051-JL</t>
  </si>
  <si>
    <t xml:space="preserve">PDAA20214101000031805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T5D3|</t>
    </r>
  </si>
  <si>
    <t xml:space="preserve">朱韦冉</t>
  </si>
  <si>
    <t xml:space="preserve">6214833780756501</t>
  </si>
  <si>
    <t xml:space="preserve">410725199701020016</t>
  </si>
  <si>
    <t xml:space="preserve">PDZA202141010000342839-JL</t>
  </si>
  <si>
    <t xml:space="preserve">PDZA20214101000034283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G98|</t>
    </r>
  </si>
  <si>
    <t xml:space="preserve">王万胜</t>
  </si>
  <si>
    <t xml:space="preserve">6217002430040650930</t>
  </si>
  <si>
    <t xml:space="preserve">412724198610042974</t>
  </si>
  <si>
    <t xml:space="preserve">PDAA202141010000313761-JL</t>
  </si>
  <si>
    <t xml:space="preserve">PDAA20214101000031376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27Y|</t>
    </r>
  </si>
  <si>
    <t xml:space="preserve">曹斐</t>
  </si>
  <si>
    <t xml:space="preserve">6222600620012762897</t>
  </si>
  <si>
    <t xml:space="preserve">410102198001032022</t>
  </si>
  <si>
    <t xml:space="preserve">PDZA202141010000350265-JL</t>
  </si>
  <si>
    <t xml:space="preserve">PDZA202141010000350265</t>
  </si>
  <si>
    <t xml:space="preserve">PDAA202141010000307741-JL</t>
  </si>
  <si>
    <t xml:space="preserve">PDAA2021410100003077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KF3|</t>
    </r>
  </si>
  <si>
    <t xml:space="preserve">刘森</t>
  </si>
  <si>
    <t xml:space="preserve">6214838620478901</t>
  </si>
  <si>
    <t xml:space="preserve">411381190107137131</t>
  </si>
  <si>
    <t xml:space="preserve">PDAA202141010000312392-JL</t>
  </si>
  <si>
    <t xml:space="preserve">PDAA202141010000312392</t>
  </si>
  <si>
    <t xml:space="preserve">PDAA202141010000317089-JL</t>
  </si>
  <si>
    <t xml:space="preserve">PDAA20214101000031708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9H6|</t>
    </r>
  </si>
  <si>
    <t xml:space="preserve">贾素丽</t>
  </si>
  <si>
    <t xml:space="preserve">中国银行股份有限公司郑州东明路支行</t>
  </si>
  <si>
    <t xml:space="preserve">6217858000054371684</t>
  </si>
  <si>
    <t xml:space="preserve">410103196403053229</t>
  </si>
  <si>
    <t xml:space="preserve">PDZA202141010000349200-JL</t>
  </si>
  <si>
    <t xml:space="preserve">PDZA202141010000349200</t>
  </si>
  <si>
    <t xml:space="preserve">PDAA202141010000318733-JL</t>
  </si>
  <si>
    <t xml:space="preserve">PDAA202141010000318733</t>
  </si>
  <si>
    <t xml:space="preserve">PDAA202141010000314108-JL</t>
  </si>
  <si>
    <t xml:space="preserve">PDAA202141010000314108</t>
  </si>
  <si>
    <t xml:space="preserve">PDAA202141010000318925-JL</t>
  </si>
  <si>
    <t xml:space="preserve">PDAA202141010000318925</t>
  </si>
  <si>
    <t xml:space="preserve">PDZA202141010000342858-JL</t>
  </si>
  <si>
    <t xml:space="preserve">PDZA20214101000034285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KC2|</t>
    </r>
  </si>
  <si>
    <t xml:space="preserve">李鹏程</t>
  </si>
  <si>
    <t xml:space="preserve">6217711111573596</t>
  </si>
  <si>
    <t xml:space="preserve">411082199512187853</t>
  </si>
  <si>
    <t xml:space="preserve">PDAA202141010000306949-JL</t>
  </si>
  <si>
    <t xml:space="preserve">PDAA202141010000306949</t>
  </si>
  <si>
    <t xml:space="preserve">PDAA202141010000317007-JL</t>
  </si>
  <si>
    <t xml:space="preserve">PDAA202141010000317007</t>
  </si>
  <si>
    <t xml:space="preserve">PDAA202141010000313691-JL</t>
  </si>
  <si>
    <t xml:space="preserve">PDAA202141010000313691</t>
  </si>
  <si>
    <t xml:space="preserve">PDZA202141010000339255-JL</t>
  </si>
  <si>
    <t xml:space="preserve">PDZA202141010000339255</t>
  </si>
  <si>
    <t xml:space="preserve">PDZA202141010000346941-JL</t>
  </si>
  <si>
    <t xml:space="preserve">PDZA2021410100003469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8M73|</t>
    </r>
  </si>
  <si>
    <t xml:space="preserve">王开波</t>
  </si>
  <si>
    <t xml:space="preserve">6217858000054134710</t>
  </si>
  <si>
    <t xml:space="preserve">41078219870419396X</t>
  </si>
  <si>
    <t xml:space="preserve">PDAA202141010000314949-JL</t>
  </si>
  <si>
    <t xml:space="preserve">PDAA202141010000314949</t>
  </si>
  <si>
    <t xml:space="preserve">PDZA202141010000351348-JL</t>
  </si>
  <si>
    <t xml:space="preserve">PDZA202141010000351348</t>
  </si>
  <si>
    <t xml:space="preserve">6227002432020352239</t>
  </si>
  <si>
    <t xml:space="preserve">PDAA202141010000318455-JL</t>
  </si>
  <si>
    <t xml:space="preserve">PDAA202141010000318455</t>
  </si>
  <si>
    <t xml:space="preserve">PDZA202141010000352846-JL</t>
  </si>
  <si>
    <t xml:space="preserve">PDZA202141010000352846</t>
  </si>
  <si>
    <t xml:space="preserve">PDZA202141010000352095-JL</t>
  </si>
  <si>
    <t xml:space="preserve">PDZA20214101000035209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D8H|</t>
    </r>
  </si>
  <si>
    <t xml:space="preserve">尹凤兰</t>
  </si>
  <si>
    <t xml:space="preserve">农村信用合作联社</t>
  </si>
  <si>
    <t xml:space="preserve">623059134601272509</t>
  </si>
  <si>
    <t xml:space="preserve">412322198110031844</t>
  </si>
  <si>
    <t xml:space="preserve">PDAA202141010000310337-JL</t>
  </si>
  <si>
    <t xml:space="preserve">PDAA202141010000310337</t>
  </si>
  <si>
    <t xml:space="preserve">PDZA202141010000351857-JL</t>
  </si>
  <si>
    <t xml:space="preserve">PDZA2021410100003518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7L8|</t>
    </r>
  </si>
  <si>
    <t xml:space="preserve">马冬冬</t>
  </si>
  <si>
    <t xml:space="preserve">6210812430032729911</t>
  </si>
  <si>
    <t xml:space="preserve">410103199005180234</t>
  </si>
  <si>
    <t xml:space="preserve">PDZA202141010000339706-JL</t>
  </si>
  <si>
    <t xml:space="preserve">PDZA2021410100003397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Q6108|</t>
    </r>
  </si>
  <si>
    <t xml:space="preserve">赵俊彬</t>
  </si>
  <si>
    <t xml:space="preserve">6227002432120248618</t>
  </si>
  <si>
    <t xml:space="preserve">PDZA202141010000347206-JL</t>
  </si>
  <si>
    <t xml:space="preserve">PDZA202141010000347206</t>
  </si>
  <si>
    <t xml:space="preserve">PDAA202141010000309712-JL</t>
  </si>
  <si>
    <t xml:space="preserve">PDAA202141010000309712</t>
  </si>
  <si>
    <t xml:space="preserve">PDAA202141010000313754-JL</t>
  </si>
  <si>
    <t xml:space="preserve">PDAA20214101000031375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A0F|</t>
    </r>
  </si>
  <si>
    <t xml:space="preserve">袁永卿</t>
  </si>
  <si>
    <t xml:space="preserve">6230200862821258</t>
  </si>
  <si>
    <t xml:space="preserve">410726197811044235</t>
  </si>
  <si>
    <t xml:space="preserve">PDAA202141010000317689-JL</t>
  </si>
  <si>
    <t xml:space="preserve">PDAA202141010000317689</t>
  </si>
  <si>
    <t xml:space="preserve">PDZA202141010000345628-JL</t>
  </si>
  <si>
    <t xml:space="preserve">PDZA202141010000345628</t>
  </si>
  <si>
    <t xml:space="preserve">PDZA202141010000344534-JL</t>
  </si>
  <si>
    <t xml:space="preserve">PDZA20214101000034453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M3C2|</t>
    </r>
  </si>
  <si>
    <t xml:space="preserve">张晓旭</t>
  </si>
  <si>
    <t xml:space="preserve">6228481518738313170</t>
  </si>
  <si>
    <t xml:space="preserve">410928198310125174</t>
  </si>
  <si>
    <t xml:space="preserve">PDAA202141010000314385-JL</t>
  </si>
  <si>
    <t xml:space="preserve">PDAA202141010000314385</t>
  </si>
  <si>
    <t xml:space="preserve">PDZA202141010000351760-JL</t>
  </si>
  <si>
    <t xml:space="preserve">PDZA2021410100003517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83U0|</t>
    </r>
  </si>
  <si>
    <t xml:space="preserve">蔡玲</t>
  </si>
  <si>
    <t xml:space="preserve">6235738000003410508</t>
  </si>
  <si>
    <t xml:space="preserve">411523198901194822</t>
  </si>
  <si>
    <t xml:space="preserve">PDAA202141010000315884-JL</t>
  </si>
  <si>
    <t xml:space="preserve">PDAA2021410100003158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T9G8|</t>
    </r>
  </si>
  <si>
    <t xml:space="preserve">张树川</t>
  </si>
  <si>
    <t xml:space="preserve">6228450018060436076</t>
  </si>
  <si>
    <t xml:space="preserve">410781197609082013</t>
  </si>
  <si>
    <t xml:space="preserve">PDZA202141010000350660-JL</t>
  </si>
  <si>
    <t xml:space="preserve">PDZA202141010000350660</t>
  </si>
  <si>
    <t xml:space="preserve">PDZA202141010000340065-JL</t>
  </si>
  <si>
    <t xml:space="preserve">PDZA20214101000034006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4T86|</t>
    </r>
  </si>
  <si>
    <t xml:space="preserve">刘颢</t>
  </si>
  <si>
    <t xml:space="preserve">6227002432240494647</t>
  </si>
  <si>
    <t xml:space="preserve">412828198805252657</t>
  </si>
  <si>
    <t xml:space="preserve">PDAA202141010000310690-JL</t>
  </si>
  <si>
    <t xml:space="preserve">PDAA202141010000310690</t>
  </si>
  <si>
    <t xml:space="preserve">PDAA202141010000308606-JL</t>
  </si>
  <si>
    <t xml:space="preserve">PDAA2021410100003086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F55|</t>
    </r>
  </si>
  <si>
    <t xml:space="preserve">张欣</t>
  </si>
  <si>
    <t xml:space="preserve">6228480059781956178</t>
  </si>
  <si>
    <t xml:space="preserve">410725198702105447</t>
  </si>
  <si>
    <t xml:space="preserve">PDAA202141010000312252-JL</t>
  </si>
  <si>
    <t xml:space="preserve">PDAA20214101000031225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L55|</t>
    </r>
  </si>
  <si>
    <t xml:space="preserve">郝军玉</t>
  </si>
  <si>
    <t xml:space="preserve">6222620620004165709</t>
  </si>
  <si>
    <t xml:space="preserve">410503197707232011</t>
  </si>
  <si>
    <t xml:space="preserve">PDAA202141010000315853-JL</t>
  </si>
  <si>
    <t xml:space="preserve">PDAA2021410100003158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Z7Z5|</t>
    </r>
  </si>
  <si>
    <t xml:space="preserve">马保钢</t>
  </si>
  <si>
    <t xml:space="preserve">工商银行郑州市二七路支行</t>
  </si>
  <si>
    <t xml:space="preserve">6212261702018637793</t>
  </si>
  <si>
    <t xml:space="preserve">412724199005150496</t>
  </si>
  <si>
    <t xml:space="preserve">PDAA202141010000315233-JL</t>
  </si>
  <si>
    <t xml:space="preserve">PDAA20214101000031523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7M15|</t>
    </r>
  </si>
  <si>
    <t xml:space="preserve">王帅飞</t>
  </si>
  <si>
    <t xml:space="preserve">6217002510011327749</t>
  </si>
  <si>
    <t xml:space="preserve">412724199110168356</t>
  </si>
  <si>
    <t xml:space="preserve">PDZA202141010000339736-JL</t>
  </si>
  <si>
    <t xml:space="preserve">PDZA2021410100003397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DH17|</t>
    </r>
  </si>
  <si>
    <t xml:space="preserve">党丽</t>
  </si>
  <si>
    <t xml:space="preserve">交通银行郑州未来支行</t>
  </si>
  <si>
    <t xml:space="preserve">60142835622269201</t>
  </si>
  <si>
    <t xml:space="preserve">412929197707181346</t>
  </si>
  <si>
    <t xml:space="preserve">PDZA202141010000350132-JL</t>
  </si>
  <si>
    <t xml:space="preserve">PDZA20214101000035013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01C8|</t>
    </r>
  </si>
  <si>
    <t xml:space="preserve">PDAA202141010000306953-JL</t>
  </si>
  <si>
    <t xml:space="preserve">PDAA2021410100003069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77C3|</t>
    </r>
  </si>
  <si>
    <t xml:space="preserve">王东勇</t>
  </si>
  <si>
    <t xml:space="preserve">广东农商银行</t>
  </si>
  <si>
    <t xml:space="preserve">622439880001643136</t>
  </si>
  <si>
    <t xml:space="preserve">410221198004216534</t>
  </si>
  <si>
    <t xml:space="preserve">PDZA202141010000350124-JL</t>
  </si>
  <si>
    <t xml:space="preserve">PDZA2021410100003501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22J03|</t>
    </r>
  </si>
  <si>
    <t xml:space="preserve">樊志伟</t>
  </si>
  <si>
    <t xml:space="preserve">6228482398287743377</t>
  </si>
  <si>
    <t xml:space="preserve">413026198608060618</t>
  </si>
  <si>
    <t xml:space="preserve">PDAA202141010000304407-JL</t>
  </si>
  <si>
    <t xml:space="preserve">PDAA202141010000304407</t>
  </si>
  <si>
    <t xml:space="preserve">PDAA202141010000314297-JL</t>
  </si>
  <si>
    <t xml:space="preserve">PDAA202141010000314297</t>
  </si>
  <si>
    <t xml:space="preserve">PDAA202141010000305191-JL</t>
  </si>
  <si>
    <t xml:space="preserve">PDAA202141010000305191</t>
  </si>
  <si>
    <t xml:space="preserve">PDZA202141010000348521-JL</t>
  </si>
  <si>
    <t xml:space="preserve">PDZA2021410100003485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T21M|</t>
    </r>
  </si>
  <si>
    <t xml:space="preserve">王江辉</t>
  </si>
  <si>
    <t xml:space="preserve">6227002433400195461</t>
  </si>
  <si>
    <t xml:space="preserve">412825199202155714</t>
  </si>
  <si>
    <t xml:space="preserve">PDAA202141010000317066-JL</t>
  </si>
  <si>
    <t xml:space="preserve">PDAA20214101000031706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5L0|</t>
    </r>
  </si>
  <si>
    <t xml:space="preserve">袁江伟</t>
  </si>
  <si>
    <t xml:space="preserve">6228480719025151775</t>
  </si>
  <si>
    <t xml:space="preserve">410223198201300017</t>
  </si>
  <si>
    <t xml:space="preserve">PDAA202141010000306984-JL</t>
  </si>
  <si>
    <t xml:space="preserve">PDAA202141010000306984</t>
  </si>
  <si>
    <t xml:space="preserve">PDZA202141010000353668-JL</t>
  </si>
  <si>
    <t xml:space="preserve">PDZA202141010000353668</t>
  </si>
  <si>
    <t xml:space="preserve">PDZA202141010000340055-JL</t>
  </si>
  <si>
    <t xml:space="preserve">PDZA20214101000034005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M7U77|</t>
    </r>
  </si>
  <si>
    <t xml:space="preserve">娄小红</t>
  </si>
  <si>
    <t xml:space="preserve">6212261704005773854</t>
  </si>
  <si>
    <t xml:space="preserve">410725197312071267</t>
  </si>
  <si>
    <t xml:space="preserve">PDAA202141010000318357-JL</t>
  </si>
  <si>
    <t xml:space="preserve">PDAA202141010000318357</t>
  </si>
  <si>
    <t xml:space="preserve">PDZA202141010000343486-JL</t>
  </si>
  <si>
    <t xml:space="preserve">PDZA202141010000343486</t>
  </si>
  <si>
    <t xml:space="preserve">PDAA202141010000304516-JL</t>
  </si>
  <si>
    <t xml:space="preserve">PDAA2021410100003045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82Y3|</t>
    </r>
  </si>
  <si>
    <t xml:space="preserve">马先连</t>
  </si>
  <si>
    <t xml:space="preserve">6222600620035142937</t>
  </si>
  <si>
    <t xml:space="preserve">37112219781206422X</t>
  </si>
  <si>
    <t xml:space="preserve">PDAA202141010000316591-JL</t>
  </si>
  <si>
    <t xml:space="preserve">PDAA20214101000031659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8X0|</t>
    </r>
  </si>
  <si>
    <t xml:space="preserve">郑小闯</t>
  </si>
  <si>
    <t xml:space="preserve">6210812490002641173</t>
  </si>
  <si>
    <t xml:space="preserve">410211198503157038</t>
  </si>
  <si>
    <t xml:space="preserve">PDZA202141010000342948-JL</t>
  </si>
  <si>
    <t xml:space="preserve">PDZA202141010000342948</t>
  </si>
  <si>
    <t xml:space="preserve">PDZA202141010000347655-JL</t>
  </si>
  <si>
    <t xml:space="preserve">PDZA202141010000347655</t>
  </si>
  <si>
    <t xml:space="preserve">PDZA202141010000340093-JL</t>
  </si>
  <si>
    <t xml:space="preserve">PDZA202141010000340093</t>
  </si>
  <si>
    <t xml:space="preserve">PDAA202141010000318213-JL</t>
  </si>
  <si>
    <t xml:space="preserve">PDAA2021410100003182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9RC|</t>
    </r>
  </si>
  <si>
    <t xml:space="preserve">胡文静</t>
  </si>
  <si>
    <t xml:space="preserve">华夏银行郑州分行营业部</t>
  </si>
  <si>
    <t xml:space="preserve">6230200864267575</t>
  </si>
  <si>
    <t xml:space="preserve">412728198707217844</t>
  </si>
  <si>
    <t xml:space="preserve">PDZA202141010000347120-JL</t>
  </si>
  <si>
    <t xml:space="preserve">PDZA20214101000034712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5Z19|</t>
    </r>
  </si>
  <si>
    <t xml:space="preserve">焦俊亚</t>
  </si>
  <si>
    <t xml:space="preserve">6225683121003002669</t>
  </si>
  <si>
    <t xml:space="preserve">410183198702170039</t>
  </si>
  <si>
    <t xml:space="preserve">PDAA202141010000310756-JL</t>
  </si>
  <si>
    <t xml:space="preserve">PDAA202141010000310756</t>
  </si>
  <si>
    <t xml:space="preserve">PDAA202141010000308504-JL</t>
  </si>
  <si>
    <t xml:space="preserve">PDAA202141010000308504</t>
  </si>
  <si>
    <t xml:space="preserve">PDZA202141010000349542-JL</t>
  </si>
  <si>
    <t xml:space="preserve">PDZA202141010000349542</t>
  </si>
  <si>
    <t xml:space="preserve">PDAA202141010000315550-JL</t>
  </si>
  <si>
    <t xml:space="preserve">PDAA202141010000315550</t>
  </si>
  <si>
    <t xml:space="preserve">PDZA202141010000340255-JL</t>
  </si>
  <si>
    <t xml:space="preserve">PDZA202141010000340255</t>
  </si>
  <si>
    <t xml:space="preserve">PDZA202141010000343153-JL</t>
  </si>
  <si>
    <t xml:space="preserve">PDZA202141010000343153</t>
  </si>
  <si>
    <t xml:space="preserve">PDZA202141010000350295-JL</t>
  </si>
  <si>
    <t xml:space="preserve">PDZA202141010000350295</t>
  </si>
  <si>
    <t xml:space="preserve">PDAA202141010000316501-JL</t>
  </si>
  <si>
    <t xml:space="preserve">PDAA202141010000316501</t>
  </si>
  <si>
    <t xml:space="preserve">PDZA202141010000351962-JL</t>
  </si>
  <si>
    <t xml:space="preserve">PDZA202141010000351962</t>
  </si>
  <si>
    <t xml:space="preserve">PDAA202141010000316399-JL</t>
  </si>
  <si>
    <t xml:space="preserve">PDAA202141010000316399</t>
  </si>
  <si>
    <t xml:space="preserve">PDZA202141010000347213-JL</t>
  </si>
  <si>
    <t xml:space="preserve">PDZA2021410100003472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G32|</t>
    </r>
  </si>
  <si>
    <t xml:space="preserve">张翯</t>
  </si>
  <si>
    <t xml:space="preserve">工商银行铁路支行</t>
  </si>
  <si>
    <t xml:space="preserve">6222081702004220361</t>
  </si>
  <si>
    <t xml:space="preserve">320107198312063440</t>
  </si>
  <si>
    <t xml:space="preserve">PDAA202141010000311203-JL</t>
  </si>
  <si>
    <t xml:space="preserve">PDAA20214101000031120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272L|</t>
    </r>
  </si>
  <si>
    <t xml:space="preserve">张杰</t>
  </si>
  <si>
    <t xml:space="preserve">6217002430003921112</t>
  </si>
  <si>
    <t xml:space="preserve">41142319871112705X</t>
  </si>
  <si>
    <t xml:space="preserve">PDZA202141010000342040-JL</t>
  </si>
  <si>
    <t xml:space="preserve">PDZA202141010000342040</t>
  </si>
  <si>
    <t xml:space="preserve">PDZA202141010000344561-JL</t>
  </si>
  <si>
    <t xml:space="preserve">PDZA202141010000344561</t>
  </si>
  <si>
    <t xml:space="preserve">PDAA202141010000318949-JL</t>
  </si>
  <si>
    <t xml:space="preserve">PDAA20214101000031894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2BF|</t>
    </r>
  </si>
  <si>
    <t xml:space="preserve">王五郎</t>
  </si>
  <si>
    <t xml:space="preserve">6221884920012581779</t>
  </si>
  <si>
    <t xml:space="preserve">410223196707188035</t>
  </si>
  <si>
    <t xml:space="preserve">PDZA202141010000353328-JL</t>
  </si>
  <si>
    <t xml:space="preserve">PDZA202141010000353328</t>
  </si>
  <si>
    <t xml:space="preserve">PDZA202141010000340245-JL</t>
  </si>
  <si>
    <t xml:space="preserve">PDZA20214101000034024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52W|</t>
    </r>
  </si>
  <si>
    <t xml:space="preserve">陈蓓</t>
  </si>
  <si>
    <t xml:space="preserve">6235310001025179374</t>
  </si>
  <si>
    <t xml:space="preserve">410108198611020019</t>
  </si>
  <si>
    <t xml:space="preserve">PDZA202141010000342530-JL</t>
  </si>
  <si>
    <t xml:space="preserve">PDZA202141010000342530</t>
  </si>
  <si>
    <t xml:space="preserve">PDAA202141010000315193-JL</t>
  </si>
  <si>
    <t xml:space="preserve">PDAA202141010000315193</t>
  </si>
  <si>
    <t xml:space="preserve">PDZA202141010000344628-JL</t>
  </si>
  <si>
    <t xml:space="preserve">PDZA20214101000034462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MPT202|</t>
    </r>
  </si>
  <si>
    <t xml:space="preserve">李帅</t>
  </si>
  <si>
    <t xml:space="preserve">6230580000323554050</t>
  </si>
  <si>
    <t xml:space="preserve">411324199607131118</t>
  </si>
  <si>
    <t xml:space="preserve">PDAA202141010000319359-JL</t>
  </si>
  <si>
    <t xml:space="preserve">PDAA202141010000319359</t>
  </si>
  <si>
    <t xml:space="preserve">PDAA202141010000319461-JL</t>
  </si>
  <si>
    <t xml:space="preserve">PDAA20214101000031946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A817|</t>
    </r>
  </si>
  <si>
    <t xml:space="preserve">裴瑞东</t>
  </si>
  <si>
    <t xml:space="preserve">6224216666662776929</t>
  </si>
  <si>
    <t xml:space="preserve">410105198301196116</t>
  </si>
  <si>
    <t xml:space="preserve">PDZA202141010000340516-JL</t>
  </si>
  <si>
    <t xml:space="preserve">PDZA202141010000340516</t>
  </si>
  <si>
    <t xml:space="preserve">PDAA202141010000313671-JL</t>
  </si>
  <si>
    <t xml:space="preserve">PDAA2021410100003136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SQ3|</t>
    </r>
  </si>
  <si>
    <t xml:space="preserve">朱幸正</t>
  </si>
  <si>
    <t xml:space="preserve">上海浦东发展银行</t>
  </si>
  <si>
    <t xml:space="preserve">6217921496124960</t>
  </si>
  <si>
    <t xml:space="preserve">411329199105120015</t>
  </si>
  <si>
    <t xml:space="preserve">PDAA202141010000302985-JL</t>
  </si>
  <si>
    <t xml:space="preserve">PDAA202141010000302985</t>
  </si>
  <si>
    <t xml:space="preserve">PDZA202141010000337781-JL</t>
  </si>
  <si>
    <t xml:space="preserve">PDZA20214101000033778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2PX1|</t>
    </r>
  </si>
  <si>
    <t xml:space="preserve">景战胜</t>
  </si>
  <si>
    <t xml:space="preserve">6217568000126196037</t>
  </si>
  <si>
    <t xml:space="preserve">410426197310251512</t>
  </si>
  <si>
    <t xml:space="preserve">PDZA202141010000343029-JL</t>
  </si>
  <si>
    <t xml:space="preserve">PDZA202141010000343029</t>
  </si>
  <si>
    <t xml:space="preserve">PDZA202141010000345697-JL</t>
  </si>
  <si>
    <t xml:space="preserve">PDZA202141010000345697</t>
  </si>
  <si>
    <t xml:space="preserve">PDZA202141010000350336-JL</t>
  </si>
  <si>
    <t xml:space="preserve">PDZA202141010000350336</t>
  </si>
  <si>
    <t xml:space="preserve">PDAA202141010000313696-JL</t>
  </si>
  <si>
    <t xml:space="preserve">PDAA202141010000313696</t>
  </si>
  <si>
    <t xml:space="preserve">PDAA202141010000307955-JL</t>
  </si>
  <si>
    <t xml:space="preserve">PDAA202141010000307955</t>
  </si>
  <si>
    <t xml:space="preserve">PDAA202141010000316604-JL</t>
  </si>
  <si>
    <t xml:space="preserve">PDAA202141010000316604</t>
  </si>
  <si>
    <t xml:space="preserve">PDAA202141010000309728-JL</t>
  </si>
  <si>
    <t xml:space="preserve">PDAA202141010000309728</t>
  </si>
  <si>
    <t xml:space="preserve">PDZA202141010000349433-JL</t>
  </si>
  <si>
    <t xml:space="preserve">PDZA202141010000349433</t>
  </si>
  <si>
    <t xml:space="preserve">PDZA202141010000347066-JL</t>
  </si>
  <si>
    <t xml:space="preserve">PDZA202141010000347066</t>
  </si>
  <si>
    <t xml:space="preserve">PDZA202141010000346509-JL</t>
  </si>
  <si>
    <t xml:space="preserve">PDZA20214101000034650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2BR20|</t>
    </r>
  </si>
  <si>
    <t xml:space="preserve">罗华</t>
  </si>
  <si>
    <t xml:space="preserve">6228483279760860178</t>
  </si>
  <si>
    <t xml:space="preserve">429001197810274623</t>
  </si>
  <si>
    <t xml:space="preserve">PDAA202141010000302735-JL</t>
  </si>
  <si>
    <t xml:space="preserve">PDAA202141010000302735</t>
  </si>
  <si>
    <t xml:space="preserve">PDZA202141010000343674-JL</t>
  </si>
  <si>
    <t xml:space="preserve">PDZA202141010000343674</t>
  </si>
  <si>
    <t xml:space="preserve">PDAA202141010000318867-JL</t>
  </si>
  <si>
    <t xml:space="preserve">PDAA202141010000318867</t>
  </si>
  <si>
    <t xml:space="preserve">PDZA202141010000344894-JL</t>
  </si>
  <si>
    <t xml:space="preserve">PDZA202141010000344894</t>
  </si>
  <si>
    <t xml:space="preserve">PDZA202141010000344044-JL</t>
  </si>
  <si>
    <t xml:space="preserve">PDZA202141010000344044</t>
  </si>
  <si>
    <t xml:space="preserve">PDZA202141010000350446-JL</t>
  </si>
  <si>
    <t xml:space="preserve">PDZA20214101000035044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N78|</t>
    </r>
  </si>
  <si>
    <t xml:space="preserve">娄慧杰</t>
  </si>
  <si>
    <t xml:space="preserve">工商银行郑州红专路支行</t>
  </si>
  <si>
    <t xml:space="preserve">6222021702034773804</t>
  </si>
  <si>
    <t xml:space="preserve">410122198503201717</t>
  </si>
  <si>
    <t xml:space="preserve">PDAA202141010000311324-JL</t>
  </si>
  <si>
    <t xml:space="preserve">PDAA2021410100003113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RK2|</t>
    </r>
  </si>
  <si>
    <t xml:space="preserve">陈银生</t>
  </si>
  <si>
    <t xml:space="preserve">6212261702023842941</t>
  </si>
  <si>
    <t xml:space="preserve">512225197412115018</t>
  </si>
  <si>
    <t xml:space="preserve">PDZA202141010000341875-JL</t>
  </si>
  <si>
    <t xml:space="preserve">PDZA2021410100003418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70M2|</t>
    </r>
  </si>
  <si>
    <t xml:space="preserve">刘真真</t>
  </si>
  <si>
    <t xml:space="preserve">中国工商银行二里岗支行</t>
  </si>
  <si>
    <t xml:space="preserve">6212261702015251416</t>
  </si>
  <si>
    <t xml:space="preserve">411322198103193481</t>
  </si>
  <si>
    <t xml:space="preserve">PDZA202141010000349216-JL</t>
  </si>
  <si>
    <t xml:space="preserve">PDZA202141010000349216</t>
  </si>
  <si>
    <t xml:space="preserve">PDAA202141010000308605-JL</t>
  </si>
  <si>
    <t xml:space="preserve">PDAA202141010000308605</t>
  </si>
  <si>
    <t xml:space="preserve">PDAA202141010000319360-JL</t>
  </si>
  <si>
    <t xml:space="preserve">PDAA202141010000319360</t>
  </si>
  <si>
    <t xml:space="preserve">PDAA202141010000316231-JL</t>
  </si>
  <si>
    <t xml:space="preserve">PDAA202141010000316231</t>
  </si>
  <si>
    <t xml:space="preserve">PDAA202141010000315939-JL</t>
  </si>
  <si>
    <t xml:space="preserve">PDAA202141010000315939</t>
  </si>
  <si>
    <t xml:space="preserve">PDAA202141010000313664-JL</t>
  </si>
  <si>
    <t xml:space="preserve">PDAA20214101000031366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MZV650|</t>
    </r>
  </si>
  <si>
    <t xml:space="preserve">付金融</t>
  </si>
  <si>
    <t xml:space="preserve">6214831217868675</t>
  </si>
  <si>
    <t xml:space="preserve">411224198107107111</t>
  </si>
  <si>
    <t xml:space="preserve">PDAA202141010000315034-JL</t>
  </si>
  <si>
    <t xml:space="preserve">PDAA202141010000315034</t>
  </si>
  <si>
    <t xml:space="preserve">PDZA202141010000347294-JL</t>
  </si>
  <si>
    <t xml:space="preserve">PDZA202141010000347294</t>
  </si>
  <si>
    <t xml:space="preserve">PDZA202141010000344175-JL</t>
  </si>
  <si>
    <t xml:space="preserve">PDZA202141010000344175</t>
  </si>
  <si>
    <t xml:space="preserve">PDAA202141010000316390-JL</t>
  </si>
  <si>
    <t xml:space="preserve">PDAA202141010000316390</t>
  </si>
  <si>
    <t xml:space="preserve">PDZA202141010000344111-JL</t>
  </si>
  <si>
    <t xml:space="preserve">PDZA202141010000344111</t>
  </si>
  <si>
    <t xml:space="preserve">PDAA202141010000314494-JL</t>
  </si>
  <si>
    <t xml:space="preserve">PDAA202141010000314494</t>
  </si>
  <si>
    <t xml:space="preserve">PDZA202141010000349575-JL</t>
  </si>
  <si>
    <t xml:space="preserve">PDZA202141010000349575</t>
  </si>
  <si>
    <t xml:space="preserve">PDAA202141010000309242-JL</t>
  </si>
  <si>
    <t xml:space="preserve">PDAA202141010000309242</t>
  </si>
  <si>
    <t xml:space="preserve">PDAA202141010000319711-JL</t>
  </si>
  <si>
    <t xml:space="preserve">PDAA202141010000319711</t>
  </si>
  <si>
    <t xml:space="preserve">PDAA202141010000318088-JL</t>
  </si>
  <si>
    <t xml:space="preserve">PDAA20214101000031808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B5T52|</t>
    </r>
  </si>
  <si>
    <t xml:space="preserve">张旭</t>
  </si>
  <si>
    <t xml:space="preserve">6215688000010520218</t>
  </si>
  <si>
    <t xml:space="preserve">412722199111028475</t>
  </si>
  <si>
    <t xml:space="preserve">PDAA202141010000317269-JL</t>
  </si>
  <si>
    <t xml:space="preserve">PDAA202141010000317269</t>
  </si>
  <si>
    <t xml:space="preserve">PDZA202141010000348829-JL</t>
  </si>
  <si>
    <t xml:space="preserve">PDZA20214101000034882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A81|</t>
    </r>
  </si>
  <si>
    <t xml:space="preserve">王用兴</t>
  </si>
  <si>
    <t xml:space="preserve">6217994980023637080</t>
  </si>
  <si>
    <t xml:space="preserve">412727199109266570</t>
  </si>
  <si>
    <t xml:space="preserve">PDAA202141010000304673-JL</t>
  </si>
  <si>
    <t xml:space="preserve">PDAA202141010000304673</t>
  </si>
  <si>
    <t xml:space="preserve">PDZA202141010000350887-JL</t>
  </si>
  <si>
    <t xml:space="preserve">PDZA202141010000350887</t>
  </si>
  <si>
    <t xml:space="preserve">PDAA202141010000316659-JL</t>
  </si>
  <si>
    <t xml:space="preserve">PDAA20214101000031665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Y58X|</t>
    </r>
  </si>
  <si>
    <t xml:space="preserve">耿成龙</t>
  </si>
  <si>
    <t xml:space="preserve">6228480088830913476</t>
  </si>
  <si>
    <t xml:space="preserve">41022119871102761X</t>
  </si>
  <si>
    <t xml:space="preserve">PDAA202141010000313801-JL</t>
  </si>
  <si>
    <t xml:space="preserve">PDAA202141010000313801</t>
  </si>
  <si>
    <t xml:space="preserve">PDZA202141010000344999-JL</t>
  </si>
  <si>
    <t xml:space="preserve">PDZA2021410100003449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25W1|</t>
    </r>
  </si>
  <si>
    <t xml:space="preserve">焦仁庆</t>
  </si>
  <si>
    <t xml:space="preserve">6212260200048814608</t>
  </si>
  <si>
    <t xml:space="preserve">411421198411094011</t>
  </si>
  <si>
    <t xml:space="preserve">PDAA202141010000319629-JL</t>
  </si>
  <si>
    <t xml:space="preserve">PDAA202141010000319629</t>
  </si>
  <si>
    <t xml:space="preserve">PDAA202141010000316716-JL</t>
  </si>
  <si>
    <t xml:space="preserve">PDAA202141010000316716</t>
  </si>
  <si>
    <t xml:space="preserve">PDAA202141010000317508-JL</t>
  </si>
  <si>
    <t xml:space="preserve">PDAA202141010000317508</t>
  </si>
  <si>
    <t xml:space="preserve">PDZA202141010000350616-JL</t>
  </si>
  <si>
    <t xml:space="preserve">PDZA202141010000350616</t>
  </si>
  <si>
    <t xml:space="preserve">PDAA202141010000313736-JL</t>
  </si>
  <si>
    <t xml:space="preserve">PDAA202141010000313736</t>
  </si>
  <si>
    <t xml:space="preserve">PDZA202141010000349727-JL</t>
  </si>
  <si>
    <t xml:space="preserve">PDZA20214101000034972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S110|</t>
    </r>
  </si>
  <si>
    <t xml:space="preserve">史磊</t>
  </si>
  <si>
    <t xml:space="preserve">6222620620018997022</t>
  </si>
  <si>
    <t xml:space="preserve">41010519890818041X</t>
  </si>
  <si>
    <t xml:space="preserve">PDAA202141010000312000-JL</t>
  </si>
  <si>
    <t xml:space="preserve">PDAA202141010000312000</t>
  </si>
  <si>
    <t xml:space="preserve">PDZA202141010000353372-JL</t>
  </si>
  <si>
    <t xml:space="preserve">PDZA202141010000353372</t>
  </si>
  <si>
    <t xml:space="preserve">PDAA202141010000309099-JL</t>
  </si>
  <si>
    <t xml:space="preserve">PDAA202141010000309099</t>
  </si>
  <si>
    <t xml:space="preserve">PDAA202141010000309912-JL</t>
  </si>
  <si>
    <t xml:space="preserve">PDAA20214101000030991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9R62|</t>
    </r>
  </si>
  <si>
    <t xml:space="preserve">胡淑爱</t>
  </si>
  <si>
    <t xml:space="preserve">6222620620008149519</t>
  </si>
  <si>
    <t xml:space="preserve">410105196704101709</t>
  </si>
  <si>
    <t xml:space="preserve">PDZA202141010000352717-JL</t>
  </si>
  <si>
    <t xml:space="preserve">PDZA20214101000035271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0LE|</t>
    </r>
  </si>
  <si>
    <t xml:space="preserve">蒋艳坤</t>
  </si>
  <si>
    <t xml:space="preserve">6217994910155218862</t>
  </si>
  <si>
    <t xml:space="preserve">412825199603208514</t>
  </si>
  <si>
    <t xml:space="preserve">PDAA202141010000304497-JL</t>
  </si>
  <si>
    <t xml:space="preserve">PDAA202141010000304497</t>
  </si>
  <si>
    <t xml:space="preserve">PDAA202141010000317494-JL</t>
  </si>
  <si>
    <t xml:space="preserve">PDAA202141010000317494</t>
  </si>
  <si>
    <t xml:space="preserve">'411527199608124526</t>
  </si>
  <si>
    <t xml:space="preserve">PDAA202141010000309510-JL</t>
  </si>
  <si>
    <t xml:space="preserve">PDAA2021410100003095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263L|</t>
    </r>
  </si>
  <si>
    <t xml:space="preserve">王小莉</t>
  </si>
  <si>
    <t xml:space="preserve">6212261717002144275</t>
  </si>
  <si>
    <t xml:space="preserve">412723199006150061</t>
  </si>
  <si>
    <t xml:space="preserve">PDZA202141010000339173-JL</t>
  </si>
  <si>
    <t xml:space="preserve">PDZA20214101000033917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159U|</t>
    </r>
  </si>
  <si>
    <t xml:space="preserve">闫昌平</t>
  </si>
  <si>
    <t xml:space="preserve">6217002470002895321</t>
  </si>
  <si>
    <t xml:space="preserve">412327196701072077</t>
  </si>
  <si>
    <t xml:space="preserve">PDAA202141010000313879-JL</t>
  </si>
  <si>
    <t xml:space="preserve">PDAA202141010000313879</t>
  </si>
  <si>
    <t xml:space="preserve">PDZA202141010000349128-JL</t>
  </si>
  <si>
    <t xml:space="preserve">PDZA202141010000349128</t>
  </si>
  <si>
    <t xml:space="preserve">PDAA202141010000309098-JL</t>
  </si>
  <si>
    <t xml:space="preserve">PDAA202141010000309098</t>
  </si>
  <si>
    <t xml:space="preserve">PDAA202141010000309543-JL</t>
  </si>
  <si>
    <t xml:space="preserve">PDAA202141010000309543</t>
  </si>
  <si>
    <t xml:space="preserve">PDAA202141010000313669-JL</t>
  </si>
  <si>
    <t xml:space="preserve">PDAA202141010000313669</t>
  </si>
  <si>
    <t xml:space="preserve">PDAA202141010000306122-JL</t>
  </si>
  <si>
    <t xml:space="preserve">PDAA202141010000306122</t>
  </si>
  <si>
    <t xml:space="preserve">PDZA202141010000343941-JL</t>
  </si>
  <si>
    <t xml:space="preserve">PDZA20214101000034394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U107|</t>
    </r>
  </si>
  <si>
    <t xml:space="preserve">宋桂成</t>
  </si>
  <si>
    <t xml:space="preserve">交通银行郑州经三路支行</t>
  </si>
  <si>
    <t xml:space="preserve">6222600620035420580</t>
  </si>
  <si>
    <t xml:space="preserve">410105196611261033</t>
  </si>
  <si>
    <t xml:space="preserve">PDZA202141010000347244-JL</t>
  </si>
  <si>
    <t xml:space="preserve">PDZA202141010000347244</t>
  </si>
  <si>
    <t xml:space="preserve">PDAA202141010000315554-JL</t>
  </si>
  <si>
    <t xml:space="preserve">PDAA202141010000315554</t>
  </si>
  <si>
    <t xml:space="preserve">PDAA202141010000316776-JL</t>
  </si>
  <si>
    <t xml:space="preserve">PDAA202141010000316776</t>
  </si>
  <si>
    <t xml:space="preserve">PDZA202141010000349437-JL</t>
  </si>
  <si>
    <t xml:space="preserve">PDZA202141010000349437</t>
  </si>
  <si>
    <t xml:space="preserve">PDAA202141010000316044-JL</t>
  </si>
  <si>
    <t xml:space="preserve">PDAA202141010000316044</t>
  </si>
  <si>
    <t xml:space="preserve">PDZA202141010000345646-JL</t>
  </si>
  <si>
    <t xml:space="preserve">PDZA202141010000345646</t>
  </si>
  <si>
    <t xml:space="preserve">PDZA202141010000337408-JL</t>
  </si>
  <si>
    <t xml:space="preserve">PDZA202141010000337408</t>
  </si>
  <si>
    <t xml:space="preserve">PDAA202141010000308768-JL</t>
  </si>
  <si>
    <t xml:space="preserve">PDAA202141010000308768</t>
  </si>
  <si>
    <t xml:space="preserve">PDAA202141010000310538-JL</t>
  </si>
  <si>
    <t xml:space="preserve">PDAA202141010000310538</t>
  </si>
  <si>
    <t xml:space="preserve">PDZA202141010000350068-JL</t>
  </si>
  <si>
    <t xml:space="preserve">PDZA202141010000350068</t>
  </si>
  <si>
    <t xml:space="preserve">PDZA202141010000350175-JL</t>
  </si>
  <si>
    <t xml:space="preserve">PDZA202141010000350175</t>
  </si>
  <si>
    <t xml:space="preserve">PDZA202141010000344691-JL</t>
  </si>
  <si>
    <t xml:space="preserve">PDZA202141010000344691</t>
  </si>
  <si>
    <t xml:space="preserve">PDAA202141010000309648-JL</t>
  </si>
  <si>
    <t xml:space="preserve">PDAA2021410100003096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ixin/WeChat%20Files/wxid_havuvgpfei8b22/FileStorage/File/2025-04/&#26032;&#24314;%20Microsoft%20Excel%20&#24037;&#20316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PDZA202141010000353328</v>
          </cell>
        </row>
        <row r="3">
          <cell r="A3" t="str">
            <v>PDAA202141010000317066</v>
          </cell>
        </row>
        <row r="4">
          <cell r="A4" t="str">
            <v>PDAA202141010000318172</v>
          </cell>
        </row>
        <row r="5">
          <cell r="A5" t="str">
            <v>PDZA202141010000352856</v>
          </cell>
        </row>
        <row r="6">
          <cell r="A6" t="str">
            <v>PDZA202141010000351375</v>
          </cell>
        </row>
        <row r="7">
          <cell r="A7" t="str">
            <v>PDAA202141010000318521</v>
          </cell>
        </row>
        <row r="8">
          <cell r="A8" t="str">
            <v>PDAA202141010000319629</v>
          </cell>
        </row>
        <row r="9">
          <cell r="A9" t="str">
            <v>PDZA202141010000353372</v>
          </cell>
        </row>
        <row r="10">
          <cell r="A10" t="str">
            <v>PDZA202141010000351857</v>
          </cell>
        </row>
        <row r="11">
          <cell r="A11" t="str">
            <v>PDAA202141010000317860</v>
          </cell>
        </row>
        <row r="12">
          <cell r="A12" t="str">
            <v>PDAA202141010000318213</v>
          </cell>
        </row>
        <row r="13">
          <cell r="A13" t="str">
            <v>PDAA202141010000317949</v>
          </cell>
        </row>
        <row r="14">
          <cell r="A14" t="str">
            <v>PDAA202141010000319360</v>
          </cell>
        </row>
        <row r="15">
          <cell r="A15" t="str">
            <v>PDZA202141010000352139</v>
          </cell>
        </row>
        <row r="16">
          <cell r="A16" t="str">
            <v>PDZA202141010000353244</v>
          </cell>
        </row>
        <row r="17">
          <cell r="A17" t="str">
            <v>PDAA202141010000318484</v>
          </cell>
        </row>
        <row r="18">
          <cell r="A18" t="str">
            <v>PDZA202141010000353371</v>
          </cell>
        </row>
        <row r="19">
          <cell r="A19" t="str">
            <v>PDAA202141010000318088</v>
          </cell>
        </row>
        <row r="20">
          <cell r="A20" t="str">
            <v>PDAA202141010000317280</v>
          </cell>
        </row>
        <row r="21">
          <cell r="A21" t="str">
            <v>PDAA202141010000318733</v>
          </cell>
        </row>
        <row r="22">
          <cell r="A22" t="str">
            <v>PDAA202141010000317089</v>
          </cell>
        </row>
        <row r="23">
          <cell r="A23" t="str">
            <v>PDAA202141010000319672</v>
          </cell>
        </row>
        <row r="24">
          <cell r="A24" t="str">
            <v>PDZA202141010000351391</v>
          </cell>
        </row>
        <row r="25">
          <cell r="A25" t="str">
            <v>PDAA202141010000319875</v>
          </cell>
        </row>
        <row r="26">
          <cell r="A26" t="str">
            <v>PDAA202141010000318593</v>
          </cell>
        </row>
        <row r="27">
          <cell r="A27" t="str">
            <v>PDZA202141010000353480</v>
          </cell>
        </row>
        <row r="28">
          <cell r="A28" t="str">
            <v>PDAA202141010000317689</v>
          </cell>
        </row>
        <row r="29">
          <cell r="A29" t="str">
            <v>PDZA202141010000353875</v>
          </cell>
        </row>
        <row r="30">
          <cell r="A30" t="str">
            <v>PDZA202141010000353716</v>
          </cell>
        </row>
        <row r="31">
          <cell r="A31" t="str">
            <v>PDZA202141010000353718</v>
          </cell>
        </row>
        <row r="32">
          <cell r="A32" t="str">
            <v>PDZA202141010000352769</v>
          </cell>
        </row>
        <row r="33">
          <cell r="A33" t="str">
            <v>PDZA202141010000350915</v>
          </cell>
        </row>
        <row r="34">
          <cell r="A34" t="str">
            <v>PDZA202141010000351998</v>
          </cell>
        </row>
        <row r="35">
          <cell r="A35" t="str">
            <v>PDZA202141010000351962</v>
          </cell>
        </row>
        <row r="36">
          <cell r="A36" t="str">
            <v>PDZA202141010000352943</v>
          </cell>
        </row>
        <row r="37">
          <cell r="A37" t="str">
            <v>PDAA202141010000318925</v>
          </cell>
        </row>
        <row r="38">
          <cell r="A38" t="str">
            <v>PDZA202141010000352910</v>
          </cell>
        </row>
        <row r="39">
          <cell r="A39" t="str">
            <v>PDAA202141010000317269</v>
          </cell>
        </row>
        <row r="40">
          <cell r="A40" t="str">
            <v>PDAA202141010000318949</v>
          </cell>
        </row>
        <row r="41">
          <cell r="A41" t="str">
            <v>PDAA202141010000318784</v>
          </cell>
        </row>
        <row r="42">
          <cell r="A42" t="str">
            <v>PDZA202141010000353225</v>
          </cell>
        </row>
        <row r="43">
          <cell r="A43" t="str">
            <v>PDZA202141010000352441</v>
          </cell>
        </row>
        <row r="44">
          <cell r="A44" t="str">
            <v>PDAA202141010000318856</v>
          </cell>
        </row>
        <row r="45">
          <cell r="A45" t="str">
            <v>PDAA202141010000319687</v>
          </cell>
        </row>
        <row r="46">
          <cell r="A46" t="str">
            <v>PDAA202141010000318357</v>
          </cell>
        </row>
        <row r="47">
          <cell r="A47" t="str">
            <v>PDZA202141010000353668</v>
          </cell>
        </row>
        <row r="48">
          <cell r="A48" t="str">
            <v>PDAA202141010000317470</v>
          </cell>
        </row>
        <row r="49">
          <cell r="A49" t="str">
            <v>PDAA202141010000319359</v>
          </cell>
        </row>
        <row r="50">
          <cell r="A50" t="str">
            <v>PDZA202141010000352846</v>
          </cell>
        </row>
        <row r="51">
          <cell r="A51" t="str">
            <v>PDAA202141010000318455</v>
          </cell>
        </row>
        <row r="52">
          <cell r="A52" t="str">
            <v>PDZA202141010000351760</v>
          </cell>
        </row>
        <row r="53">
          <cell r="A53" t="str">
            <v>PDZA202141010000352565</v>
          </cell>
        </row>
        <row r="54">
          <cell r="A54" t="str">
            <v>PDZA202141010000350875</v>
          </cell>
        </row>
        <row r="55">
          <cell r="A55" t="str">
            <v>PDZA202141010000353554</v>
          </cell>
        </row>
        <row r="56">
          <cell r="A56" t="str">
            <v>PDAA202141010000318867</v>
          </cell>
        </row>
        <row r="57">
          <cell r="A57" t="str">
            <v>PDZA202141010000352714</v>
          </cell>
        </row>
        <row r="58">
          <cell r="A58" t="str">
            <v>PDZA202141010000352717</v>
          </cell>
        </row>
        <row r="59">
          <cell r="A59" t="str">
            <v>PDZA202141010000351138</v>
          </cell>
        </row>
        <row r="60">
          <cell r="A60" t="str">
            <v>PDZA202141010000351217</v>
          </cell>
        </row>
        <row r="61">
          <cell r="A61" t="str">
            <v>PDAA202141010000319430</v>
          </cell>
        </row>
        <row r="62">
          <cell r="A62" t="str">
            <v>PDZA202141010000350887</v>
          </cell>
        </row>
        <row r="63">
          <cell r="A63" t="str">
            <v>PDAA202141010000317494</v>
          </cell>
        </row>
        <row r="64">
          <cell r="A64" t="str">
            <v>PDZA202141010000352283</v>
          </cell>
        </row>
        <row r="65">
          <cell r="A65" t="str">
            <v>PDZA202141010000353444</v>
          </cell>
        </row>
        <row r="66">
          <cell r="A66" t="str">
            <v>PDAA202141010000317350</v>
          </cell>
        </row>
        <row r="67">
          <cell r="A67" t="str">
            <v>PDAA202141010000317697</v>
          </cell>
        </row>
        <row r="68">
          <cell r="A68" t="str">
            <v>PDZA202141010000353649</v>
          </cell>
        </row>
        <row r="69">
          <cell r="A69" t="str">
            <v>PDAA202141010000318051</v>
          </cell>
        </row>
        <row r="70">
          <cell r="A70" t="str">
            <v>PDZA202141010000351597</v>
          </cell>
        </row>
        <row r="71">
          <cell r="A71" t="str">
            <v>PDZA202141010000352405</v>
          </cell>
        </row>
        <row r="72">
          <cell r="A72" t="str">
            <v>PDAA202141010000317508</v>
          </cell>
        </row>
        <row r="73">
          <cell r="A73" t="str">
            <v>PDZA202141010000351348</v>
          </cell>
        </row>
        <row r="74">
          <cell r="A74" t="str">
            <v>PDAA202141010000319461</v>
          </cell>
        </row>
        <row r="75">
          <cell r="A75" t="str">
            <v>PDZA202141010000353912</v>
          </cell>
        </row>
        <row r="76">
          <cell r="A76" t="str">
            <v>PDZA202141010000352095</v>
          </cell>
        </row>
        <row r="77">
          <cell r="A77" t="str">
            <v>PDZA202141010000353738</v>
          </cell>
        </row>
        <row r="78">
          <cell r="A78" t="str">
            <v>PDAA202141010000319639</v>
          </cell>
        </row>
        <row r="79">
          <cell r="A79" t="str">
            <v>PDZA202141010000350175</v>
          </cell>
        </row>
        <row r="80">
          <cell r="A80" t="str">
            <v>PDAA202141010000315306</v>
          </cell>
        </row>
        <row r="81">
          <cell r="A81" t="str">
            <v>PDAA202141010000315193</v>
          </cell>
        </row>
        <row r="82">
          <cell r="A82" t="str">
            <v>PDZA202141010000348767</v>
          </cell>
        </row>
        <row r="83">
          <cell r="A83" t="str">
            <v>PDAA202141010000315757</v>
          </cell>
        </row>
        <row r="84">
          <cell r="A84" t="str">
            <v>PDZA202141010000347655</v>
          </cell>
        </row>
        <row r="85">
          <cell r="A85" t="str">
            <v>PDZA202141010000350295</v>
          </cell>
        </row>
        <row r="86">
          <cell r="A86" t="str">
            <v>PDZA202141010000353741</v>
          </cell>
        </row>
        <row r="87">
          <cell r="A87" t="str">
            <v>PDZA202141010000347616</v>
          </cell>
        </row>
        <row r="88">
          <cell r="A88" t="str">
            <v>PDZA202141010000349871</v>
          </cell>
        </row>
        <row r="89">
          <cell r="A89" t="str">
            <v>PDZA202141010000349880</v>
          </cell>
        </row>
        <row r="90">
          <cell r="A90" t="str">
            <v>PDZA202141010000347923</v>
          </cell>
        </row>
        <row r="91">
          <cell r="A91" t="str">
            <v>PDAA202141010000316843</v>
          </cell>
        </row>
        <row r="92">
          <cell r="A92" t="str">
            <v>PDAA202141010000314150</v>
          </cell>
        </row>
        <row r="93">
          <cell r="A93" t="str">
            <v>PDAA202141010000316716</v>
          </cell>
        </row>
        <row r="94">
          <cell r="A94" t="str">
            <v>PDAA202141010000316829</v>
          </cell>
        </row>
        <row r="95">
          <cell r="A95" t="str">
            <v>PDAA202141010000313824</v>
          </cell>
        </row>
        <row r="96">
          <cell r="A96" t="str">
            <v>PDAA202141010000314872</v>
          </cell>
        </row>
        <row r="97">
          <cell r="A97" t="str">
            <v>PDAA202141010000315884</v>
          </cell>
        </row>
        <row r="98">
          <cell r="A98" t="str">
            <v>PDAA202141010000315999</v>
          </cell>
        </row>
        <row r="99">
          <cell r="A99" t="str">
            <v>PDZA202141010000349436</v>
          </cell>
        </row>
        <row r="100">
          <cell r="A100" t="str">
            <v>PDZA202141010000347294</v>
          </cell>
        </row>
        <row r="101">
          <cell r="A101" t="str">
            <v>PDAA202141010000315034</v>
          </cell>
        </row>
        <row r="102">
          <cell r="A102" t="str">
            <v>PDZA202141010000349216</v>
          </cell>
        </row>
        <row r="103">
          <cell r="A103" t="str">
            <v>PDZA202141010000349418</v>
          </cell>
        </row>
        <row r="104">
          <cell r="A104" t="str">
            <v>PDAA202141010000314494</v>
          </cell>
        </row>
        <row r="105">
          <cell r="A105" t="str">
            <v>PDZA202141010000349575</v>
          </cell>
        </row>
        <row r="106">
          <cell r="A106" t="str">
            <v>PDAA202141010000316776</v>
          </cell>
        </row>
        <row r="107">
          <cell r="A107" t="str">
            <v>PDAA202141010000315554</v>
          </cell>
        </row>
        <row r="108">
          <cell r="A108" t="str">
            <v>PDZA202141010000350265</v>
          </cell>
        </row>
        <row r="109">
          <cell r="A109" t="str">
            <v>PDAA202141010000316341</v>
          </cell>
        </row>
        <row r="110">
          <cell r="A110" t="str">
            <v>PDZA202141010000349638</v>
          </cell>
        </row>
        <row r="111">
          <cell r="A111" t="str">
            <v>PDAA202141010000315235</v>
          </cell>
        </row>
        <row r="112">
          <cell r="A112" t="str">
            <v>PDAA202141010000315759</v>
          </cell>
        </row>
        <row r="113">
          <cell r="A113" t="str">
            <v>PDZA202141010000349943</v>
          </cell>
        </row>
        <row r="114">
          <cell r="A114" t="str">
            <v>PDAA202141010000316165</v>
          </cell>
        </row>
        <row r="115">
          <cell r="A115" t="str">
            <v>PDZA202141010000349197</v>
          </cell>
        </row>
        <row r="116">
          <cell r="A116" t="str">
            <v>PDAA202141010000316231</v>
          </cell>
        </row>
        <row r="117">
          <cell r="A117" t="str">
            <v>PDZA202141010000349128</v>
          </cell>
        </row>
        <row r="118">
          <cell r="A118" t="str">
            <v>PDAA202141010000313879</v>
          </cell>
        </row>
        <row r="119">
          <cell r="A119" t="str">
            <v>PDZA202141010000349200</v>
          </cell>
        </row>
        <row r="120">
          <cell r="A120" t="str">
            <v>PDAA202141010000314108</v>
          </cell>
        </row>
        <row r="121">
          <cell r="A121" t="str">
            <v>PDAA202141010000316044</v>
          </cell>
        </row>
        <row r="122">
          <cell r="A122" t="str">
            <v>PDZA202141010000350068</v>
          </cell>
        </row>
        <row r="123">
          <cell r="A123" t="str">
            <v>PDZA202141010000350244</v>
          </cell>
        </row>
        <row r="124">
          <cell r="A124" t="str">
            <v>PDZA202141010000347810</v>
          </cell>
        </row>
        <row r="125">
          <cell r="A125" t="str">
            <v>PDZA202141010000350487</v>
          </cell>
        </row>
        <row r="126">
          <cell r="A126" t="str">
            <v>PDAA202141010000315892</v>
          </cell>
        </row>
        <row r="127">
          <cell r="A127" t="str">
            <v>PDZA202141010000349704</v>
          </cell>
        </row>
        <row r="128">
          <cell r="A128" t="str">
            <v>PDZA202141010000350354</v>
          </cell>
        </row>
        <row r="129">
          <cell r="A129" t="str">
            <v>PDZA202141010000350299</v>
          </cell>
        </row>
        <row r="130">
          <cell r="A130" t="str">
            <v>PDAA202141010000315233</v>
          </cell>
        </row>
        <row r="131">
          <cell r="A131" t="str">
            <v>PDZA202141010000350132</v>
          </cell>
        </row>
        <row r="132">
          <cell r="A132" t="str">
            <v>PDZA202141010000350660</v>
          </cell>
        </row>
        <row r="133">
          <cell r="A133" t="str">
            <v>PDZA202141010000350336</v>
          </cell>
        </row>
        <row r="134">
          <cell r="A134" t="str">
            <v>PDAA202141010000316604</v>
          </cell>
        </row>
        <row r="135">
          <cell r="A135" t="str">
            <v>PDAA202141010000315853</v>
          </cell>
        </row>
        <row r="136">
          <cell r="A136" t="str">
            <v>PDAA202141010000315550</v>
          </cell>
        </row>
        <row r="137">
          <cell r="A137" t="str">
            <v>PDAA202141010000315939</v>
          </cell>
        </row>
        <row r="138">
          <cell r="A138" t="str">
            <v>PDAA202141010000319711</v>
          </cell>
        </row>
        <row r="139">
          <cell r="A139" t="str">
            <v>PDZA202141010000348909</v>
          </cell>
        </row>
        <row r="140">
          <cell r="A140" t="str">
            <v>PDAA202141010000316501</v>
          </cell>
        </row>
        <row r="141">
          <cell r="A141" t="str">
            <v>PDAA202141010000316399</v>
          </cell>
        </row>
        <row r="142">
          <cell r="A142" t="str">
            <v>PDAA202141010000314152</v>
          </cell>
        </row>
        <row r="143">
          <cell r="A143" t="str">
            <v>PDAA202141010000316549</v>
          </cell>
        </row>
        <row r="144">
          <cell r="A144" t="str">
            <v>PDZA202141010000347365</v>
          </cell>
        </row>
        <row r="145">
          <cell r="A145" t="str">
            <v>PDAA202141010000316556</v>
          </cell>
        </row>
        <row r="146">
          <cell r="A146" t="str">
            <v>PDZA202141010000348571</v>
          </cell>
        </row>
        <row r="147">
          <cell r="A147" t="str">
            <v>PDZA202141010000349433</v>
          </cell>
        </row>
        <row r="148">
          <cell r="A148" t="str">
            <v>PDZA202141010000350248</v>
          </cell>
        </row>
        <row r="149">
          <cell r="A149" t="str">
            <v>PDZA202141010000350558</v>
          </cell>
        </row>
        <row r="150">
          <cell r="A150" t="str">
            <v>PDZA202141010000350583</v>
          </cell>
        </row>
        <row r="151">
          <cell r="A151" t="str">
            <v>PDZA202141010000348829</v>
          </cell>
        </row>
        <row r="152">
          <cell r="A152" t="str">
            <v>PDZA202141010000348831</v>
          </cell>
        </row>
        <row r="153">
          <cell r="A153" t="str">
            <v>PDAA202141010000313917</v>
          </cell>
        </row>
        <row r="154">
          <cell r="A154" t="str">
            <v>PDAA202141010000316801</v>
          </cell>
        </row>
        <row r="155">
          <cell r="A155" t="str">
            <v>PDAA202141010000316753</v>
          </cell>
        </row>
        <row r="156">
          <cell r="A156" t="str">
            <v>PDZA202141010000347653</v>
          </cell>
        </row>
        <row r="157">
          <cell r="A157" t="str">
            <v>PDZA202141010000348521</v>
          </cell>
        </row>
        <row r="158">
          <cell r="A158" t="str">
            <v>PDAA202141010000314949</v>
          </cell>
        </row>
        <row r="159">
          <cell r="A159" t="str">
            <v>PDAA202141010000316683</v>
          </cell>
        </row>
        <row r="160">
          <cell r="A160" t="str">
            <v>PDZA202141010000348788</v>
          </cell>
        </row>
        <row r="161">
          <cell r="A161" t="str">
            <v>PDZA202141010000350530</v>
          </cell>
        </row>
        <row r="162">
          <cell r="A162" t="str">
            <v>PDAA202141010000316591</v>
          </cell>
        </row>
        <row r="163">
          <cell r="A163" t="str">
            <v>PDAA202141010000313892</v>
          </cell>
        </row>
        <row r="164">
          <cell r="A164" t="str">
            <v>PDZA202141010000350424</v>
          </cell>
        </row>
        <row r="165">
          <cell r="A165" t="str">
            <v>PDZA202141010000349542</v>
          </cell>
        </row>
        <row r="166">
          <cell r="A166" t="str">
            <v>PDZA202141010000348434</v>
          </cell>
        </row>
        <row r="167">
          <cell r="A167" t="str">
            <v>PDZA202141010000347891</v>
          </cell>
        </row>
        <row r="168">
          <cell r="A168" t="str">
            <v>PDZA202141010000349712</v>
          </cell>
        </row>
        <row r="169">
          <cell r="A169" t="str">
            <v>PDAA202141010000313801</v>
          </cell>
        </row>
        <row r="170">
          <cell r="A170" t="str">
            <v>PDAA202141010000316312</v>
          </cell>
        </row>
        <row r="171">
          <cell r="A171" t="str">
            <v>PDAA202141010000314385</v>
          </cell>
        </row>
        <row r="172">
          <cell r="A172" t="str">
            <v>PDZA202141010000350271</v>
          </cell>
        </row>
        <row r="173">
          <cell r="A173" t="str">
            <v>PDZA202141010000348768</v>
          </cell>
        </row>
        <row r="174">
          <cell r="A174" t="str">
            <v>PDZA202141010000350124</v>
          </cell>
        </row>
        <row r="175">
          <cell r="A175" t="str">
            <v>PDAA202141010000314297</v>
          </cell>
        </row>
        <row r="176">
          <cell r="A176" t="str">
            <v>PDZA202141010000348265</v>
          </cell>
        </row>
        <row r="177">
          <cell r="A177" t="str">
            <v>PDZA202141010000349750</v>
          </cell>
        </row>
        <row r="178">
          <cell r="A178" t="str">
            <v>PDAA202141010000316679</v>
          </cell>
        </row>
        <row r="179">
          <cell r="A179" t="str">
            <v>PDAA202141010000316172</v>
          </cell>
        </row>
        <row r="180">
          <cell r="A180" t="str">
            <v>PDZA202141010000350634</v>
          </cell>
        </row>
        <row r="181">
          <cell r="A181" t="str">
            <v>PDAA202141010000316021</v>
          </cell>
        </row>
        <row r="182">
          <cell r="A182" t="str">
            <v>PDAA202141010000315170</v>
          </cell>
        </row>
        <row r="183">
          <cell r="A183" t="str">
            <v>PDAA202141010000316435</v>
          </cell>
        </row>
        <row r="184">
          <cell r="A184" t="str">
            <v>PDZA202141010000350446</v>
          </cell>
        </row>
        <row r="185">
          <cell r="A185" t="str">
            <v>PDAA202141010000316390</v>
          </cell>
        </row>
        <row r="186">
          <cell r="A186" t="str">
            <v>PDAA202141010000314176</v>
          </cell>
        </row>
        <row r="187">
          <cell r="A187" t="str">
            <v>PDAA202141010000315484</v>
          </cell>
        </row>
        <row r="188">
          <cell r="A188" t="str">
            <v>PDZA202141010000349437</v>
          </cell>
        </row>
        <row r="189">
          <cell r="A189" t="str">
            <v>PDAA202141010000315812</v>
          </cell>
        </row>
        <row r="190">
          <cell r="A190" t="str">
            <v>PDZA202141010000348025</v>
          </cell>
        </row>
        <row r="191">
          <cell r="A191" t="str">
            <v>PDZA202141010000349585</v>
          </cell>
        </row>
        <row r="192">
          <cell r="A192" t="str">
            <v>PDAA202141010000316659</v>
          </cell>
        </row>
        <row r="193">
          <cell r="A193" t="str">
            <v>PDZA202141010000350616</v>
          </cell>
        </row>
        <row r="194">
          <cell r="A194" t="str">
            <v>PDZA202141010000349727</v>
          </cell>
        </row>
        <row r="195">
          <cell r="A195" t="str">
            <v>PDZA202141010000349497</v>
          </cell>
        </row>
        <row r="196">
          <cell r="A196" t="str">
            <v>PDAA202141010000313671</v>
          </cell>
        </row>
        <row r="197">
          <cell r="A197" t="str">
            <v>PDZA202141010000347244</v>
          </cell>
        </row>
        <row r="198">
          <cell r="A198" t="str">
            <v>PDZA202141010000346412</v>
          </cell>
        </row>
        <row r="199">
          <cell r="A199" t="str">
            <v>PDAA202141010000313736</v>
          </cell>
        </row>
        <row r="200">
          <cell r="A200" t="str">
            <v>PDZA202141010000346386</v>
          </cell>
        </row>
        <row r="201">
          <cell r="A201" t="str">
            <v>PDAA202141010000313754</v>
          </cell>
        </row>
        <row r="202">
          <cell r="A202" t="str">
            <v>PDZA202141010000347120</v>
          </cell>
        </row>
        <row r="203">
          <cell r="A203" t="str">
            <v>PDAA202141010000312660</v>
          </cell>
        </row>
        <row r="204">
          <cell r="A204" t="str">
            <v>PDAA202141010000313761</v>
          </cell>
        </row>
        <row r="205">
          <cell r="A205" t="str">
            <v>PDZA202141010000346129</v>
          </cell>
        </row>
        <row r="206">
          <cell r="A206" t="str">
            <v>PDAA202141010000312392</v>
          </cell>
        </row>
        <row r="207">
          <cell r="A207" t="str">
            <v>PDZA202141010000346076</v>
          </cell>
        </row>
        <row r="208">
          <cell r="A208" t="str">
            <v>PDZA202141010000345909</v>
          </cell>
        </row>
        <row r="209">
          <cell r="A209" t="str">
            <v>PDZA202141010000346504</v>
          </cell>
        </row>
        <row r="210">
          <cell r="A210" t="str">
            <v>PDAA202141010000313614</v>
          </cell>
        </row>
        <row r="211">
          <cell r="A211" t="str">
            <v>PDAA202141010000313691</v>
          </cell>
        </row>
        <row r="212">
          <cell r="A212" t="str">
            <v>PDZA202141010000347062</v>
          </cell>
        </row>
        <row r="213">
          <cell r="A213" t="str">
            <v>PDZA202141010000347206</v>
          </cell>
        </row>
        <row r="214">
          <cell r="A214" t="str">
            <v>PDAA202141010000313498</v>
          </cell>
        </row>
        <row r="215">
          <cell r="A215" t="str">
            <v>PDZA202141010000346509</v>
          </cell>
        </row>
        <row r="216">
          <cell r="A216" t="str">
            <v>PDAA202141010000313664</v>
          </cell>
        </row>
        <row r="217">
          <cell r="A217" t="str">
            <v>PDAA202141010000313756</v>
          </cell>
        </row>
        <row r="218">
          <cell r="A218" t="str">
            <v>PDZA202141010000347148</v>
          </cell>
        </row>
        <row r="219">
          <cell r="A219" t="str">
            <v>PDZA202141010000347142</v>
          </cell>
        </row>
        <row r="220">
          <cell r="A220" t="str">
            <v>PDZA202141010000347066</v>
          </cell>
        </row>
        <row r="221">
          <cell r="A221" t="str">
            <v>PDZA202141010000347048</v>
          </cell>
        </row>
        <row r="222">
          <cell r="A222" t="str">
            <v>PDAA202141010000313669</v>
          </cell>
        </row>
        <row r="223">
          <cell r="A223" t="str">
            <v>PDZA202141010000347213</v>
          </cell>
        </row>
        <row r="224">
          <cell r="A224" t="str">
            <v>PDAA202141010000313111</v>
          </cell>
        </row>
        <row r="225">
          <cell r="A225" t="str">
            <v>PDZA202141010000346941</v>
          </cell>
        </row>
        <row r="226">
          <cell r="A226" t="str">
            <v>PDAA202141010000312453</v>
          </cell>
        </row>
        <row r="227">
          <cell r="A227" t="str">
            <v>PDZA202141010000347123</v>
          </cell>
        </row>
        <row r="228">
          <cell r="A228" t="str">
            <v>PDZA202141010000345865</v>
          </cell>
        </row>
        <row r="229">
          <cell r="A229" t="str">
            <v>PDAA202141010000312990</v>
          </cell>
        </row>
        <row r="230">
          <cell r="A230" t="str">
            <v>PDAA202141010000312492</v>
          </cell>
        </row>
        <row r="231">
          <cell r="A231" t="str">
            <v>PDZA202141010000347080</v>
          </cell>
        </row>
        <row r="232">
          <cell r="A232" t="str">
            <v>PDZA202141010000347187</v>
          </cell>
        </row>
        <row r="233">
          <cell r="A233" t="str">
            <v>PDAA202141010000312545</v>
          </cell>
        </row>
        <row r="234">
          <cell r="A234" t="str">
            <v>PDAA202141010000312327</v>
          </cell>
        </row>
        <row r="235">
          <cell r="A235" t="str">
            <v>PDZA202141010000345726</v>
          </cell>
        </row>
        <row r="236">
          <cell r="A236" t="str">
            <v>PDAA202141010000313696</v>
          </cell>
        </row>
        <row r="237">
          <cell r="A237" t="str">
            <v>PDZA202141010000347208</v>
          </cell>
        </row>
        <row r="238">
          <cell r="A238" t="str">
            <v>PDZA202141010000347113</v>
          </cell>
        </row>
        <row r="239">
          <cell r="A239" t="str">
            <v>PDZA202141010000345777</v>
          </cell>
        </row>
        <row r="240">
          <cell r="A240" t="str">
            <v>PDAA202141010000313035</v>
          </cell>
        </row>
        <row r="241">
          <cell r="A241" t="str">
            <v>PDZA202141010000346454</v>
          </cell>
        </row>
        <row r="242">
          <cell r="A242" t="str">
            <v>PDAA202141010000312371</v>
          </cell>
        </row>
        <row r="243">
          <cell r="A243" t="str">
            <v>PDAA202141010000313077</v>
          </cell>
        </row>
        <row r="244">
          <cell r="A244" t="str">
            <v>PDAA202141010000313612</v>
          </cell>
        </row>
        <row r="245">
          <cell r="A245" t="str">
            <v>PDAA202141010000313084</v>
          </cell>
        </row>
        <row r="246">
          <cell r="A246" t="str">
            <v>PDAA202141010000312959</v>
          </cell>
        </row>
        <row r="247">
          <cell r="A247" t="str">
            <v>PDAA202141010000313628</v>
          </cell>
        </row>
        <row r="248">
          <cell r="A248" t="str">
            <v>PDZA202141010000344561</v>
          </cell>
        </row>
        <row r="249">
          <cell r="A249" t="str">
            <v>PDAA202141010000311203</v>
          </cell>
        </row>
        <row r="250">
          <cell r="A250" t="str">
            <v>PDAA202141010000310538</v>
          </cell>
        </row>
        <row r="251">
          <cell r="A251" t="str">
            <v>PDZA202141010000344691</v>
          </cell>
        </row>
        <row r="252">
          <cell r="A252" t="str">
            <v>PDZA202141010000343602</v>
          </cell>
        </row>
        <row r="253">
          <cell r="A253" t="str">
            <v>PDZA202141010000344694</v>
          </cell>
        </row>
        <row r="254">
          <cell r="A254" t="str">
            <v>PDAA202141010000309976</v>
          </cell>
        </row>
        <row r="255">
          <cell r="A255" t="str">
            <v>PDZA202141010000345038</v>
          </cell>
        </row>
        <row r="256">
          <cell r="A256" t="str">
            <v>PDZA202141010000345084</v>
          </cell>
        </row>
        <row r="257">
          <cell r="A257" t="str">
            <v>PDAA202141010000311186</v>
          </cell>
        </row>
        <row r="258">
          <cell r="A258" t="str">
            <v>PDZA202141010000350812</v>
          </cell>
        </row>
        <row r="259">
          <cell r="A259" t="str">
            <v>PDAA202141010000314511</v>
          </cell>
        </row>
        <row r="260">
          <cell r="A260" t="str">
            <v>PDZA202141010000343941</v>
          </cell>
        </row>
        <row r="261">
          <cell r="A261" t="str">
            <v>PDAA202141010000311372</v>
          </cell>
        </row>
        <row r="262">
          <cell r="A262" t="str">
            <v>PDZA202141010000345368</v>
          </cell>
        </row>
        <row r="263">
          <cell r="A263" t="str">
            <v>PDZA202141010000344298</v>
          </cell>
        </row>
        <row r="264">
          <cell r="A264" t="str">
            <v>PDAA202141010000311620</v>
          </cell>
        </row>
        <row r="265">
          <cell r="A265" t="str">
            <v>PDAA202141010000311055</v>
          </cell>
        </row>
        <row r="266">
          <cell r="A266" t="str">
            <v>PDAA202141010000310690</v>
          </cell>
        </row>
        <row r="267">
          <cell r="A267" t="str">
            <v>PDAA202141010000312252</v>
          </cell>
        </row>
        <row r="268">
          <cell r="A268" t="str">
            <v>PDZA202141010000343281</v>
          </cell>
        </row>
        <row r="269">
          <cell r="A269" t="str">
            <v>PDAA202141010000310104</v>
          </cell>
        </row>
        <row r="270">
          <cell r="A270" t="str">
            <v>PDZA202141010000345703</v>
          </cell>
        </row>
        <row r="271">
          <cell r="A271" t="str">
            <v>PDZA202141010000344111</v>
          </cell>
        </row>
        <row r="272">
          <cell r="A272" t="str">
            <v>PDZA202141010000344175</v>
          </cell>
        </row>
        <row r="273">
          <cell r="A273" t="str">
            <v>PDZA202141010000345646</v>
          </cell>
        </row>
        <row r="274">
          <cell r="A274" t="str">
            <v>PDAA202141010000311525</v>
          </cell>
        </row>
        <row r="275">
          <cell r="A275" t="str">
            <v>PDZA202141010000344555</v>
          </cell>
        </row>
        <row r="276">
          <cell r="A276" t="str">
            <v>PDAA202141010000311367</v>
          </cell>
        </row>
        <row r="277">
          <cell r="A277" t="str">
            <v>PDAA202141010000312000</v>
          </cell>
        </row>
        <row r="278">
          <cell r="A278" t="str">
            <v>PDZA202141010000345697</v>
          </cell>
        </row>
        <row r="279">
          <cell r="A279" t="str">
            <v>PDZA202141010000344744</v>
          </cell>
        </row>
        <row r="280">
          <cell r="A280" t="str">
            <v>PDAA202141010000311992</v>
          </cell>
        </row>
        <row r="281">
          <cell r="A281" t="str">
            <v>PDAA202141010000310593</v>
          </cell>
        </row>
        <row r="282">
          <cell r="A282" t="str">
            <v>PDZA202141010000345006</v>
          </cell>
        </row>
        <row r="283">
          <cell r="A283" t="str">
            <v>PDAA202141010000312234</v>
          </cell>
        </row>
        <row r="284">
          <cell r="A284" t="str">
            <v>PDAA202141010000311183</v>
          </cell>
        </row>
        <row r="285">
          <cell r="A285" t="str">
            <v>PDZA202141010000344534</v>
          </cell>
        </row>
        <row r="286">
          <cell r="A286" t="str">
            <v>PDZA202141010000345628</v>
          </cell>
        </row>
        <row r="287">
          <cell r="A287" t="str">
            <v>PDZA202141010000343674</v>
          </cell>
        </row>
        <row r="288">
          <cell r="A288" t="str">
            <v>PDAA202141010000311796</v>
          </cell>
        </row>
        <row r="289">
          <cell r="A289" t="str">
            <v>PDZA202141010000344049</v>
          </cell>
        </row>
        <row r="290">
          <cell r="A290" t="str">
            <v>PDZA202141010000344409</v>
          </cell>
        </row>
        <row r="291">
          <cell r="A291" t="str">
            <v>PDAA202141010000310948</v>
          </cell>
        </row>
        <row r="292">
          <cell r="A292" t="str">
            <v>PDAA202141010000310601</v>
          </cell>
        </row>
        <row r="293">
          <cell r="A293" t="str">
            <v>PDAA202141010000311136</v>
          </cell>
        </row>
        <row r="294">
          <cell r="A294" t="str">
            <v>PDZA202141010000343486</v>
          </cell>
        </row>
        <row r="295">
          <cell r="A295" t="str">
            <v>PDAA202141010000317007</v>
          </cell>
        </row>
        <row r="296">
          <cell r="A296" t="str">
            <v>PDZA202141010000344628</v>
          </cell>
        </row>
        <row r="297">
          <cell r="A297" t="str">
            <v>PDAA202141010000310273</v>
          </cell>
        </row>
        <row r="298">
          <cell r="A298" t="str">
            <v>PDAA202141010000311710</v>
          </cell>
        </row>
        <row r="299">
          <cell r="A299" t="str">
            <v>PDAA202141010000310756</v>
          </cell>
        </row>
        <row r="300">
          <cell r="A300" t="str">
            <v>PDZA202141010000344705</v>
          </cell>
        </row>
        <row r="301">
          <cell r="A301" t="str">
            <v>PDZA202141010000344056</v>
          </cell>
        </row>
        <row r="302">
          <cell r="A302" t="str">
            <v>PDZA202141010000343947</v>
          </cell>
        </row>
        <row r="303">
          <cell r="A303" t="str">
            <v>PDZA202141010000345174</v>
          </cell>
        </row>
        <row r="304">
          <cell r="A304" t="str">
            <v>PDAA202141010000310337</v>
          </cell>
        </row>
        <row r="305">
          <cell r="A305" t="str">
            <v>PDZA202141010000344739</v>
          </cell>
        </row>
        <row r="306">
          <cell r="A306" t="str">
            <v>PDAA202141010000311326</v>
          </cell>
        </row>
        <row r="307">
          <cell r="A307" t="str">
            <v>PDZA202141010000344044</v>
          </cell>
        </row>
        <row r="308">
          <cell r="A308" t="str">
            <v>PDAA202141010000310694</v>
          </cell>
        </row>
        <row r="309">
          <cell r="A309" t="str">
            <v>PDAA202141010000311337</v>
          </cell>
        </row>
        <row r="310">
          <cell r="A310" t="str">
            <v>PDZA202141010000348041</v>
          </cell>
        </row>
        <row r="311">
          <cell r="A311" t="str">
            <v>PDAA202141010000310703</v>
          </cell>
        </row>
        <row r="312">
          <cell r="A312" t="str">
            <v>PDAA202141010000310166</v>
          </cell>
        </row>
        <row r="313">
          <cell r="A313" t="str">
            <v>PDAA202141010000311324</v>
          </cell>
        </row>
        <row r="314">
          <cell r="A314" t="str">
            <v>PDZA202141010000344894</v>
          </cell>
        </row>
        <row r="315">
          <cell r="A315" t="str">
            <v>PDAA202141010000309981</v>
          </cell>
        </row>
        <row r="316">
          <cell r="A316" t="str">
            <v>PDAA202141010000310819</v>
          </cell>
        </row>
        <row r="317">
          <cell r="A317" t="str">
            <v>PDZA202141010000344539</v>
          </cell>
        </row>
        <row r="318">
          <cell r="A318" t="str">
            <v>PDAA202141010000311262</v>
          </cell>
        </row>
        <row r="319">
          <cell r="A319" t="str">
            <v>PDZA202141010000344999</v>
          </cell>
        </row>
        <row r="320">
          <cell r="A320" t="str">
            <v>PDZA202141010000343888</v>
          </cell>
        </row>
        <row r="321">
          <cell r="A321" t="str">
            <v>PDAA202141010000311060</v>
          </cell>
        </row>
        <row r="322">
          <cell r="A322" t="str">
            <v>PDAA202141010000312308</v>
          </cell>
        </row>
        <row r="323">
          <cell r="A323" t="str">
            <v>PDAA202141010000312302</v>
          </cell>
        </row>
        <row r="324">
          <cell r="A324" t="str">
            <v>PDZA202141010000342530</v>
          </cell>
        </row>
        <row r="325">
          <cell r="A325" t="str">
            <v>PDAA202141010000309648</v>
          </cell>
        </row>
        <row r="326">
          <cell r="A326" t="str">
            <v>PDAA202141010000308395</v>
          </cell>
        </row>
        <row r="327">
          <cell r="A327" t="str">
            <v>PDZA202141010000342547</v>
          </cell>
        </row>
        <row r="328">
          <cell r="A328" t="str">
            <v>PDAA202141010000309259</v>
          </cell>
        </row>
        <row r="329">
          <cell r="A329" t="str">
            <v>PDZA202141010000341876</v>
          </cell>
        </row>
        <row r="330">
          <cell r="A330" t="str">
            <v>PDAA202141010000309242</v>
          </cell>
        </row>
        <row r="331">
          <cell r="A331" t="str">
            <v>PDAA202141010000309851</v>
          </cell>
        </row>
        <row r="332">
          <cell r="A332" t="str">
            <v>PDZA202141010000342839</v>
          </cell>
        </row>
        <row r="333">
          <cell r="A333" t="str">
            <v>PDAA202141010000307741</v>
          </cell>
        </row>
        <row r="334">
          <cell r="A334" t="str">
            <v>PDAA202141010000309731</v>
          </cell>
        </row>
        <row r="335">
          <cell r="A335" t="str">
            <v>PDAA202141010000309806</v>
          </cell>
        </row>
        <row r="336">
          <cell r="A336" t="str">
            <v>PDZA202141010000341875</v>
          </cell>
        </row>
        <row r="337">
          <cell r="A337" t="str">
            <v>PDZA202141010000340947</v>
          </cell>
        </row>
        <row r="338">
          <cell r="A338" t="str">
            <v>PDAA202141010000309543</v>
          </cell>
        </row>
        <row r="339">
          <cell r="A339" t="str">
            <v>PDAA202141010000309098</v>
          </cell>
        </row>
        <row r="340">
          <cell r="A340" t="str">
            <v>PDZA202141010000342805</v>
          </cell>
        </row>
        <row r="341">
          <cell r="A341" t="str">
            <v>PDAA202141010000309912</v>
          </cell>
        </row>
        <row r="342">
          <cell r="A342" t="str">
            <v>PDAA202141010000309099</v>
          </cell>
        </row>
        <row r="343">
          <cell r="A343" t="str">
            <v>PDAA202141010000308606</v>
          </cell>
        </row>
        <row r="344">
          <cell r="A344" t="str">
            <v>PDAA202141010000308504</v>
          </cell>
        </row>
        <row r="345">
          <cell r="A345" t="str">
            <v>PDAA202141010000307955</v>
          </cell>
        </row>
        <row r="346">
          <cell r="A346" t="str">
            <v>PDAA202141010000309728</v>
          </cell>
        </row>
        <row r="347">
          <cell r="A347" t="str">
            <v>PDAA202141010000308768</v>
          </cell>
        </row>
        <row r="348">
          <cell r="A348" t="str">
            <v>PDZA202141010000343014</v>
          </cell>
        </row>
        <row r="349">
          <cell r="A349" t="str">
            <v>PDZA202141010000342372</v>
          </cell>
        </row>
        <row r="350">
          <cell r="A350" t="str">
            <v>PDZA202141010000343153</v>
          </cell>
        </row>
        <row r="351">
          <cell r="A351" t="str">
            <v>PDZA202141010000342040</v>
          </cell>
        </row>
        <row r="352">
          <cell r="A352" t="str">
            <v>PDAA202141010000309562</v>
          </cell>
        </row>
        <row r="353">
          <cell r="A353" t="str">
            <v>PDZA202141010000342858</v>
          </cell>
        </row>
        <row r="354">
          <cell r="A354" t="str">
            <v>PDZA202141010000343213</v>
          </cell>
        </row>
        <row r="355">
          <cell r="A355" t="str">
            <v>PDAA202141010000309510</v>
          </cell>
        </row>
        <row r="356">
          <cell r="A356" t="str">
            <v>PDAA202141010000307626</v>
          </cell>
        </row>
        <row r="357">
          <cell r="A357" t="str">
            <v>PDAA202141010000307640</v>
          </cell>
        </row>
        <row r="358">
          <cell r="A358" t="str">
            <v>PDZA202141010000341186</v>
          </cell>
        </row>
        <row r="359">
          <cell r="A359" t="str">
            <v>PDZA202141010000343109</v>
          </cell>
        </row>
        <row r="360">
          <cell r="A360" t="str">
            <v>PDZA202141010000343033</v>
          </cell>
        </row>
        <row r="361">
          <cell r="A361" t="str">
            <v>PDZA202141010000342948</v>
          </cell>
        </row>
        <row r="362">
          <cell r="A362" t="str">
            <v>PDAA202141010000308605</v>
          </cell>
        </row>
        <row r="363">
          <cell r="A363" t="str">
            <v>PDAA202141010000307972</v>
          </cell>
        </row>
        <row r="364">
          <cell r="A364" t="str">
            <v>PDZA202141010000342371</v>
          </cell>
        </row>
        <row r="365">
          <cell r="A365" t="str">
            <v>PDZA202141010000341773</v>
          </cell>
        </row>
        <row r="366">
          <cell r="A366" t="str">
            <v>PDZA202141010000342974</v>
          </cell>
        </row>
        <row r="367">
          <cell r="A367" t="str">
            <v>PDZA202141010000343029</v>
          </cell>
        </row>
        <row r="368">
          <cell r="A368" t="str">
            <v>PDAA202141010000309712</v>
          </cell>
        </row>
        <row r="369">
          <cell r="A369" t="str">
            <v>PDZA202141010000340245</v>
          </cell>
        </row>
        <row r="370">
          <cell r="A370" t="str">
            <v>PDAA202141010000306637</v>
          </cell>
        </row>
        <row r="371">
          <cell r="A371" t="str">
            <v>PDAA202141010000306984</v>
          </cell>
        </row>
        <row r="372">
          <cell r="A372" t="str">
            <v>PDAA202141010000305450</v>
          </cell>
        </row>
        <row r="373">
          <cell r="A373" t="str">
            <v>PDAA202141010000306122</v>
          </cell>
        </row>
        <row r="374">
          <cell r="A374" t="str">
            <v>PDAA202141010000307132</v>
          </cell>
        </row>
        <row r="375">
          <cell r="A375" t="str">
            <v>PDZA202141010000338416</v>
          </cell>
        </row>
        <row r="376">
          <cell r="A376" t="str">
            <v>PDAA202141010000306206</v>
          </cell>
        </row>
        <row r="377">
          <cell r="A377" t="str">
            <v>PDZA202141010000340093</v>
          </cell>
        </row>
        <row r="378">
          <cell r="A378" t="str">
            <v>PDZA202141010000339173</v>
          </cell>
        </row>
        <row r="379">
          <cell r="A379" t="str">
            <v>PDZA202141010000339717</v>
          </cell>
        </row>
        <row r="380">
          <cell r="A380" t="str">
            <v>PDZA202141010000340344</v>
          </cell>
        </row>
        <row r="381">
          <cell r="A381" t="str">
            <v>PDAA202141010000306957</v>
          </cell>
        </row>
        <row r="382">
          <cell r="A382" t="str">
            <v>PDAA202141010000306949</v>
          </cell>
        </row>
        <row r="383">
          <cell r="A383" t="str">
            <v>PDZA202141010000340065</v>
          </cell>
        </row>
        <row r="384">
          <cell r="A384" t="str">
            <v>PDZA202141010000339736</v>
          </cell>
        </row>
        <row r="385">
          <cell r="A385" t="str">
            <v>PDAA202141010000306953</v>
          </cell>
        </row>
        <row r="386">
          <cell r="A386" t="str">
            <v>PDZA202141010000338144</v>
          </cell>
        </row>
        <row r="387">
          <cell r="A387" t="str">
            <v>PDZA202141010000340627</v>
          </cell>
        </row>
        <row r="388">
          <cell r="A388" t="str">
            <v>PDZA202141010000340255</v>
          </cell>
        </row>
        <row r="389">
          <cell r="A389" t="str">
            <v>PDZA202141010000338638</v>
          </cell>
        </row>
        <row r="390">
          <cell r="A390" t="str">
            <v>PDAA202141010000305531</v>
          </cell>
        </row>
        <row r="391">
          <cell r="A391" t="str">
            <v>PDAA202141010000305191</v>
          </cell>
        </row>
        <row r="392">
          <cell r="A392" t="str">
            <v>PDAA202141010000305635</v>
          </cell>
        </row>
        <row r="393">
          <cell r="A393" t="str">
            <v>PDZA202141010000340055</v>
          </cell>
        </row>
        <row r="394">
          <cell r="A394" t="str">
            <v>PDAA202141010000306987</v>
          </cell>
        </row>
        <row r="395">
          <cell r="A395" t="str">
            <v>PDZA202141010000339255</v>
          </cell>
        </row>
        <row r="396">
          <cell r="A396" t="str">
            <v>PDAA202141010000307225</v>
          </cell>
        </row>
        <row r="397">
          <cell r="A397" t="str">
            <v>PDAA202141010000305214</v>
          </cell>
        </row>
        <row r="398">
          <cell r="A398" t="str">
            <v>PDAA202141010000305439</v>
          </cell>
        </row>
        <row r="399">
          <cell r="A399" t="str">
            <v>PDZA202141010000340357</v>
          </cell>
        </row>
        <row r="400">
          <cell r="A400" t="str">
            <v>PDAA202141010000306624</v>
          </cell>
        </row>
        <row r="401">
          <cell r="A401" t="str">
            <v>PDAA202141010000307138</v>
          </cell>
        </row>
        <row r="402">
          <cell r="A402" t="str">
            <v>PDZA202141010000340516</v>
          </cell>
        </row>
        <row r="403">
          <cell r="A403" t="str">
            <v>PDAA202141010000306585</v>
          </cell>
        </row>
        <row r="404">
          <cell r="A404" t="str">
            <v>PDAA202141010000307484</v>
          </cell>
        </row>
        <row r="405">
          <cell r="A405" t="str">
            <v>PDZA202141010000339706</v>
          </cell>
        </row>
        <row r="406">
          <cell r="A406" t="str">
            <v>PDZA202141010000337416</v>
          </cell>
        </row>
        <row r="407">
          <cell r="A407" t="str">
            <v>PDAA202141010000304292</v>
          </cell>
        </row>
        <row r="408">
          <cell r="A408" t="str">
            <v>PDZA202141010000337781</v>
          </cell>
        </row>
        <row r="409">
          <cell r="A409" t="str">
            <v>PDAA202141010000304497</v>
          </cell>
        </row>
        <row r="410">
          <cell r="A410" t="str">
            <v>PDAA202141010000304864</v>
          </cell>
        </row>
        <row r="411">
          <cell r="A411" t="str">
            <v>PDAA202141010000304407</v>
          </cell>
        </row>
        <row r="412">
          <cell r="A412" t="str">
            <v>PDZA202141010000337408</v>
          </cell>
        </row>
        <row r="413">
          <cell r="A413" t="str">
            <v>PDZA202141010000337199</v>
          </cell>
        </row>
        <row r="414">
          <cell r="A414" t="str">
            <v>PDZA202141010000337425</v>
          </cell>
        </row>
        <row r="415">
          <cell r="A415" t="str">
            <v>PDAA202141010000304673</v>
          </cell>
        </row>
        <row r="416">
          <cell r="A416" t="str">
            <v>PDAA202141010000304508</v>
          </cell>
        </row>
        <row r="417">
          <cell r="A417" t="str">
            <v>PDAA202141010000304516</v>
          </cell>
        </row>
        <row r="418">
          <cell r="A418" t="str">
            <v>PDAA202141010000302985</v>
          </cell>
        </row>
        <row r="419">
          <cell r="A419" t="str">
            <v>PDAA202141010000302735</v>
          </cell>
        </row>
        <row r="420">
          <cell r="A420" t="str">
            <v>PDAA202141010000302968</v>
          </cell>
        </row>
        <row r="421">
          <cell r="A421" t="str">
            <v>PDZA202141010000335775</v>
          </cell>
        </row>
        <row r="422">
          <cell r="A422" t="str">
            <v>PDAA202141010000302890</v>
          </cell>
        </row>
        <row r="423">
          <cell r="A423" t="str">
            <v>PDZA202141010000335693</v>
          </cell>
        </row>
        <row r="424">
          <cell r="A424" t="str">
            <v>PDAA202141010000302882</v>
          </cell>
        </row>
        <row r="425">
          <cell r="A425" t="str">
            <v>PDZA202141010000335678</v>
          </cell>
        </row>
        <row r="426">
          <cell r="A426" t="str">
            <v>PDAA2021410100003028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99"/>
    <col collapsed="false" customWidth="true" hidden="false" outlineLevel="0" max="4" min="3" style="0" width="11.99"/>
    <col collapsed="false" customWidth="true" hidden="false" outlineLevel="0" max="5" min="5" style="0" width="81.99"/>
    <col collapsed="false" customWidth="true" hidden="false" outlineLevel="0" max="7" min="6" style="0" width="24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52.99"/>
    <col collapsed="false" customWidth="true" hidden="false" outlineLevel="0" max="13" min="13" style="0" width="31.17"/>
    <col collapsed="false" customWidth="true" hidden="false" outlineLevel="0" max="14" min="14" style="0" width="27.53"/>
    <col collapsed="false" customWidth="true" hidden="false" outlineLevel="0" max="15" min="15" style="0" width="22.99"/>
    <col collapsed="false" customWidth="true" hidden="false" outlineLevel="0" max="16" min="16" style="0" width="13.99"/>
    <col collapsed="false" customWidth="true" hidden="false" outlineLevel="0" max="17" min="17" style="0" width="14.99"/>
    <col collapsed="false" customWidth="true" hidden="false" outlineLevel="0" max="18" min="18" style="0" width="21.99"/>
    <col collapsed="false" customWidth="true" hidden="false" outlineLevel="0" max="20" min="19" style="0" width="2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" hidden="false" customHeight="false" outlineLevel="0" collapsed="false">
      <c r="A2" s="2" t="n">
        <v>109</v>
      </c>
      <c r="B2" s="1" t="s">
        <v>18</v>
      </c>
      <c r="C2" s="1" t="s">
        <v>19</v>
      </c>
      <c r="D2" s="1" t="s">
        <v>20</v>
      </c>
      <c r="E2" s="1" t="s">
        <v>21</v>
      </c>
      <c r="F2" s="2" t="s">
        <v>22</v>
      </c>
      <c r="G2" s="2" t="s">
        <v>23</v>
      </c>
      <c r="H2" s="3" t="n">
        <v>104.86</v>
      </c>
      <c r="I2" s="1" t="s">
        <v>24</v>
      </c>
      <c r="J2" s="1"/>
      <c r="K2" s="1" t="s">
        <v>25</v>
      </c>
      <c r="L2" s="2" t="s">
        <v>26</v>
      </c>
      <c r="M2" s="2" t="s">
        <v>27</v>
      </c>
      <c r="N2" s="4" t="str">
        <f aca="false">VLOOKUP(M2,[1]Sheet1!$A$2:$A$426,1,FALSE())</f>
        <v>PDZA202141010000349197</v>
      </c>
      <c r="O2" s="2" t="s">
        <v>28</v>
      </c>
      <c r="P2" s="1" t="s">
        <v>29</v>
      </c>
      <c r="Q2" s="2" t="s">
        <v>30</v>
      </c>
      <c r="R2" s="1" t="s">
        <v>31</v>
      </c>
      <c r="S2" s="1"/>
      <c r="T2" s="1"/>
    </row>
    <row r="3" customFormat="false" ht="15" hidden="false" customHeight="false" outlineLevel="0" collapsed="false">
      <c r="A3" s="1" t="n">
        <v>110</v>
      </c>
      <c r="B3" s="1" t="s">
        <v>32</v>
      </c>
      <c r="C3" s="1" t="s">
        <v>33</v>
      </c>
      <c r="D3" s="1" t="s">
        <v>20</v>
      </c>
      <c r="E3" s="1" t="s">
        <v>34</v>
      </c>
      <c r="F3" s="2" t="s">
        <v>35</v>
      </c>
      <c r="G3" s="2" t="s">
        <v>36</v>
      </c>
      <c r="H3" s="3" t="n">
        <v>87.83</v>
      </c>
      <c r="I3" s="1" t="s">
        <v>24</v>
      </c>
      <c r="J3" s="1"/>
      <c r="K3" s="1" t="s">
        <v>25</v>
      </c>
      <c r="L3" s="2" t="s">
        <v>37</v>
      </c>
      <c r="M3" s="2" t="s">
        <v>38</v>
      </c>
      <c r="N3" s="4" t="str">
        <f aca="false">VLOOKUP(M3,[1]Sheet1!$A$2:$A$426,1,FALSE())</f>
        <v>PDZA202141010000349418</v>
      </c>
      <c r="O3" s="2" t="s">
        <v>28</v>
      </c>
      <c r="P3" s="1" t="s">
        <v>29</v>
      </c>
      <c r="Q3" s="2" t="s">
        <v>30</v>
      </c>
      <c r="R3" s="1" t="s">
        <v>31</v>
      </c>
      <c r="S3" s="1"/>
      <c r="T3" s="1"/>
    </row>
    <row r="4" customFormat="false" ht="15" hidden="false" customHeight="false" outlineLevel="0" collapsed="false">
      <c r="A4" s="1" t="n">
        <v>111</v>
      </c>
      <c r="B4" s="1" t="s">
        <v>39</v>
      </c>
      <c r="C4" s="1" t="s">
        <v>40</v>
      </c>
      <c r="D4" s="1" t="s">
        <v>20</v>
      </c>
      <c r="E4" s="1" t="s">
        <v>41</v>
      </c>
      <c r="F4" s="2" t="s">
        <v>42</v>
      </c>
      <c r="G4" s="2" t="s">
        <v>43</v>
      </c>
      <c r="H4" s="3" t="n">
        <v>116.51</v>
      </c>
      <c r="I4" s="1" t="s">
        <v>24</v>
      </c>
      <c r="J4" s="1"/>
      <c r="K4" s="1" t="s">
        <v>25</v>
      </c>
      <c r="L4" s="2" t="s">
        <v>44</v>
      </c>
      <c r="M4" s="2" t="s">
        <v>45</v>
      </c>
      <c r="N4" s="4" t="str">
        <f aca="false">VLOOKUP(M4,[1]Sheet1!$A$2:$A$426,1,FALSE())</f>
        <v>PDZA202141010000353371</v>
      </c>
      <c r="O4" s="2" t="s">
        <v>46</v>
      </c>
      <c r="P4" s="1" t="s">
        <v>29</v>
      </c>
      <c r="Q4" s="2" t="s">
        <v>30</v>
      </c>
      <c r="R4" s="1" t="s">
        <v>31</v>
      </c>
      <c r="S4" s="1"/>
      <c r="T4" s="1"/>
    </row>
    <row r="5" customFormat="false" ht="15" hidden="false" customHeight="false" outlineLevel="0" collapsed="false">
      <c r="A5" s="1" t="n">
        <v>118</v>
      </c>
      <c r="B5" s="1" t="s">
        <v>47</v>
      </c>
      <c r="C5" s="1" t="s">
        <v>48</v>
      </c>
      <c r="D5" s="1" t="s">
        <v>20</v>
      </c>
      <c r="E5" s="1" t="s">
        <v>49</v>
      </c>
      <c r="F5" s="2" t="s">
        <v>50</v>
      </c>
      <c r="G5" s="2" t="s">
        <v>51</v>
      </c>
      <c r="H5" s="3" t="n">
        <v>100.38</v>
      </c>
      <c r="I5" s="1" t="s">
        <v>24</v>
      </c>
      <c r="J5" s="1"/>
      <c r="K5" s="1" t="s">
        <v>25</v>
      </c>
      <c r="L5" s="2" t="s">
        <v>52</v>
      </c>
      <c r="M5" s="2" t="s">
        <v>53</v>
      </c>
      <c r="N5" s="4" t="str">
        <f aca="false">VLOOKUP(M5,[1]Sheet1!$A$2:$A$426,1,FALSE())</f>
        <v>PDZA202141010000350558</v>
      </c>
      <c r="O5" s="2" t="s">
        <v>28</v>
      </c>
      <c r="P5" s="1" t="s">
        <v>29</v>
      </c>
      <c r="Q5" s="2" t="s">
        <v>30</v>
      </c>
      <c r="R5" s="1" t="s">
        <v>31</v>
      </c>
      <c r="S5" s="1"/>
      <c r="T5" s="1"/>
    </row>
    <row r="6" customFormat="false" ht="15" hidden="false" customHeight="false" outlineLevel="0" collapsed="false">
      <c r="A6" s="1" t="n">
        <v>119</v>
      </c>
      <c r="B6" s="1" t="s">
        <v>54</v>
      </c>
      <c r="C6" s="1" t="s">
        <v>55</v>
      </c>
      <c r="D6" s="1" t="s">
        <v>20</v>
      </c>
      <c r="E6" s="1" t="s">
        <v>56</v>
      </c>
      <c r="F6" s="2" t="s">
        <v>57</v>
      </c>
      <c r="G6" s="2" t="s">
        <v>58</v>
      </c>
      <c r="H6" s="3" t="n">
        <v>257.29</v>
      </c>
      <c r="I6" s="1" t="s">
        <v>24</v>
      </c>
      <c r="J6" s="1"/>
      <c r="K6" s="1" t="s">
        <v>25</v>
      </c>
      <c r="L6" s="2" t="s">
        <v>59</v>
      </c>
      <c r="M6" s="2" t="s">
        <v>60</v>
      </c>
      <c r="N6" s="4" t="str">
        <f aca="false">VLOOKUP(M6,[1]Sheet1!$A$2:$A$426,1,FALSE())</f>
        <v>PDAA202141010000309806</v>
      </c>
      <c r="O6" s="2" t="s">
        <v>61</v>
      </c>
      <c r="P6" s="1" t="s">
        <v>29</v>
      </c>
      <c r="Q6" s="2" t="s">
        <v>30</v>
      </c>
      <c r="R6" s="1" t="s">
        <v>31</v>
      </c>
      <c r="S6" s="1"/>
      <c r="T6" s="1"/>
    </row>
    <row r="7" customFormat="false" ht="15" hidden="false" customHeight="false" outlineLevel="0" collapsed="false">
      <c r="A7" s="1" t="n">
        <v>120</v>
      </c>
      <c r="B7" s="1" t="s">
        <v>62</v>
      </c>
      <c r="C7" s="1" t="s">
        <v>63</v>
      </c>
      <c r="D7" s="1" t="s">
        <v>20</v>
      </c>
      <c r="E7" s="1" t="s">
        <v>64</v>
      </c>
      <c r="F7" s="2" t="s">
        <v>65</v>
      </c>
      <c r="G7" s="2" t="s">
        <v>66</v>
      </c>
      <c r="H7" s="3" t="n">
        <v>234.4</v>
      </c>
      <c r="I7" s="1" t="s">
        <v>24</v>
      </c>
      <c r="J7" s="1"/>
      <c r="K7" s="1" t="s">
        <v>25</v>
      </c>
      <c r="L7" s="2" t="s">
        <v>67</v>
      </c>
      <c r="M7" s="2" t="s">
        <v>68</v>
      </c>
      <c r="N7" s="4" t="str">
        <f aca="false">VLOOKUP(M7,[1]Sheet1!$A$2:$A$426,1,FALSE())</f>
        <v>PDAA202141010000306957</v>
      </c>
      <c r="O7" s="2" t="s">
        <v>69</v>
      </c>
      <c r="P7" s="1" t="s">
        <v>29</v>
      </c>
      <c r="Q7" s="2" t="s">
        <v>30</v>
      </c>
      <c r="R7" s="1" t="s">
        <v>31</v>
      </c>
      <c r="S7" s="1"/>
      <c r="T7" s="1"/>
    </row>
    <row r="8" customFormat="false" ht="15" hidden="false" customHeight="false" outlineLevel="0" collapsed="false">
      <c r="A8" s="1" t="n">
        <v>131</v>
      </c>
      <c r="B8" s="1" t="s">
        <v>70</v>
      </c>
      <c r="C8" s="1" t="s">
        <v>71</v>
      </c>
      <c r="D8" s="1" t="s">
        <v>20</v>
      </c>
      <c r="E8" s="1" t="s">
        <v>56</v>
      </c>
      <c r="F8" s="2" t="s">
        <v>72</v>
      </c>
      <c r="G8" s="2" t="s">
        <v>73</v>
      </c>
      <c r="H8" s="3" t="n">
        <v>29.06</v>
      </c>
      <c r="I8" s="1" t="s">
        <v>24</v>
      </c>
      <c r="J8" s="1"/>
      <c r="K8" s="1" t="s">
        <v>25</v>
      </c>
      <c r="L8" s="2" t="s">
        <v>74</v>
      </c>
      <c r="M8" s="2" t="s">
        <v>75</v>
      </c>
      <c r="N8" s="4" t="str">
        <f aca="false">VLOOKUP(M8,[1]Sheet1!$A$2:$A$426,1,FALSE())</f>
        <v>PDZA202141010000340947</v>
      </c>
      <c r="O8" s="2" t="s">
        <v>61</v>
      </c>
      <c r="P8" s="1" t="s">
        <v>29</v>
      </c>
      <c r="Q8" s="2" t="s">
        <v>30</v>
      </c>
      <c r="R8" s="1" t="s">
        <v>31</v>
      </c>
      <c r="S8" s="1"/>
      <c r="T8" s="1"/>
    </row>
    <row r="9" customFormat="false" ht="15" hidden="false" customHeight="false" outlineLevel="0" collapsed="false">
      <c r="A9" s="1" t="n">
        <v>144</v>
      </c>
      <c r="B9" s="1" t="s">
        <v>76</v>
      </c>
      <c r="C9" s="1" t="s">
        <v>77</v>
      </c>
      <c r="D9" s="1" t="s">
        <v>20</v>
      </c>
      <c r="E9" s="1" t="s">
        <v>78</v>
      </c>
      <c r="F9" s="2" t="s">
        <v>79</v>
      </c>
      <c r="G9" s="2" t="s">
        <v>80</v>
      </c>
      <c r="H9" s="3" t="n">
        <v>64.53</v>
      </c>
      <c r="I9" s="1" t="s">
        <v>24</v>
      </c>
      <c r="J9" s="1"/>
      <c r="K9" s="1" t="s">
        <v>25</v>
      </c>
      <c r="L9" s="2" t="s">
        <v>81</v>
      </c>
      <c r="M9" s="2" t="s">
        <v>82</v>
      </c>
      <c r="N9" s="4" t="str">
        <f aca="false">VLOOKUP(M9,[1]Sheet1!$A$2:$A$426,1,FALSE())</f>
        <v>PDZA202141010000350915</v>
      </c>
      <c r="O9" s="2" t="s">
        <v>46</v>
      </c>
      <c r="P9" s="1" t="s">
        <v>29</v>
      </c>
      <c r="Q9" s="2" t="s">
        <v>30</v>
      </c>
      <c r="R9" s="1" t="s">
        <v>31</v>
      </c>
      <c r="S9" s="1"/>
      <c r="T9" s="1"/>
    </row>
    <row r="10" customFormat="false" ht="15" hidden="false" customHeight="false" outlineLevel="0" collapsed="false">
      <c r="A10" s="1" t="n">
        <v>156</v>
      </c>
      <c r="B10" s="1" t="s">
        <v>83</v>
      </c>
      <c r="C10" s="1" t="s">
        <v>84</v>
      </c>
      <c r="D10" s="1" t="s">
        <v>20</v>
      </c>
      <c r="E10" s="1" t="s">
        <v>85</v>
      </c>
      <c r="F10" s="2" t="s">
        <v>86</v>
      </c>
      <c r="G10" s="2" t="s">
        <v>87</v>
      </c>
      <c r="H10" s="3" t="n">
        <v>28.68</v>
      </c>
      <c r="I10" s="1" t="s">
        <v>24</v>
      </c>
      <c r="J10" s="1"/>
      <c r="K10" s="1" t="s">
        <v>25</v>
      </c>
      <c r="L10" s="2" t="s">
        <v>88</v>
      </c>
      <c r="M10" s="2" t="s">
        <v>89</v>
      </c>
      <c r="N10" s="4" t="str">
        <f aca="false">VLOOKUP(M10,[1]Sheet1!$A$2:$A$426,1,FALSE())</f>
        <v>PDZA202141010000344049</v>
      </c>
      <c r="O10" s="2" t="s">
        <v>90</v>
      </c>
      <c r="P10" s="1" t="s">
        <v>29</v>
      </c>
      <c r="Q10" s="2" t="s">
        <v>30</v>
      </c>
      <c r="R10" s="1" t="s">
        <v>31</v>
      </c>
      <c r="S10" s="1"/>
      <c r="T10" s="1"/>
    </row>
    <row r="11" customFormat="false" ht="15" hidden="false" customHeight="false" outlineLevel="0" collapsed="false">
      <c r="A11" s="1" t="n">
        <v>157</v>
      </c>
      <c r="B11" s="1" t="s">
        <v>91</v>
      </c>
      <c r="C11" s="1" t="s">
        <v>92</v>
      </c>
      <c r="D11" s="1" t="s">
        <v>20</v>
      </c>
      <c r="E11" s="1" t="s">
        <v>93</v>
      </c>
      <c r="F11" s="2" t="s">
        <v>94</v>
      </c>
      <c r="G11" s="2" t="s">
        <v>95</v>
      </c>
      <c r="H11" s="3" t="n">
        <v>87.83</v>
      </c>
      <c r="I11" s="1" t="s">
        <v>24</v>
      </c>
      <c r="J11" s="1"/>
      <c r="K11" s="1" t="s">
        <v>25</v>
      </c>
      <c r="L11" s="2" t="s">
        <v>96</v>
      </c>
      <c r="M11" s="2" t="s">
        <v>97</v>
      </c>
      <c r="N11" s="4" t="str">
        <f aca="false">VLOOKUP(M11,[1]Sheet1!$A$2:$A$426,1,FALSE())</f>
        <v>PDZA202141010000350583</v>
      </c>
      <c r="O11" s="2" t="s">
        <v>28</v>
      </c>
      <c r="P11" s="1" t="s">
        <v>29</v>
      </c>
      <c r="Q11" s="2" t="s">
        <v>30</v>
      </c>
      <c r="R11" s="1" t="s">
        <v>31</v>
      </c>
      <c r="S11" s="1"/>
      <c r="T11" s="1"/>
    </row>
    <row r="12" customFormat="false" ht="15" hidden="false" customHeight="false" outlineLevel="0" collapsed="false">
      <c r="A12" s="1" t="n">
        <v>162</v>
      </c>
      <c r="B12" s="1" t="s">
        <v>98</v>
      </c>
      <c r="C12" s="1" t="s">
        <v>99</v>
      </c>
      <c r="D12" s="1" t="s">
        <v>20</v>
      </c>
      <c r="E12" s="1" t="s">
        <v>56</v>
      </c>
      <c r="F12" s="2" t="s">
        <v>100</v>
      </c>
      <c r="G12" s="2" t="s">
        <v>101</v>
      </c>
      <c r="H12" s="3" t="n">
        <v>33.93</v>
      </c>
      <c r="I12" s="1" t="s">
        <v>24</v>
      </c>
      <c r="J12" s="1"/>
      <c r="K12" s="1" t="s">
        <v>25</v>
      </c>
      <c r="L12" s="2" t="s">
        <v>102</v>
      </c>
      <c r="M12" s="2" t="s">
        <v>103</v>
      </c>
      <c r="N12" s="4" t="str">
        <f aca="false">VLOOKUP(M12,[1]Sheet1!$A$2:$A$426,1,FALSE())</f>
        <v>PDAA202141010000313917</v>
      </c>
      <c r="O12" s="2" t="s">
        <v>28</v>
      </c>
      <c r="P12" s="1" t="s">
        <v>29</v>
      </c>
      <c r="Q12" s="2" t="s">
        <v>30</v>
      </c>
      <c r="R12" s="1" t="s">
        <v>31</v>
      </c>
      <c r="S12" s="1"/>
      <c r="T12" s="1"/>
    </row>
    <row r="13" customFormat="false" ht="15" hidden="false" customHeight="false" outlineLevel="0" collapsed="false">
      <c r="A13" s="1" t="n">
        <v>166</v>
      </c>
      <c r="B13" s="1" t="s">
        <v>104</v>
      </c>
      <c r="C13" s="1" t="s">
        <v>105</v>
      </c>
      <c r="D13" s="1" t="s">
        <v>20</v>
      </c>
      <c r="E13" s="1" t="s">
        <v>64</v>
      </c>
      <c r="F13" s="2" t="s">
        <v>106</v>
      </c>
      <c r="G13" s="2" t="s">
        <v>107</v>
      </c>
      <c r="H13" s="3" t="n">
        <v>122.41</v>
      </c>
      <c r="I13" s="1" t="s">
        <v>24</v>
      </c>
      <c r="J13" s="1"/>
      <c r="K13" s="1" t="s">
        <v>25</v>
      </c>
      <c r="L13" s="2" t="s">
        <v>108</v>
      </c>
      <c r="M13" s="2" t="s">
        <v>109</v>
      </c>
      <c r="N13" s="4" t="str">
        <f aca="false">VLOOKUP(M13,[1]Sheet1!$A$2:$A$426,1,FALSE())</f>
        <v>PDZA202141010000348831</v>
      </c>
      <c r="O13" s="2" t="s">
        <v>28</v>
      </c>
      <c r="P13" s="1" t="s">
        <v>29</v>
      </c>
      <c r="Q13" s="2" t="s">
        <v>30</v>
      </c>
      <c r="R13" s="1" t="s">
        <v>31</v>
      </c>
      <c r="S13" s="1"/>
      <c r="T13" s="1"/>
    </row>
    <row r="14" customFormat="false" ht="15" hidden="false" customHeight="false" outlineLevel="0" collapsed="false">
      <c r="A14" s="1" t="n">
        <v>171</v>
      </c>
      <c r="B14" s="1" t="s">
        <v>110</v>
      </c>
      <c r="C14" s="1" t="s">
        <v>111</v>
      </c>
      <c r="D14" s="1" t="s">
        <v>20</v>
      </c>
      <c r="E14" s="1" t="s">
        <v>112</v>
      </c>
      <c r="F14" s="2" t="s">
        <v>113</v>
      </c>
      <c r="G14" s="2" t="s">
        <v>114</v>
      </c>
      <c r="H14" s="3" t="n">
        <v>174.84</v>
      </c>
      <c r="I14" s="1" t="s">
        <v>24</v>
      </c>
      <c r="J14" s="1"/>
      <c r="K14" s="1" t="s">
        <v>25</v>
      </c>
      <c r="L14" s="2" t="s">
        <v>115</v>
      </c>
      <c r="M14" s="2" t="s">
        <v>116</v>
      </c>
      <c r="N14" s="4" t="str">
        <f aca="false">VLOOKUP(M14,[1]Sheet1!$A$2:$A$426,1,FALSE())</f>
        <v>PDAA202141010000302968</v>
      </c>
      <c r="O14" s="2" t="s">
        <v>117</v>
      </c>
      <c r="P14" s="1" t="s">
        <v>29</v>
      </c>
      <c r="Q14" s="2" t="s">
        <v>30</v>
      </c>
      <c r="R14" s="1" t="s">
        <v>31</v>
      </c>
      <c r="S14" s="1"/>
      <c r="T14" s="1"/>
    </row>
    <row r="15" customFormat="false" ht="15" hidden="false" customHeight="false" outlineLevel="0" collapsed="false">
      <c r="A15" s="1" t="n">
        <v>175</v>
      </c>
      <c r="B15" s="1" t="s">
        <v>118</v>
      </c>
      <c r="C15" s="1" t="s">
        <v>119</v>
      </c>
      <c r="D15" s="1" t="s">
        <v>20</v>
      </c>
      <c r="E15" s="1" t="s">
        <v>120</v>
      </c>
      <c r="F15" s="2" t="s">
        <v>121</v>
      </c>
      <c r="G15" s="2" t="s">
        <v>122</v>
      </c>
      <c r="H15" s="3" t="n">
        <v>72.59</v>
      </c>
      <c r="I15" s="1" t="s">
        <v>24</v>
      </c>
      <c r="J15" s="1"/>
      <c r="K15" s="1" t="s">
        <v>25</v>
      </c>
      <c r="L15" s="2" t="s">
        <v>123</v>
      </c>
      <c r="M15" s="2" t="s">
        <v>124</v>
      </c>
      <c r="N15" s="4" t="str">
        <f aca="false">VLOOKUP(M15,[1]Sheet1!$A$2:$A$426,1,FALSE())</f>
        <v>PDZA202141010000349871</v>
      </c>
      <c r="O15" s="2" t="s">
        <v>28</v>
      </c>
      <c r="P15" s="1" t="s">
        <v>29</v>
      </c>
      <c r="Q15" s="2" t="s">
        <v>30</v>
      </c>
      <c r="R15" s="1" t="s">
        <v>31</v>
      </c>
      <c r="S15" s="1"/>
      <c r="T15" s="1"/>
    </row>
    <row r="16" customFormat="false" ht="15" hidden="false" customHeight="false" outlineLevel="0" collapsed="false">
      <c r="A16" s="1" t="n">
        <v>179</v>
      </c>
      <c r="B16" s="1" t="s">
        <v>125</v>
      </c>
      <c r="C16" s="1" t="s">
        <v>126</v>
      </c>
      <c r="D16" s="1" t="s">
        <v>20</v>
      </c>
      <c r="E16" s="1" t="s">
        <v>64</v>
      </c>
      <c r="F16" s="2" t="s">
        <v>127</v>
      </c>
      <c r="G16" s="2" t="s">
        <v>128</v>
      </c>
      <c r="H16" s="3" t="n">
        <v>28.67</v>
      </c>
      <c r="I16" s="1" t="s">
        <v>24</v>
      </c>
      <c r="J16" s="1"/>
      <c r="K16" s="1" t="s">
        <v>25</v>
      </c>
      <c r="L16" s="2" t="s">
        <v>129</v>
      </c>
      <c r="M16" s="2" t="s">
        <v>130</v>
      </c>
      <c r="N16" s="4" t="str">
        <f aca="false">VLOOKUP(M16,[1]Sheet1!$A$2:$A$426,1,FALSE())</f>
        <v>PDZA202141010000341876</v>
      </c>
      <c r="O16" s="2" t="s">
        <v>61</v>
      </c>
      <c r="P16" s="1" t="s">
        <v>29</v>
      </c>
      <c r="Q16" s="2" t="s">
        <v>30</v>
      </c>
      <c r="R16" s="1" t="s">
        <v>31</v>
      </c>
      <c r="S16" s="1"/>
      <c r="T16" s="1"/>
    </row>
    <row r="17" customFormat="false" ht="15" hidden="false" customHeight="false" outlineLevel="0" collapsed="false">
      <c r="A17" s="1" t="n">
        <v>181</v>
      </c>
      <c r="B17" s="1" t="s">
        <v>131</v>
      </c>
      <c r="C17" s="1" t="s">
        <v>132</v>
      </c>
      <c r="D17" s="1" t="s">
        <v>20</v>
      </c>
      <c r="E17" s="1" t="s">
        <v>64</v>
      </c>
      <c r="F17" s="2" t="s">
        <v>133</v>
      </c>
      <c r="G17" s="2" t="s">
        <v>134</v>
      </c>
      <c r="H17" s="3" t="n">
        <v>65.37</v>
      </c>
      <c r="I17" s="1" t="s">
        <v>24</v>
      </c>
      <c r="J17" s="1"/>
      <c r="K17" s="1" t="s">
        <v>25</v>
      </c>
      <c r="L17" s="2" t="s">
        <v>135</v>
      </c>
      <c r="M17" s="2" t="s">
        <v>136</v>
      </c>
      <c r="N17" s="4" t="str">
        <f aca="false">VLOOKUP(M17,[1]Sheet1!$A$2:$A$426,1,FALSE())</f>
        <v>PDZA202141010000347616</v>
      </c>
      <c r="O17" s="2" t="s">
        <v>28</v>
      </c>
      <c r="P17" s="1" t="s">
        <v>29</v>
      </c>
      <c r="Q17" s="2" t="s">
        <v>30</v>
      </c>
      <c r="R17" s="1" t="s">
        <v>31</v>
      </c>
      <c r="S17" s="1"/>
      <c r="T17" s="1"/>
    </row>
    <row r="18" customFormat="false" ht="15" hidden="false" customHeight="false" outlineLevel="0" collapsed="false">
      <c r="A18" s="1" t="n">
        <v>188</v>
      </c>
      <c r="B18" s="1" t="s">
        <v>137</v>
      </c>
      <c r="C18" s="1" t="s">
        <v>138</v>
      </c>
      <c r="D18" s="1" t="s">
        <v>20</v>
      </c>
      <c r="E18" s="1" t="s">
        <v>34</v>
      </c>
      <c r="F18" s="2" t="s">
        <v>139</v>
      </c>
      <c r="G18" s="2" t="s">
        <v>140</v>
      </c>
      <c r="H18" s="3" t="n">
        <v>80.66</v>
      </c>
      <c r="I18" s="1" t="s">
        <v>24</v>
      </c>
      <c r="J18" s="1"/>
      <c r="K18" s="1" t="s">
        <v>25</v>
      </c>
      <c r="L18" s="2" t="s">
        <v>141</v>
      </c>
      <c r="M18" s="2" t="s">
        <v>142</v>
      </c>
      <c r="N18" s="4" t="str">
        <f aca="false">VLOOKUP(M18,[1]Sheet1!$A$2:$A$426,1,FALSE())</f>
        <v>PDZA202141010000348434</v>
      </c>
      <c r="O18" s="2" t="s">
        <v>28</v>
      </c>
      <c r="P18" s="1" t="s">
        <v>29</v>
      </c>
      <c r="Q18" s="2" t="s">
        <v>30</v>
      </c>
      <c r="R18" s="1" t="s">
        <v>31</v>
      </c>
      <c r="S18" s="1"/>
      <c r="T18" s="1"/>
    </row>
    <row r="19" customFormat="false" ht="15" hidden="false" customHeight="false" outlineLevel="0" collapsed="false">
      <c r="A19" s="1" t="n">
        <v>189</v>
      </c>
      <c r="B19" s="1" t="s">
        <v>143</v>
      </c>
      <c r="C19" s="1" t="s">
        <v>144</v>
      </c>
      <c r="D19" s="1" t="s">
        <v>20</v>
      </c>
      <c r="E19" s="1" t="s">
        <v>34</v>
      </c>
      <c r="F19" s="2" t="s">
        <v>145</v>
      </c>
      <c r="G19" s="2" t="s">
        <v>146</v>
      </c>
      <c r="H19" s="3" t="n">
        <v>28.68</v>
      </c>
      <c r="I19" s="1" t="s">
        <v>24</v>
      </c>
      <c r="J19" s="1"/>
      <c r="K19" s="1" t="s">
        <v>25</v>
      </c>
      <c r="L19" s="2" t="s">
        <v>147</v>
      </c>
      <c r="M19" s="2" t="s">
        <v>148</v>
      </c>
      <c r="N19" s="4" t="str">
        <f aca="false">VLOOKUP(M19,[1]Sheet1!$A$2:$A$426,1,FALSE())</f>
        <v>PDZA202141010000344056</v>
      </c>
      <c r="O19" s="2" t="s">
        <v>90</v>
      </c>
      <c r="P19" s="1" t="s">
        <v>29</v>
      </c>
      <c r="Q19" s="2" t="s">
        <v>30</v>
      </c>
      <c r="R19" s="1" t="s">
        <v>31</v>
      </c>
      <c r="S19" s="1"/>
      <c r="T19" s="1"/>
    </row>
    <row r="20" customFormat="false" ht="15" hidden="false" customHeight="false" outlineLevel="0" collapsed="false">
      <c r="A20" s="1" t="n">
        <v>194</v>
      </c>
      <c r="B20" s="1" t="s">
        <v>149</v>
      </c>
      <c r="C20" s="1" t="s">
        <v>150</v>
      </c>
      <c r="D20" s="1" t="s">
        <v>20</v>
      </c>
      <c r="E20" s="1" t="s">
        <v>56</v>
      </c>
      <c r="F20" s="2" t="s">
        <v>151</v>
      </c>
      <c r="G20" s="2" t="s">
        <v>152</v>
      </c>
      <c r="H20" s="3" t="n">
        <v>70</v>
      </c>
      <c r="I20" s="1" t="s">
        <v>24</v>
      </c>
      <c r="J20" s="1"/>
      <c r="K20" s="1" t="s">
        <v>25</v>
      </c>
      <c r="L20" s="2" t="s">
        <v>153</v>
      </c>
      <c r="M20" s="2" t="s">
        <v>154</v>
      </c>
      <c r="N20" s="4" t="str">
        <f aca="false">VLOOKUP(M20,[1]Sheet1!$A$2:$A$426,1,FALSE())</f>
        <v>PDAA202141010000307626</v>
      </c>
      <c r="O20" s="2" t="s">
        <v>61</v>
      </c>
      <c r="P20" s="1" t="s">
        <v>29</v>
      </c>
      <c r="Q20" s="2" t="s">
        <v>30</v>
      </c>
      <c r="R20" s="1" t="s">
        <v>31</v>
      </c>
      <c r="S20" s="1"/>
      <c r="T20" s="1"/>
    </row>
    <row r="21" customFormat="false" ht="15" hidden="false" customHeight="false" outlineLevel="0" collapsed="false">
      <c r="A21" s="1" t="n">
        <v>197</v>
      </c>
      <c r="B21" s="1" t="s">
        <v>155</v>
      </c>
      <c r="C21" s="1" t="s">
        <v>156</v>
      </c>
      <c r="D21" s="1" t="s">
        <v>20</v>
      </c>
      <c r="E21" s="1" t="s">
        <v>64</v>
      </c>
      <c r="F21" s="2" t="s">
        <v>157</v>
      </c>
      <c r="G21" s="2" t="s">
        <v>158</v>
      </c>
      <c r="H21" s="3" t="n">
        <v>221.33</v>
      </c>
      <c r="I21" s="1" t="s">
        <v>24</v>
      </c>
      <c r="J21" s="1"/>
      <c r="K21" s="1" t="s">
        <v>25</v>
      </c>
      <c r="L21" s="2" t="s">
        <v>159</v>
      </c>
      <c r="M21" s="2" t="s">
        <v>160</v>
      </c>
      <c r="N21" s="4" t="str">
        <f aca="false">VLOOKUP(M21,[1]Sheet1!$A$2:$A$426,1,FALSE())</f>
        <v>PDAA202141010000319430</v>
      </c>
      <c r="O21" s="2" t="s">
        <v>46</v>
      </c>
      <c r="P21" s="1" t="s">
        <v>29</v>
      </c>
      <c r="Q21" s="2" t="s">
        <v>30</v>
      </c>
      <c r="R21" s="1" t="s">
        <v>31</v>
      </c>
      <c r="S21" s="1"/>
      <c r="T21" s="1"/>
    </row>
    <row r="22" customFormat="false" ht="15" hidden="false" customHeight="false" outlineLevel="0" collapsed="false">
      <c r="A22" s="1" t="n">
        <v>198</v>
      </c>
      <c r="B22" s="1" t="s">
        <v>161</v>
      </c>
      <c r="C22" s="1" t="s">
        <v>162</v>
      </c>
      <c r="D22" s="1" t="s">
        <v>20</v>
      </c>
      <c r="E22" s="1" t="s">
        <v>163</v>
      </c>
      <c r="F22" s="2" t="s">
        <v>164</v>
      </c>
      <c r="G22" s="2" t="s">
        <v>165</v>
      </c>
      <c r="H22" s="3" t="n">
        <v>170</v>
      </c>
      <c r="I22" s="1" t="s">
        <v>24</v>
      </c>
      <c r="J22" s="1"/>
      <c r="K22" s="1" t="s">
        <v>25</v>
      </c>
      <c r="L22" s="2" t="s">
        <v>166</v>
      </c>
      <c r="M22" s="2" t="s">
        <v>167</v>
      </c>
      <c r="N22" s="4" t="str">
        <f aca="false">VLOOKUP(M22,[1]Sheet1!$A$2:$A$426,1,FALSE())</f>
        <v>PDAA202141010000307640</v>
      </c>
      <c r="O22" s="2" t="s">
        <v>61</v>
      </c>
      <c r="P22" s="1" t="s">
        <v>29</v>
      </c>
      <c r="Q22" s="2" t="s">
        <v>30</v>
      </c>
      <c r="R22" s="1" t="s">
        <v>31</v>
      </c>
      <c r="S22" s="1"/>
      <c r="T22" s="1"/>
    </row>
    <row r="23" customFormat="false" ht="15" hidden="false" customHeight="false" outlineLevel="0" collapsed="false">
      <c r="A23" s="1" t="n">
        <v>199</v>
      </c>
      <c r="B23" s="1" t="s">
        <v>168</v>
      </c>
      <c r="C23" s="1" t="s">
        <v>169</v>
      </c>
      <c r="D23" s="1" t="s">
        <v>20</v>
      </c>
      <c r="E23" s="1" t="s">
        <v>85</v>
      </c>
      <c r="F23" s="2" t="s">
        <v>170</v>
      </c>
      <c r="G23" s="2" t="s">
        <v>171</v>
      </c>
      <c r="H23" s="3" t="n">
        <v>29.06</v>
      </c>
      <c r="I23" s="1" t="s">
        <v>24</v>
      </c>
      <c r="J23" s="1"/>
      <c r="K23" s="1" t="s">
        <v>25</v>
      </c>
      <c r="L23" s="2" t="s">
        <v>172</v>
      </c>
      <c r="M23" s="2" t="s">
        <v>173</v>
      </c>
      <c r="N23" s="4" t="str">
        <f aca="false">VLOOKUP(M23,[1]Sheet1!$A$2:$A$426,1,FALSE())</f>
        <v>PDZA202141010000343947</v>
      </c>
      <c r="O23" s="2" t="s">
        <v>90</v>
      </c>
      <c r="P23" s="1" t="s">
        <v>29</v>
      </c>
      <c r="Q23" s="2" t="s">
        <v>30</v>
      </c>
      <c r="R23" s="1" t="s">
        <v>31</v>
      </c>
      <c r="S23" s="1"/>
      <c r="T23" s="1"/>
    </row>
    <row r="24" customFormat="false" ht="15" hidden="false" customHeight="false" outlineLevel="0" collapsed="false">
      <c r="A24" s="1" t="n">
        <v>209</v>
      </c>
      <c r="B24" s="1" t="s">
        <v>174</v>
      </c>
      <c r="C24" s="1" t="s">
        <v>175</v>
      </c>
      <c r="D24" s="1" t="s">
        <v>20</v>
      </c>
      <c r="E24" s="1" t="s">
        <v>176</v>
      </c>
      <c r="F24" s="2" t="s">
        <v>177</v>
      </c>
      <c r="G24" s="2" t="s">
        <v>178</v>
      </c>
      <c r="H24" s="3" t="n">
        <v>64.53</v>
      </c>
      <c r="I24" s="1" t="s">
        <v>24</v>
      </c>
      <c r="J24" s="1"/>
      <c r="K24" s="1" t="s">
        <v>25</v>
      </c>
      <c r="L24" s="2" t="s">
        <v>179</v>
      </c>
      <c r="M24" s="2" t="s">
        <v>180</v>
      </c>
      <c r="N24" s="4" t="str">
        <f aca="false">VLOOKUP(M24,[1]Sheet1!$A$2:$A$426,1,FALSE())</f>
        <v>PDZA202141010000346129</v>
      </c>
      <c r="O24" s="2" t="s">
        <v>181</v>
      </c>
      <c r="P24" s="1" t="s">
        <v>29</v>
      </c>
      <c r="Q24" s="2" t="s">
        <v>30</v>
      </c>
      <c r="R24" s="1" t="s">
        <v>31</v>
      </c>
      <c r="S24" s="1"/>
      <c r="T24" s="1"/>
    </row>
    <row r="25" customFormat="false" ht="15" hidden="false" customHeight="false" outlineLevel="0" collapsed="false">
      <c r="A25" s="1" t="n">
        <v>226</v>
      </c>
      <c r="B25" s="1" t="s">
        <v>118</v>
      </c>
      <c r="C25" s="1" t="s">
        <v>119</v>
      </c>
      <c r="D25" s="1" t="s">
        <v>20</v>
      </c>
      <c r="E25" s="1" t="s">
        <v>120</v>
      </c>
      <c r="F25" s="2" t="s">
        <v>121</v>
      </c>
      <c r="G25" s="2" t="s">
        <v>122</v>
      </c>
      <c r="H25" s="3" t="n">
        <v>326.17</v>
      </c>
      <c r="I25" s="1" t="s">
        <v>24</v>
      </c>
      <c r="J25" s="1"/>
      <c r="K25" s="1" t="s">
        <v>25</v>
      </c>
      <c r="L25" s="2" t="s">
        <v>182</v>
      </c>
      <c r="M25" s="2" t="s">
        <v>183</v>
      </c>
      <c r="N25" s="4" t="str">
        <f aca="false">VLOOKUP(M25,[1]Sheet1!$A$2:$A$426,1,FALSE())</f>
        <v>PDAA202141010000316165</v>
      </c>
      <c r="O25" s="2" t="s">
        <v>28</v>
      </c>
      <c r="P25" s="1" t="s">
        <v>29</v>
      </c>
      <c r="Q25" s="2" t="s">
        <v>30</v>
      </c>
      <c r="R25" s="1" t="s">
        <v>31</v>
      </c>
      <c r="S25" s="1"/>
      <c r="T25" s="1"/>
    </row>
    <row r="26" customFormat="false" ht="15" hidden="false" customHeight="false" outlineLevel="0" collapsed="false">
      <c r="A26" s="1" t="n">
        <v>228</v>
      </c>
      <c r="B26" s="1" t="s">
        <v>184</v>
      </c>
      <c r="C26" s="1" t="s">
        <v>185</v>
      </c>
      <c r="D26" s="1" t="s">
        <v>20</v>
      </c>
      <c r="E26" s="1" t="s">
        <v>186</v>
      </c>
      <c r="F26" s="2" t="s">
        <v>187</v>
      </c>
      <c r="G26" s="2" t="s">
        <v>188</v>
      </c>
      <c r="H26" s="3" t="n">
        <v>311.2</v>
      </c>
      <c r="I26" s="1" t="s">
        <v>24</v>
      </c>
      <c r="J26" s="1"/>
      <c r="K26" s="1" t="s">
        <v>25</v>
      </c>
      <c r="L26" s="2" t="s">
        <v>189</v>
      </c>
      <c r="M26" s="2" t="s">
        <v>190</v>
      </c>
      <c r="N26" s="4" t="str">
        <f aca="false">VLOOKUP(M26,[1]Sheet1!$A$2:$A$426,1,FALSE())</f>
        <v>PDAA202141010000314152</v>
      </c>
      <c r="O26" s="2" t="s">
        <v>28</v>
      </c>
      <c r="P26" s="1" t="s">
        <v>29</v>
      </c>
      <c r="Q26" s="2" t="s">
        <v>30</v>
      </c>
      <c r="R26" s="1" t="s">
        <v>31</v>
      </c>
      <c r="S26" s="1"/>
      <c r="T26" s="1"/>
    </row>
    <row r="27" customFormat="false" ht="15" hidden="false" customHeight="false" outlineLevel="0" collapsed="false">
      <c r="A27" s="1" t="n">
        <v>234</v>
      </c>
      <c r="B27" s="1" t="s">
        <v>191</v>
      </c>
      <c r="C27" s="1" t="s">
        <v>192</v>
      </c>
      <c r="D27" s="1" t="s">
        <v>20</v>
      </c>
      <c r="E27" s="1" t="s">
        <v>176</v>
      </c>
      <c r="F27" s="2" t="s">
        <v>193</v>
      </c>
      <c r="G27" s="2" t="s">
        <v>194</v>
      </c>
      <c r="H27" s="3" t="n">
        <v>74.72</v>
      </c>
      <c r="I27" s="1" t="s">
        <v>24</v>
      </c>
      <c r="J27" s="1"/>
      <c r="K27" s="1" t="s">
        <v>25</v>
      </c>
      <c r="L27" s="2" t="s">
        <v>195</v>
      </c>
      <c r="M27" s="2" t="s">
        <v>196</v>
      </c>
      <c r="N27" s="4" t="str">
        <f aca="false">VLOOKUP(M27,[1]Sheet1!$A$2:$A$426,1,FALSE())</f>
        <v>PDZA202141010000350244</v>
      </c>
      <c r="O27" s="2" t="s">
        <v>28</v>
      </c>
      <c r="P27" s="1" t="s">
        <v>29</v>
      </c>
      <c r="Q27" s="2" t="s">
        <v>30</v>
      </c>
      <c r="R27" s="1" t="s">
        <v>31</v>
      </c>
      <c r="S27" s="1"/>
      <c r="T27" s="1"/>
    </row>
    <row r="28" customFormat="false" ht="15" hidden="false" customHeight="false" outlineLevel="0" collapsed="false">
      <c r="A28" s="1" t="n">
        <v>255</v>
      </c>
      <c r="B28" s="1" t="s">
        <v>197</v>
      </c>
      <c r="C28" s="1" t="s">
        <v>198</v>
      </c>
      <c r="D28" s="1" t="s">
        <v>20</v>
      </c>
      <c r="E28" s="1" t="s">
        <v>199</v>
      </c>
      <c r="F28" s="2" t="s">
        <v>200</v>
      </c>
      <c r="G28" s="2" t="s">
        <v>201</v>
      </c>
      <c r="H28" s="3" t="n">
        <v>81.56</v>
      </c>
      <c r="I28" s="1" t="s">
        <v>24</v>
      </c>
      <c r="J28" s="1"/>
      <c r="K28" s="1" t="s">
        <v>25</v>
      </c>
      <c r="L28" s="2" t="s">
        <v>202</v>
      </c>
      <c r="M28" s="2" t="s">
        <v>203</v>
      </c>
      <c r="N28" s="4" t="str">
        <f aca="false">VLOOKUP(M28,[1]Sheet1!$A$2:$A$426,1,FALSE())</f>
        <v>PDZA202141010000351217</v>
      </c>
      <c r="O28" s="2" t="s">
        <v>46</v>
      </c>
      <c r="P28" s="1" t="s">
        <v>29</v>
      </c>
      <c r="Q28" s="2" t="s">
        <v>30</v>
      </c>
      <c r="R28" s="1" t="s">
        <v>31</v>
      </c>
      <c r="S28" s="1"/>
      <c r="T28" s="1"/>
    </row>
    <row r="29" customFormat="false" ht="15" hidden="false" customHeight="false" outlineLevel="0" collapsed="false">
      <c r="A29" s="1" t="n">
        <v>256</v>
      </c>
      <c r="B29" s="1" t="s">
        <v>204</v>
      </c>
      <c r="C29" s="1" t="s">
        <v>205</v>
      </c>
      <c r="D29" s="1" t="s">
        <v>20</v>
      </c>
      <c r="E29" s="1" t="s">
        <v>34</v>
      </c>
      <c r="F29" s="2" t="s">
        <v>206</v>
      </c>
      <c r="G29" s="2" t="s">
        <v>207</v>
      </c>
      <c r="H29" s="3" t="n">
        <v>172.55</v>
      </c>
      <c r="I29" s="1" t="s">
        <v>24</v>
      </c>
      <c r="J29" s="1"/>
      <c r="K29" s="1" t="s">
        <v>25</v>
      </c>
      <c r="L29" s="2" t="s">
        <v>208</v>
      </c>
      <c r="M29" s="2" t="s">
        <v>209</v>
      </c>
      <c r="N29" s="4" t="str">
        <f aca="false">VLOOKUP(M29,[1]Sheet1!$A$2:$A$426,1,FALSE())</f>
        <v>PDAA202141010000306637</v>
      </c>
      <c r="O29" s="2" t="s">
        <v>69</v>
      </c>
      <c r="P29" s="1" t="s">
        <v>29</v>
      </c>
      <c r="Q29" s="2" t="s">
        <v>30</v>
      </c>
      <c r="R29" s="1" t="s">
        <v>31</v>
      </c>
      <c r="S29" s="1"/>
      <c r="T29" s="1"/>
    </row>
    <row r="30" customFormat="false" ht="15" hidden="false" customHeight="false" outlineLevel="0" collapsed="false">
      <c r="A30" s="1" t="n">
        <v>259</v>
      </c>
      <c r="B30" s="1" t="s">
        <v>210</v>
      </c>
      <c r="C30" s="1" t="s">
        <v>211</v>
      </c>
      <c r="D30" s="1" t="s">
        <v>20</v>
      </c>
      <c r="E30" s="1" t="s">
        <v>41</v>
      </c>
      <c r="F30" s="2" t="s">
        <v>212</v>
      </c>
      <c r="G30" s="2" t="s">
        <v>213</v>
      </c>
      <c r="H30" s="3" t="n">
        <v>288.45</v>
      </c>
      <c r="I30" s="1" t="s">
        <v>24</v>
      </c>
      <c r="J30" s="1"/>
      <c r="K30" s="1" t="s">
        <v>25</v>
      </c>
      <c r="L30" s="2" t="s">
        <v>214</v>
      </c>
      <c r="M30" s="2" t="s">
        <v>215</v>
      </c>
      <c r="N30" s="4" t="str">
        <f aca="false">VLOOKUP(M30,[1]Sheet1!$A$2:$A$426,1,FALSE())</f>
        <v>PDAA202141010000306987</v>
      </c>
      <c r="O30" s="2" t="s">
        <v>69</v>
      </c>
      <c r="P30" s="1" t="s">
        <v>29</v>
      </c>
      <c r="Q30" s="2" t="s">
        <v>30</v>
      </c>
      <c r="R30" s="1" t="s">
        <v>31</v>
      </c>
      <c r="S30" s="1"/>
      <c r="T30" s="1"/>
    </row>
    <row r="31" customFormat="false" ht="15" hidden="false" customHeight="false" outlineLevel="0" collapsed="false">
      <c r="A31" s="1" t="n">
        <v>262</v>
      </c>
      <c r="B31" s="1" t="s">
        <v>216</v>
      </c>
      <c r="C31" s="1" t="s">
        <v>217</v>
      </c>
      <c r="D31" s="1" t="s">
        <v>20</v>
      </c>
      <c r="E31" s="1" t="s">
        <v>218</v>
      </c>
      <c r="F31" s="2" t="s">
        <v>219</v>
      </c>
      <c r="G31" s="2" t="s">
        <v>220</v>
      </c>
      <c r="H31" s="3" t="n">
        <v>112.92</v>
      </c>
      <c r="I31" s="1" t="s">
        <v>24</v>
      </c>
      <c r="J31" s="1"/>
      <c r="K31" s="1" t="s">
        <v>25</v>
      </c>
      <c r="L31" s="2" t="s">
        <v>221</v>
      </c>
      <c r="M31" s="2" t="s">
        <v>222</v>
      </c>
      <c r="N31" s="4" t="str">
        <f aca="false">VLOOKUP(M31,[1]Sheet1!$A$2:$A$426,1,FALSE())</f>
        <v>PDZA202141010000351138</v>
      </c>
      <c r="O31" s="2" t="s">
        <v>46</v>
      </c>
      <c r="P31" s="1" t="s">
        <v>29</v>
      </c>
      <c r="Q31" s="2" t="s">
        <v>30</v>
      </c>
      <c r="R31" s="1" t="s">
        <v>31</v>
      </c>
      <c r="S31" s="1"/>
      <c r="T31" s="1"/>
    </row>
    <row r="32" customFormat="false" ht="15" hidden="false" customHeight="false" outlineLevel="0" collapsed="false">
      <c r="A32" s="1" t="n">
        <v>266</v>
      </c>
      <c r="B32" s="1" t="s">
        <v>223</v>
      </c>
      <c r="C32" s="1" t="s">
        <v>224</v>
      </c>
      <c r="D32" s="1" t="s">
        <v>20</v>
      </c>
      <c r="E32" s="1" t="s">
        <v>56</v>
      </c>
      <c r="F32" s="2" t="s">
        <v>225</v>
      </c>
      <c r="G32" s="2" t="s">
        <v>226</v>
      </c>
      <c r="H32" s="3" t="n">
        <v>56.46</v>
      </c>
      <c r="I32" s="1" t="s">
        <v>24</v>
      </c>
      <c r="J32" s="1"/>
      <c r="K32" s="1" t="s">
        <v>25</v>
      </c>
      <c r="L32" s="2" t="s">
        <v>227</v>
      </c>
      <c r="M32" s="2" t="s">
        <v>228</v>
      </c>
      <c r="N32" s="4" t="str">
        <f aca="false">VLOOKUP(M32,[1]Sheet1!$A$2:$A$426,1,FALSE())</f>
        <v>PDZA202141010000348041</v>
      </c>
      <c r="O32" s="2" t="s">
        <v>28</v>
      </c>
      <c r="P32" s="1" t="s">
        <v>29</v>
      </c>
      <c r="Q32" s="2" t="s">
        <v>30</v>
      </c>
      <c r="R32" s="1" t="s">
        <v>31</v>
      </c>
      <c r="S32" s="1"/>
      <c r="T32" s="1"/>
    </row>
    <row r="33" customFormat="false" ht="15" hidden="false" customHeight="false" outlineLevel="0" collapsed="false">
      <c r="A33" s="1" t="n">
        <v>270</v>
      </c>
      <c r="B33" s="1" t="s">
        <v>229</v>
      </c>
      <c r="C33" s="1" t="s">
        <v>230</v>
      </c>
      <c r="D33" s="1" t="s">
        <v>20</v>
      </c>
      <c r="E33" s="1" t="s">
        <v>231</v>
      </c>
      <c r="F33" s="2" t="s">
        <v>232</v>
      </c>
      <c r="G33" s="2" t="s">
        <v>233</v>
      </c>
      <c r="H33" s="3" t="n">
        <v>50.19</v>
      </c>
      <c r="I33" s="1" t="s">
        <v>24</v>
      </c>
      <c r="J33" s="1"/>
      <c r="K33" s="1" t="s">
        <v>25</v>
      </c>
      <c r="L33" s="2" t="s">
        <v>234</v>
      </c>
      <c r="M33" s="2" t="s">
        <v>235</v>
      </c>
      <c r="N33" s="4" t="str">
        <f aca="false">VLOOKUP(M33,[1]Sheet1!$A$2:$A$426,1,FALSE())</f>
        <v>PDZA202141010000347113</v>
      </c>
      <c r="O33" s="2" t="s">
        <v>181</v>
      </c>
      <c r="P33" s="1" t="s">
        <v>29</v>
      </c>
      <c r="Q33" s="2" t="s">
        <v>30</v>
      </c>
      <c r="R33" s="1" t="s">
        <v>31</v>
      </c>
      <c r="S33" s="1"/>
      <c r="T33" s="1"/>
    </row>
    <row r="34" customFormat="false" ht="15" hidden="false" customHeight="false" outlineLevel="0" collapsed="false">
      <c r="A34" s="1" t="n">
        <v>271</v>
      </c>
      <c r="B34" s="1" t="s">
        <v>236</v>
      </c>
      <c r="C34" s="1" t="s">
        <v>237</v>
      </c>
      <c r="D34" s="1" t="s">
        <v>20</v>
      </c>
      <c r="E34" s="1" t="s">
        <v>64</v>
      </c>
      <c r="F34" s="2" t="s">
        <v>238</v>
      </c>
      <c r="G34" s="2" t="s">
        <v>239</v>
      </c>
      <c r="H34" s="3" t="n">
        <v>339.74</v>
      </c>
      <c r="I34" s="1" t="s">
        <v>24</v>
      </c>
      <c r="J34" s="1"/>
      <c r="K34" s="1" t="s">
        <v>25</v>
      </c>
      <c r="L34" s="2" t="s">
        <v>240</v>
      </c>
      <c r="M34" s="2" t="s">
        <v>241</v>
      </c>
      <c r="N34" s="4" t="str">
        <f aca="false">VLOOKUP(M34,[1]Sheet1!$A$2:$A$426,1,FALSE())</f>
        <v>PDAA202141010000310819</v>
      </c>
      <c r="O34" s="2" t="s">
        <v>90</v>
      </c>
      <c r="P34" s="1" t="s">
        <v>29</v>
      </c>
      <c r="Q34" s="2" t="s">
        <v>30</v>
      </c>
      <c r="R34" s="1" t="s">
        <v>31</v>
      </c>
      <c r="S34" s="1"/>
      <c r="T34" s="1"/>
    </row>
    <row r="35" customFormat="false" ht="15" hidden="false" customHeight="false" outlineLevel="0" collapsed="false">
      <c r="A35" s="1" t="n">
        <v>273</v>
      </c>
      <c r="B35" s="1" t="s">
        <v>242</v>
      </c>
      <c r="C35" s="1" t="s">
        <v>243</v>
      </c>
      <c r="D35" s="1" t="s">
        <v>20</v>
      </c>
      <c r="E35" s="1" t="s">
        <v>34</v>
      </c>
      <c r="F35" s="2" t="s">
        <v>244</v>
      </c>
      <c r="G35" s="2" t="s">
        <v>245</v>
      </c>
      <c r="H35" s="3" t="n">
        <v>40.48</v>
      </c>
      <c r="I35" s="1" t="s">
        <v>24</v>
      </c>
      <c r="J35" s="1"/>
      <c r="K35" s="1" t="s">
        <v>25</v>
      </c>
      <c r="L35" s="2" t="s">
        <v>246</v>
      </c>
      <c r="M35" s="2" t="s">
        <v>247</v>
      </c>
      <c r="N35" s="4" t="str">
        <f aca="false">VLOOKUP(M35,[1]Sheet1!$A$2:$A$426,1,FALSE())</f>
        <v>PDAA202141010000314176</v>
      </c>
      <c r="O35" s="2" t="s">
        <v>28</v>
      </c>
      <c r="P35" s="1" t="s">
        <v>29</v>
      </c>
      <c r="Q35" s="2" t="s">
        <v>30</v>
      </c>
      <c r="R35" s="1" t="s">
        <v>31</v>
      </c>
      <c r="S35" s="1"/>
      <c r="T35" s="1"/>
    </row>
    <row r="36" customFormat="false" ht="15" hidden="false" customHeight="false" outlineLevel="0" collapsed="false">
      <c r="A36" s="1" t="n">
        <v>279</v>
      </c>
      <c r="B36" s="1" t="s">
        <v>248</v>
      </c>
      <c r="C36" s="1" t="s">
        <v>249</v>
      </c>
      <c r="D36" s="1" t="s">
        <v>20</v>
      </c>
      <c r="E36" s="1" t="s">
        <v>56</v>
      </c>
      <c r="F36" s="2" t="s">
        <v>250</v>
      </c>
      <c r="G36" s="2" t="s">
        <v>251</v>
      </c>
      <c r="H36" s="3" t="n">
        <v>118.08</v>
      </c>
      <c r="I36" s="1" t="s">
        <v>24</v>
      </c>
      <c r="J36" s="1"/>
      <c r="K36" s="1" t="s">
        <v>25</v>
      </c>
      <c r="L36" s="2" t="s">
        <v>252</v>
      </c>
      <c r="M36" s="2" t="s">
        <v>253</v>
      </c>
      <c r="N36" s="4" t="str">
        <f aca="false">VLOOKUP(M36,[1]Sheet1!$A$2:$A$426,1,FALSE())</f>
        <v>PDAA202141010000310104</v>
      </c>
      <c r="O36" s="2" t="s">
        <v>90</v>
      </c>
      <c r="P36" s="1" t="s">
        <v>29</v>
      </c>
      <c r="Q36" s="2" t="s">
        <v>30</v>
      </c>
      <c r="R36" s="1" t="s">
        <v>31</v>
      </c>
      <c r="S36" s="1"/>
      <c r="T36" s="1"/>
    </row>
    <row r="37" customFormat="false" ht="15" hidden="false" customHeight="false" outlineLevel="0" collapsed="false">
      <c r="A37" s="1" t="n">
        <v>285</v>
      </c>
      <c r="B37" s="1" t="s">
        <v>254</v>
      </c>
      <c r="C37" s="1" t="s">
        <v>255</v>
      </c>
      <c r="D37" s="1" t="s">
        <v>20</v>
      </c>
      <c r="E37" s="1" t="s">
        <v>218</v>
      </c>
      <c r="F37" s="2" t="s">
        <v>256</v>
      </c>
      <c r="G37" s="2" t="s">
        <v>257</v>
      </c>
      <c r="H37" s="3" t="n">
        <v>32.26</v>
      </c>
      <c r="I37" s="1" t="s">
        <v>24</v>
      </c>
      <c r="J37" s="1"/>
      <c r="K37" s="1" t="s">
        <v>25</v>
      </c>
      <c r="L37" s="2" t="s">
        <v>258</v>
      </c>
      <c r="M37" s="2" t="s">
        <v>259</v>
      </c>
      <c r="N37" s="4" t="str">
        <f aca="false">VLOOKUP(M37,[1]Sheet1!$A$2:$A$426,1,FALSE())</f>
        <v>PDZA202141010000345703</v>
      </c>
      <c r="O37" s="2" t="s">
        <v>90</v>
      </c>
      <c r="P37" s="1" t="s">
        <v>29</v>
      </c>
      <c r="Q37" s="2" t="s">
        <v>30</v>
      </c>
      <c r="R37" s="1" t="s">
        <v>31</v>
      </c>
      <c r="S37" s="1"/>
      <c r="T37" s="1"/>
    </row>
    <row r="38" customFormat="false" ht="15" hidden="false" customHeight="false" outlineLevel="0" collapsed="false">
      <c r="A38" s="1" t="n">
        <v>290</v>
      </c>
      <c r="B38" s="1" t="s">
        <v>216</v>
      </c>
      <c r="C38" s="1" t="s">
        <v>217</v>
      </c>
      <c r="D38" s="1" t="s">
        <v>20</v>
      </c>
      <c r="E38" s="1" t="s">
        <v>218</v>
      </c>
      <c r="F38" s="2" t="s">
        <v>219</v>
      </c>
      <c r="G38" s="2" t="s">
        <v>220</v>
      </c>
      <c r="H38" s="3" t="n">
        <v>130.76</v>
      </c>
      <c r="I38" s="1" t="s">
        <v>24</v>
      </c>
      <c r="J38" s="1"/>
      <c r="K38" s="1" t="s">
        <v>25</v>
      </c>
      <c r="L38" s="2" t="s">
        <v>260</v>
      </c>
      <c r="M38" s="2" t="s">
        <v>261</v>
      </c>
      <c r="N38" s="4" t="str">
        <f aca="false">VLOOKUP(M38,[1]Sheet1!$A$2:$A$426,1,FALSE())</f>
        <v>PDAA202141010000317280</v>
      </c>
      <c r="O38" s="2" t="s">
        <v>46</v>
      </c>
      <c r="P38" s="1" t="s">
        <v>29</v>
      </c>
      <c r="Q38" s="2" t="s">
        <v>30</v>
      </c>
      <c r="R38" s="1" t="s">
        <v>31</v>
      </c>
      <c r="S38" s="1"/>
      <c r="T38" s="1"/>
    </row>
    <row r="39" customFormat="false" ht="15" hidden="false" customHeight="false" outlineLevel="0" collapsed="false">
      <c r="A39" s="1" t="n">
        <v>294</v>
      </c>
      <c r="B39" s="1" t="s">
        <v>262</v>
      </c>
      <c r="C39" s="1" t="s">
        <v>263</v>
      </c>
      <c r="D39" s="1" t="s">
        <v>20</v>
      </c>
      <c r="E39" s="1" t="s">
        <v>34</v>
      </c>
      <c r="F39" s="2" t="s">
        <v>264</v>
      </c>
      <c r="G39" s="2" t="s">
        <v>265</v>
      </c>
      <c r="H39" s="3" t="n">
        <v>35.84</v>
      </c>
      <c r="I39" s="1" t="s">
        <v>24</v>
      </c>
      <c r="J39" s="1"/>
      <c r="K39" s="1" t="s">
        <v>25</v>
      </c>
      <c r="L39" s="2" t="s">
        <v>266</v>
      </c>
      <c r="M39" s="2" t="s">
        <v>267</v>
      </c>
      <c r="N39" s="4" t="str">
        <f aca="false">VLOOKUP(M39,[1]Sheet1!$A$2:$A$426,1,FALSE())</f>
        <v>PDZA202141010000342805</v>
      </c>
      <c r="O39" s="2" t="s">
        <v>61</v>
      </c>
      <c r="P39" s="1" t="s">
        <v>29</v>
      </c>
      <c r="Q39" s="2" t="s">
        <v>30</v>
      </c>
      <c r="R39" s="1" t="s">
        <v>31</v>
      </c>
      <c r="S39" s="1"/>
      <c r="T39" s="1"/>
    </row>
    <row r="40" customFormat="false" ht="15" hidden="false" customHeight="false" outlineLevel="0" collapsed="false">
      <c r="A40" s="1" t="n">
        <v>302</v>
      </c>
      <c r="B40" s="1" t="s">
        <v>91</v>
      </c>
      <c r="C40" s="1" t="s">
        <v>92</v>
      </c>
      <c r="D40" s="1" t="s">
        <v>20</v>
      </c>
      <c r="E40" s="1" t="s">
        <v>93</v>
      </c>
      <c r="F40" s="2" t="s">
        <v>94</v>
      </c>
      <c r="G40" s="2" t="s">
        <v>95</v>
      </c>
      <c r="H40" s="3" t="n">
        <v>199.82</v>
      </c>
      <c r="I40" s="1" t="s">
        <v>24</v>
      </c>
      <c r="J40" s="1"/>
      <c r="K40" s="1" t="s">
        <v>25</v>
      </c>
      <c r="L40" s="2" t="s">
        <v>268</v>
      </c>
      <c r="M40" s="2" t="s">
        <v>269</v>
      </c>
      <c r="N40" s="4" t="str">
        <f aca="false">VLOOKUP(M40,[1]Sheet1!$A$2:$A$426,1,FALSE())</f>
        <v>PDAA202141010000316801</v>
      </c>
      <c r="O40" s="2" t="s">
        <v>28</v>
      </c>
      <c r="P40" s="1" t="s">
        <v>29</v>
      </c>
      <c r="Q40" s="2" t="s">
        <v>30</v>
      </c>
      <c r="R40" s="1" t="s">
        <v>31</v>
      </c>
      <c r="S40" s="1"/>
      <c r="T40" s="1"/>
    </row>
    <row r="41" customFormat="false" ht="15" hidden="false" customHeight="false" outlineLevel="0" collapsed="false">
      <c r="A41" s="1" t="n">
        <v>314</v>
      </c>
      <c r="B41" s="1" t="s">
        <v>197</v>
      </c>
      <c r="C41" s="1" t="s">
        <v>198</v>
      </c>
      <c r="D41" s="1" t="s">
        <v>20</v>
      </c>
      <c r="E41" s="1" t="s">
        <v>199</v>
      </c>
      <c r="F41" s="2" t="s">
        <v>200</v>
      </c>
      <c r="G41" s="2" t="s">
        <v>201</v>
      </c>
      <c r="H41" s="3" t="n">
        <v>46.99</v>
      </c>
      <c r="I41" s="1" t="s">
        <v>24</v>
      </c>
      <c r="J41" s="1"/>
      <c r="K41" s="1" t="s">
        <v>25</v>
      </c>
      <c r="L41" s="2" t="s">
        <v>270</v>
      </c>
      <c r="M41" s="2" t="s">
        <v>271</v>
      </c>
      <c r="N41" s="4" t="str">
        <f aca="false">VLOOKUP(M41,[1]Sheet1!$A$2:$A$426,1,FALSE())</f>
        <v>PDAA202141010000317350</v>
      </c>
      <c r="O41" s="2" t="s">
        <v>46</v>
      </c>
      <c r="P41" s="1" t="s">
        <v>29</v>
      </c>
      <c r="Q41" s="2" t="s">
        <v>30</v>
      </c>
      <c r="R41" s="1" t="s">
        <v>31</v>
      </c>
      <c r="S41" s="1"/>
      <c r="T41" s="1"/>
    </row>
    <row r="42" customFormat="false" ht="15" hidden="false" customHeight="false" outlineLevel="0" collapsed="false">
      <c r="A42" s="1" t="n">
        <v>316</v>
      </c>
      <c r="B42" s="1" t="s">
        <v>272</v>
      </c>
      <c r="C42" s="1" t="s">
        <v>273</v>
      </c>
      <c r="D42" s="1" t="s">
        <v>20</v>
      </c>
      <c r="E42" s="1" t="s">
        <v>274</v>
      </c>
      <c r="F42" s="2" t="s">
        <v>275</v>
      </c>
      <c r="G42" s="2" t="s">
        <v>276</v>
      </c>
      <c r="H42" s="3" t="n">
        <v>111.74</v>
      </c>
      <c r="I42" s="1" t="s">
        <v>24</v>
      </c>
      <c r="J42" s="1"/>
      <c r="K42" s="1" t="s">
        <v>25</v>
      </c>
      <c r="L42" s="2" t="s">
        <v>277</v>
      </c>
      <c r="M42" s="2" t="s">
        <v>278</v>
      </c>
      <c r="N42" s="4" t="str">
        <f aca="false">VLOOKUP(M42,[1]Sheet1!$A$2:$A$426,1,FALSE())</f>
        <v>PDAA202141010000312453</v>
      </c>
      <c r="O42" s="2" t="s">
        <v>181</v>
      </c>
      <c r="P42" s="1" t="s">
        <v>29</v>
      </c>
      <c r="Q42" s="2" t="s">
        <v>30</v>
      </c>
      <c r="R42" s="1" t="s">
        <v>31</v>
      </c>
      <c r="S42" s="1"/>
      <c r="T42" s="1"/>
    </row>
    <row r="43" customFormat="false" ht="15" hidden="false" customHeight="false" outlineLevel="0" collapsed="false">
      <c r="A43" s="1" t="n">
        <v>320</v>
      </c>
      <c r="B43" s="1" t="s">
        <v>279</v>
      </c>
      <c r="C43" s="1" t="s">
        <v>280</v>
      </c>
      <c r="D43" s="1" t="s">
        <v>20</v>
      </c>
      <c r="E43" s="1" t="s">
        <v>85</v>
      </c>
      <c r="F43" s="2" t="s">
        <v>281</v>
      </c>
      <c r="G43" s="2" t="s">
        <v>282</v>
      </c>
      <c r="H43" s="3" t="n">
        <v>63.61</v>
      </c>
      <c r="I43" s="1" t="s">
        <v>24</v>
      </c>
      <c r="J43" s="1"/>
      <c r="K43" s="1" t="s">
        <v>25</v>
      </c>
      <c r="L43" s="2" t="s">
        <v>283</v>
      </c>
      <c r="M43" s="2" t="s">
        <v>284</v>
      </c>
      <c r="N43" s="4" t="str">
        <f aca="false">VLOOKUP(M43,[1]Sheet1!$A$2:$A$426,1,FALSE())</f>
        <v>PDAA202141010000317697</v>
      </c>
      <c r="O43" s="2" t="s">
        <v>46</v>
      </c>
      <c r="P43" s="1" t="s">
        <v>29</v>
      </c>
      <c r="Q43" s="2" t="s">
        <v>30</v>
      </c>
      <c r="R43" s="1" t="s">
        <v>31</v>
      </c>
      <c r="S43" s="1"/>
      <c r="T43" s="1"/>
    </row>
    <row r="44" customFormat="false" ht="15" hidden="false" customHeight="false" outlineLevel="0" collapsed="false">
      <c r="A44" s="1" t="n">
        <v>322</v>
      </c>
      <c r="B44" s="1" t="s">
        <v>285</v>
      </c>
      <c r="C44" s="1" t="s">
        <v>286</v>
      </c>
      <c r="D44" s="1" t="s">
        <v>20</v>
      </c>
      <c r="E44" s="1" t="s">
        <v>218</v>
      </c>
      <c r="F44" s="2" t="s">
        <v>287</v>
      </c>
      <c r="G44" s="2" t="s">
        <v>288</v>
      </c>
      <c r="H44" s="3" t="n">
        <v>125.9</v>
      </c>
      <c r="I44" s="1" t="s">
        <v>24</v>
      </c>
      <c r="J44" s="1"/>
      <c r="K44" s="1" t="s">
        <v>25</v>
      </c>
      <c r="L44" s="2" t="s">
        <v>289</v>
      </c>
      <c r="M44" s="2" t="s">
        <v>290</v>
      </c>
      <c r="N44" s="4" t="str">
        <f aca="false">VLOOKUP(M44,[1]Sheet1!$A$2:$A$426,1,FALSE())</f>
        <v>PDAA202141010000305214</v>
      </c>
      <c r="O44" s="2" t="s">
        <v>69</v>
      </c>
      <c r="P44" s="1" t="s">
        <v>29</v>
      </c>
      <c r="Q44" s="2" t="s">
        <v>30</v>
      </c>
      <c r="R44" s="1" t="s">
        <v>31</v>
      </c>
      <c r="S44" s="1"/>
      <c r="T44" s="1"/>
    </row>
    <row r="45" customFormat="false" ht="15" hidden="false" customHeight="false" outlineLevel="0" collapsed="false">
      <c r="A45" s="1" t="n">
        <v>324</v>
      </c>
      <c r="B45" s="1" t="s">
        <v>291</v>
      </c>
      <c r="C45" s="1" t="s">
        <v>292</v>
      </c>
      <c r="D45" s="1" t="s">
        <v>20</v>
      </c>
      <c r="E45" s="1" t="s">
        <v>64</v>
      </c>
      <c r="F45" s="2" t="s">
        <v>293</v>
      </c>
      <c r="G45" s="2" t="s">
        <v>294</v>
      </c>
      <c r="H45" s="3" t="n">
        <v>35.85</v>
      </c>
      <c r="I45" s="1" t="s">
        <v>24</v>
      </c>
      <c r="J45" s="1"/>
      <c r="K45" s="1" t="s">
        <v>25</v>
      </c>
      <c r="L45" s="2" t="s">
        <v>295</v>
      </c>
      <c r="M45" s="2" t="s">
        <v>296</v>
      </c>
      <c r="N45" s="4" t="str">
        <f aca="false">VLOOKUP(M45,[1]Sheet1!$A$2:$A$426,1,FALSE())</f>
        <v>PDZA202141010000346454</v>
      </c>
      <c r="O45" s="2" t="s">
        <v>181</v>
      </c>
      <c r="P45" s="1" t="s">
        <v>29</v>
      </c>
      <c r="Q45" s="2" t="s">
        <v>30</v>
      </c>
      <c r="R45" s="1" t="s">
        <v>31</v>
      </c>
      <c r="S45" s="1"/>
      <c r="T45" s="1"/>
    </row>
    <row r="46" customFormat="false" ht="15" hidden="false" customHeight="false" outlineLevel="0" collapsed="false">
      <c r="A46" s="1" t="n">
        <v>325</v>
      </c>
      <c r="B46" s="1" t="s">
        <v>291</v>
      </c>
      <c r="C46" s="1" t="s">
        <v>292</v>
      </c>
      <c r="D46" s="1" t="s">
        <v>20</v>
      </c>
      <c r="E46" s="1" t="s">
        <v>64</v>
      </c>
      <c r="F46" s="2" t="s">
        <v>293</v>
      </c>
      <c r="G46" s="2" t="s">
        <v>294</v>
      </c>
      <c r="H46" s="3" t="n">
        <v>1283.35</v>
      </c>
      <c r="I46" s="1" t="s">
        <v>24</v>
      </c>
      <c r="J46" s="1"/>
      <c r="K46" s="1" t="s">
        <v>25</v>
      </c>
      <c r="L46" s="2" t="s">
        <v>297</v>
      </c>
      <c r="M46" s="2" t="s">
        <v>298</v>
      </c>
      <c r="N46" s="4" t="str">
        <f aca="false">VLOOKUP(M46,[1]Sheet1!$A$2:$A$426,1,FALSE())</f>
        <v>PDAA202141010000313035</v>
      </c>
      <c r="O46" s="2" t="s">
        <v>181</v>
      </c>
      <c r="P46" s="1" t="s">
        <v>29</v>
      </c>
      <c r="Q46" s="2" t="s">
        <v>30</v>
      </c>
      <c r="R46" s="1" t="s">
        <v>31</v>
      </c>
      <c r="S46" s="1"/>
      <c r="T46" s="1"/>
    </row>
    <row r="47" customFormat="false" ht="15" hidden="false" customHeight="false" outlineLevel="0" collapsed="false">
      <c r="A47" s="1" t="n">
        <v>326</v>
      </c>
      <c r="B47" s="1" t="s">
        <v>299</v>
      </c>
      <c r="C47" s="1" t="s">
        <v>300</v>
      </c>
      <c r="D47" s="1" t="s">
        <v>20</v>
      </c>
      <c r="E47" s="1" t="s">
        <v>41</v>
      </c>
      <c r="F47" s="2" t="s">
        <v>301</v>
      </c>
      <c r="G47" s="2" t="s">
        <v>302</v>
      </c>
      <c r="H47" s="3" t="n">
        <v>72.59</v>
      </c>
      <c r="I47" s="1" t="s">
        <v>24</v>
      </c>
      <c r="J47" s="1"/>
      <c r="K47" s="1" t="s">
        <v>25</v>
      </c>
      <c r="L47" s="2" t="s">
        <v>303</v>
      </c>
      <c r="M47" s="2" t="s">
        <v>304</v>
      </c>
      <c r="N47" s="4" t="str">
        <f aca="false">VLOOKUP(M47,[1]Sheet1!$A$2:$A$426,1,FALSE())</f>
        <v>PDZA202141010000348025</v>
      </c>
      <c r="O47" s="2" t="s">
        <v>28</v>
      </c>
      <c r="P47" s="1" t="s">
        <v>29</v>
      </c>
      <c r="Q47" s="2" t="s">
        <v>30</v>
      </c>
      <c r="R47" s="1" t="s">
        <v>31</v>
      </c>
      <c r="S47" s="1"/>
      <c r="T47" s="1"/>
    </row>
    <row r="48" customFormat="false" ht="15" hidden="false" customHeight="false" outlineLevel="0" collapsed="false">
      <c r="A48" s="1" t="n">
        <v>329</v>
      </c>
      <c r="B48" s="1" t="s">
        <v>305</v>
      </c>
      <c r="C48" s="1" t="s">
        <v>306</v>
      </c>
      <c r="D48" s="1" t="s">
        <v>20</v>
      </c>
      <c r="E48" s="1" t="s">
        <v>307</v>
      </c>
      <c r="F48" s="2" t="s">
        <v>308</v>
      </c>
      <c r="G48" s="2" t="s">
        <v>309</v>
      </c>
      <c r="H48" s="3" t="n">
        <v>95.04</v>
      </c>
      <c r="I48" s="1" t="s">
        <v>24</v>
      </c>
      <c r="J48" s="1"/>
      <c r="K48" s="1" t="s">
        <v>25</v>
      </c>
      <c r="L48" s="2" t="s">
        <v>310</v>
      </c>
      <c r="M48" s="2" t="s">
        <v>311</v>
      </c>
      <c r="N48" s="4" t="str">
        <f aca="false">VLOOKUP(M48,[1]Sheet1!$A$2:$A$426,1,FALSE())</f>
        <v>PDAA202141010000312371</v>
      </c>
      <c r="O48" s="2" t="s">
        <v>181</v>
      </c>
      <c r="P48" s="1" t="s">
        <v>29</v>
      </c>
      <c r="Q48" s="2" t="s">
        <v>30</v>
      </c>
      <c r="R48" s="1" t="s">
        <v>31</v>
      </c>
      <c r="S48" s="1"/>
      <c r="T48" s="1"/>
    </row>
    <row r="49" customFormat="false" ht="15" hidden="false" customHeight="false" outlineLevel="0" collapsed="false">
      <c r="A49" s="1" t="n">
        <v>337</v>
      </c>
      <c r="B49" s="1" t="s">
        <v>312</v>
      </c>
      <c r="C49" s="1" t="s">
        <v>313</v>
      </c>
      <c r="D49" s="1" t="s">
        <v>20</v>
      </c>
      <c r="E49" s="1" t="s">
        <v>314</v>
      </c>
      <c r="F49" s="2" t="s">
        <v>315</v>
      </c>
      <c r="G49" s="2" t="s">
        <v>316</v>
      </c>
      <c r="H49" s="3" t="n">
        <v>56.46</v>
      </c>
      <c r="I49" s="1" t="s">
        <v>24</v>
      </c>
      <c r="J49" s="1"/>
      <c r="K49" s="1" t="s">
        <v>25</v>
      </c>
      <c r="L49" s="2" t="s">
        <v>317</v>
      </c>
      <c r="M49" s="2" t="s">
        <v>318</v>
      </c>
      <c r="N49" s="4" t="str">
        <f aca="false">VLOOKUP(M49,[1]Sheet1!$A$2:$A$426,1,FALSE())</f>
        <v>PDZA202141010000352139</v>
      </c>
      <c r="O49" s="2" t="s">
        <v>46</v>
      </c>
      <c r="P49" s="1" t="s">
        <v>29</v>
      </c>
      <c r="Q49" s="2" t="s">
        <v>30</v>
      </c>
      <c r="R49" s="1" t="s">
        <v>31</v>
      </c>
      <c r="S49" s="1"/>
      <c r="T49" s="1"/>
    </row>
    <row r="50" customFormat="false" ht="15" hidden="false" customHeight="false" outlineLevel="0" collapsed="false">
      <c r="A50" s="1" t="n">
        <v>338</v>
      </c>
      <c r="B50" s="1" t="s">
        <v>319</v>
      </c>
      <c r="C50" s="1" t="s">
        <v>320</v>
      </c>
      <c r="D50" s="1" t="s">
        <v>20</v>
      </c>
      <c r="E50" s="1" t="s">
        <v>64</v>
      </c>
      <c r="F50" s="2" t="s">
        <v>321</v>
      </c>
      <c r="G50" s="2" t="s">
        <v>322</v>
      </c>
      <c r="H50" s="3" t="n">
        <v>269.35</v>
      </c>
      <c r="I50" s="1" t="s">
        <v>24</v>
      </c>
      <c r="J50" s="1"/>
      <c r="K50" s="1" t="s">
        <v>25</v>
      </c>
      <c r="L50" s="2" t="s">
        <v>323</v>
      </c>
      <c r="M50" s="2" t="s">
        <v>324</v>
      </c>
      <c r="N50" s="4" t="str">
        <f aca="false">VLOOKUP(M50,[1]Sheet1!$A$2:$A$426,1,FALSE())</f>
        <v>PDAA202141010000316341</v>
      </c>
      <c r="O50" s="2" t="s">
        <v>28</v>
      </c>
      <c r="P50" s="1" t="s">
        <v>29</v>
      </c>
      <c r="Q50" s="2" t="s">
        <v>30</v>
      </c>
      <c r="R50" s="1" t="s">
        <v>31</v>
      </c>
      <c r="S50" s="1"/>
      <c r="T50" s="1"/>
    </row>
    <row r="51" customFormat="false" ht="15" hidden="false" customHeight="false" outlineLevel="0" collapsed="false">
      <c r="A51" s="1" t="n">
        <v>339</v>
      </c>
      <c r="B51" s="1" t="s">
        <v>325</v>
      </c>
      <c r="C51" s="1" t="s">
        <v>326</v>
      </c>
      <c r="D51" s="1" t="s">
        <v>20</v>
      </c>
      <c r="E51" s="1" t="s">
        <v>64</v>
      </c>
      <c r="F51" s="2" t="s">
        <v>327</v>
      </c>
      <c r="G51" s="2" t="s">
        <v>328</v>
      </c>
      <c r="H51" s="3" t="n">
        <v>28.67</v>
      </c>
      <c r="I51" s="1" t="s">
        <v>24</v>
      </c>
      <c r="J51" s="1"/>
      <c r="K51" s="1" t="s">
        <v>25</v>
      </c>
      <c r="L51" s="2" t="s">
        <v>329</v>
      </c>
      <c r="M51" s="2" t="s">
        <v>330</v>
      </c>
      <c r="N51" s="4" t="str">
        <f aca="false">VLOOKUP(M51,[1]Sheet1!$A$2:$A$426,1,FALSE())</f>
        <v>PDZA202141010000340344</v>
      </c>
      <c r="O51" s="2" t="s">
        <v>69</v>
      </c>
      <c r="P51" s="1" t="s">
        <v>29</v>
      </c>
      <c r="Q51" s="2" t="s">
        <v>30</v>
      </c>
      <c r="R51" s="1" t="s">
        <v>31</v>
      </c>
      <c r="S51" s="1"/>
      <c r="T51" s="1"/>
    </row>
    <row r="52" customFormat="false" ht="15" hidden="false" customHeight="false" outlineLevel="0" collapsed="false">
      <c r="A52" s="1" t="n">
        <v>344</v>
      </c>
      <c r="B52" s="1" t="s">
        <v>331</v>
      </c>
      <c r="C52" s="1" t="s">
        <v>332</v>
      </c>
      <c r="D52" s="1" t="s">
        <v>20</v>
      </c>
      <c r="E52" s="1" t="s">
        <v>34</v>
      </c>
      <c r="F52" s="2" t="s">
        <v>333</v>
      </c>
      <c r="G52" s="2" t="s">
        <v>334</v>
      </c>
      <c r="H52" s="3" t="n">
        <v>243.1</v>
      </c>
      <c r="I52" s="1" t="s">
        <v>24</v>
      </c>
      <c r="J52" s="1"/>
      <c r="K52" s="1" t="s">
        <v>25</v>
      </c>
      <c r="L52" s="2" t="s">
        <v>335</v>
      </c>
      <c r="M52" s="2" t="s">
        <v>336</v>
      </c>
      <c r="N52" s="4" t="str">
        <f aca="false">VLOOKUP(M52,[1]Sheet1!$A$2:$A$426,1,FALSE())</f>
        <v>PDAA202141010000309731</v>
      </c>
      <c r="O52" s="2" t="s">
        <v>61</v>
      </c>
      <c r="P52" s="1" t="s">
        <v>29</v>
      </c>
      <c r="Q52" s="2" t="s">
        <v>30</v>
      </c>
      <c r="R52" s="1" t="s">
        <v>31</v>
      </c>
      <c r="S52" s="1"/>
      <c r="T52" s="1"/>
    </row>
    <row r="53" customFormat="false" ht="15" hidden="false" customHeight="false" outlineLevel="0" collapsed="false">
      <c r="A53" s="1" t="n">
        <v>345</v>
      </c>
      <c r="B53" s="1" t="s">
        <v>104</v>
      </c>
      <c r="C53" s="1" t="s">
        <v>105</v>
      </c>
      <c r="D53" s="1" t="s">
        <v>20</v>
      </c>
      <c r="E53" s="1" t="s">
        <v>64</v>
      </c>
      <c r="F53" s="2" t="s">
        <v>106</v>
      </c>
      <c r="G53" s="2" t="s">
        <v>107</v>
      </c>
      <c r="H53" s="3" t="n">
        <v>100.38</v>
      </c>
      <c r="I53" s="1" t="s">
        <v>24</v>
      </c>
      <c r="J53" s="1"/>
      <c r="K53" s="1" t="s">
        <v>25</v>
      </c>
      <c r="L53" s="2" t="s">
        <v>337</v>
      </c>
      <c r="M53" s="2" t="s">
        <v>338</v>
      </c>
      <c r="N53" s="4" t="str">
        <f aca="false">VLOOKUP(M53,[1]Sheet1!$A$2:$A$426,1,FALSE())</f>
        <v>PDAA202141010000315235</v>
      </c>
      <c r="O53" s="2" t="s">
        <v>28</v>
      </c>
      <c r="P53" s="1" t="s">
        <v>29</v>
      </c>
      <c r="Q53" s="2" t="s">
        <v>30</v>
      </c>
      <c r="R53" s="1" t="s">
        <v>31</v>
      </c>
      <c r="S53" s="1"/>
      <c r="T53" s="1"/>
    </row>
    <row r="54" customFormat="false" ht="15" hidden="false" customHeight="false" outlineLevel="0" collapsed="false">
      <c r="A54" s="1" t="n">
        <v>346</v>
      </c>
      <c r="B54" s="1" t="s">
        <v>339</v>
      </c>
      <c r="C54" s="1" t="s">
        <v>340</v>
      </c>
      <c r="D54" s="1" t="s">
        <v>20</v>
      </c>
      <c r="E54" s="1" t="s">
        <v>341</v>
      </c>
      <c r="F54" s="2" t="s">
        <v>342</v>
      </c>
      <c r="G54" s="2" t="s">
        <v>343</v>
      </c>
      <c r="H54" s="3" t="n">
        <v>81.56</v>
      </c>
      <c r="I54" s="1" t="s">
        <v>24</v>
      </c>
      <c r="J54" s="1"/>
      <c r="K54" s="1" t="s">
        <v>25</v>
      </c>
      <c r="L54" s="2" t="s">
        <v>344</v>
      </c>
      <c r="M54" s="2" t="s">
        <v>345</v>
      </c>
      <c r="N54" s="4" t="str">
        <f aca="false">VLOOKUP(M54,[1]Sheet1!$A$2:$A$426,1,FALSE())</f>
        <v>PDZA202141010000349638</v>
      </c>
      <c r="O54" s="2" t="s">
        <v>28</v>
      </c>
      <c r="P54" s="1" t="s">
        <v>29</v>
      </c>
      <c r="Q54" s="2" t="s">
        <v>30</v>
      </c>
      <c r="R54" s="1" t="s">
        <v>31</v>
      </c>
      <c r="S54" s="1"/>
      <c r="T54" s="1"/>
    </row>
    <row r="55" customFormat="false" ht="15" hidden="false" customHeight="false" outlineLevel="0" collapsed="false">
      <c r="A55" s="1" t="n">
        <v>349</v>
      </c>
      <c r="B55" s="1" t="s">
        <v>346</v>
      </c>
      <c r="C55" s="1" t="s">
        <v>347</v>
      </c>
      <c r="D55" s="1" t="s">
        <v>20</v>
      </c>
      <c r="E55" s="1" t="s">
        <v>348</v>
      </c>
      <c r="F55" s="2" t="s">
        <v>349</v>
      </c>
      <c r="G55" s="2" t="s">
        <v>350</v>
      </c>
      <c r="H55" s="3" t="n">
        <v>64.52</v>
      </c>
      <c r="I55" s="1" t="s">
        <v>24</v>
      </c>
      <c r="J55" s="1"/>
      <c r="K55" s="1" t="s">
        <v>25</v>
      </c>
      <c r="L55" s="2" t="s">
        <v>351</v>
      </c>
      <c r="M55" s="2" t="s">
        <v>352</v>
      </c>
      <c r="N55" s="4" t="str">
        <f aca="false">VLOOKUP(M55,[1]Sheet1!$A$2:$A$426,1,FALSE())</f>
        <v>PDZA202141010000347810</v>
      </c>
      <c r="O55" s="2" t="s">
        <v>28</v>
      </c>
      <c r="P55" s="1" t="s">
        <v>29</v>
      </c>
      <c r="Q55" s="2" t="s">
        <v>30</v>
      </c>
      <c r="R55" s="1" t="s">
        <v>31</v>
      </c>
      <c r="S55" s="1"/>
      <c r="T55" s="1"/>
    </row>
    <row r="56" customFormat="false" ht="15" hidden="false" customHeight="false" outlineLevel="0" collapsed="false">
      <c r="A56" s="1" t="n">
        <v>352</v>
      </c>
      <c r="B56" s="1" t="s">
        <v>353</v>
      </c>
      <c r="C56" s="1" t="s">
        <v>354</v>
      </c>
      <c r="D56" s="1" t="s">
        <v>20</v>
      </c>
      <c r="E56" s="1" t="s">
        <v>176</v>
      </c>
      <c r="F56" s="2" t="s">
        <v>355</v>
      </c>
      <c r="G56" s="2" t="s">
        <v>356</v>
      </c>
      <c r="H56" s="3" t="n">
        <v>228.33</v>
      </c>
      <c r="I56" s="1" t="s">
        <v>24</v>
      </c>
      <c r="J56" s="1"/>
      <c r="K56" s="1" t="s">
        <v>25</v>
      </c>
      <c r="L56" s="2" t="s">
        <v>357</v>
      </c>
      <c r="M56" s="2" t="s">
        <v>358</v>
      </c>
      <c r="N56" s="4" t="str">
        <f aca="false">VLOOKUP(M56,[1]Sheet1!$A$2:$A$426,1,FALSE())</f>
        <v>PDAA202141010000315759</v>
      </c>
      <c r="O56" s="2" t="s">
        <v>28</v>
      </c>
      <c r="P56" s="1" t="s">
        <v>29</v>
      </c>
      <c r="Q56" s="2" t="s">
        <v>30</v>
      </c>
      <c r="R56" s="1" t="s">
        <v>31</v>
      </c>
      <c r="S56" s="1"/>
      <c r="T56" s="1"/>
    </row>
    <row r="57" customFormat="false" ht="15" hidden="false" customHeight="false" outlineLevel="0" collapsed="false">
      <c r="A57" s="1" t="n">
        <v>576</v>
      </c>
      <c r="B57" s="1" t="s">
        <v>359</v>
      </c>
      <c r="C57" s="1" t="s">
        <v>360</v>
      </c>
      <c r="D57" s="1" t="s">
        <v>20</v>
      </c>
      <c r="E57" s="1" t="s">
        <v>361</v>
      </c>
      <c r="F57" s="2" t="s">
        <v>362</v>
      </c>
      <c r="G57" s="2" t="s">
        <v>363</v>
      </c>
      <c r="H57" s="3" t="n">
        <v>81.56</v>
      </c>
      <c r="I57" s="1" t="s">
        <v>24</v>
      </c>
      <c r="J57" s="1"/>
      <c r="K57" s="1" t="s">
        <v>25</v>
      </c>
      <c r="L57" s="2" t="s">
        <v>364</v>
      </c>
      <c r="M57" s="2" t="s">
        <v>365</v>
      </c>
      <c r="N57" s="4" t="str">
        <f aca="false">VLOOKUP(M57,[1]Sheet1!$A$2:$A$426,1,FALSE())</f>
        <v>PDZA202141010000352714</v>
      </c>
      <c r="O57" s="2" t="s">
        <v>46</v>
      </c>
      <c r="P57" s="1" t="s">
        <v>29</v>
      </c>
      <c r="Q57" s="2" t="s">
        <v>30</v>
      </c>
      <c r="R57" s="1" t="s">
        <v>31</v>
      </c>
      <c r="S57" s="1"/>
      <c r="T57" s="1"/>
    </row>
    <row r="58" customFormat="false" ht="15" hidden="false" customHeight="false" outlineLevel="0" collapsed="false">
      <c r="A58" s="1" t="n">
        <v>590</v>
      </c>
      <c r="B58" s="1" t="s">
        <v>366</v>
      </c>
      <c r="C58" s="1" t="s">
        <v>367</v>
      </c>
      <c r="D58" s="1" t="s">
        <v>20</v>
      </c>
      <c r="E58" s="1" t="s">
        <v>368</v>
      </c>
      <c r="F58" s="2" t="s">
        <v>369</v>
      </c>
      <c r="G58" s="2" t="s">
        <v>370</v>
      </c>
      <c r="H58" s="3" t="n">
        <v>93.21</v>
      </c>
      <c r="I58" s="1" t="s">
        <v>24</v>
      </c>
      <c r="J58" s="1"/>
      <c r="K58" s="1" t="s">
        <v>25</v>
      </c>
      <c r="L58" s="2" t="s">
        <v>371</v>
      </c>
      <c r="M58" s="2" t="s">
        <v>372</v>
      </c>
      <c r="N58" s="4" t="str">
        <f aca="false">VLOOKUP(M58,[1]Sheet1!$A$2:$A$426,1,FALSE())</f>
        <v>PDZA202141010000349436</v>
      </c>
      <c r="O58" s="2" t="s">
        <v>28</v>
      </c>
      <c r="P58" s="1" t="s">
        <v>29</v>
      </c>
      <c r="Q58" s="2" t="s">
        <v>30</v>
      </c>
      <c r="R58" s="1" t="s">
        <v>31</v>
      </c>
      <c r="S58" s="1"/>
      <c r="T58" s="1"/>
    </row>
    <row r="59" customFormat="false" ht="15" hidden="false" customHeight="false" outlineLevel="0" collapsed="false">
      <c r="A59" s="1" t="n">
        <v>602</v>
      </c>
      <c r="B59" s="1" t="s">
        <v>373</v>
      </c>
      <c r="C59" s="1" t="s">
        <v>374</v>
      </c>
      <c r="D59" s="1" t="s">
        <v>20</v>
      </c>
      <c r="E59" s="1" t="s">
        <v>176</v>
      </c>
      <c r="F59" s="2" t="s">
        <v>375</v>
      </c>
      <c r="G59" s="2" t="s">
        <v>376</v>
      </c>
      <c r="H59" s="3" t="n">
        <v>110.16</v>
      </c>
      <c r="I59" s="1" t="s">
        <v>24</v>
      </c>
      <c r="J59" s="1"/>
      <c r="K59" s="1" t="s">
        <v>25</v>
      </c>
      <c r="L59" s="2" t="s">
        <v>377</v>
      </c>
      <c r="M59" s="2" t="s">
        <v>378</v>
      </c>
      <c r="N59" s="4" t="str">
        <f aca="false">VLOOKUP(M59,[1]Sheet1!$A$2:$A$426,1,FALSE())</f>
        <v>PDAA202141010000312545</v>
      </c>
      <c r="O59" s="2" t="s">
        <v>181</v>
      </c>
      <c r="P59" s="1" t="s">
        <v>29</v>
      </c>
      <c r="Q59" s="2" t="s">
        <v>30</v>
      </c>
      <c r="R59" s="1" t="s">
        <v>31</v>
      </c>
      <c r="S59" s="1"/>
      <c r="T59" s="1"/>
    </row>
    <row r="60" customFormat="false" ht="15" hidden="false" customHeight="false" outlineLevel="0" collapsed="false">
      <c r="A60" s="1" t="n">
        <v>608</v>
      </c>
      <c r="B60" s="1" t="s">
        <v>379</v>
      </c>
      <c r="C60" s="1" t="s">
        <v>380</v>
      </c>
      <c r="D60" s="1" t="s">
        <v>20</v>
      </c>
      <c r="E60" s="1" t="s">
        <v>93</v>
      </c>
      <c r="F60" s="2" t="s">
        <v>381</v>
      </c>
      <c r="G60" s="2" t="s">
        <v>382</v>
      </c>
      <c r="H60" s="3" t="n">
        <v>753.07</v>
      </c>
      <c r="I60" s="1" t="s">
        <v>24</v>
      </c>
      <c r="J60" s="1"/>
      <c r="K60" s="1" t="s">
        <v>25</v>
      </c>
      <c r="L60" s="2" t="s">
        <v>383</v>
      </c>
      <c r="M60" s="2" t="s">
        <v>384</v>
      </c>
      <c r="N60" s="4" t="str">
        <f aca="false">VLOOKUP(M60,[1]Sheet1!$A$2:$A$426,1,FALSE())</f>
        <v>PDAA202141010000315170</v>
      </c>
      <c r="O60" s="2" t="s">
        <v>28</v>
      </c>
      <c r="P60" s="1" t="s">
        <v>29</v>
      </c>
      <c r="Q60" s="2" t="s">
        <v>30</v>
      </c>
      <c r="R60" s="1" t="s">
        <v>31</v>
      </c>
      <c r="S60" s="1"/>
      <c r="T60" s="1"/>
    </row>
    <row r="61" customFormat="false" ht="15" hidden="false" customHeight="false" outlineLevel="0" collapsed="false">
      <c r="A61" s="1" t="n">
        <v>614</v>
      </c>
      <c r="B61" s="1" t="s">
        <v>385</v>
      </c>
      <c r="C61" s="1" t="s">
        <v>386</v>
      </c>
      <c r="D61" s="1" t="s">
        <v>20</v>
      </c>
      <c r="E61" s="1" t="s">
        <v>387</v>
      </c>
      <c r="F61" s="2" t="s">
        <v>388</v>
      </c>
      <c r="G61" s="2" t="s">
        <v>389</v>
      </c>
      <c r="H61" s="3" t="n">
        <v>100.38</v>
      </c>
      <c r="I61" s="1" t="s">
        <v>24</v>
      </c>
      <c r="J61" s="1"/>
      <c r="K61" s="1" t="s">
        <v>25</v>
      </c>
      <c r="L61" s="2" t="s">
        <v>390</v>
      </c>
      <c r="M61" s="2" t="s">
        <v>391</v>
      </c>
      <c r="N61" s="4" t="str">
        <f aca="false">VLOOKUP(M61,[1]Sheet1!$A$2:$A$426,1,FALSE())</f>
        <v>PDZA202141010000353716</v>
      </c>
      <c r="O61" s="2" t="s">
        <v>46</v>
      </c>
      <c r="P61" s="1" t="s">
        <v>29</v>
      </c>
      <c r="Q61" s="2" t="s">
        <v>30</v>
      </c>
      <c r="R61" s="1" t="s">
        <v>31</v>
      </c>
      <c r="S61" s="1"/>
      <c r="T61" s="1"/>
    </row>
    <row r="62" customFormat="false" ht="15" hidden="false" customHeight="false" outlineLevel="0" collapsed="false">
      <c r="A62" s="1" t="n">
        <v>615</v>
      </c>
      <c r="B62" s="1" t="s">
        <v>392</v>
      </c>
      <c r="C62" s="1" t="s">
        <v>393</v>
      </c>
      <c r="D62" s="1" t="s">
        <v>20</v>
      </c>
      <c r="E62" s="1" t="s">
        <v>394</v>
      </c>
      <c r="F62" s="2" t="s">
        <v>395</v>
      </c>
      <c r="G62" s="2" t="s">
        <v>396</v>
      </c>
      <c r="H62" s="3" t="n">
        <v>25.09</v>
      </c>
      <c r="I62" s="1" t="s">
        <v>24</v>
      </c>
      <c r="J62" s="1"/>
      <c r="K62" s="1" t="s">
        <v>25</v>
      </c>
      <c r="L62" s="2" t="s">
        <v>397</v>
      </c>
      <c r="M62" s="2" t="s">
        <v>398</v>
      </c>
      <c r="N62" s="4" t="str">
        <f aca="false">VLOOKUP(M62,[1]Sheet1!$A$2:$A$426,1,FALSE())</f>
        <v>PDZA202141010000340357</v>
      </c>
      <c r="O62" s="2" t="s">
        <v>69</v>
      </c>
      <c r="P62" s="1" t="s">
        <v>29</v>
      </c>
      <c r="Q62" s="2" t="s">
        <v>30</v>
      </c>
      <c r="R62" s="1" t="s">
        <v>31</v>
      </c>
      <c r="S62" s="1"/>
      <c r="T62" s="1"/>
    </row>
    <row r="63" customFormat="false" ht="15" hidden="false" customHeight="false" outlineLevel="0" collapsed="false">
      <c r="A63" s="1" t="n">
        <v>618</v>
      </c>
      <c r="B63" s="1" t="s">
        <v>399</v>
      </c>
      <c r="C63" s="1" t="s">
        <v>400</v>
      </c>
      <c r="D63" s="1" t="s">
        <v>20</v>
      </c>
      <c r="E63" s="1" t="s">
        <v>176</v>
      </c>
      <c r="F63" s="2" t="s">
        <v>401</v>
      </c>
      <c r="G63" s="2" t="s">
        <v>402</v>
      </c>
      <c r="H63" s="3" t="n">
        <v>65.37</v>
      </c>
      <c r="I63" s="1" t="s">
        <v>24</v>
      </c>
      <c r="J63" s="1"/>
      <c r="K63" s="1" t="s">
        <v>25</v>
      </c>
      <c r="L63" s="2" t="s">
        <v>403</v>
      </c>
      <c r="M63" s="2" t="s">
        <v>404</v>
      </c>
      <c r="N63" s="4" t="str">
        <f aca="false">VLOOKUP(M63,[1]Sheet1!$A$2:$A$426,1,FALSE())</f>
        <v>PDZA202141010000353718</v>
      </c>
      <c r="O63" s="2" t="s">
        <v>46</v>
      </c>
      <c r="P63" s="1" t="s">
        <v>29</v>
      </c>
      <c r="Q63" s="2" t="s">
        <v>30</v>
      </c>
      <c r="R63" s="1" t="s">
        <v>31</v>
      </c>
      <c r="S63" s="1"/>
      <c r="T63" s="1"/>
    </row>
    <row r="64" customFormat="false" ht="15" hidden="false" customHeight="false" outlineLevel="0" collapsed="false">
      <c r="A64" s="1" t="n">
        <v>623</v>
      </c>
      <c r="B64" s="1" t="s">
        <v>405</v>
      </c>
      <c r="C64" s="1" t="s">
        <v>406</v>
      </c>
      <c r="D64" s="1" t="s">
        <v>20</v>
      </c>
      <c r="E64" s="1" t="s">
        <v>176</v>
      </c>
      <c r="F64" s="2" t="s">
        <v>407</v>
      </c>
      <c r="G64" s="2" t="s">
        <v>408</v>
      </c>
      <c r="H64" s="3" t="n">
        <v>56.46</v>
      </c>
      <c r="I64" s="1" t="s">
        <v>24</v>
      </c>
      <c r="J64" s="1"/>
      <c r="K64" s="1" t="s">
        <v>25</v>
      </c>
      <c r="L64" s="2" t="s">
        <v>409</v>
      </c>
      <c r="M64" s="2" t="s">
        <v>410</v>
      </c>
      <c r="N64" s="4" t="str">
        <f aca="false">VLOOKUP(M64,[1]Sheet1!$A$2:$A$426,1,FALSE())</f>
        <v>PDZA202141010000352769</v>
      </c>
      <c r="O64" s="2" t="s">
        <v>46</v>
      </c>
      <c r="P64" s="1" t="s">
        <v>29</v>
      </c>
      <c r="Q64" s="2" t="s">
        <v>30</v>
      </c>
      <c r="R64" s="1" t="s">
        <v>31</v>
      </c>
      <c r="S64" s="1"/>
      <c r="T64" s="1"/>
    </row>
    <row r="65" customFormat="false" ht="15" hidden="false" customHeight="false" outlineLevel="0" collapsed="false">
      <c r="A65" s="1" t="n">
        <v>624</v>
      </c>
      <c r="B65" s="1" t="s">
        <v>411</v>
      </c>
      <c r="C65" s="1" t="s">
        <v>412</v>
      </c>
      <c r="D65" s="1" t="s">
        <v>20</v>
      </c>
      <c r="E65" s="1" t="s">
        <v>64</v>
      </c>
      <c r="F65" s="2" t="s">
        <v>413</v>
      </c>
      <c r="G65" s="2" t="s">
        <v>414</v>
      </c>
      <c r="H65" s="3" t="n">
        <v>32.26</v>
      </c>
      <c r="I65" s="1" t="s">
        <v>24</v>
      </c>
      <c r="J65" s="1"/>
      <c r="K65" s="1" t="s">
        <v>25</v>
      </c>
      <c r="L65" s="2" t="s">
        <v>415</v>
      </c>
      <c r="M65" s="2" t="s">
        <v>416</v>
      </c>
      <c r="N65" s="4" t="str">
        <f aca="false">VLOOKUP(M65,[1]Sheet1!$A$2:$A$426,1,FALSE())</f>
        <v>PDZA202141010000338144</v>
      </c>
      <c r="O65" s="2" t="s">
        <v>69</v>
      </c>
      <c r="P65" s="1" t="s">
        <v>29</v>
      </c>
      <c r="Q65" s="2" t="s">
        <v>30</v>
      </c>
      <c r="R65" s="1" t="s">
        <v>31</v>
      </c>
      <c r="S65" s="1"/>
      <c r="T65" s="1"/>
    </row>
    <row r="66" customFormat="false" ht="15" hidden="false" customHeight="false" outlineLevel="0" collapsed="false">
      <c r="A66" s="1" t="n">
        <v>628</v>
      </c>
      <c r="B66" s="1" t="s">
        <v>417</v>
      </c>
      <c r="C66" s="1" t="s">
        <v>418</v>
      </c>
      <c r="D66" s="1" t="s">
        <v>20</v>
      </c>
      <c r="E66" s="1" t="s">
        <v>394</v>
      </c>
      <c r="F66" s="2" t="s">
        <v>419</v>
      </c>
      <c r="G66" s="2" t="s">
        <v>420</v>
      </c>
      <c r="H66" s="3" t="n">
        <v>28.68</v>
      </c>
      <c r="I66" s="1" t="s">
        <v>24</v>
      </c>
      <c r="J66" s="1"/>
      <c r="K66" s="1" t="s">
        <v>25</v>
      </c>
      <c r="L66" s="2" t="s">
        <v>421</v>
      </c>
      <c r="M66" s="2" t="s">
        <v>422</v>
      </c>
      <c r="N66" s="4" t="str">
        <f aca="false">VLOOKUP(M66,[1]Sheet1!$A$2:$A$426,1,FALSE())</f>
        <v>PDZA202141010000340627</v>
      </c>
      <c r="O66" s="2" t="s">
        <v>69</v>
      </c>
      <c r="P66" s="1" t="s">
        <v>29</v>
      </c>
      <c r="Q66" s="2" t="s">
        <v>30</v>
      </c>
      <c r="R66" s="1" t="s">
        <v>31</v>
      </c>
      <c r="S66" s="1"/>
      <c r="T66" s="1"/>
    </row>
    <row r="67" customFormat="false" ht="15" hidden="false" customHeight="false" outlineLevel="0" collapsed="false">
      <c r="A67" s="1" t="n">
        <v>629</v>
      </c>
      <c r="B67" s="1" t="s">
        <v>423</v>
      </c>
      <c r="C67" s="1" t="s">
        <v>424</v>
      </c>
      <c r="D67" s="1" t="s">
        <v>20</v>
      </c>
      <c r="E67" s="1" t="s">
        <v>425</v>
      </c>
      <c r="F67" s="2" t="s">
        <v>426</v>
      </c>
      <c r="G67" s="2" t="s">
        <v>427</v>
      </c>
      <c r="H67" s="3" t="n">
        <v>35.85</v>
      </c>
      <c r="I67" s="1" t="s">
        <v>24</v>
      </c>
      <c r="J67" s="1"/>
      <c r="K67" s="1" t="s">
        <v>25</v>
      </c>
      <c r="L67" s="2" t="s">
        <v>428</v>
      </c>
      <c r="M67" s="2" t="s">
        <v>429</v>
      </c>
      <c r="N67" s="4" t="str">
        <f aca="false">VLOOKUP(M67,[1]Sheet1!$A$2:$A$426,1,FALSE())</f>
        <v>PDZA202141010000343281</v>
      </c>
      <c r="O67" s="2" t="s">
        <v>90</v>
      </c>
      <c r="P67" s="1" t="s">
        <v>29</v>
      </c>
      <c r="Q67" s="2" t="s">
        <v>30</v>
      </c>
      <c r="R67" s="1" t="s">
        <v>31</v>
      </c>
      <c r="S67" s="1"/>
      <c r="T67" s="1"/>
    </row>
    <row r="68" customFormat="false" ht="15" hidden="false" customHeight="false" outlineLevel="0" collapsed="false">
      <c r="A68" s="1" t="n">
        <v>632</v>
      </c>
      <c r="B68" s="1" t="s">
        <v>430</v>
      </c>
      <c r="C68" s="1" t="s">
        <v>431</v>
      </c>
      <c r="D68" s="1" t="s">
        <v>20</v>
      </c>
      <c r="E68" s="1" t="s">
        <v>432</v>
      </c>
      <c r="F68" s="2" t="s">
        <v>433</v>
      </c>
      <c r="G68" s="2" t="s">
        <v>434</v>
      </c>
      <c r="H68" s="3" t="n">
        <v>254.5</v>
      </c>
      <c r="I68" s="1" t="s">
        <v>24</v>
      </c>
      <c r="J68" s="1"/>
      <c r="K68" s="1" t="s">
        <v>25</v>
      </c>
      <c r="L68" s="2" t="s">
        <v>435</v>
      </c>
      <c r="M68" s="2" t="s">
        <v>436</v>
      </c>
      <c r="N68" s="4" t="str">
        <f aca="false">VLOOKUP(M68,[1]Sheet1!$A$2:$A$426,1,FALSE())</f>
        <v>PDAA202141010000315999</v>
      </c>
      <c r="O68" s="2" t="s">
        <v>28</v>
      </c>
      <c r="P68" s="1" t="s">
        <v>29</v>
      </c>
      <c r="Q68" s="2" t="s">
        <v>30</v>
      </c>
      <c r="R68" s="1" t="s">
        <v>31</v>
      </c>
      <c r="S68" s="1"/>
      <c r="T68" s="1"/>
    </row>
    <row r="69" customFormat="false" ht="15" hidden="false" customHeight="false" outlineLevel="0" collapsed="false">
      <c r="A69" s="1" t="n">
        <v>633</v>
      </c>
      <c r="B69" s="1" t="s">
        <v>437</v>
      </c>
      <c r="C69" s="1" t="s">
        <v>438</v>
      </c>
      <c r="D69" s="1" t="s">
        <v>20</v>
      </c>
      <c r="E69" s="1" t="s">
        <v>176</v>
      </c>
      <c r="F69" s="2" t="s">
        <v>439</v>
      </c>
      <c r="G69" s="2" t="s">
        <v>440</v>
      </c>
      <c r="H69" s="3" t="n">
        <v>227.84</v>
      </c>
      <c r="I69" s="1" t="s">
        <v>24</v>
      </c>
      <c r="J69" s="1"/>
      <c r="K69" s="1" t="s">
        <v>25</v>
      </c>
      <c r="L69" s="2" t="s">
        <v>441</v>
      </c>
      <c r="M69" s="2" t="s">
        <v>442</v>
      </c>
      <c r="N69" s="4" t="str">
        <f aca="false">VLOOKUP(M69,[1]Sheet1!$A$2:$A$426,1,FALSE())</f>
        <v>PDAA202141010000317949</v>
      </c>
      <c r="O69" s="2" t="s">
        <v>46</v>
      </c>
      <c r="P69" s="1" t="s">
        <v>29</v>
      </c>
      <c r="Q69" s="2" t="s">
        <v>30</v>
      </c>
      <c r="R69" s="1" t="s">
        <v>31</v>
      </c>
      <c r="S69" s="1"/>
      <c r="T69" s="1"/>
    </row>
    <row r="70" customFormat="false" ht="15" hidden="false" customHeight="false" outlineLevel="0" collapsed="false">
      <c r="A70" s="1" t="n">
        <v>642</v>
      </c>
      <c r="B70" s="1" t="s">
        <v>443</v>
      </c>
      <c r="C70" s="1" t="s">
        <v>444</v>
      </c>
      <c r="D70" s="1" t="s">
        <v>20</v>
      </c>
      <c r="E70" s="1" t="s">
        <v>445</v>
      </c>
      <c r="F70" s="2" t="s">
        <v>446</v>
      </c>
      <c r="G70" s="2" t="s">
        <v>447</v>
      </c>
      <c r="H70" s="3" t="n">
        <v>278.05</v>
      </c>
      <c r="I70" s="1" t="s">
        <v>24</v>
      </c>
      <c r="J70" s="1"/>
      <c r="K70" s="1" t="s">
        <v>25</v>
      </c>
      <c r="L70" s="2" t="s">
        <v>448</v>
      </c>
      <c r="M70" s="2" t="s">
        <v>449</v>
      </c>
      <c r="N70" s="4" t="str">
        <f aca="false">VLOOKUP(M70,[1]Sheet1!$A$2:$A$426,1,FALSE())</f>
        <v>PDAA202141010000312660</v>
      </c>
      <c r="O70" s="2" t="s">
        <v>181</v>
      </c>
      <c r="P70" s="1" t="s">
        <v>29</v>
      </c>
      <c r="Q70" s="2" t="s">
        <v>30</v>
      </c>
      <c r="R70" s="1" t="s">
        <v>31</v>
      </c>
      <c r="S70" s="1"/>
      <c r="T70" s="1"/>
    </row>
    <row r="71" customFormat="false" ht="15" hidden="false" customHeight="false" outlineLevel="0" collapsed="false">
      <c r="A71" s="1" t="n">
        <v>644</v>
      </c>
      <c r="B71" s="1" t="s">
        <v>450</v>
      </c>
      <c r="C71" s="1" t="s">
        <v>451</v>
      </c>
      <c r="D71" s="1" t="s">
        <v>20</v>
      </c>
      <c r="E71" s="1" t="s">
        <v>85</v>
      </c>
      <c r="F71" s="2" t="s">
        <v>452</v>
      </c>
      <c r="G71" s="2" t="s">
        <v>453</v>
      </c>
      <c r="H71" s="3" t="n">
        <v>32.26</v>
      </c>
      <c r="I71" s="1" t="s">
        <v>24</v>
      </c>
      <c r="J71" s="1"/>
      <c r="K71" s="1" t="s">
        <v>25</v>
      </c>
      <c r="L71" s="2" t="s">
        <v>454</v>
      </c>
      <c r="M71" s="2" t="s">
        <v>455</v>
      </c>
      <c r="N71" s="4" t="str">
        <f aca="false">VLOOKUP(M71,[1]Sheet1!$A$2:$A$426,1,FALSE())</f>
        <v>PDZA202141010000343602</v>
      </c>
      <c r="O71" s="2" t="s">
        <v>90</v>
      </c>
      <c r="P71" s="1" t="s">
        <v>29</v>
      </c>
      <c r="Q71" s="2" t="s">
        <v>30</v>
      </c>
      <c r="R71" s="1" t="s">
        <v>31</v>
      </c>
      <c r="S71" s="1"/>
      <c r="T71" s="1"/>
    </row>
    <row r="72" customFormat="false" ht="15" hidden="false" customHeight="false" outlineLevel="0" collapsed="false">
      <c r="A72" s="1" t="n">
        <v>645</v>
      </c>
      <c r="B72" s="1" t="s">
        <v>456</v>
      </c>
      <c r="C72" s="1" t="s">
        <v>457</v>
      </c>
      <c r="D72" s="1" t="s">
        <v>20</v>
      </c>
      <c r="E72" s="1" t="s">
        <v>64</v>
      </c>
      <c r="F72" s="2" t="s">
        <v>458</v>
      </c>
      <c r="G72" s="2" t="s">
        <v>459</v>
      </c>
      <c r="H72" s="3" t="n">
        <v>93.4</v>
      </c>
      <c r="I72" s="1" t="s">
        <v>24</v>
      </c>
      <c r="J72" s="1"/>
      <c r="K72" s="1" t="s">
        <v>25</v>
      </c>
      <c r="L72" s="2" t="s">
        <v>460</v>
      </c>
      <c r="M72" s="2" t="s">
        <v>461</v>
      </c>
      <c r="N72" s="4" t="str">
        <f aca="false">VLOOKUP(M72,[1]Sheet1!$A$2:$A$426,1,FALSE())</f>
        <v>PDZA202141010000352910</v>
      </c>
      <c r="O72" s="2" t="s">
        <v>46</v>
      </c>
      <c r="P72" s="1" t="s">
        <v>29</v>
      </c>
      <c r="Q72" s="2" t="s">
        <v>30</v>
      </c>
      <c r="R72" s="1" t="s">
        <v>31</v>
      </c>
      <c r="S72" s="1"/>
      <c r="T72" s="1"/>
    </row>
    <row r="73" customFormat="false" ht="15" hidden="false" customHeight="false" outlineLevel="0" collapsed="false">
      <c r="A73" s="1" t="n">
        <v>656</v>
      </c>
      <c r="B73" s="1" t="s">
        <v>423</v>
      </c>
      <c r="C73" s="1" t="s">
        <v>424</v>
      </c>
      <c r="D73" s="1" t="s">
        <v>20</v>
      </c>
      <c r="E73" s="1" t="s">
        <v>425</v>
      </c>
      <c r="F73" s="2" t="s">
        <v>426</v>
      </c>
      <c r="G73" s="2" t="s">
        <v>427</v>
      </c>
      <c r="H73" s="3" t="n">
        <v>612.44</v>
      </c>
      <c r="I73" s="1" t="s">
        <v>24</v>
      </c>
      <c r="J73" s="1"/>
      <c r="K73" s="1" t="s">
        <v>25</v>
      </c>
      <c r="L73" s="2" t="s">
        <v>462</v>
      </c>
      <c r="M73" s="2" t="s">
        <v>463</v>
      </c>
      <c r="N73" s="4" t="str">
        <f aca="false">VLOOKUP(M73,[1]Sheet1!$A$2:$A$426,1,FALSE())</f>
        <v>PDAA202141010000309976</v>
      </c>
      <c r="O73" s="2" t="s">
        <v>90</v>
      </c>
      <c r="P73" s="1" t="s">
        <v>29</v>
      </c>
      <c r="Q73" s="2" t="s">
        <v>30</v>
      </c>
      <c r="R73" s="1" t="s">
        <v>31</v>
      </c>
      <c r="S73" s="1"/>
      <c r="T73" s="1"/>
    </row>
    <row r="74" customFormat="false" ht="15" hidden="false" customHeight="false" outlineLevel="0" collapsed="false">
      <c r="A74" s="1" t="n">
        <v>657</v>
      </c>
      <c r="B74" s="1" t="s">
        <v>464</v>
      </c>
      <c r="C74" s="1" t="s">
        <v>465</v>
      </c>
      <c r="D74" s="1" t="s">
        <v>20</v>
      </c>
      <c r="E74" s="1" t="s">
        <v>176</v>
      </c>
      <c r="F74" s="2" t="s">
        <v>466</v>
      </c>
      <c r="G74" s="2" t="s">
        <v>467</v>
      </c>
      <c r="H74" s="3" t="n">
        <v>74.72</v>
      </c>
      <c r="I74" s="1" t="s">
        <v>24</v>
      </c>
      <c r="J74" s="1"/>
      <c r="K74" s="1" t="s">
        <v>25</v>
      </c>
      <c r="L74" s="2" t="s">
        <v>468</v>
      </c>
      <c r="M74" s="2" t="s">
        <v>469</v>
      </c>
      <c r="N74" s="4" t="str">
        <f aca="false">VLOOKUP(M74,[1]Sheet1!$A$2:$A$426,1,FALSE())</f>
        <v>PDZA202141010000348788</v>
      </c>
      <c r="O74" s="2" t="s">
        <v>28</v>
      </c>
      <c r="P74" s="1" t="s">
        <v>29</v>
      </c>
      <c r="Q74" s="2" t="s">
        <v>30</v>
      </c>
      <c r="R74" s="1" t="s">
        <v>31</v>
      </c>
      <c r="S74" s="1"/>
      <c r="T74" s="1"/>
    </row>
    <row r="75" customFormat="false" ht="15" hidden="false" customHeight="false" outlineLevel="0" collapsed="false">
      <c r="A75" s="1" t="n">
        <v>658</v>
      </c>
      <c r="B75" s="1" t="s">
        <v>470</v>
      </c>
      <c r="C75" s="1" t="s">
        <v>471</v>
      </c>
      <c r="D75" s="1" t="s">
        <v>20</v>
      </c>
      <c r="E75" s="1" t="s">
        <v>85</v>
      </c>
      <c r="F75" s="2" t="s">
        <v>472</v>
      </c>
      <c r="G75" s="2" t="s">
        <v>473</v>
      </c>
      <c r="H75" s="3" t="n">
        <v>25.09</v>
      </c>
      <c r="I75" s="1" t="s">
        <v>24</v>
      </c>
      <c r="J75" s="1"/>
      <c r="K75" s="1" t="s">
        <v>25</v>
      </c>
      <c r="L75" s="2" t="s">
        <v>474</v>
      </c>
      <c r="M75" s="2" t="s">
        <v>475</v>
      </c>
      <c r="N75" s="4" t="str">
        <f aca="false">VLOOKUP(M75,[1]Sheet1!$A$2:$A$426,1,FALSE())</f>
        <v>PDZA202141010000344694</v>
      </c>
      <c r="O75" s="2" t="s">
        <v>90</v>
      </c>
      <c r="P75" s="1" t="s">
        <v>29</v>
      </c>
      <c r="Q75" s="2" t="s">
        <v>30</v>
      </c>
      <c r="R75" s="1" t="s">
        <v>31</v>
      </c>
      <c r="S75" s="1"/>
      <c r="T75" s="1"/>
    </row>
    <row r="76" customFormat="false" ht="15" hidden="false" customHeight="false" outlineLevel="0" collapsed="false">
      <c r="A76" s="1" t="n">
        <v>660</v>
      </c>
      <c r="B76" s="1" t="s">
        <v>385</v>
      </c>
      <c r="C76" s="1" t="s">
        <v>386</v>
      </c>
      <c r="D76" s="1" t="s">
        <v>20</v>
      </c>
      <c r="E76" s="1" t="s">
        <v>387</v>
      </c>
      <c r="F76" s="2" t="s">
        <v>388</v>
      </c>
      <c r="G76" s="2" t="s">
        <v>389</v>
      </c>
      <c r="H76" s="3" t="n">
        <v>156.11</v>
      </c>
      <c r="I76" s="1" t="s">
        <v>24</v>
      </c>
      <c r="J76" s="1"/>
      <c r="K76" s="1" t="s">
        <v>25</v>
      </c>
      <c r="L76" s="2" t="s">
        <v>476</v>
      </c>
      <c r="M76" s="2" t="s">
        <v>477</v>
      </c>
      <c r="N76" s="4" t="str">
        <f aca="false">VLOOKUP(M76,[1]Sheet1!$A$2:$A$426,1,FALSE())</f>
        <v>PDAA202141010000319687</v>
      </c>
      <c r="O76" s="2" t="s">
        <v>46</v>
      </c>
      <c r="P76" s="1" t="s">
        <v>29</v>
      </c>
      <c r="Q76" s="2" t="s">
        <v>30</v>
      </c>
      <c r="R76" s="1" t="s">
        <v>31</v>
      </c>
      <c r="S76" s="1"/>
      <c r="T76" s="1"/>
    </row>
    <row r="77" customFormat="false" ht="15" hidden="false" customHeight="false" outlineLevel="0" collapsed="false">
      <c r="A77" s="1" t="n">
        <v>663</v>
      </c>
      <c r="B77" s="1" t="s">
        <v>478</v>
      </c>
      <c r="C77" s="1" t="s">
        <v>479</v>
      </c>
      <c r="D77" s="1" t="s">
        <v>20</v>
      </c>
      <c r="E77" s="1" t="s">
        <v>480</v>
      </c>
      <c r="F77" s="2" t="s">
        <v>481</v>
      </c>
      <c r="G77" s="2" t="s">
        <v>482</v>
      </c>
      <c r="H77" s="3" t="n">
        <v>46.99</v>
      </c>
      <c r="I77" s="1" t="s">
        <v>24</v>
      </c>
      <c r="J77" s="1"/>
      <c r="K77" s="1" t="s">
        <v>25</v>
      </c>
      <c r="L77" s="2" t="s">
        <v>483</v>
      </c>
      <c r="M77" s="2" t="s">
        <v>484</v>
      </c>
      <c r="N77" s="4" t="str">
        <f aca="false">VLOOKUP(M77,[1]Sheet1!$A$2:$A$426,1,FALSE())</f>
        <v>PDAA202141010000318856</v>
      </c>
      <c r="O77" s="2" t="s">
        <v>46</v>
      </c>
      <c r="P77" s="1" t="s">
        <v>29</v>
      </c>
      <c r="Q77" s="2" t="s">
        <v>30</v>
      </c>
      <c r="R77" s="1" t="s">
        <v>31</v>
      </c>
      <c r="S77" s="1"/>
      <c r="T77" s="1"/>
    </row>
    <row r="78" customFormat="false" ht="15" hidden="false" customHeight="false" outlineLevel="0" collapsed="false">
      <c r="A78" s="1" t="n">
        <v>672</v>
      </c>
      <c r="B78" s="1" t="s">
        <v>485</v>
      </c>
      <c r="C78" s="1" t="s">
        <v>486</v>
      </c>
      <c r="D78" s="1" t="s">
        <v>20</v>
      </c>
      <c r="E78" s="1" t="s">
        <v>56</v>
      </c>
      <c r="F78" s="2" t="s">
        <v>487</v>
      </c>
      <c r="G78" s="2" t="s">
        <v>488</v>
      </c>
      <c r="H78" s="3" t="n">
        <v>80.66</v>
      </c>
      <c r="I78" s="1" t="s">
        <v>24</v>
      </c>
      <c r="J78" s="1"/>
      <c r="K78" s="1" t="s">
        <v>25</v>
      </c>
      <c r="L78" s="2" t="s">
        <v>489</v>
      </c>
      <c r="M78" s="2" t="s">
        <v>490</v>
      </c>
      <c r="N78" s="4" t="str">
        <f aca="false">VLOOKUP(M78,[1]Sheet1!$A$2:$A$426,1,FALSE())</f>
        <v>PDZA202141010000350530</v>
      </c>
      <c r="O78" s="2" t="s">
        <v>28</v>
      </c>
      <c r="P78" s="1" t="s">
        <v>29</v>
      </c>
      <c r="Q78" s="2" t="s">
        <v>30</v>
      </c>
      <c r="R78" s="1" t="s">
        <v>31</v>
      </c>
      <c r="S78" s="1"/>
      <c r="T78" s="1"/>
    </row>
    <row r="79" customFormat="false" ht="15" hidden="false" customHeight="false" outlineLevel="0" collapsed="false">
      <c r="A79" s="1" t="n">
        <v>677</v>
      </c>
      <c r="B79" s="1" t="s">
        <v>491</v>
      </c>
      <c r="C79" s="1" t="s">
        <v>492</v>
      </c>
      <c r="D79" s="1" t="s">
        <v>20</v>
      </c>
      <c r="E79" s="1" t="s">
        <v>493</v>
      </c>
      <c r="F79" s="2" t="s">
        <v>494</v>
      </c>
      <c r="G79" s="2" t="s">
        <v>495</v>
      </c>
      <c r="H79" s="3" t="n">
        <v>240.85</v>
      </c>
      <c r="I79" s="1" t="s">
        <v>24</v>
      </c>
      <c r="J79" s="1"/>
      <c r="K79" s="1" t="s">
        <v>25</v>
      </c>
      <c r="L79" s="2" t="s">
        <v>496</v>
      </c>
      <c r="M79" s="2" t="s">
        <v>497</v>
      </c>
      <c r="N79" s="4" t="str">
        <f aca="false">VLOOKUP(M79,[1]Sheet1!$A$2:$A$426,1,FALSE())</f>
        <v>PDAA202141010000309562</v>
      </c>
      <c r="O79" s="2" t="s">
        <v>61</v>
      </c>
      <c r="P79" s="1" t="s">
        <v>29</v>
      </c>
      <c r="Q79" s="2" t="s">
        <v>30</v>
      </c>
      <c r="R79" s="1" t="s">
        <v>31</v>
      </c>
      <c r="S79" s="1"/>
      <c r="T79" s="1"/>
    </row>
    <row r="80" customFormat="false" ht="15" hidden="false" customHeight="false" outlineLevel="0" collapsed="false">
      <c r="A80" s="1" t="n">
        <v>687</v>
      </c>
      <c r="B80" s="1" t="s">
        <v>498</v>
      </c>
      <c r="C80" s="1" t="s">
        <v>499</v>
      </c>
      <c r="D80" s="1" t="s">
        <v>20</v>
      </c>
      <c r="E80" s="1" t="s">
        <v>394</v>
      </c>
      <c r="F80" s="2" t="s">
        <v>500</v>
      </c>
      <c r="G80" s="2" t="s">
        <v>501</v>
      </c>
      <c r="H80" s="3" t="n">
        <v>322.33</v>
      </c>
      <c r="I80" s="1" t="s">
        <v>24</v>
      </c>
      <c r="J80" s="1"/>
      <c r="K80" s="1" t="s">
        <v>25</v>
      </c>
      <c r="L80" s="2" t="s">
        <v>502</v>
      </c>
      <c r="M80" s="2" t="s">
        <v>503</v>
      </c>
      <c r="N80" s="4" t="str">
        <f aca="false">VLOOKUP(M80,[1]Sheet1!$A$2:$A$426,1,FALSE())</f>
        <v>PDAA202141010000311262</v>
      </c>
      <c r="O80" s="2" t="s">
        <v>90</v>
      </c>
      <c r="P80" s="1" t="s">
        <v>29</v>
      </c>
      <c r="Q80" s="2" t="s">
        <v>30</v>
      </c>
      <c r="R80" s="1" t="s">
        <v>31</v>
      </c>
      <c r="S80" s="1"/>
      <c r="T80" s="1"/>
    </row>
    <row r="81" customFormat="false" ht="15" hidden="false" customHeight="false" outlineLevel="0" collapsed="false">
      <c r="A81" s="1" t="n">
        <v>691</v>
      </c>
      <c r="B81" s="1" t="s">
        <v>504</v>
      </c>
      <c r="C81" s="1" t="s">
        <v>505</v>
      </c>
      <c r="D81" s="1" t="s">
        <v>20</v>
      </c>
      <c r="E81" s="1" t="s">
        <v>506</v>
      </c>
      <c r="F81" s="2" t="s">
        <v>507</v>
      </c>
      <c r="G81" s="2" t="s">
        <v>508</v>
      </c>
      <c r="H81" s="3" t="n">
        <v>294.37</v>
      </c>
      <c r="I81" s="1" t="s">
        <v>24</v>
      </c>
      <c r="J81" s="1"/>
      <c r="K81" s="1" t="s">
        <v>25</v>
      </c>
      <c r="L81" s="2" t="s">
        <v>509</v>
      </c>
      <c r="M81" s="2" t="s">
        <v>510</v>
      </c>
      <c r="N81" s="4" t="str">
        <f aca="false">VLOOKUP(M81,[1]Sheet1!$A$2:$A$426,1,FALSE())</f>
        <v>PDAA202141010000313612</v>
      </c>
      <c r="O81" s="2" t="s">
        <v>181</v>
      </c>
      <c r="P81" s="1" t="s">
        <v>29</v>
      </c>
      <c r="Q81" s="2" t="s">
        <v>30</v>
      </c>
      <c r="R81" s="1" t="s">
        <v>31</v>
      </c>
      <c r="S81" s="1"/>
      <c r="T81" s="1"/>
    </row>
    <row r="82" customFormat="false" ht="15" hidden="false" customHeight="false" outlineLevel="0" collapsed="false">
      <c r="A82" s="1" t="n">
        <v>695</v>
      </c>
      <c r="B82" s="1" t="s">
        <v>511</v>
      </c>
      <c r="C82" s="1" t="s">
        <v>512</v>
      </c>
      <c r="D82" s="1" t="s">
        <v>20</v>
      </c>
      <c r="E82" s="1" t="s">
        <v>64</v>
      </c>
      <c r="F82" s="2" t="s">
        <v>513</v>
      </c>
      <c r="G82" s="2" t="s">
        <v>514</v>
      </c>
      <c r="H82" s="3" t="n">
        <v>64.52</v>
      </c>
      <c r="I82" s="1" t="s">
        <v>24</v>
      </c>
      <c r="J82" s="1"/>
      <c r="K82" s="1" t="s">
        <v>25</v>
      </c>
      <c r="L82" s="2" t="s">
        <v>515</v>
      </c>
      <c r="M82" s="2" t="s">
        <v>516</v>
      </c>
      <c r="N82" s="4" t="str">
        <f aca="false">VLOOKUP(M82,[1]Sheet1!$A$2:$A$426,1,FALSE())</f>
        <v>PDZA202141010000352405</v>
      </c>
      <c r="O82" s="2" t="s">
        <v>46</v>
      </c>
      <c r="P82" s="1" t="s">
        <v>29</v>
      </c>
      <c r="Q82" s="2" t="s">
        <v>30</v>
      </c>
      <c r="R82" s="1" t="s">
        <v>31</v>
      </c>
      <c r="S82" s="1"/>
      <c r="T82" s="1"/>
    </row>
    <row r="83" customFormat="false" ht="15" hidden="false" customHeight="false" outlineLevel="0" collapsed="false">
      <c r="A83" s="1" t="n">
        <v>696</v>
      </c>
      <c r="B83" s="1" t="s">
        <v>517</v>
      </c>
      <c r="C83" s="1" t="s">
        <v>518</v>
      </c>
      <c r="D83" s="1" t="s">
        <v>20</v>
      </c>
      <c r="E83" s="1" t="s">
        <v>49</v>
      </c>
      <c r="F83" s="2" t="s">
        <v>519</v>
      </c>
      <c r="G83" s="2" t="s">
        <v>520</v>
      </c>
      <c r="H83" s="3" t="n">
        <v>86.77</v>
      </c>
      <c r="I83" s="1" t="s">
        <v>24</v>
      </c>
      <c r="J83" s="1"/>
      <c r="K83" s="1" t="s">
        <v>25</v>
      </c>
      <c r="L83" s="2" t="s">
        <v>521</v>
      </c>
      <c r="M83" s="2" t="s">
        <v>522</v>
      </c>
      <c r="N83" s="4" t="str">
        <f aca="false">VLOOKUP(M83,[1]Sheet1!$A$2:$A$426,1,FALSE())</f>
        <v>PDAA202141010000313892</v>
      </c>
      <c r="O83" s="2" t="s">
        <v>28</v>
      </c>
      <c r="P83" s="1" t="s">
        <v>29</v>
      </c>
      <c r="Q83" s="2" t="s">
        <v>30</v>
      </c>
      <c r="R83" s="1" t="s">
        <v>31</v>
      </c>
      <c r="S83" s="1"/>
      <c r="T83" s="1"/>
    </row>
    <row r="84" customFormat="false" ht="15" hidden="false" customHeight="false" outlineLevel="0" collapsed="false">
      <c r="A84" s="1" t="n">
        <v>697</v>
      </c>
      <c r="B84" s="1" t="s">
        <v>523</v>
      </c>
      <c r="C84" s="1" t="s">
        <v>524</v>
      </c>
      <c r="D84" s="1" t="s">
        <v>20</v>
      </c>
      <c r="E84" s="1" t="s">
        <v>34</v>
      </c>
      <c r="F84" s="2" t="s">
        <v>525</v>
      </c>
      <c r="G84" s="2" t="s">
        <v>526</v>
      </c>
      <c r="H84" s="3" t="n">
        <v>25.09</v>
      </c>
      <c r="I84" s="1" t="s">
        <v>24</v>
      </c>
      <c r="J84" s="1"/>
      <c r="K84" s="1" t="s">
        <v>25</v>
      </c>
      <c r="L84" s="2" t="s">
        <v>527</v>
      </c>
      <c r="M84" s="2" t="s">
        <v>528</v>
      </c>
      <c r="N84" s="4" t="str">
        <f aca="false">VLOOKUP(M84,[1]Sheet1!$A$2:$A$426,1,FALSE())</f>
        <v>PDZA202141010000337199</v>
      </c>
      <c r="O84" s="2" t="s">
        <v>529</v>
      </c>
      <c r="P84" s="1" t="s">
        <v>29</v>
      </c>
      <c r="Q84" s="2" t="s">
        <v>30</v>
      </c>
      <c r="R84" s="1" t="s">
        <v>31</v>
      </c>
      <c r="S84" s="1"/>
      <c r="T84" s="1"/>
    </row>
    <row r="85" customFormat="false" ht="15" hidden="false" customHeight="false" outlineLevel="0" collapsed="false">
      <c r="A85" s="1" t="n">
        <v>701</v>
      </c>
      <c r="B85" s="1" t="s">
        <v>530</v>
      </c>
      <c r="C85" s="1" t="s">
        <v>531</v>
      </c>
      <c r="D85" s="1" t="s">
        <v>20</v>
      </c>
      <c r="E85" s="1" t="s">
        <v>176</v>
      </c>
      <c r="F85" s="2" t="s">
        <v>532</v>
      </c>
      <c r="G85" s="2" t="s">
        <v>533</v>
      </c>
      <c r="H85" s="3" t="n">
        <v>25.09</v>
      </c>
      <c r="I85" s="1" t="s">
        <v>24</v>
      </c>
      <c r="J85" s="1"/>
      <c r="K85" s="1" t="s">
        <v>25</v>
      </c>
      <c r="L85" s="2" t="s">
        <v>534</v>
      </c>
      <c r="M85" s="2" t="s">
        <v>535</v>
      </c>
      <c r="N85" s="4" t="str">
        <f aca="false">VLOOKUP(M85,[1]Sheet1!$A$2:$A$426,1,FALSE())</f>
        <v>PDZA202141010000342974</v>
      </c>
      <c r="O85" s="2" t="s">
        <v>61</v>
      </c>
      <c r="P85" s="1" t="s">
        <v>29</v>
      </c>
      <c r="Q85" s="2" t="s">
        <v>30</v>
      </c>
      <c r="R85" s="1" t="s">
        <v>31</v>
      </c>
      <c r="S85" s="1"/>
      <c r="T85" s="1"/>
    </row>
    <row r="86" customFormat="false" ht="15" hidden="false" customHeight="false" outlineLevel="0" collapsed="false">
      <c r="A86" s="1" t="n">
        <v>703</v>
      </c>
      <c r="B86" s="1" t="s">
        <v>536</v>
      </c>
      <c r="C86" s="1" t="s">
        <v>537</v>
      </c>
      <c r="D86" s="1" t="s">
        <v>20</v>
      </c>
      <c r="E86" s="1" t="s">
        <v>163</v>
      </c>
      <c r="F86" s="2" t="s">
        <v>538</v>
      </c>
      <c r="G86" s="2" t="s">
        <v>539</v>
      </c>
      <c r="H86" s="3" t="n">
        <v>417.94</v>
      </c>
      <c r="I86" s="1" t="s">
        <v>24</v>
      </c>
      <c r="J86" s="1"/>
      <c r="K86" s="1" t="s">
        <v>25</v>
      </c>
      <c r="L86" s="2" t="s">
        <v>540</v>
      </c>
      <c r="M86" s="2" t="s">
        <v>541</v>
      </c>
      <c r="N86" s="4" t="str">
        <f aca="false">VLOOKUP(M86,[1]Sheet1!$A$2:$A$426,1,FALSE())</f>
        <v>PDAA202141010000317470</v>
      </c>
      <c r="O86" s="2" t="s">
        <v>46</v>
      </c>
      <c r="P86" s="1" t="s">
        <v>29</v>
      </c>
      <c r="Q86" s="2" t="s">
        <v>30</v>
      </c>
      <c r="R86" s="1" t="s">
        <v>31</v>
      </c>
      <c r="S86" s="1"/>
      <c r="T86" s="1"/>
    </row>
    <row r="87" customFormat="false" ht="15" hidden="false" customHeight="false" outlineLevel="0" collapsed="false">
      <c r="A87" s="1" t="n">
        <v>705</v>
      </c>
      <c r="B87" s="1" t="s">
        <v>542</v>
      </c>
      <c r="C87" s="1" t="s">
        <v>543</v>
      </c>
      <c r="D87" s="1" t="s">
        <v>20</v>
      </c>
      <c r="E87" s="1" t="s">
        <v>544</v>
      </c>
      <c r="F87" s="2" t="s">
        <v>545</v>
      </c>
      <c r="G87" s="2" t="s">
        <v>546</v>
      </c>
      <c r="H87" s="3" t="n">
        <v>348.74</v>
      </c>
      <c r="I87" s="1" t="s">
        <v>24</v>
      </c>
      <c r="J87" s="1"/>
      <c r="K87" s="1" t="s">
        <v>25</v>
      </c>
      <c r="L87" s="2" t="s">
        <v>547</v>
      </c>
      <c r="M87" s="2" t="s">
        <v>548</v>
      </c>
      <c r="N87" s="4" t="str">
        <f aca="false">VLOOKUP(M87,[1]Sheet1!$A$2:$A$426,1,FALSE())</f>
        <v>PDAA202141010000313756</v>
      </c>
      <c r="O87" s="2" t="s">
        <v>181</v>
      </c>
      <c r="P87" s="1" t="s">
        <v>29</v>
      </c>
      <c r="Q87" s="2" t="s">
        <v>30</v>
      </c>
      <c r="R87" s="1" t="s">
        <v>31</v>
      </c>
      <c r="S87" s="1"/>
      <c r="T87" s="1"/>
    </row>
    <row r="88" customFormat="false" ht="15" hidden="false" customHeight="false" outlineLevel="0" collapsed="false">
      <c r="A88" s="1" t="n">
        <v>706</v>
      </c>
      <c r="B88" s="1" t="s">
        <v>549</v>
      </c>
      <c r="C88" s="1" t="s">
        <v>550</v>
      </c>
      <c r="D88" s="1" t="s">
        <v>20</v>
      </c>
      <c r="E88" s="1" t="s">
        <v>551</v>
      </c>
      <c r="F88" s="2" t="s">
        <v>552</v>
      </c>
      <c r="G88" s="2" t="s">
        <v>553</v>
      </c>
      <c r="H88" s="3" t="n">
        <v>94.43</v>
      </c>
      <c r="I88" s="1" t="s">
        <v>24</v>
      </c>
      <c r="J88" s="1"/>
      <c r="K88" s="1" t="s">
        <v>25</v>
      </c>
      <c r="L88" s="2" t="s">
        <v>554</v>
      </c>
      <c r="M88" s="2" t="s">
        <v>555</v>
      </c>
      <c r="N88" s="4" t="str">
        <f aca="false">VLOOKUP(M88,[1]Sheet1!$A$2:$A$426,1,FALSE())</f>
        <v>PDZA202141010000350299</v>
      </c>
      <c r="O88" s="2" t="s">
        <v>28</v>
      </c>
      <c r="P88" s="1" t="s">
        <v>29</v>
      </c>
      <c r="Q88" s="2" t="s">
        <v>30</v>
      </c>
      <c r="R88" s="1" t="s">
        <v>31</v>
      </c>
      <c r="S88" s="1"/>
      <c r="T88" s="1"/>
    </row>
    <row r="89" customFormat="false" ht="15" hidden="false" customHeight="false" outlineLevel="0" collapsed="false">
      <c r="A89" s="1" t="n">
        <v>724</v>
      </c>
      <c r="B89" s="1" t="s">
        <v>556</v>
      </c>
      <c r="C89" s="1" t="s">
        <v>557</v>
      </c>
      <c r="D89" s="1" t="s">
        <v>20</v>
      </c>
      <c r="E89" s="1" t="s">
        <v>64</v>
      </c>
      <c r="F89" s="2" t="s">
        <v>558</v>
      </c>
      <c r="G89" s="2" t="s">
        <v>559</v>
      </c>
      <c r="H89" s="3" t="n">
        <v>149</v>
      </c>
      <c r="I89" s="1" t="s">
        <v>24</v>
      </c>
      <c r="J89" s="1"/>
      <c r="K89" s="1" t="s">
        <v>25</v>
      </c>
      <c r="L89" s="2" t="s">
        <v>560</v>
      </c>
      <c r="M89" s="2" t="s">
        <v>561</v>
      </c>
      <c r="N89" s="4" t="str">
        <f aca="false">VLOOKUP(M89,[1]Sheet1!$A$2:$A$426,1,FALSE())</f>
        <v>PDAA202141010000318172</v>
      </c>
      <c r="O89" s="2" t="s">
        <v>46</v>
      </c>
      <c r="P89" s="1" t="s">
        <v>29</v>
      </c>
      <c r="Q89" s="2" t="s">
        <v>30</v>
      </c>
      <c r="R89" s="1" t="s">
        <v>31</v>
      </c>
      <c r="S89" s="1"/>
      <c r="T89" s="1"/>
    </row>
    <row r="90" customFormat="false" ht="15" hidden="false" customHeight="false" outlineLevel="0" collapsed="false">
      <c r="A90" s="1" t="n">
        <v>745</v>
      </c>
      <c r="B90" s="1" t="s">
        <v>562</v>
      </c>
      <c r="C90" s="1" t="s">
        <v>563</v>
      </c>
      <c r="D90" s="1" t="s">
        <v>20</v>
      </c>
      <c r="E90" s="1" t="s">
        <v>41</v>
      </c>
      <c r="F90" s="2" t="s">
        <v>564</v>
      </c>
      <c r="G90" s="2" t="s">
        <v>565</v>
      </c>
      <c r="H90" s="3" t="n">
        <v>189.84</v>
      </c>
      <c r="I90" s="1" t="s">
        <v>24</v>
      </c>
      <c r="J90" s="1"/>
      <c r="K90" s="1" t="s">
        <v>25</v>
      </c>
      <c r="L90" s="2" t="s">
        <v>566</v>
      </c>
      <c r="M90" s="2" t="s">
        <v>567</v>
      </c>
      <c r="N90" s="4" t="str">
        <f aca="false">VLOOKUP(M90,[1]Sheet1!$A$2:$A$426,1,FALSE())</f>
        <v>PDAA202141010000306585</v>
      </c>
      <c r="O90" s="2" t="s">
        <v>69</v>
      </c>
      <c r="P90" s="1" t="s">
        <v>29</v>
      </c>
      <c r="Q90" s="2" t="s">
        <v>30</v>
      </c>
      <c r="R90" s="1" t="s">
        <v>31</v>
      </c>
      <c r="S90" s="1"/>
      <c r="T90" s="1"/>
    </row>
    <row r="91" customFormat="false" ht="15" hidden="false" customHeight="false" outlineLevel="0" collapsed="false">
      <c r="A91" s="1" t="n">
        <v>748</v>
      </c>
      <c r="B91" s="1" t="s">
        <v>568</v>
      </c>
      <c r="C91" s="1" t="s">
        <v>569</v>
      </c>
      <c r="D91" s="1" t="s">
        <v>20</v>
      </c>
      <c r="E91" s="1" t="s">
        <v>56</v>
      </c>
      <c r="F91" s="2" t="s">
        <v>570</v>
      </c>
      <c r="G91" s="2" t="s">
        <v>571</v>
      </c>
      <c r="H91" s="3" t="n">
        <v>163.47</v>
      </c>
      <c r="I91" s="1" t="s">
        <v>24</v>
      </c>
      <c r="J91" s="1"/>
      <c r="K91" s="1" t="s">
        <v>25</v>
      </c>
      <c r="L91" s="2" t="s">
        <v>572</v>
      </c>
      <c r="M91" s="2" t="s">
        <v>573</v>
      </c>
      <c r="N91" s="4" t="str">
        <f aca="false">VLOOKUP(M91,[1]Sheet1!$A$2:$A$426,1,FALSE())</f>
        <v>PDAA202141010000304864</v>
      </c>
      <c r="O91" s="2" t="s">
        <v>529</v>
      </c>
      <c r="P91" s="1" t="s">
        <v>29</v>
      </c>
      <c r="Q91" s="2" t="s">
        <v>30</v>
      </c>
      <c r="R91" s="1" t="s">
        <v>31</v>
      </c>
      <c r="S91" s="1"/>
      <c r="T91" s="1"/>
    </row>
    <row r="92" customFormat="false" ht="15" hidden="false" customHeight="false" outlineLevel="0" collapsed="false">
      <c r="A92" s="1" t="n">
        <v>750</v>
      </c>
      <c r="B92" s="1" t="s">
        <v>574</v>
      </c>
      <c r="C92" s="1" t="s">
        <v>575</v>
      </c>
      <c r="D92" s="1" t="s">
        <v>20</v>
      </c>
      <c r="E92" s="1" t="s">
        <v>576</v>
      </c>
      <c r="F92" s="2" t="s">
        <v>577</v>
      </c>
      <c r="G92" s="2" t="s">
        <v>578</v>
      </c>
      <c r="H92" s="3" t="n">
        <v>104.86</v>
      </c>
      <c r="I92" s="1" t="s">
        <v>24</v>
      </c>
      <c r="J92" s="1"/>
      <c r="K92" s="1" t="s">
        <v>25</v>
      </c>
      <c r="L92" s="2" t="s">
        <v>579</v>
      </c>
      <c r="M92" s="2" t="s">
        <v>580</v>
      </c>
      <c r="N92" s="4" t="str">
        <f aca="false">VLOOKUP(M92,[1]Sheet1!$A$2:$A$426,1,FALSE())</f>
        <v>PDZA202141010000347142</v>
      </c>
      <c r="O92" s="2" t="s">
        <v>181</v>
      </c>
      <c r="P92" s="1" t="s">
        <v>29</v>
      </c>
      <c r="Q92" s="2" t="s">
        <v>30</v>
      </c>
      <c r="R92" s="1" t="s">
        <v>31</v>
      </c>
      <c r="S92" s="1"/>
      <c r="T92" s="1"/>
    </row>
    <row r="93" customFormat="false" ht="15" hidden="false" customHeight="false" outlineLevel="0" collapsed="false">
      <c r="A93" s="1" t="n">
        <v>753</v>
      </c>
      <c r="B93" s="1" t="s">
        <v>581</v>
      </c>
      <c r="C93" s="1" t="s">
        <v>582</v>
      </c>
      <c r="D93" s="1" t="s">
        <v>20</v>
      </c>
      <c r="E93" s="1" t="s">
        <v>583</v>
      </c>
      <c r="F93" s="2" t="s">
        <v>584</v>
      </c>
      <c r="G93" s="2" t="s">
        <v>585</v>
      </c>
      <c r="H93" s="3" t="n">
        <v>93.21</v>
      </c>
      <c r="I93" s="1" t="s">
        <v>24</v>
      </c>
      <c r="J93" s="1"/>
      <c r="K93" s="1" t="s">
        <v>25</v>
      </c>
      <c r="L93" s="2" t="s">
        <v>586</v>
      </c>
      <c r="M93" s="2" t="s">
        <v>587</v>
      </c>
      <c r="N93" s="4" t="str">
        <f aca="false">VLOOKUP(M93,[1]Sheet1!$A$2:$A$426,1,FALSE())</f>
        <v>PDZA202141010000353912</v>
      </c>
      <c r="O93" s="2" t="s">
        <v>46</v>
      </c>
      <c r="P93" s="1" t="s">
        <v>29</v>
      </c>
      <c r="Q93" s="2" t="s">
        <v>30</v>
      </c>
      <c r="R93" s="1" t="s">
        <v>31</v>
      </c>
      <c r="S93" s="1"/>
      <c r="T93" s="1"/>
    </row>
    <row r="94" customFormat="false" ht="15" hidden="false" customHeight="false" outlineLevel="0" collapsed="false">
      <c r="A94" s="1" t="n">
        <v>764</v>
      </c>
      <c r="B94" s="1" t="s">
        <v>588</v>
      </c>
      <c r="C94" s="1" t="s">
        <v>589</v>
      </c>
      <c r="D94" s="1" t="s">
        <v>20</v>
      </c>
      <c r="E94" s="1" t="s">
        <v>176</v>
      </c>
      <c r="F94" s="2" t="s">
        <v>590</v>
      </c>
      <c r="G94" s="2" t="s">
        <v>591</v>
      </c>
      <c r="H94" s="3" t="n">
        <v>32.26</v>
      </c>
      <c r="I94" s="1" t="s">
        <v>24</v>
      </c>
      <c r="J94" s="1"/>
      <c r="K94" s="1" t="s">
        <v>25</v>
      </c>
      <c r="L94" s="2" t="s">
        <v>592</v>
      </c>
      <c r="M94" s="2" t="s">
        <v>593</v>
      </c>
      <c r="N94" s="4" t="str">
        <f aca="false">VLOOKUP(M94,[1]Sheet1!$A$2:$A$426,1,FALSE())</f>
        <v>PDZA202141010000346386</v>
      </c>
      <c r="O94" s="2" t="s">
        <v>181</v>
      </c>
      <c r="P94" s="1" t="s">
        <v>29</v>
      </c>
      <c r="Q94" s="2" t="s">
        <v>30</v>
      </c>
      <c r="R94" s="1" t="s">
        <v>31</v>
      </c>
      <c r="S94" s="1"/>
      <c r="T94" s="1"/>
    </row>
    <row r="95" customFormat="false" ht="15" hidden="false" customHeight="false" outlineLevel="0" collapsed="false">
      <c r="A95" s="1" t="n">
        <v>767</v>
      </c>
      <c r="B95" s="1" t="s">
        <v>594</v>
      </c>
      <c r="C95" s="1" t="s">
        <v>595</v>
      </c>
      <c r="D95" s="1" t="s">
        <v>20</v>
      </c>
      <c r="E95" s="1" t="s">
        <v>64</v>
      </c>
      <c r="F95" s="2" t="s">
        <v>596</v>
      </c>
      <c r="G95" s="2" t="s">
        <v>597</v>
      </c>
      <c r="H95" s="3" t="n">
        <v>203.1</v>
      </c>
      <c r="I95" s="1" t="s">
        <v>24</v>
      </c>
      <c r="J95" s="1"/>
      <c r="K95" s="1" t="s">
        <v>25</v>
      </c>
      <c r="L95" s="2" t="s">
        <v>598</v>
      </c>
      <c r="M95" s="2" t="s">
        <v>599</v>
      </c>
      <c r="N95" s="4" t="str">
        <f aca="false">VLOOKUP(M95,[1]Sheet1!$A$2:$A$426,1,FALSE())</f>
        <v>PDAA202141010000316829</v>
      </c>
      <c r="O95" s="2" t="s">
        <v>28</v>
      </c>
      <c r="P95" s="1" t="s">
        <v>29</v>
      </c>
      <c r="Q95" s="2" t="s">
        <v>30</v>
      </c>
      <c r="R95" s="1" t="s">
        <v>31</v>
      </c>
      <c r="S95" s="1"/>
      <c r="T95" s="1"/>
    </row>
    <row r="96" customFormat="false" ht="15" hidden="false" customHeight="false" outlineLevel="0" collapsed="false">
      <c r="A96" s="1" t="n">
        <v>768</v>
      </c>
      <c r="B96" s="1" t="s">
        <v>600</v>
      </c>
      <c r="C96" s="1" t="s">
        <v>601</v>
      </c>
      <c r="D96" s="1" t="s">
        <v>20</v>
      </c>
      <c r="E96" s="1" t="s">
        <v>41</v>
      </c>
      <c r="F96" s="2" t="s">
        <v>602</v>
      </c>
      <c r="G96" s="2" t="s">
        <v>603</v>
      </c>
      <c r="H96" s="3" t="n">
        <v>298.85</v>
      </c>
      <c r="I96" s="1" t="s">
        <v>24</v>
      </c>
      <c r="J96" s="1"/>
      <c r="K96" s="1" t="s">
        <v>25</v>
      </c>
      <c r="L96" s="2" t="s">
        <v>604</v>
      </c>
      <c r="M96" s="2" t="s">
        <v>605</v>
      </c>
      <c r="N96" s="4" t="str">
        <f aca="false">VLOOKUP(M96,[1]Sheet1!$A$2:$A$426,1,FALSE())</f>
        <v>PDAA202141010000311055</v>
      </c>
      <c r="O96" s="2" t="s">
        <v>90</v>
      </c>
      <c r="P96" s="1" t="s">
        <v>29</v>
      </c>
      <c r="Q96" s="2" t="s">
        <v>30</v>
      </c>
      <c r="R96" s="1" t="s">
        <v>31</v>
      </c>
      <c r="S96" s="1"/>
      <c r="T96" s="1"/>
    </row>
    <row r="97" customFormat="false" ht="15" hidden="false" customHeight="false" outlineLevel="0" collapsed="false">
      <c r="A97" s="1" t="n">
        <v>774</v>
      </c>
      <c r="B97" s="1" t="s">
        <v>606</v>
      </c>
      <c r="C97" s="1" t="s">
        <v>607</v>
      </c>
      <c r="D97" s="1" t="s">
        <v>20</v>
      </c>
      <c r="E97" s="1" t="s">
        <v>41</v>
      </c>
      <c r="F97" s="2" t="s">
        <v>608</v>
      </c>
      <c r="G97" s="2" t="s">
        <v>609</v>
      </c>
      <c r="H97" s="3" t="n">
        <v>25.09</v>
      </c>
      <c r="I97" s="1" t="s">
        <v>24</v>
      </c>
      <c r="J97" s="1"/>
      <c r="K97" s="1" t="s">
        <v>25</v>
      </c>
      <c r="L97" s="2" t="s">
        <v>610</v>
      </c>
      <c r="M97" s="2" t="s">
        <v>611</v>
      </c>
      <c r="N97" s="4" t="str">
        <f aca="false">VLOOKUP(M97,[1]Sheet1!$A$2:$A$426,1,FALSE())</f>
        <v>PDZA202141010000338638</v>
      </c>
      <c r="O97" s="2" t="s">
        <v>69</v>
      </c>
      <c r="P97" s="1" t="s">
        <v>29</v>
      </c>
      <c r="Q97" s="2" t="s">
        <v>30</v>
      </c>
      <c r="R97" s="1" t="s">
        <v>31</v>
      </c>
      <c r="S97" s="1"/>
      <c r="T97" s="1"/>
    </row>
    <row r="98" customFormat="false" ht="15" hidden="false" customHeight="false" outlineLevel="0" collapsed="false">
      <c r="A98" s="1" t="n">
        <v>778</v>
      </c>
      <c r="B98" s="1" t="s">
        <v>612</v>
      </c>
      <c r="C98" s="1" t="s">
        <v>613</v>
      </c>
      <c r="D98" s="1" t="s">
        <v>20</v>
      </c>
      <c r="E98" s="1" t="s">
        <v>176</v>
      </c>
      <c r="F98" s="2" t="s">
        <v>614</v>
      </c>
      <c r="G98" s="2" t="s">
        <v>615</v>
      </c>
      <c r="H98" s="3" t="n">
        <v>223.89</v>
      </c>
      <c r="I98" s="1" t="s">
        <v>24</v>
      </c>
      <c r="J98" s="1"/>
      <c r="K98" s="1" t="s">
        <v>25</v>
      </c>
      <c r="L98" s="2" t="s">
        <v>616</v>
      </c>
      <c r="M98" s="2" t="s">
        <v>617</v>
      </c>
      <c r="N98" s="4" t="str">
        <f aca="false">VLOOKUP(M98,[1]Sheet1!$A$2:$A$426,1,FALSE())</f>
        <v>PDAA202141010000318593</v>
      </c>
      <c r="O98" s="2" t="s">
        <v>46</v>
      </c>
      <c r="P98" s="1" t="s">
        <v>29</v>
      </c>
      <c r="Q98" s="2" t="s">
        <v>30</v>
      </c>
      <c r="R98" s="1" t="s">
        <v>31</v>
      </c>
      <c r="S98" s="1"/>
      <c r="T98" s="1"/>
    </row>
    <row r="99" customFormat="false" ht="15" hidden="false" customHeight="false" outlineLevel="0" collapsed="false">
      <c r="A99" s="1" t="n">
        <v>779</v>
      </c>
      <c r="B99" s="1" t="s">
        <v>618</v>
      </c>
      <c r="C99" s="1" t="s">
        <v>619</v>
      </c>
      <c r="D99" s="1" t="s">
        <v>20</v>
      </c>
      <c r="E99" s="1" t="s">
        <v>56</v>
      </c>
      <c r="F99" s="2" t="s">
        <v>620</v>
      </c>
      <c r="G99" s="2" t="s">
        <v>621</v>
      </c>
      <c r="H99" s="3" t="n">
        <v>56.46</v>
      </c>
      <c r="I99" s="1" t="s">
        <v>24</v>
      </c>
      <c r="J99" s="1"/>
      <c r="K99" s="1" t="s">
        <v>25</v>
      </c>
      <c r="L99" s="2" t="s">
        <v>622</v>
      </c>
      <c r="M99" s="2" t="s">
        <v>623</v>
      </c>
      <c r="N99" s="4" t="str">
        <f aca="false">VLOOKUP(M99,[1]Sheet1!$A$2:$A$426,1,FALSE())</f>
        <v>PDZA202141010000353480</v>
      </c>
      <c r="O99" s="2" t="s">
        <v>46</v>
      </c>
      <c r="P99" s="1" t="s">
        <v>29</v>
      </c>
      <c r="Q99" s="2" t="s">
        <v>30</v>
      </c>
      <c r="R99" s="1" t="s">
        <v>31</v>
      </c>
      <c r="S99" s="1"/>
      <c r="T99" s="1"/>
    </row>
    <row r="100" customFormat="false" ht="15" hidden="false" customHeight="false" outlineLevel="0" collapsed="false">
      <c r="A100" s="1" t="n">
        <v>789</v>
      </c>
      <c r="B100" s="1" t="s">
        <v>624</v>
      </c>
      <c r="C100" s="1" t="s">
        <v>625</v>
      </c>
      <c r="D100" s="1" t="s">
        <v>20</v>
      </c>
      <c r="E100" s="1" t="s">
        <v>41</v>
      </c>
      <c r="F100" s="2" t="s">
        <v>626</v>
      </c>
      <c r="G100" s="2" t="s">
        <v>627</v>
      </c>
      <c r="H100" s="3" t="n">
        <v>190.85</v>
      </c>
      <c r="I100" s="1" t="s">
        <v>24</v>
      </c>
      <c r="J100" s="1"/>
      <c r="K100" s="1" t="s">
        <v>25</v>
      </c>
      <c r="L100" s="2" t="s">
        <v>628</v>
      </c>
      <c r="M100" s="2" t="s">
        <v>629</v>
      </c>
      <c r="N100" s="4" t="str">
        <f aca="false">VLOOKUP(M100,[1]Sheet1!$A$2:$A$426,1,FALSE())</f>
        <v>PDAA202141010000309259</v>
      </c>
      <c r="O100" s="2" t="s">
        <v>61</v>
      </c>
      <c r="P100" s="1" t="s">
        <v>29</v>
      </c>
      <c r="Q100" s="2" t="s">
        <v>30</v>
      </c>
      <c r="R100" s="1" t="s">
        <v>31</v>
      </c>
      <c r="S100" s="1"/>
      <c r="T100" s="1"/>
    </row>
    <row r="101" customFormat="false" ht="15" hidden="false" customHeight="false" outlineLevel="0" collapsed="false">
      <c r="A101" s="1" t="n">
        <v>791</v>
      </c>
      <c r="B101" s="1" t="s">
        <v>405</v>
      </c>
      <c r="C101" s="1" t="s">
        <v>406</v>
      </c>
      <c r="D101" s="1" t="s">
        <v>20</v>
      </c>
      <c r="E101" s="1" t="s">
        <v>176</v>
      </c>
      <c r="F101" s="2" t="s">
        <v>407</v>
      </c>
      <c r="G101" s="2" t="s">
        <v>408</v>
      </c>
      <c r="H101" s="3" t="n">
        <v>242.07</v>
      </c>
      <c r="I101" s="1" t="s">
        <v>24</v>
      </c>
      <c r="J101" s="1"/>
      <c r="K101" s="1" t="s">
        <v>25</v>
      </c>
      <c r="L101" s="2" t="s">
        <v>630</v>
      </c>
      <c r="M101" s="2" t="s">
        <v>631</v>
      </c>
      <c r="N101" s="4" t="str">
        <f aca="false">VLOOKUP(M101,[1]Sheet1!$A$2:$A$426,1,FALSE())</f>
        <v>PDAA202141010000318784</v>
      </c>
      <c r="O101" s="2" t="s">
        <v>46</v>
      </c>
      <c r="P101" s="1" t="s">
        <v>29</v>
      </c>
      <c r="Q101" s="2" t="s">
        <v>30</v>
      </c>
      <c r="R101" s="1" t="s">
        <v>31</v>
      </c>
      <c r="S101" s="1"/>
      <c r="T101" s="1"/>
    </row>
    <row r="102" customFormat="false" ht="15" hidden="false" customHeight="false" outlineLevel="0" collapsed="false">
      <c r="A102" s="1" t="n">
        <v>797</v>
      </c>
      <c r="B102" s="1" t="s">
        <v>632</v>
      </c>
      <c r="C102" s="1" t="s">
        <v>633</v>
      </c>
      <c r="D102" s="1" t="s">
        <v>20</v>
      </c>
      <c r="E102" s="1" t="s">
        <v>634</v>
      </c>
      <c r="F102" s="2" t="s">
        <v>635</v>
      </c>
      <c r="G102" s="2" t="s">
        <v>636</v>
      </c>
      <c r="H102" s="3" t="n">
        <v>202.51</v>
      </c>
      <c r="I102" s="1" t="s">
        <v>24</v>
      </c>
      <c r="J102" s="1"/>
      <c r="K102" s="1" t="s">
        <v>25</v>
      </c>
      <c r="L102" s="2" t="s">
        <v>637</v>
      </c>
      <c r="M102" s="2" t="s">
        <v>638</v>
      </c>
      <c r="N102" s="4" t="str">
        <f aca="false">VLOOKUP(M102,[1]Sheet1!$A$2:$A$426,1,FALSE())</f>
        <v>PDAA202141010000311186</v>
      </c>
      <c r="O102" s="2" t="s">
        <v>90</v>
      </c>
      <c r="P102" s="1" t="s">
        <v>29</v>
      </c>
      <c r="Q102" s="2" t="s">
        <v>30</v>
      </c>
      <c r="R102" s="1" t="s">
        <v>31</v>
      </c>
      <c r="S102" s="1"/>
      <c r="T102" s="1"/>
    </row>
    <row r="103" customFormat="false" ht="15" hidden="false" customHeight="false" outlineLevel="0" collapsed="false">
      <c r="A103" s="1" t="n">
        <v>798</v>
      </c>
      <c r="B103" s="1" t="s">
        <v>639</v>
      </c>
      <c r="C103" s="1" t="s">
        <v>640</v>
      </c>
      <c r="D103" s="1" t="s">
        <v>20</v>
      </c>
      <c r="E103" s="1" t="s">
        <v>64</v>
      </c>
      <c r="F103" s="2" t="s">
        <v>641</v>
      </c>
      <c r="G103" s="2" t="s">
        <v>642</v>
      </c>
      <c r="H103" s="3" t="n">
        <v>229.6</v>
      </c>
      <c r="I103" s="1" t="s">
        <v>24</v>
      </c>
      <c r="J103" s="1"/>
      <c r="K103" s="1" t="s">
        <v>25</v>
      </c>
      <c r="L103" s="2" t="s">
        <v>643</v>
      </c>
      <c r="M103" s="2" t="s">
        <v>644</v>
      </c>
      <c r="N103" s="4" t="str">
        <f aca="false">VLOOKUP(M103,[1]Sheet1!$A$2:$A$426,1,FALSE())</f>
        <v>PDAA202141010000317860</v>
      </c>
      <c r="O103" s="2" t="s">
        <v>46</v>
      </c>
      <c r="P103" s="1" t="s">
        <v>29</v>
      </c>
      <c r="Q103" s="2" t="s">
        <v>30</v>
      </c>
      <c r="R103" s="1" t="s">
        <v>31</v>
      </c>
      <c r="S103" s="1"/>
      <c r="T103" s="1"/>
    </row>
    <row r="104" customFormat="false" ht="15" hidden="false" customHeight="false" outlineLevel="0" collapsed="false">
      <c r="A104" s="1" t="n">
        <v>801</v>
      </c>
      <c r="B104" s="1" t="s">
        <v>645</v>
      </c>
      <c r="C104" s="1" t="s">
        <v>646</v>
      </c>
      <c r="D104" s="1" t="s">
        <v>20</v>
      </c>
      <c r="E104" s="1" t="s">
        <v>493</v>
      </c>
      <c r="F104" s="2" t="s">
        <v>647</v>
      </c>
      <c r="G104" s="2" t="s">
        <v>648</v>
      </c>
      <c r="H104" s="3" t="n">
        <v>355.65</v>
      </c>
      <c r="I104" s="1" t="s">
        <v>24</v>
      </c>
      <c r="J104" s="1"/>
      <c r="K104" s="1" t="s">
        <v>25</v>
      </c>
      <c r="L104" s="2" t="s">
        <v>649</v>
      </c>
      <c r="M104" s="2" t="s">
        <v>650</v>
      </c>
      <c r="N104" s="4" t="str">
        <f aca="false">VLOOKUP(M104,[1]Sheet1!$A$2:$A$426,1,FALSE())</f>
        <v>PDAA202141010000319639</v>
      </c>
      <c r="O104" s="2" t="s">
        <v>46</v>
      </c>
      <c r="P104" s="1" t="s">
        <v>29</v>
      </c>
      <c r="Q104" s="2" t="s">
        <v>30</v>
      </c>
      <c r="R104" s="1" t="s">
        <v>31</v>
      </c>
      <c r="S104" s="1"/>
      <c r="T104" s="1"/>
    </row>
    <row r="105" customFormat="false" ht="15" hidden="false" customHeight="false" outlineLevel="0" collapsed="false">
      <c r="A105" s="1" t="n">
        <v>817</v>
      </c>
      <c r="B105" s="1" t="s">
        <v>651</v>
      </c>
      <c r="C105" s="1" t="s">
        <v>652</v>
      </c>
      <c r="D105" s="1" t="s">
        <v>20</v>
      </c>
      <c r="E105" s="1" t="s">
        <v>653</v>
      </c>
      <c r="F105" s="2" t="s">
        <v>654</v>
      </c>
      <c r="G105" s="2" t="s">
        <v>655</v>
      </c>
      <c r="H105" s="3" t="n">
        <v>114.71</v>
      </c>
      <c r="I105" s="1" t="s">
        <v>24</v>
      </c>
      <c r="J105" s="1"/>
      <c r="K105" s="1" t="s">
        <v>25</v>
      </c>
      <c r="L105" s="2" t="s">
        <v>656</v>
      </c>
      <c r="M105" s="2" t="s">
        <v>657</v>
      </c>
      <c r="N105" s="4" t="str">
        <f aca="false">VLOOKUP(M105,[1]Sheet1!$A$2:$A$426,1,FALSE())</f>
        <v>PDZA202141010000353875</v>
      </c>
      <c r="O105" s="2" t="s">
        <v>46</v>
      </c>
      <c r="P105" s="1" t="s">
        <v>29</v>
      </c>
      <c r="Q105" s="2" t="s">
        <v>30</v>
      </c>
      <c r="R105" s="1" t="s">
        <v>31</v>
      </c>
      <c r="S105" s="1"/>
      <c r="T105" s="1"/>
    </row>
    <row r="106" customFormat="false" ht="15" hidden="false" customHeight="false" outlineLevel="0" collapsed="false">
      <c r="A106" s="1" t="n">
        <v>828</v>
      </c>
      <c r="B106" s="1" t="s">
        <v>658</v>
      </c>
      <c r="C106" s="1" t="s">
        <v>659</v>
      </c>
      <c r="D106" s="1" t="s">
        <v>20</v>
      </c>
      <c r="E106" s="1" t="s">
        <v>660</v>
      </c>
      <c r="F106" s="2" t="s">
        <v>661</v>
      </c>
      <c r="G106" s="2" t="s">
        <v>662</v>
      </c>
      <c r="H106" s="3" t="n">
        <v>474.38</v>
      </c>
      <c r="I106" s="1" t="s">
        <v>24</v>
      </c>
      <c r="J106" s="1"/>
      <c r="K106" s="1" t="s">
        <v>25</v>
      </c>
      <c r="L106" s="2" t="s">
        <v>663</v>
      </c>
      <c r="M106" s="2" t="s">
        <v>664</v>
      </c>
      <c r="N106" s="4" t="str">
        <f aca="false">VLOOKUP(M106,[1]Sheet1!$A$2:$A$426,1,FALSE())</f>
        <v>PDAA202141010000316683</v>
      </c>
      <c r="O106" s="2" t="s">
        <v>28</v>
      </c>
      <c r="P106" s="1" t="s">
        <v>29</v>
      </c>
      <c r="Q106" s="2" t="s">
        <v>30</v>
      </c>
      <c r="R106" s="1" t="s">
        <v>31</v>
      </c>
      <c r="S106" s="1"/>
      <c r="T106" s="1"/>
    </row>
    <row r="107" customFormat="false" ht="15" hidden="false" customHeight="false" outlineLevel="0" collapsed="false">
      <c r="A107" s="1" t="n">
        <v>840</v>
      </c>
      <c r="B107" s="1" t="s">
        <v>612</v>
      </c>
      <c r="C107" s="1" t="s">
        <v>613</v>
      </c>
      <c r="D107" s="1" t="s">
        <v>20</v>
      </c>
      <c r="E107" s="1" t="s">
        <v>176</v>
      </c>
      <c r="F107" s="2" t="s">
        <v>614</v>
      </c>
      <c r="G107" s="2" t="s">
        <v>615</v>
      </c>
      <c r="H107" s="3" t="n">
        <v>81.56</v>
      </c>
      <c r="I107" s="1" t="s">
        <v>24</v>
      </c>
      <c r="J107" s="1"/>
      <c r="K107" s="1" t="s">
        <v>25</v>
      </c>
      <c r="L107" s="2" t="s">
        <v>665</v>
      </c>
      <c r="M107" s="2" t="s">
        <v>666</v>
      </c>
      <c r="N107" s="4" t="str">
        <f aca="false">VLOOKUP(M107,[1]Sheet1!$A$2:$A$426,1,FALSE())</f>
        <v>PDZA202141010000352565</v>
      </c>
      <c r="O107" s="2" t="s">
        <v>46</v>
      </c>
      <c r="P107" s="1" t="s">
        <v>29</v>
      </c>
      <c r="Q107" s="2" t="s">
        <v>30</v>
      </c>
      <c r="R107" s="1" t="s">
        <v>31</v>
      </c>
      <c r="S107" s="1"/>
      <c r="T107" s="1"/>
    </row>
    <row r="108" customFormat="false" ht="15" hidden="false" customHeight="false" outlineLevel="0" collapsed="false">
      <c r="A108" s="1" t="n">
        <v>842</v>
      </c>
      <c r="B108" s="1" t="s">
        <v>606</v>
      </c>
      <c r="C108" s="1" t="s">
        <v>607</v>
      </c>
      <c r="D108" s="1" t="s">
        <v>20</v>
      </c>
      <c r="E108" s="1" t="s">
        <v>41</v>
      </c>
      <c r="F108" s="2" t="s">
        <v>608</v>
      </c>
      <c r="G108" s="2" t="s">
        <v>609</v>
      </c>
      <c r="H108" s="3" t="n">
        <v>198.46</v>
      </c>
      <c r="I108" s="1" t="s">
        <v>24</v>
      </c>
      <c r="J108" s="1"/>
      <c r="K108" s="1" t="s">
        <v>25</v>
      </c>
      <c r="L108" s="2" t="s">
        <v>667</v>
      </c>
      <c r="M108" s="2" t="s">
        <v>668</v>
      </c>
      <c r="N108" s="4" t="str">
        <f aca="false">VLOOKUP(M108,[1]Sheet1!$A$2:$A$426,1,FALSE())</f>
        <v>PDAA202141010000305635</v>
      </c>
      <c r="O108" s="2" t="s">
        <v>69</v>
      </c>
      <c r="P108" s="1" t="s">
        <v>29</v>
      </c>
      <c r="Q108" s="2" t="s">
        <v>30</v>
      </c>
      <c r="R108" s="1" t="s">
        <v>31</v>
      </c>
      <c r="S108" s="1"/>
      <c r="T108" s="1"/>
    </row>
    <row r="109" customFormat="false" ht="15" hidden="false" customHeight="false" outlineLevel="0" collapsed="false">
      <c r="A109" s="1" t="n">
        <v>849</v>
      </c>
      <c r="B109" s="1" t="s">
        <v>669</v>
      </c>
      <c r="C109" s="1" t="s">
        <v>670</v>
      </c>
      <c r="D109" s="1" t="s">
        <v>20</v>
      </c>
      <c r="E109" s="1" t="s">
        <v>653</v>
      </c>
      <c r="F109" s="2" t="s">
        <v>671</v>
      </c>
      <c r="G109" s="2" t="s">
        <v>672</v>
      </c>
      <c r="H109" s="3" t="n">
        <v>56.46</v>
      </c>
      <c r="I109" s="1" t="s">
        <v>24</v>
      </c>
      <c r="J109" s="1"/>
      <c r="K109" s="1" t="s">
        <v>25</v>
      </c>
      <c r="L109" s="2" t="s">
        <v>673</v>
      </c>
      <c r="M109" s="2" t="s">
        <v>674</v>
      </c>
      <c r="N109" s="4" t="str">
        <f aca="false">VLOOKUP(M109,[1]Sheet1!$A$2:$A$426,1,FALSE())</f>
        <v>PDZA202141010000350812</v>
      </c>
      <c r="O109" s="2" t="s">
        <v>46</v>
      </c>
      <c r="P109" s="1" t="s">
        <v>29</v>
      </c>
      <c r="Q109" s="2" t="s">
        <v>30</v>
      </c>
      <c r="R109" s="1" t="s">
        <v>31</v>
      </c>
      <c r="S109" s="1"/>
      <c r="T109" s="1"/>
    </row>
    <row r="110" customFormat="false" ht="15" hidden="false" customHeight="false" outlineLevel="0" collapsed="false">
      <c r="A110" s="1" t="n">
        <v>1133</v>
      </c>
      <c r="B110" s="1" t="s">
        <v>504</v>
      </c>
      <c r="C110" s="1" t="s">
        <v>505</v>
      </c>
      <c r="D110" s="1" t="s">
        <v>20</v>
      </c>
      <c r="E110" s="1" t="s">
        <v>506</v>
      </c>
      <c r="F110" s="2" t="s">
        <v>507</v>
      </c>
      <c r="G110" s="2" t="s">
        <v>508</v>
      </c>
      <c r="H110" s="3" t="n">
        <v>57.36</v>
      </c>
      <c r="I110" s="1" t="s">
        <v>24</v>
      </c>
      <c r="J110" s="1"/>
      <c r="K110" s="1" t="s">
        <v>25</v>
      </c>
      <c r="L110" s="2" t="s">
        <v>675</v>
      </c>
      <c r="M110" s="2" t="s">
        <v>676</v>
      </c>
      <c r="N110" s="4" t="str">
        <f aca="false">VLOOKUP(M110,[1]Sheet1!$A$2:$A$426,1,FALSE())</f>
        <v>PDZA202141010000347062</v>
      </c>
      <c r="O110" s="2" t="s">
        <v>181</v>
      </c>
      <c r="P110" s="1" t="s">
        <v>29</v>
      </c>
      <c r="Q110" s="2" t="s">
        <v>30</v>
      </c>
      <c r="R110" s="1" t="s">
        <v>31</v>
      </c>
      <c r="S110" s="1"/>
      <c r="T110" s="1"/>
    </row>
    <row r="111" customFormat="false" ht="15" hidden="false" customHeight="false" outlineLevel="0" collapsed="false">
      <c r="A111" s="1" t="n">
        <v>1152</v>
      </c>
      <c r="B111" s="1" t="s">
        <v>677</v>
      </c>
      <c r="C111" s="1" t="s">
        <v>678</v>
      </c>
      <c r="D111" s="1" t="s">
        <v>20</v>
      </c>
      <c r="E111" s="1" t="s">
        <v>679</v>
      </c>
      <c r="F111" s="2" t="s">
        <v>680</v>
      </c>
      <c r="G111" s="2" t="s">
        <v>681</v>
      </c>
      <c r="H111" s="3" t="n">
        <v>584.07</v>
      </c>
      <c r="I111" s="1" t="s">
        <v>24</v>
      </c>
      <c r="J111" s="1"/>
      <c r="K111" s="1" t="s">
        <v>25</v>
      </c>
      <c r="L111" s="2" t="s">
        <v>682</v>
      </c>
      <c r="M111" s="2" t="s">
        <v>683</v>
      </c>
      <c r="N111" s="4" t="str">
        <f aca="false">VLOOKUP(M111,[1]Sheet1!$A$2:$A$426,1,FALSE())</f>
        <v>PDAA202141010000315757</v>
      </c>
      <c r="O111" s="2" t="s">
        <v>28</v>
      </c>
      <c r="P111" s="1" t="s">
        <v>29</v>
      </c>
      <c r="Q111" s="2" t="s">
        <v>30</v>
      </c>
      <c r="R111" s="1" t="s">
        <v>31</v>
      </c>
      <c r="S111" s="1"/>
      <c r="T111" s="1"/>
    </row>
    <row r="112" customFormat="false" ht="15" hidden="false" customHeight="false" outlineLevel="0" collapsed="false">
      <c r="A112" s="1" t="n">
        <v>1156</v>
      </c>
      <c r="B112" s="1" t="s">
        <v>684</v>
      </c>
      <c r="C112" s="1" t="s">
        <v>685</v>
      </c>
      <c r="D112" s="1" t="s">
        <v>20</v>
      </c>
      <c r="E112" s="1" t="s">
        <v>686</v>
      </c>
      <c r="F112" s="2" t="s">
        <v>687</v>
      </c>
      <c r="G112" s="2" t="s">
        <v>688</v>
      </c>
      <c r="H112" s="3" t="n">
        <v>100.38</v>
      </c>
      <c r="I112" s="1" t="s">
        <v>24</v>
      </c>
      <c r="J112" s="1"/>
      <c r="K112" s="1" t="s">
        <v>25</v>
      </c>
      <c r="L112" s="2" t="s">
        <v>689</v>
      </c>
      <c r="M112" s="2" t="s">
        <v>690</v>
      </c>
      <c r="N112" s="4" t="str">
        <f aca="false">VLOOKUP(M112,[1]Sheet1!$A$2:$A$426,1,FALSE())</f>
        <v>PDZA202141010000350424</v>
      </c>
      <c r="O112" s="2" t="s">
        <v>28</v>
      </c>
      <c r="P112" s="1" t="s">
        <v>29</v>
      </c>
      <c r="Q112" s="2" t="s">
        <v>30</v>
      </c>
      <c r="R112" s="1" t="s">
        <v>31</v>
      </c>
      <c r="S112" s="1"/>
      <c r="T112" s="1"/>
    </row>
    <row r="113" customFormat="false" ht="15" hidden="false" customHeight="false" outlineLevel="0" collapsed="false">
      <c r="A113" s="1" t="n">
        <v>1163</v>
      </c>
      <c r="B113" s="1" t="s">
        <v>691</v>
      </c>
      <c r="C113" s="1" t="s">
        <v>692</v>
      </c>
      <c r="D113" s="1" t="s">
        <v>20</v>
      </c>
      <c r="E113" s="1" t="s">
        <v>693</v>
      </c>
      <c r="F113" s="2" t="s">
        <v>694</v>
      </c>
      <c r="G113" s="2" t="s">
        <v>695</v>
      </c>
      <c r="H113" s="3" t="n">
        <v>87.83</v>
      </c>
      <c r="I113" s="1" t="s">
        <v>24</v>
      </c>
      <c r="J113" s="1"/>
      <c r="K113" s="1" t="s">
        <v>25</v>
      </c>
      <c r="L113" s="2" t="s">
        <v>696</v>
      </c>
      <c r="M113" s="2" t="s">
        <v>697</v>
      </c>
      <c r="N113" s="4" t="str">
        <f aca="false">VLOOKUP(M113,[1]Sheet1!$A$2:$A$426,1,FALSE())</f>
        <v>PDZA202141010000352856</v>
      </c>
      <c r="O113" s="2" t="s">
        <v>46</v>
      </c>
      <c r="P113" s="1" t="s">
        <v>29</v>
      </c>
      <c r="Q113" s="2" t="s">
        <v>30</v>
      </c>
      <c r="R113" s="1" t="s">
        <v>31</v>
      </c>
      <c r="S113" s="1"/>
      <c r="T113" s="1"/>
    </row>
    <row r="114" customFormat="false" ht="15" hidden="false" customHeight="false" outlineLevel="0" collapsed="false">
      <c r="A114" s="1" t="n">
        <v>1165</v>
      </c>
      <c r="B114" s="1" t="s">
        <v>450</v>
      </c>
      <c r="C114" s="1" t="s">
        <v>451</v>
      </c>
      <c r="D114" s="1" t="s">
        <v>20</v>
      </c>
      <c r="E114" s="1" t="s">
        <v>85</v>
      </c>
      <c r="F114" s="2" t="s">
        <v>452</v>
      </c>
      <c r="G114" s="2" t="s">
        <v>453</v>
      </c>
      <c r="H114" s="3" t="n">
        <v>314.26</v>
      </c>
      <c r="I114" s="1" t="s">
        <v>24</v>
      </c>
      <c r="J114" s="1"/>
      <c r="K114" s="1" t="s">
        <v>25</v>
      </c>
      <c r="L114" s="2" t="s">
        <v>698</v>
      </c>
      <c r="M114" s="2" t="s">
        <v>699</v>
      </c>
      <c r="N114" s="4" t="str">
        <f aca="false">VLOOKUP(M114,[1]Sheet1!$A$2:$A$426,1,FALSE())</f>
        <v>PDAA202141010000310273</v>
      </c>
      <c r="O114" s="2" t="s">
        <v>90</v>
      </c>
      <c r="P114" s="1" t="s">
        <v>29</v>
      </c>
      <c r="Q114" s="2" t="s">
        <v>30</v>
      </c>
      <c r="R114" s="1" t="s">
        <v>31</v>
      </c>
      <c r="S114" s="1"/>
      <c r="T114" s="1"/>
    </row>
    <row r="115" customFormat="false" ht="15" hidden="false" customHeight="false" outlineLevel="0" collapsed="false">
      <c r="A115" s="1" t="n">
        <v>1172</v>
      </c>
      <c r="B115" s="1" t="s">
        <v>379</v>
      </c>
      <c r="C115" s="1" t="s">
        <v>380</v>
      </c>
      <c r="D115" s="1" t="s">
        <v>20</v>
      </c>
      <c r="E115" s="1" t="s">
        <v>93</v>
      </c>
      <c r="F115" s="2" t="s">
        <v>381</v>
      </c>
      <c r="G115" s="2" t="s">
        <v>382</v>
      </c>
      <c r="H115" s="3" t="n">
        <v>56.46</v>
      </c>
      <c r="I115" s="1" t="s">
        <v>24</v>
      </c>
      <c r="J115" s="1"/>
      <c r="K115" s="1" t="s">
        <v>25</v>
      </c>
      <c r="L115" s="2" t="s">
        <v>700</v>
      </c>
      <c r="M115" s="2" t="s">
        <v>701</v>
      </c>
      <c r="N115" s="4" t="str">
        <f aca="false">VLOOKUP(M115,[1]Sheet1!$A$2:$A$426,1,FALSE())</f>
        <v>PDZA202141010000348767</v>
      </c>
      <c r="O115" s="2" t="s">
        <v>28</v>
      </c>
      <c r="P115" s="1" t="s">
        <v>29</v>
      </c>
      <c r="Q115" s="2" t="s">
        <v>30</v>
      </c>
      <c r="R115" s="1" t="s">
        <v>31</v>
      </c>
      <c r="S115" s="1"/>
      <c r="T115" s="1"/>
    </row>
    <row r="116" customFormat="false" ht="15" hidden="false" customHeight="false" outlineLevel="0" collapsed="false">
      <c r="A116" s="1" t="n">
        <v>1176</v>
      </c>
      <c r="B116" s="1" t="s">
        <v>702</v>
      </c>
      <c r="C116" s="1" t="s">
        <v>703</v>
      </c>
      <c r="D116" s="1" t="s">
        <v>20</v>
      </c>
      <c r="E116" s="1" t="s">
        <v>56</v>
      </c>
      <c r="F116" s="2" t="s">
        <v>704</v>
      </c>
      <c r="G116" s="2" t="s">
        <v>705</v>
      </c>
      <c r="H116" s="3" t="n">
        <v>252.2</v>
      </c>
      <c r="I116" s="1" t="s">
        <v>24</v>
      </c>
      <c r="J116" s="1"/>
      <c r="K116" s="1" t="s">
        <v>25</v>
      </c>
      <c r="L116" s="2" t="s">
        <v>706</v>
      </c>
      <c r="M116" s="2" t="s">
        <v>707</v>
      </c>
      <c r="N116" s="4" t="str">
        <f aca="false">VLOOKUP(M116,[1]Sheet1!$A$2:$A$426,1,FALSE())</f>
        <v>PDAA202141010000302890</v>
      </c>
      <c r="O116" s="2" t="s">
        <v>117</v>
      </c>
      <c r="P116" s="1" t="s">
        <v>29</v>
      </c>
      <c r="Q116" s="2" t="s">
        <v>30</v>
      </c>
      <c r="R116" s="1" t="s">
        <v>31</v>
      </c>
      <c r="S116" s="1"/>
      <c r="T116" s="1"/>
    </row>
    <row r="117" customFormat="false" ht="15" hidden="false" customHeight="false" outlineLevel="0" collapsed="false">
      <c r="A117" s="1" t="n">
        <v>1179</v>
      </c>
      <c r="B117" s="1" t="s">
        <v>708</v>
      </c>
      <c r="C117" s="1" t="s">
        <v>709</v>
      </c>
      <c r="D117" s="1" t="s">
        <v>20</v>
      </c>
      <c r="E117" s="1" t="s">
        <v>710</v>
      </c>
      <c r="F117" s="2" t="s">
        <v>711</v>
      </c>
      <c r="G117" s="2" t="s">
        <v>712</v>
      </c>
      <c r="H117" s="3" t="n">
        <v>499.81</v>
      </c>
      <c r="I117" s="1" t="s">
        <v>24</v>
      </c>
      <c r="J117" s="1"/>
      <c r="K117" s="1" t="s">
        <v>25</v>
      </c>
      <c r="L117" s="2" t="s">
        <v>713</v>
      </c>
      <c r="M117" s="2" t="s">
        <v>714</v>
      </c>
      <c r="N117" s="4" t="str">
        <f aca="false">VLOOKUP(M117,[1]Sheet1!$A$2:$A$426,1,FALSE())</f>
        <v>PDAA202141010000316312</v>
      </c>
      <c r="O117" s="2" t="s">
        <v>28</v>
      </c>
      <c r="P117" s="1" t="s">
        <v>29</v>
      </c>
      <c r="Q117" s="2" t="s">
        <v>30</v>
      </c>
      <c r="R117" s="1" t="s">
        <v>31</v>
      </c>
      <c r="S117" s="1"/>
      <c r="T117" s="1"/>
    </row>
    <row r="118" customFormat="false" ht="15" hidden="false" customHeight="false" outlineLevel="0" collapsed="false">
      <c r="A118" s="1" t="n">
        <v>1181</v>
      </c>
      <c r="B118" s="1" t="s">
        <v>715</v>
      </c>
      <c r="C118" s="1" t="s">
        <v>716</v>
      </c>
      <c r="D118" s="1" t="s">
        <v>20</v>
      </c>
      <c r="E118" s="1" t="s">
        <v>64</v>
      </c>
      <c r="F118" s="2" t="s">
        <v>717</v>
      </c>
      <c r="G118" s="2" t="s">
        <v>718</v>
      </c>
      <c r="H118" s="3" t="n">
        <v>764.94</v>
      </c>
      <c r="I118" s="1" t="s">
        <v>24</v>
      </c>
      <c r="J118" s="1"/>
      <c r="K118" s="1" t="s">
        <v>25</v>
      </c>
      <c r="L118" s="2" t="s">
        <v>719</v>
      </c>
      <c r="M118" s="2" t="s">
        <v>720</v>
      </c>
      <c r="N118" s="4" t="str">
        <f aca="false">VLOOKUP(M118,[1]Sheet1!$A$2:$A$426,1,FALSE())</f>
        <v>PDAA202141010000312302</v>
      </c>
      <c r="O118" s="2" t="s">
        <v>90</v>
      </c>
      <c r="P118" s="1" t="s">
        <v>29</v>
      </c>
      <c r="Q118" s="2" t="s">
        <v>30</v>
      </c>
      <c r="R118" s="1" t="s">
        <v>31</v>
      </c>
      <c r="S118" s="1"/>
      <c r="T118" s="1"/>
    </row>
    <row r="119" customFormat="false" ht="15" hidden="false" customHeight="false" outlineLevel="0" collapsed="false">
      <c r="A119" s="1" t="n">
        <v>1184</v>
      </c>
      <c r="B119" s="1" t="s">
        <v>721</v>
      </c>
      <c r="C119" s="1" t="s">
        <v>722</v>
      </c>
      <c r="D119" s="1" t="s">
        <v>20</v>
      </c>
      <c r="E119" s="1" t="s">
        <v>723</v>
      </c>
      <c r="F119" s="2" t="s">
        <v>724</v>
      </c>
      <c r="G119" s="2" t="s">
        <v>725</v>
      </c>
      <c r="H119" s="3" t="n">
        <v>32.26</v>
      </c>
      <c r="I119" s="1" t="s">
        <v>24</v>
      </c>
      <c r="J119" s="1"/>
      <c r="K119" s="1" t="s">
        <v>25</v>
      </c>
      <c r="L119" s="2" t="s">
        <v>726</v>
      </c>
      <c r="M119" s="2" t="s">
        <v>727</v>
      </c>
      <c r="N119" s="4" t="str">
        <f aca="false">VLOOKUP(M119,[1]Sheet1!$A$2:$A$426,1,FALSE())</f>
        <v>PDZA202141010000341186</v>
      </c>
      <c r="O119" s="2" t="s">
        <v>61</v>
      </c>
      <c r="P119" s="1" t="s">
        <v>29</v>
      </c>
      <c r="Q119" s="2" t="s">
        <v>30</v>
      </c>
      <c r="R119" s="1" t="s">
        <v>31</v>
      </c>
      <c r="S119" s="1"/>
      <c r="T119" s="1"/>
    </row>
    <row r="120" customFormat="false" ht="15" hidden="false" customHeight="false" outlineLevel="0" collapsed="false">
      <c r="A120" s="1" t="n">
        <v>1190</v>
      </c>
      <c r="B120" s="1" t="s">
        <v>728</v>
      </c>
      <c r="C120" s="1" t="s">
        <v>729</v>
      </c>
      <c r="D120" s="1" t="s">
        <v>20</v>
      </c>
      <c r="E120" s="1" t="s">
        <v>730</v>
      </c>
      <c r="F120" s="2" t="s">
        <v>731</v>
      </c>
      <c r="G120" s="2" t="s">
        <v>732</v>
      </c>
      <c r="H120" s="3" t="n">
        <v>295.82</v>
      </c>
      <c r="I120" s="1" t="s">
        <v>24</v>
      </c>
      <c r="J120" s="1"/>
      <c r="K120" s="1" t="s">
        <v>25</v>
      </c>
      <c r="L120" s="2" t="s">
        <v>733</v>
      </c>
      <c r="M120" s="2" t="s">
        <v>734</v>
      </c>
      <c r="N120" s="4" t="str">
        <f aca="false">VLOOKUP(M120,[1]Sheet1!$A$2:$A$426,1,FALSE())</f>
        <v>PDAA202141010000313628</v>
      </c>
      <c r="O120" s="2" t="s">
        <v>181</v>
      </c>
      <c r="P120" s="1" t="s">
        <v>29</v>
      </c>
      <c r="Q120" s="2" t="s">
        <v>30</v>
      </c>
      <c r="R120" s="1" t="s">
        <v>31</v>
      </c>
      <c r="S120" s="1"/>
      <c r="T120" s="1"/>
    </row>
    <row r="121" customFormat="false" ht="15" hidden="false" customHeight="false" outlineLevel="0" collapsed="false">
      <c r="A121" s="1" t="n">
        <v>1526</v>
      </c>
      <c r="B121" s="1" t="s">
        <v>735</v>
      </c>
      <c r="C121" s="1" t="s">
        <v>736</v>
      </c>
      <c r="D121" s="1" t="s">
        <v>20</v>
      </c>
      <c r="E121" s="1" t="s">
        <v>56</v>
      </c>
      <c r="F121" s="2" t="s">
        <v>737</v>
      </c>
      <c r="G121" s="2" t="s">
        <v>738</v>
      </c>
      <c r="H121" s="3" t="n">
        <v>201.49</v>
      </c>
      <c r="I121" s="1" t="s">
        <v>24</v>
      </c>
      <c r="J121" s="1"/>
      <c r="K121" s="1" t="s">
        <v>25</v>
      </c>
      <c r="L121" s="2" t="s">
        <v>739</v>
      </c>
      <c r="M121" s="2" t="s">
        <v>740</v>
      </c>
      <c r="N121" s="4" t="str">
        <f aca="false">VLOOKUP(M121,[1]Sheet1!$A$2:$A$426,1,FALSE())</f>
        <v>PDAA202141010000302882</v>
      </c>
      <c r="O121" s="2" t="s">
        <v>117</v>
      </c>
      <c r="P121" s="1" t="s">
        <v>29</v>
      </c>
      <c r="Q121" s="2" t="s">
        <v>30</v>
      </c>
      <c r="R121" s="1" t="s">
        <v>31</v>
      </c>
      <c r="S121" s="1"/>
      <c r="T121" s="1"/>
    </row>
    <row r="122" customFormat="false" ht="15" hidden="false" customHeight="false" outlineLevel="0" collapsed="false">
      <c r="A122" s="1" t="n">
        <v>1528</v>
      </c>
      <c r="B122" s="1" t="s">
        <v>470</v>
      </c>
      <c r="C122" s="1" t="s">
        <v>471</v>
      </c>
      <c r="D122" s="1" t="s">
        <v>20</v>
      </c>
      <c r="E122" s="1" t="s">
        <v>85</v>
      </c>
      <c r="F122" s="2" t="s">
        <v>472</v>
      </c>
      <c r="G122" s="2" t="s">
        <v>473</v>
      </c>
      <c r="H122" s="3" t="n">
        <v>167.85</v>
      </c>
      <c r="I122" s="1" t="s">
        <v>24</v>
      </c>
      <c r="J122" s="1"/>
      <c r="K122" s="1" t="s">
        <v>25</v>
      </c>
      <c r="L122" s="2" t="s">
        <v>741</v>
      </c>
      <c r="M122" s="2" t="s">
        <v>742</v>
      </c>
      <c r="N122" s="4" t="str">
        <f aca="false">VLOOKUP(M122,[1]Sheet1!$A$2:$A$426,1,FALSE())</f>
        <v>PDAA202141010000311326</v>
      </c>
      <c r="O122" s="2" t="s">
        <v>90</v>
      </c>
      <c r="P122" s="1" t="s">
        <v>29</v>
      </c>
      <c r="Q122" s="2" t="s">
        <v>30</v>
      </c>
      <c r="R122" s="1" t="s">
        <v>31</v>
      </c>
      <c r="S122" s="1"/>
      <c r="T122" s="1"/>
    </row>
    <row r="123" customFormat="false" ht="15" hidden="false" customHeight="false" outlineLevel="0" collapsed="false">
      <c r="A123" s="1" t="n">
        <v>1533</v>
      </c>
      <c r="B123" s="1" t="s">
        <v>743</v>
      </c>
      <c r="C123" s="1" t="s">
        <v>744</v>
      </c>
      <c r="D123" s="1" t="s">
        <v>20</v>
      </c>
      <c r="E123" s="1" t="s">
        <v>56</v>
      </c>
      <c r="F123" s="2" t="s">
        <v>745</v>
      </c>
      <c r="G123" s="2" t="s">
        <v>746</v>
      </c>
      <c r="H123" s="3" t="n">
        <v>101.78</v>
      </c>
      <c r="I123" s="1" t="s">
        <v>24</v>
      </c>
      <c r="J123" s="1"/>
      <c r="K123" s="1" t="s">
        <v>25</v>
      </c>
      <c r="L123" s="2" t="s">
        <v>747</v>
      </c>
      <c r="M123" s="2" t="s">
        <v>748</v>
      </c>
      <c r="N123" s="4" t="str">
        <f aca="false">VLOOKUP(M123,[1]Sheet1!$A$2:$A$426,1,FALSE())</f>
        <v>PDAA202141010000311710</v>
      </c>
      <c r="O123" s="2" t="s">
        <v>90</v>
      </c>
      <c r="P123" s="1" t="s">
        <v>29</v>
      </c>
      <c r="Q123" s="2" t="s">
        <v>30</v>
      </c>
      <c r="R123" s="1" t="s">
        <v>31</v>
      </c>
      <c r="S123" s="1"/>
      <c r="T123" s="1"/>
    </row>
    <row r="124" customFormat="false" ht="15" hidden="false" customHeight="false" outlineLevel="0" collapsed="false">
      <c r="A124" s="1" t="n">
        <v>1535</v>
      </c>
      <c r="B124" s="1" t="s">
        <v>749</v>
      </c>
      <c r="C124" s="1" t="s">
        <v>750</v>
      </c>
      <c r="D124" s="1" t="s">
        <v>20</v>
      </c>
      <c r="E124" s="1" t="s">
        <v>751</v>
      </c>
      <c r="F124" s="2" t="s">
        <v>752</v>
      </c>
      <c r="G124" s="2" t="s">
        <v>753</v>
      </c>
      <c r="H124" s="3" t="n">
        <v>93.21</v>
      </c>
      <c r="I124" s="1" t="s">
        <v>24</v>
      </c>
      <c r="J124" s="1"/>
      <c r="K124" s="1" t="s">
        <v>25</v>
      </c>
      <c r="L124" s="2" t="s">
        <v>754</v>
      </c>
      <c r="M124" s="2" t="s">
        <v>755</v>
      </c>
      <c r="N124" s="4" t="str">
        <f aca="false">VLOOKUP(M124,[1]Sheet1!$A$2:$A$426,1,FALSE())</f>
        <v>PDZA202141010000348768</v>
      </c>
      <c r="O124" s="2" t="s">
        <v>28</v>
      </c>
      <c r="P124" s="1" t="s">
        <v>29</v>
      </c>
      <c r="Q124" s="2" t="s">
        <v>30</v>
      </c>
      <c r="R124" s="1" t="s">
        <v>31</v>
      </c>
      <c r="S124" s="1"/>
      <c r="T124" s="1"/>
    </row>
    <row r="125" customFormat="false" ht="15" hidden="false" customHeight="false" outlineLevel="0" collapsed="false">
      <c r="A125" s="1" t="n">
        <v>1541</v>
      </c>
      <c r="B125" s="1" t="s">
        <v>756</v>
      </c>
      <c r="C125" s="1" t="s">
        <v>757</v>
      </c>
      <c r="D125" s="1" t="s">
        <v>20</v>
      </c>
      <c r="E125" s="1" t="s">
        <v>274</v>
      </c>
      <c r="F125" s="2" t="s">
        <v>758</v>
      </c>
      <c r="G125" s="2" t="s">
        <v>759</v>
      </c>
      <c r="H125" s="3" t="n">
        <v>57.37</v>
      </c>
      <c r="I125" s="1" t="s">
        <v>24</v>
      </c>
      <c r="J125" s="1"/>
      <c r="K125" s="1" t="s">
        <v>25</v>
      </c>
      <c r="L125" s="2" t="s">
        <v>760</v>
      </c>
      <c r="M125" s="2" t="s">
        <v>761</v>
      </c>
      <c r="N125" s="4" t="str">
        <f aca="false">VLOOKUP(M125,[1]Sheet1!$A$2:$A$426,1,FALSE())</f>
        <v>PDAA202141010000316021</v>
      </c>
      <c r="O125" s="2" t="s">
        <v>28</v>
      </c>
      <c r="P125" s="1" t="s">
        <v>29</v>
      </c>
      <c r="Q125" s="2" t="s">
        <v>30</v>
      </c>
      <c r="R125" s="1" t="s">
        <v>31</v>
      </c>
      <c r="S125" s="1"/>
      <c r="T125" s="1"/>
    </row>
    <row r="126" customFormat="false" ht="15" hidden="false" customHeight="false" outlineLevel="0" collapsed="false">
      <c r="A126" s="1" t="n">
        <v>1546</v>
      </c>
      <c r="B126" s="1" t="s">
        <v>542</v>
      </c>
      <c r="C126" s="1" t="s">
        <v>543</v>
      </c>
      <c r="D126" s="1" t="s">
        <v>20</v>
      </c>
      <c r="E126" s="1" t="s">
        <v>544</v>
      </c>
      <c r="F126" s="2" t="s">
        <v>545</v>
      </c>
      <c r="G126" s="2" t="s">
        <v>546</v>
      </c>
      <c r="H126" s="3" t="n">
        <v>64.53</v>
      </c>
      <c r="I126" s="1" t="s">
        <v>24</v>
      </c>
      <c r="J126" s="1"/>
      <c r="K126" s="1" t="s">
        <v>25</v>
      </c>
      <c r="L126" s="2" t="s">
        <v>762</v>
      </c>
      <c r="M126" s="2" t="s">
        <v>763</v>
      </c>
      <c r="N126" s="4" t="str">
        <f aca="false">VLOOKUP(M126,[1]Sheet1!$A$2:$A$426,1,FALSE())</f>
        <v>PDZA202141010000347208</v>
      </c>
      <c r="O126" s="2" t="s">
        <v>181</v>
      </c>
      <c r="P126" s="1" t="s">
        <v>29</v>
      </c>
      <c r="Q126" s="2" t="s">
        <v>30</v>
      </c>
      <c r="R126" s="1" t="s">
        <v>31</v>
      </c>
      <c r="S126" s="1"/>
      <c r="T126" s="1"/>
    </row>
    <row r="127" customFormat="false" ht="15" hidden="false" customHeight="false" outlineLevel="0" collapsed="false">
      <c r="A127" s="1" t="n">
        <v>1548</v>
      </c>
      <c r="B127" s="1" t="s">
        <v>764</v>
      </c>
      <c r="C127" s="1" t="s">
        <v>765</v>
      </c>
      <c r="D127" s="1" t="s">
        <v>20</v>
      </c>
      <c r="E127" s="1" t="s">
        <v>85</v>
      </c>
      <c r="F127" s="2" t="s">
        <v>766</v>
      </c>
      <c r="G127" s="2" t="s">
        <v>767</v>
      </c>
      <c r="H127" s="3" t="n">
        <v>65.38</v>
      </c>
      <c r="I127" s="1" t="s">
        <v>24</v>
      </c>
      <c r="J127" s="1"/>
      <c r="K127" s="1" t="s">
        <v>25</v>
      </c>
      <c r="L127" s="2" t="s">
        <v>768</v>
      </c>
      <c r="M127" s="2" t="s">
        <v>769</v>
      </c>
      <c r="N127" s="4" t="str">
        <f aca="false">VLOOKUP(M127,[1]Sheet1!$A$2:$A$426,1,FALSE())</f>
        <v>PDZA202141010000353554</v>
      </c>
      <c r="O127" s="2" t="s">
        <v>46</v>
      </c>
      <c r="P127" s="1" t="s">
        <v>29</v>
      </c>
      <c r="Q127" s="2" t="s">
        <v>30</v>
      </c>
      <c r="R127" s="1" t="s">
        <v>31</v>
      </c>
      <c r="S127" s="1"/>
      <c r="T127" s="1"/>
    </row>
    <row r="128" customFormat="false" ht="15" hidden="false" customHeight="false" outlineLevel="0" collapsed="false">
      <c r="A128" s="1" t="n">
        <v>1553</v>
      </c>
      <c r="B128" s="1" t="s">
        <v>770</v>
      </c>
      <c r="C128" s="1" t="s">
        <v>771</v>
      </c>
      <c r="D128" s="1" t="s">
        <v>20</v>
      </c>
      <c r="E128" s="1" t="s">
        <v>85</v>
      </c>
      <c r="F128" s="2" t="s">
        <v>772</v>
      </c>
      <c r="G128" s="2" t="s">
        <v>773</v>
      </c>
      <c r="H128" s="3" t="n">
        <v>67.02</v>
      </c>
      <c r="I128" s="1" t="s">
        <v>24</v>
      </c>
      <c r="J128" s="1"/>
      <c r="K128" s="1" t="s">
        <v>25</v>
      </c>
      <c r="L128" s="2" t="s">
        <v>774</v>
      </c>
      <c r="M128" s="2" t="s">
        <v>775</v>
      </c>
      <c r="N128" s="4" t="str">
        <f aca="false">VLOOKUP(M128,[1]Sheet1!$A$2:$A$426,1,FALSE())</f>
        <v>PDAA202141010000310166</v>
      </c>
      <c r="O128" s="2" t="s">
        <v>90</v>
      </c>
      <c r="P128" s="1" t="s">
        <v>29</v>
      </c>
      <c r="Q128" s="2" t="s">
        <v>30</v>
      </c>
      <c r="R128" s="1" t="s">
        <v>31</v>
      </c>
      <c r="S128" s="1"/>
      <c r="T128" s="1"/>
    </row>
    <row r="129" customFormat="false" ht="15" hidden="false" customHeight="false" outlineLevel="0" collapsed="false">
      <c r="A129" s="1" t="n">
        <v>1564</v>
      </c>
      <c r="B129" s="1" t="s">
        <v>776</v>
      </c>
      <c r="C129" s="1" t="s">
        <v>777</v>
      </c>
      <c r="D129" s="1" t="s">
        <v>20</v>
      </c>
      <c r="E129" s="1" t="s">
        <v>85</v>
      </c>
      <c r="F129" s="2" t="s">
        <v>778</v>
      </c>
      <c r="G129" s="2" t="s">
        <v>779</v>
      </c>
      <c r="H129" s="3" t="n">
        <v>125.47</v>
      </c>
      <c r="I129" s="1" t="s">
        <v>24</v>
      </c>
      <c r="J129" s="1"/>
      <c r="K129" s="1" t="s">
        <v>25</v>
      </c>
      <c r="L129" s="2" t="s">
        <v>780</v>
      </c>
      <c r="M129" s="2" t="s">
        <v>781</v>
      </c>
      <c r="N129" s="4" t="str">
        <f aca="false">VLOOKUP(M129,[1]Sheet1!$A$2:$A$426,1,FALSE())</f>
        <v>PDZA202141010000350271</v>
      </c>
      <c r="O129" s="2" t="s">
        <v>28</v>
      </c>
      <c r="P129" s="1" t="s">
        <v>29</v>
      </c>
      <c r="Q129" s="2" t="s">
        <v>30</v>
      </c>
      <c r="R129" s="1" t="s">
        <v>31</v>
      </c>
      <c r="S129" s="1"/>
      <c r="T129" s="1"/>
    </row>
    <row r="130" customFormat="false" ht="15" hidden="false" customHeight="false" outlineLevel="0" collapsed="false">
      <c r="A130" s="1" t="n">
        <v>1568</v>
      </c>
      <c r="B130" s="1" t="s">
        <v>782</v>
      </c>
      <c r="C130" s="1" t="s">
        <v>783</v>
      </c>
      <c r="D130" s="1" t="s">
        <v>20</v>
      </c>
      <c r="E130" s="1" t="s">
        <v>49</v>
      </c>
      <c r="F130" s="2" t="s">
        <v>784</v>
      </c>
      <c r="G130" s="2" t="s">
        <v>785</v>
      </c>
      <c r="H130" s="3" t="n">
        <v>25.09</v>
      </c>
      <c r="I130" s="1" t="s">
        <v>24</v>
      </c>
      <c r="J130" s="1"/>
      <c r="K130" s="1" t="s">
        <v>25</v>
      </c>
      <c r="L130" s="2" t="s">
        <v>786</v>
      </c>
      <c r="M130" s="2" t="s">
        <v>787</v>
      </c>
      <c r="N130" s="4" t="str">
        <f aca="false">VLOOKUP(M130,[1]Sheet1!$A$2:$A$426,1,FALSE())</f>
        <v>PDZA202141010000344555</v>
      </c>
      <c r="O130" s="2" t="s">
        <v>90</v>
      </c>
      <c r="P130" s="1" t="s">
        <v>29</v>
      </c>
      <c r="Q130" s="2" t="s">
        <v>30</v>
      </c>
      <c r="R130" s="1" t="s">
        <v>31</v>
      </c>
      <c r="S130" s="1"/>
      <c r="T130" s="1"/>
    </row>
    <row r="131" customFormat="false" ht="15" hidden="false" customHeight="false" outlineLevel="0" collapsed="false">
      <c r="A131" s="1" t="n">
        <v>1571</v>
      </c>
      <c r="B131" s="1" t="s">
        <v>788</v>
      </c>
      <c r="C131" s="1" t="s">
        <v>789</v>
      </c>
      <c r="D131" s="1" t="s">
        <v>20</v>
      </c>
      <c r="E131" s="1" t="s">
        <v>41</v>
      </c>
      <c r="F131" s="2" t="s">
        <v>790</v>
      </c>
      <c r="G131" s="2" t="s">
        <v>791</v>
      </c>
      <c r="H131" s="3" t="n">
        <v>107.09</v>
      </c>
      <c r="I131" s="1" t="s">
        <v>24</v>
      </c>
      <c r="J131" s="1"/>
      <c r="K131" s="1" t="s">
        <v>25</v>
      </c>
      <c r="L131" s="2" t="s">
        <v>792</v>
      </c>
      <c r="M131" s="2" t="s">
        <v>793</v>
      </c>
      <c r="N131" s="4" t="str">
        <f aca="false">VLOOKUP(M131,[1]Sheet1!$A$2:$A$426,1,FALSE())</f>
        <v>PDAA202141010000315892</v>
      </c>
      <c r="O131" s="2" t="s">
        <v>28</v>
      </c>
      <c r="P131" s="1" t="s">
        <v>29</v>
      </c>
      <c r="Q131" s="2" t="s">
        <v>30</v>
      </c>
      <c r="R131" s="1" t="s">
        <v>31</v>
      </c>
      <c r="S131" s="1"/>
      <c r="T131" s="1"/>
    </row>
    <row r="132" customFormat="false" ht="15" hidden="false" customHeight="false" outlineLevel="0" collapsed="false">
      <c r="A132" s="1" t="n">
        <v>1573</v>
      </c>
      <c r="B132" s="1" t="s">
        <v>794</v>
      </c>
      <c r="C132" s="1" t="s">
        <v>795</v>
      </c>
      <c r="D132" s="1" t="s">
        <v>20</v>
      </c>
      <c r="E132" s="1" t="s">
        <v>41</v>
      </c>
      <c r="F132" s="2" t="s">
        <v>796</v>
      </c>
      <c r="G132" s="2" t="s">
        <v>797</v>
      </c>
      <c r="H132" s="3" t="n">
        <v>72.59</v>
      </c>
      <c r="I132" s="1" t="s">
        <v>24</v>
      </c>
      <c r="J132" s="1"/>
      <c r="K132" s="1" t="s">
        <v>25</v>
      </c>
      <c r="L132" s="2" t="s">
        <v>798</v>
      </c>
      <c r="M132" s="2" t="s">
        <v>799</v>
      </c>
      <c r="N132" s="4" t="str">
        <f aca="false">VLOOKUP(M132,[1]Sheet1!$A$2:$A$426,1,FALSE())</f>
        <v>PDZA202141010000351391</v>
      </c>
      <c r="O132" s="2" t="s">
        <v>46</v>
      </c>
      <c r="P132" s="1" t="s">
        <v>29</v>
      </c>
      <c r="Q132" s="2" t="s">
        <v>30</v>
      </c>
      <c r="R132" s="1" t="s">
        <v>31</v>
      </c>
      <c r="S132" s="1"/>
      <c r="T132" s="1"/>
    </row>
    <row r="133" customFormat="false" ht="15" hidden="false" customHeight="false" outlineLevel="0" collapsed="false">
      <c r="A133" s="1" t="n">
        <v>1578</v>
      </c>
      <c r="B133" s="1" t="s">
        <v>800</v>
      </c>
      <c r="C133" s="1" t="s">
        <v>801</v>
      </c>
      <c r="D133" s="1" t="s">
        <v>20</v>
      </c>
      <c r="E133" s="1" t="s">
        <v>56</v>
      </c>
      <c r="F133" s="2" t="s">
        <v>802</v>
      </c>
      <c r="G133" s="2" t="s">
        <v>803</v>
      </c>
      <c r="H133" s="3" t="n">
        <v>144.2</v>
      </c>
      <c r="I133" s="1" t="s">
        <v>24</v>
      </c>
      <c r="J133" s="1"/>
      <c r="K133" s="1" t="s">
        <v>25</v>
      </c>
      <c r="L133" s="2" t="s">
        <v>804</v>
      </c>
      <c r="M133" s="2" t="s">
        <v>805</v>
      </c>
      <c r="N133" s="4" t="str">
        <f aca="false">VLOOKUP(M133,[1]Sheet1!$A$2:$A$426,1,FALSE())</f>
        <v>PDAA202141010000319672</v>
      </c>
      <c r="O133" s="2" t="s">
        <v>46</v>
      </c>
      <c r="P133" s="1" t="s">
        <v>29</v>
      </c>
      <c r="Q133" s="2" t="s">
        <v>30</v>
      </c>
      <c r="R133" s="1" t="s">
        <v>31</v>
      </c>
      <c r="S133" s="1"/>
      <c r="T133" s="1"/>
    </row>
    <row r="134" customFormat="false" ht="15" hidden="false" customHeight="false" outlineLevel="0" collapsed="false">
      <c r="A134" s="1" t="n">
        <v>1579</v>
      </c>
      <c r="B134" s="1" t="s">
        <v>443</v>
      </c>
      <c r="C134" s="1" t="s">
        <v>444</v>
      </c>
      <c r="D134" s="1" t="s">
        <v>20</v>
      </c>
      <c r="E134" s="1" t="s">
        <v>445</v>
      </c>
      <c r="F134" s="2" t="s">
        <v>446</v>
      </c>
      <c r="G134" s="2" t="s">
        <v>447</v>
      </c>
      <c r="H134" s="3" t="n">
        <v>81.56</v>
      </c>
      <c r="I134" s="1" t="s">
        <v>24</v>
      </c>
      <c r="J134" s="1"/>
      <c r="K134" s="1" t="s">
        <v>25</v>
      </c>
      <c r="L134" s="2" t="s">
        <v>806</v>
      </c>
      <c r="M134" s="2" t="s">
        <v>807</v>
      </c>
      <c r="N134" s="4" t="str">
        <f aca="false">VLOOKUP(M134,[1]Sheet1!$A$2:$A$426,1,FALSE())</f>
        <v>PDZA202141010000346076</v>
      </c>
      <c r="O134" s="2" t="s">
        <v>181</v>
      </c>
      <c r="P134" s="1" t="s">
        <v>29</v>
      </c>
      <c r="Q134" s="2" t="s">
        <v>30</v>
      </c>
      <c r="R134" s="1" t="s">
        <v>31</v>
      </c>
      <c r="S134" s="1"/>
      <c r="T134" s="1"/>
    </row>
    <row r="135" customFormat="false" ht="15" hidden="false" customHeight="false" outlineLevel="0" collapsed="false">
      <c r="A135" s="1" t="n">
        <v>1582</v>
      </c>
      <c r="B135" s="1" t="s">
        <v>430</v>
      </c>
      <c r="C135" s="1" t="s">
        <v>431</v>
      </c>
      <c r="D135" s="1" t="s">
        <v>20</v>
      </c>
      <c r="E135" s="1" t="s">
        <v>432</v>
      </c>
      <c r="F135" s="2" t="s">
        <v>433</v>
      </c>
      <c r="G135" s="2" t="s">
        <v>434</v>
      </c>
      <c r="H135" s="3" t="n">
        <v>81.55</v>
      </c>
      <c r="I135" s="1" t="s">
        <v>24</v>
      </c>
      <c r="J135" s="1"/>
      <c r="K135" s="1" t="s">
        <v>25</v>
      </c>
      <c r="L135" s="2" t="s">
        <v>808</v>
      </c>
      <c r="M135" s="2" t="s">
        <v>809</v>
      </c>
      <c r="N135" s="4" t="str">
        <f aca="false">VLOOKUP(M135,[1]Sheet1!$A$2:$A$426,1,FALSE())</f>
        <v>PDZA202141010000349704</v>
      </c>
      <c r="O135" s="2" t="s">
        <v>28</v>
      </c>
      <c r="P135" s="1" t="s">
        <v>29</v>
      </c>
      <c r="Q135" s="2" t="s">
        <v>30</v>
      </c>
      <c r="R135" s="1" t="s">
        <v>31</v>
      </c>
      <c r="S135" s="1"/>
      <c r="T135" s="1"/>
    </row>
    <row r="136" customFormat="false" ht="15" hidden="false" customHeight="false" outlineLevel="0" collapsed="false">
      <c r="A136" s="1" t="n">
        <v>1585</v>
      </c>
      <c r="B136" s="1" t="s">
        <v>810</v>
      </c>
      <c r="C136" s="1" t="s">
        <v>811</v>
      </c>
      <c r="D136" s="1" t="s">
        <v>20</v>
      </c>
      <c r="E136" s="1" t="s">
        <v>176</v>
      </c>
      <c r="F136" s="2" t="s">
        <v>812</v>
      </c>
      <c r="G136" s="2" t="s">
        <v>813</v>
      </c>
      <c r="H136" s="3" t="n">
        <v>194.84</v>
      </c>
      <c r="I136" s="1" t="s">
        <v>24</v>
      </c>
      <c r="J136" s="1"/>
      <c r="K136" s="1" t="s">
        <v>25</v>
      </c>
      <c r="L136" s="2" t="s">
        <v>814</v>
      </c>
      <c r="M136" s="2" t="s">
        <v>815</v>
      </c>
      <c r="N136" s="4" t="str">
        <f aca="false">VLOOKUP(M136,[1]Sheet1!$A$2:$A$426,1,FALSE())</f>
        <v>PDAA202141010000312234</v>
      </c>
      <c r="O136" s="2" t="s">
        <v>90</v>
      </c>
      <c r="P136" s="1" t="s">
        <v>29</v>
      </c>
      <c r="Q136" s="2" t="s">
        <v>30</v>
      </c>
      <c r="R136" s="1" t="s">
        <v>31</v>
      </c>
      <c r="S136" s="1"/>
      <c r="T136" s="1"/>
    </row>
    <row r="137" customFormat="false" ht="15" hidden="false" customHeight="false" outlineLevel="0" collapsed="false">
      <c r="A137" s="1" t="n">
        <v>1590</v>
      </c>
      <c r="B137" s="1" t="s">
        <v>816</v>
      </c>
      <c r="C137" s="1" t="s">
        <v>817</v>
      </c>
      <c r="D137" s="1" t="s">
        <v>20</v>
      </c>
      <c r="E137" s="1" t="s">
        <v>818</v>
      </c>
      <c r="F137" s="2" t="s">
        <v>819</v>
      </c>
      <c r="G137" s="2" t="s">
        <v>820</v>
      </c>
      <c r="H137" s="3" t="n">
        <v>81.56</v>
      </c>
      <c r="I137" s="1" t="s">
        <v>24</v>
      </c>
      <c r="J137" s="1"/>
      <c r="K137" s="1" t="s">
        <v>25</v>
      </c>
      <c r="L137" s="2" t="s">
        <v>821</v>
      </c>
      <c r="M137" s="2" t="s">
        <v>822</v>
      </c>
      <c r="N137" s="4" t="str">
        <f aca="false">VLOOKUP(M137,[1]Sheet1!$A$2:$A$426,1,FALSE())</f>
        <v>PDZA202141010000345006</v>
      </c>
      <c r="O137" s="2" t="s">
        <v>90</v>
      </c>
      <c r="P137" s="1" t="s">
        <v>29</v>
      </c>
      <c r="Q137" s="2" t="s">
        <v>30</v>
      </c>
      <c r="R137" s="1" t="s">
        <v>31</v>
      </c>
      <c r="S137" s="1"/>
      <c r="T137" s="1"/>
    </row>
    <row r="138" customFormat="false" ht="15" hidden="false" customHeight="false" outlineLevel="0" collapsed="false">
      <c r="A138" s="1" t="n">
        <v>1599</v>
      </c>
      <c r="B138" s="1" t="s">
        <v>517</v>
      </c>
      <c r="C138" s="1" t="s">
        <v>518</v>
      </c>
      <c r="D138" s="1" t="s">
        <v>20</v>
      </c>
      <c r="E138" s="1" t="s">
        <v>49</v>
      </c>
      <c r="F138" s="2" t="s">
        <v>519</v>
      </c>
      <c r="G138" s="2" t="s">
        <v>520</v>
      </c>
      <c r="H138" s="3" t="n">
        <v>72.59</v>
      </c>
      <c r="I138" s="1" t="s">
        <v>24</v>
      </c>
      <c r="J138" s="1"/>
      <c r="K138" s="1" t="s">
        <v>25</v>
      </c>
      <c r="L138" s="2" t="s">
        <v>823</v>
      </c>
      <c r="M138" s="2" t="s">
        <v>824</v>
      </c>
      <c r="N138" s="4" t="str">
        <f aca="false">VLOOKUP(M138,[1]Sheet1!$A$2:$A$426,1,FALSE())</f>
        <v>PDZA202141010000347365</v>
      </c>
      <c r="O138" s="2" t="s">
        <v>28</v>
      </c>
      <c r="P138" s="1" t="s">
        <v>29</v>
      </c>
      <c r="Q138" s="2" t="s">
        <v>30</v>
      </c>
      <c r="R138" s="1" t="s">
        <v>31</v>
      </c>
      <c r="S138" s="1"/>
      <c r="T138" s="1"/>
    </row>
    <row r="139" customFormat="false" ht="15" hidden="false" customHeight="false" outlineLevel="0" collapsed="false">
      <c r="A139" s="1" t="n">
        <v>1609</v>
      </c>
      <c r="B139" s="1" t="s">
        <v>485</v>
      </c>
      <c r="C139" s="1" t="s">
        <v>486</v>
      </c>
      <c r="D139" s="1" t="s">
        <v>20</v>
      </c>
      <c r="E139" s="1" t="s">
        <v>56</v>
      </c>
      <c r="F139" s="2" t="s">
        <v>487</v>
      </c>
      <c r="G139" s="2" t="s">
        <v>488</v>
      </c>
      <c r="H139" s="3" t="n">
        <v>72.09</v>
      </c>
      <c r="I139" s="1" t="s">
        <v>24</v>
      </c>
      <c r="J139" s="1"/>
      <c r="K139" s="1" t="s">
        <v>25</v>
      </c>
      <c r="L139" s="2" t="s">
        <v>825</v>
      </c>
      <c r="M139" s="2" t="s">
        <v>826</v>
      </c>
      <c r="N139" s="4" t="str">
        <f aca="false">VLOOKUP(M139,[1]Sheet1!$A$2:$A$426,1,FALSE())</f>
        <v>PDAA202141010000316753</v>
      </c>
      <c r="O139" s="2" t="s">
        <v>28</v>
      </c>
      <c r="P139" s="1" t="s">
        <v>29</v>
      </c>
      <c r="Q139" s="2" t="s">
        <v>30</v>
      </c>
      <c r="R139" s="1" t="s">
        <v>31</v>
      </c>
      <c r="S139" s="1"/>
      <c r="T139" s="1"/>
    </row>
    <row r="140" customFormat="false" ht="15" hidden="false" customHeight="false" outlineLevel="0" collapsed="false">
      <c r="A140" s="1" t="n">
        <v>1610</v>
      </c>
      <c r="B140" s="1" t="s">
        <v>827</v>
      </c>
      <c r="C140" s="1" t="s">
        <v>828</v>
      </c>
      <c r="D140" s="1" t="s">
        <v>20</v>
      </c>
      <c r="E140" s="1" t="s">
        <v>176</v>
      </c>
      <c r="F140" s="2" t="s">
        <v>829</v>
      </c>
      <c r="G140" s="2" t="s">
        <v>830</v>
      </c>
      <c r="H140" s="3" t="n">
        <v>467.12</v>
      </c>
      <c r="I140" s="1" t="s">
        <v>24</v>
      </c>
      <c r="J140" s="1"/>
      <c r="K140" s="1" t="s">
        <v>25</v>
      </c>
      <c r="L140" s="2" t="s">
        <v>831</v>
      </c>
      <c r="M140" s="2" t="s">
        <v>832</v>
      </c>
      <c r="N140" s="4" t="str">
        <f aca="false">VLOOKUP(M140,[1]Sheet1!$A$2:$A$426,1,FALSE())</f>
        <v>PDAA202141010000313111</v>
      </c>
      <c r="O140" s="2" t="s">
        <v>181</v>
      </c>
      <c r="P140" s="1" t="s">
        <v>29</v>
      </c>
      <c r="Q140" s="2" t="s">
        <v>30</v>
      </c>
      <c r="R140" s="1" t="s">
        <v>31</v>
      </c>
      <c r="S140" s="1"/>
      <c r="T140" s="1"/>
    </row>
    <row r="141" customFormat="false" ht="15" hidden="false" customHeight="false" outlineLevel="0" collapsed="false">
      <c r="A141" s="1" t="n">
        <v>1612</v>
      </c>
      <c r="B141" s="1" t="s">
        <v>833</v>
      </c>
      <c r="C141" s="1" t="s">
        <v>834</v>
      </c>
      <c r="D141" s="1" t="s">
        <v>20</v>
      </c>
      <c r="E141" s="1" t="s">
        <v>112</v>
      </c>
      <c r="F141" s="2" t="s">
        <v>835</v>
      </c>
      <c r="G141" s="2" t="s">
        <v>836</v>
      </c>
      <c r="H141" s="3" t="n">
        <v>76.33</v>
      </c>
      <c r="I141" s="1" t="s">
        <v>24</v>
      </c>
      <c r="J141" s="1"/>
      <c r="K141" s="1" t="s">
        <v>25</v>
      </c>
      <c r="L141" s="2" t="s">
        <v>837</v>
      </c>
      <c r="M141" s="2" t="s">
        <v>838</v>
      </c>
      <c r="N141" s="4" t="str">
        <f aca="false">VLOOKUP(M141,[1]Sheet1!$A$2:$A$426,1,FALSE())</f>
        <v>PDAA202141010000310948</v>
      </c>
      <c r="O141" s="2" t="s">
        <v>90</v>
      </c>
      <c r="P141" s="1" t="s">
        <v>29</v>
      </c>
      <c r="Q141" s="2" t="s">
        <v>30</v>
      </c>
      <c r="R141" s="1" t="s">
        <v>31</v>
      </c>
      <c r="S141" s="1"/>
      <c r="T141" s="1"/>
    </row>
    <row r="142" customFormat="false" ht="15" hidden="false" customHeight="false" outlineLevel="0" collapsed="false">
      <c r="A142" s="1" t="n">
        <v>1613</v>
      </c>
      <c r="B142" s="1" t="s">
        <v>839</v>
      </c>
      <c r="C142" s="1" t="s">
        <v>840</v>
      </c>
      <c r="D142" s="1" t="s">
        <v>20</v>
      </c>
      <c r="E142" s="1" t="s">
        <v>186</v>
      </c>
      <c r="F142" s="2" t="s">
        <v>841</v>
      </c>
      <c r="G142" s="2" t="s">
        <v>842</v>
      </c>
      <c r="H142" s="3" t="n">
        <v>272.22</v>
      </c>
      <c r="I142" s="1" t="s">
        <v>24</v>
      </c>
      <c r="J142" s="1"/>
      <c r="K142" s="1" t="s">
        <v>25</v>
      </c>
      <c r="L142" s="2" t="s">
        <v>843</v>
      </c>
      <c r="M142" s="2" t="s">
        <v>844</v>
      </c>
      <c r="N142" s="4" t="str">
        <f aca="false">VLOOKUP(M142,[1]Sheet1!$A$2:$A$426,1,FALSE())</f>
        <v>PDAA202141010000305531</v>
      </c>
      <c r="O142" s="2" t="s">
        <v>69</v>
      </c>
      <c r="P142" s="1" t="s">
        <v>29</v>
      </c>
      <c r="Q142" s="2" t="s">
        <v>30</v>
      </c>
      <c r="R142" s="1" t="s">
        <v>31</v>
      </c>
      <c r="S142" s="1"/>
      <c r="T142" s="1"/>
    </row>
    <row r="143" customFormat="false" ht="15" hidden="false" customHeight="false" outlineLevel="0" collapsed="false">
      <c r="A143" s="1" t="n">
        <v>1621</v>
      </c>
      <c r="B143" s="1" t="s">
        <v>845</v>
      </c>
      <c r="C143" s="1" t="s">
        <v>846</v>
      </c>
      <c r="D143" s="1" t="s">
        <v>20</v>
      </c>
      <c r="E143" s="1" t="s">
        <v>847</v>
      </c>
      <c r="F143" s="2" t="s">
        <v>848</v>
      </c>
      <c r="G143" s="2" t="s">
        <v>849</v>
      </c>
      <c r="H143" s="3" t="n">
        <v>143.4</v>
      </c>
      <c r="I143" s="1" t="s">
        <v>24</v>
      </c>
      <c r="J143" s="1"/>
      <c r="K143" s="1" t="s">
        <v>25</v>
      </c>
      <c r="L143" s="2" t="s">
        <v>850</v>
      </c>
      <c r="M143" s="2" t="s">
        <v>851</v>
      </c>
      <c r="N143" s="4" t="str">
        <f aca="false">VLOOKUP(M143,[1]Sheet1!$A$2:$A$426,1,FALSE())</f>
        <v>PDZA202141010000353225</v>
      </c>
      <c r="O143" s="2" t="s">
        <v>46</v>
      </c>
      <c r="P143" s="1" t="s">
        <v>29</v>
      </c>
      <c r="Q143" s="2" t="s">
        <v>30</v>
      </c>
      <c r="R143" s="1" t="s">
        <v>31</v>
      </c>
      <c r="S143" s="1"/>
      <c r="T143" s="1"/>
    </row>
    <row r="144" customFormat="false" ht="15" hidden="false" customHeight="false" outlineLevel="0" collapsed="false">
      <c r="A144" s="1" t="n">
        <v>1630</v>
      </c>
      <c r="B144" s="1" t="s">
        <v>852</v>
      </c>
      <c r="C144" s="1" t="s">
        <v>853</v>
      </c>
      <c r="D144" s="1" t="s">
        <v>20</v>
      </c>
      <c r="E144" s="1" t="s">
        <v>41</v>
      </c>
      <c r="F144" s="2" t="s">
        <v>854</v>
      </c>
      <c r="G144" s="2" t="s">
        <v>855</v>
      </c>
      <c r="H144" s="3" t="n">
        <v>125.74</v>
      </c>
      <c r="I144" s="1" t="s">
        <v>24</v>
      </c>
      <c r="J144" s="1"/>
      <c r="K144" s="1" t="s">
        <v>25</v>
      </c>
      <c r="L144" s="2" t="s">
        <v>856</v>
      </c>
      <c r="M144" s="2" t="s">
        <v>857</v>
      </c>
      <c r="N144" s="4" t="str">
        <f aca="false">VLOOKUP(M144,[1]Sheet1!$A$2:$A$426,1,FALSE())</f>
        <v>PDZA202141010000352441</v>
      </c>
      <c r="O144" s="2" t="s">
        <v>46</v>
      </c>
      <c r="P144" s="1" t="s">
        <v>29</v>
      </c>
      <c r="Q144" s="2" t="s">
        <v>30</v>
      </c>
      <c r="R144" s="1" t="s">
        <v>31</v>
      </c>
      <c r="S144" s="1"/>
      <c r="T144" s="1"/>
    </row>
    <row r="145" customFormat="false" ht="15" hidden="false" customHeight="false" outlineLevel="0" collapsed="false">
      <c r="A145" s="1" t="n">
        <v>1632</v>
      </c>
      <c r="B145" s="1" t="s">
        <v>858</v>
      </c>
      <c r="C145" s="1" t="s">
        <v>859</v>
      </c>
      <c r="D145" s="1" t="s">
        <v>20</v>
      </c>
      <c r="E145" s="1" t="s">
        <v>34</v>
      </c>
      <c r="F145" s="2" t="s">
        <v>860</v>
      </c>
      <c r="G145" s="2" t="s">
        <v>861</v>
      </c>
      <c r="H145" s="3" t="n">
        <v>37.36</v>
      </c>
      <c r="I145" s="1" t="s">
        <v>24</v>
      </c>
      <c r="J145" s="1"/>
      <c r="K145" s="1" t="s">
        <v>25</v>
      </c>
      <c r="L145" s="2" t="s">
        <v>862</v>
      </c>
      <c r="M145" s="2" t="s">
        <v>863</v>
      </c>
      <c r="N145" s="4" t="str">
        <f aca="false">VLOOKUP(M145,[1]Sheet1!$A$2:$A$426,1,FALSE())</f>
        <v>PDZA202141010000335678</v>
      </c>
      <c r="O145" s="2" t="s">
        <v>117</v>
      </c>
      <c r="P145" s="1" t="s">
        <v>29</v>
      </c>
      <c r="Q145" s="2" t="s">
        <v>30</v>
      </c>
      <c r="R145" s="1" t="s">
        <v>31</v>
      </c>
      <c r="S145" s="1"/>
      <c r="T145" s="1"/>
    </row>
    <row r="146" customFormat="false" ht="15" hidden="false" customHeight="false" outlineLevel="0" collapsed="false">
      <c r="A146" s="1" t="n">
        <v>1651</v>
      </c>
      <c r="B146" s="1" t="s">
        <v>331</v>
      </c>
      <c r="C146" s="1" t="s">
        <v>332</v>
      </c>
      <c r="D146" s="1" t="s">
        <v>20</v>
      </c>
      <c r="E146" s="1" t="s">
        <v>34</v>
      </c>
      <c r="F146" s="2" t="s">
        <v>333</v>
      </c>
      <c r="G146" s="2" t="s">
        <v>334</v>
      </c>
      <c r="H146" s="3" t="n">
        <v>25.09</v>
      </c>
      <c r="I146" s="1" t="s">
        <v>24</v>
      </c>
      <c r="J146" s="1"/>
      <c r="K146" s="1" t="s">
        <v>25</v>
      </c>
      <c r="L146" s="2" t="s">
        <v>864</v>
      </c>
      <c r="M146" s="2" t="s">
        <v>865</v>
      </c>
      <c r="N146" s="4" t="str">
        <f aca="false">VLOOKUP(M146,[1]Sheet1!$A$2:$A$426,1,FALSE())</f>
        <v>PDZA202141010000343033</v>
      </c>
      <c r="O146" s="2" t="s">
        <v>61</v>
      </c>
      <c r="P146" s="1" t="s">
        <v>29</v>
      </c>
      <c r="Q146" s="2" t="s">
        <v>30</v>
      </c>
      <c r="R146" s="1" t="s">
        <v>31</v>
      </c>
      <c r="S146" s="1"/>
      <c r="T146" s="1"/>
    </row>
    <row r="147" customFormat="false" ht="15" hidden="false" customHeight="false" outlineLevel="0" collapsed="false">
      <c r="A147" s="1" t="n">
        <v>1653</v>
      </c>
      <c r="B147" s="1" t="s">
        <v>54</v>
      </c>
      <c r="C147" s="1" t="s">
        <v>55</v>
      </c>
      <c r="D147" s="1" t="s">
        <v>20</v>
      </c>
      <c r="E147" s="1" t="s">
        <v>56</v>
      </c>
      <c r="F147" s="2" t="s">
        <v>57</v>
      </c>
      <c r="G147" s="2" t="s">
        <v>58</v>
      </c>
      <c r="H147" s="3" t="n">
        <v>25.09</v>
      </c>
      <c r="I147" s="1" t="s">
        <v>24</v>
      </c>
      <c r="J147" s="1"/>
      <c r="K147" s="1" t="s">
        <v>25</v>
      </c>
      <c r="L147" s="2" t="s">
        <v>866</v>
      </c>
      <c r="M147" s="2" t="s">
        <v>867</v>
      </c>
      <c r="N147" s="4" t="str">
        <f aca="false">VLOOKUP(M147,[1]Sheet1!$A$2:$A$426,1,FALSE())</f>
        <v>PDZA202141010000343109</v>
      </c>
      <c r="O147" s="2" t="s">
        <v>61</v>
      </c>
      <c r="P147" s="1" t="s">
        <v>29</v>
      </c>
      <c r="Q147" s="2" t="s">
        <v>30</v>
      </c>
      <c r="R147" s="1" t="s">
        <v>31</v>
      </c>
      <c r="S147" s="1"/>
      <c r="T147" s="1"/>
    </row>
    <row r="148" customFormat="false" ht="15" hidden="false" customHeight="false" outlineLevel="0" collapsed="false">
      <c r="A148" s="1" t="n">
        <v>1659</v>
      </c>
      <c r="B148" s="1" t="s">
        <v>868</v>
      </c>
      <c r="C148" s="1" t="s">
        <v>869</v>
      </c>
      <c r="D148" s="1" t="s">
        <v>20</v>
      </c>
      <c r="E148" s="1" t="s">
        <v>34</v>
      </c>
      <c r="F148" s="2" t="s">
        <v>870</v>
      </c>
      <c r="G148" s="2" t="s">
        <v>871</v>
      </c>
      <c r="H148" s="3" t="n">
        <v>56.46</v>
      </c>
      <c r="I148" s="1" t="s">
        <v>24</v>
      </c>
      <c r="J148" s="1"/>
      <c r="K148" s="1" t="s">
        <v>25</v>
      </c>
      <c r="L148" s="2" t="s">
        <v>872</v>
      </c>
      <c r="M148" s="2" t="s">
        <v>873</v>
      </c>
      <c r="N148" s="4" t="str">
        <f aca="false">VLOOKUP(M148,[1]Sheet1!$A$2:$A$426,1,FALSE())</f>
        <v>PDZA202141010000353244</v>
      </c>
      <c r="O148" s="2" t="s">
        <v>46</v>
      </c>
      <c r="P148" s="1" t="s">
        <v>29</v>
      </c>
      <c r="Q148" s="2" t="s">
        <v>30</v>
      </c>
      <c r="R148" s="1" t="s">
        <v>31</v>
      </c>
      <c r="S148" s="1"/>
      <c r="T148" s="1"/>
    </row>
    <row r="149" customFormat="false" ht="15" hidden="false" customHeight="false" outlineLevel="0" collapsed="false">
      <c r="A149" s="1" t="n">
        <v>1660</v>
      </c>
      <c r="B149" s="1" t="s">
        <v>874</v>
      </c>
      <c r="C149" s="1" t="s">
        <v>875</v>
      </c>
      <c r="D149" s="1" t="s">
        <v>20</v>
      </c>
      <c r="E149" s="1" t="s">
        <v>112</v>
      </c>
      <c r="F149" s="2" t="s">
        <v>876</v>
      </c>
      <c r="G149" s="2" t="s">
        <v>877</v>
      </c>
      <c r="H149" s="3" t="n">
        <v>160.53</v>
      </c>
      <c r="I149" s="1" t="s">
        <v>24</v>
      </c>
      <c r="J149" s="1"/>
      <c r="K149" s="1" t="s">
        <v>25</v>
      </c>
      <c r="L149" s="2" t="s">
        <v>878</v>
      </c>
      <c r="M149" s="2" t="s">
        <v>879</v>
      </c>
      <c r="N149" s="4" t="str">
        <f aca="false">VLOOKUP(M149,[1]Sheet1!$A$2:$A$426,1,FALSE())</f>
        <v>PDAA202141010000315812</v>
      </c>
      <c r="O149" s="2" t="s">
        <v>28</v>
      </c>
      <c r="P149" s="1" t="s">
        <v>29</v>
      </c>
      <c r="Q149" s="2" t="s">
        <v>30</v>
      </c>
      <c r="R149" s="1" t="s">
        <v>31</v>
      </c>
      <c r="S149" s="1"/>
      <c r="T149" s="1"/>
    </row>
    <row r="150" customFormat="false" ht="15" hidden="false" customHeight="false" outlineLevel="0" collapsed="false">
      <c r="A150" s="1" t="n">
        <v>1663</v>
      </c>
      <c r="B150" s="1" t="s">
        <v>852</v>
      </c>
      <c r="C150" s="1" t="s">
        <v>853</v>
      </c>
      <c r="D150" s="1" t="s">
        <v>20</v>
      </c>
      <c r="E150" s="1" t="s">
        <v>41</v>
      </c>
      <c r="F150" s="2" t="s">
        <v>854</v>
      </c>
      <c r="G150" s="2" t="s">
        <v>855</v>
      </c>
      <c r="H150" s="3" t="n">
        <v>199.81</v>
      </c>
      <c r="I150" s="1" t="s">
        <v>24</v>
      </c>
      <c r="J150" s="1"/>
      <c r="K150" s="1" t="s">
        <v>25</v>
      </c>
      <c r="L150" s="2" t="s">
        <v>880</v>
      </c>
      <c r="M150" s="2" t="s">
        <v>881</v>
      </c>
      <c r="N150" s="4" t="str">
        <f aca="false">VLOOKUP(M150,[1]Sheet1!$A$2:$A$426,1,FALSE())</f>
        <v>PDAA202141010000318484</v>
      </c>
      <c r="O150" s="2" t="s">
        <v>46</v>
      </c>
      <c r="P150" s="1" t="s">
        <v>29</v>
      </c>
      <c r="Q150" s="2" t="s">
        <v>30</v>
      </c>
      <c r="R150" s="1" t="s">
        <v>31</v>
      </c>
      <c r="S150" s="1"/>
      <c r="T150" s="1"/>
    </row>
    <row r="151" customFormat="false" ht="15" hidden="false" customHeight="false" outlineLevel="0" collapsed="false">
      <c r="A151" s="1" t="n">
        <v>1664</v>
      </c>
      <c r="B151" s="1" t="s">
        <v>305</v>
      </c>
      <c r="C151" s="1" t="s">
        <v>306</v>
      </c>
      <c r="D151" s="1" t="s">
        <v>20</v>
      </c>
      <c r="E151" s="1" t="s">
        <v>307</v>
      </c>
      <c r="F151" s="2" t="s">
        <v>308</v>
      </c>
      <c r="G151" s="2" t="s">
        <v>309</v>
      </c>
      <c r="H151" s="3" t="n">
        <v>107.9</v>
      </c>
      <c r="I151" s="1" t="s">
        <v>24</v>
      </c>
      <c r="J151" s="1"/>
      <c r="K151" s="1" t="s">
        <v>25</v>
      </c>
      <c r="L151" s="2" t="s">
        <v>882</v>
      </c>
      <c r="M151" s="2" t="s">
        <v>883</v>
      </c>
      <c r="N151" s="4" t="str">
        <f aca="false">VLOOKUP(M151,[1]Sheet1!$A$2:$A$426,1,FALSE())</f>
        <v>PDZA202141010000345777</v>
      </c>
      <c r="O151" s="2" t="s">
        <v>181</v>
      </c>
      <c r="P151" s="1" t="s">
        <v>29</v>
      </c>
      <c r="Q151" s="2" t="s">
        <v>30</v>
      </c>
      <c r="R151" s="1" t="s">
        <v>31</v>
      </c>
      <c r="S151" s="1"/>
      <c r="T151" s="1"/>
    </row>
    <row r="152" customFormat="false" ht="15" hidden="false" customHeight="false" outlineLevel="0" collapsed="false">
      <c r="A152" s="1" t="n">
        <v>1665</v>
      </c>
      <c r="B152" s="1" t="s">
        <v>884</v>
      </c>
      <c r="C152" s="1" t="s">
        <v>885</v>
      </c>
      <c r="D152" s="1" t="s">
        <v>20</v>
      </c>
      <c r="E152" s="1" t="s">
        <v>176</v>
      </c>
      <c r="F152" s="2" t="s">
        <v>886</v>
      </c>
      <c r="G152" s="2" t="s">
        <v>887</v>
      </c>
      <c r="H152" s="3" t="n">
        <v>32.26</v>
      </c>
      <c r="I152" s="1" t="s">
        <v>24</v>
      </c>
      <c r="J152" s="1"/>
      <c r="K152" s="1" t="s">
        <v>25</v>
      </c>
      <c r="L152" s="2" t="s">
        <v>888</v>
      </c>
      <c r="M152" s="2" t="s">
        <v>889</v>
      </c>
      <c r="N152" s="4" t="str">
        <f aca="false">VLOOKUP(M152,[1]Sheet1!$A$2:$A$426,1,FALSE())</f>
        <v>PDZA202141010000341773</v>
      </c>
      <c r="O152" s="2" t="s">
        <v>61</v>
      </c>
      <c r="P152" s="1" t="s">
        <v>29</v>
      </c>
      <c r="Q152" s="2" t="s">
        <v>30</v>
      </c>
      <c r="R152" s="1" t="s">
        <v>31</v>
      </c>
      <c r="S152" s="1"/>
      <c r="T152" s="1"/>
    </row>
    <row r="153" customFormat="false" ht="15" hidden="false" customHeight="false" outlineLevel="0" collapsed="false">
      <c r="A153" s="1" t="n">
        <v>1667</v>
      </c>
      <c r="B153" s="1" t="s">
        <v>890</v>
      </c>
      <c r="C153" s="1" t="s">
        <v>891</v>
      </c>
      <c r="D153" s="1" t="s">
        <v>20</v>
      </c>
      <c r="E153" s="1" t="s">
        <v>56</v>
      </c>
      <c r="F153" s="2" t="s">
        <v>892</v>
      </c>
      <c r="G153" s="2" t="s">
        <v>893</v>
      </c>
      <c r="H153" s="3" t="n">
        <v>87.83</v>
      </c>
      <c r="I153" s="1" t="s">
        <v>24</v>
      </c>
      <c r="J153" s="1"/>
      <c r="K153" s="1" t="s">
        <v>25</v>
      </c>
      <c r="L153" s="2" t="s">
        <v>894</v>
      </c>
      <c r="M153" s="2" t="s">
        <v>895</v>
      </c>
      <c r="N153" s="4" t="str">
        <f aca="false">VLOOKUP(M153,[1]Sheet1!$A$2:$A$426,1,FALSE())</f>
        <v>PDZA202141010000349943</v>
      </c>
      <c r="O153" s="2" t="s">
        <v>28</v>
      </c>
      <c r="P153" s="1" t="s">
        <v>29</v>
      </c>
      <c r="Q153" s="2" t="s">
        <v>30</v>
      </c>
      <c r="R153" s="1" t="s">
        <v>31</v>
      </c>
      <c r="S153" s="1"/>
      <c r="T153" s="1"/>
    </row>
    <row r="154" customFormat="false" ht="15" hidden="false" customHeight="false" outlineLevel="0" collapsed="false">
      <c r="A154" s="1" t="n">
        <v>1674</v>
      </c>
      <c r="B154" s="1" t="s">
        <v>896</v>
      </c>
      <c r="C154" s="1" t="s">
        <v>897</v>
      </c>
      <c r="D154" s="1" t="s">
        <v>20</v>
      </c>
      <c r="E154" s="1" t="s">
        <v>493</v>
      </c>
      <c r="F154" s="2" t="s">
        <v>898</v>
      </c>
      <c r="G154" s="2" t="s">
        <v>899</v>
      </c>
      <c r="H154" s="3" t="n">
        <v>64.53</v>
      </c>
      <c r="I154" s="1" t="s">
        <v>24</v>
      </c>
      <c r="J154" s="1"/>
      <c r="K154" s="1" t="s">
        <v>25</v>
      </c>
      <c r="L154" s="2" t="s">
        <v>900</v>
      </c>
      <c r="M154" s="2" t="s">
        <v>901</v>
      </c>
      <c r="N154" s="4" t="str">
        <f aca="false">VLOOKUP(M154,[1]Sheet1!$A$2:$A$426,1,FALSE())</f>
        <v>PDZA202141010000342372</v>
      </c>
      <c r="O154" s="2" t="s">
        <v>61</v>
      </c>
      <c r="P154" s="1" t="s">
        <v>29</v>
      </c>
      <c r="Q154" s="2" t="s">
        <v>30</v>
      </c>
      <c r="R154" s="1" t="s">
        <v>31</v>
      </c>
      <c r="S154" s="1"/>
      <c r="T154" s="1"/>
    </row>
    <row r="155" customFormat="false" ht="15" hidden="false" customHeight="false" outlineLevel="0" collapsed="false">
      <c r="A155" s="1" t="n">
        <v>1675</v>
      </c>
      <c r="B155" s="1" t="s">
        <v>902</v>
      </c>
      <c r="C155" s="1" t="s">
        <v>903</v>
      </c>
      <c r="D155" s="1" t="s">
        <v>20</v>
      </c>
      <c r="E155" s="1" t="s">
        <v>56</v>
      </c>
      <c r="F155" s="2" t="s">
        <v>904</v>
      </c>
      <c r="G155" s="2" t="s">
        <v>905</v>
      </c>
      <c r="H155" s="3" t="n">
        <v>50.89</v>
      </c>
      <c r="I155" s="1" t="s">
        <v>24</v>
      </c>
      <c r="J155" s="1"/>
      <c r="K155" s="1" t="s">
        <v>25</v>
      </c>
      <c r="L155" s="2" t="s">
        <v>906</v>
      </c>
      <c r="M155" s="2" t="s">
        <v>907</v>
      </c>
      <c r="N155" s="4" t="str">
        <f aca="false">VLOOKUP(M155,[1]Sheet1!$A$2:$A$426,1,FALSE())</f>
        <v>PDAA202141010000311183</v>
      </c>
      <c r="O155" s="2" t="s">
        <v>90</v>
      </c>
      <c r="P155" s="1" t="s">
        <v>29</v>
      </c>
      <c r="Q155" s="2" t="s">
        <v>30</v>
      </c>
      <c r="R155" s="1" t="s">
        <v>31</v>
      </c>
      <c r="S155" s="1"/>
      <c r="T155" s="1"/>
    </row>
    <row r="156" customFormat="false" ht="15" hidden="false" customHeight="false" outlineLevel="0" collapsed="false">
      <c r="A156" s="1" t="n">
        <v>1676</v>
      </c>
      <c r="B156" s="1" t="s">
        <v>908</v>
      </c>
      <c r="C156" s="1" t="s">
        <v>909</v>
      </c>
      <c r="D156" s="1" t="s">
        <v>20</v>
      </c>
      <c r="E156" s="1" t="s">
        <v>910</v>
      </c>
      <c r="F156" s="2" t="s">
        <v>911</v>
      </c>
      <c r="G156" s="2" t="s">
        <v>912</v>
      </c>
      <c r="H156" s="3" t="n">
        <v>65.38</v>
      </c>
      <c r="I156" s="1" t="s">
        <v>24</v>
      </c>
      <c r="J156" s="1"/>
      <c r="K156" s="1" t="s">
        <v>25</v>
      </c>
      <c r="L156" s="2" t="s">
        <v>913</v>
      </c>
      <c r="M156" s="2" t="s">
        <v>914</v>
      </c>
      <c r="N156" s="4" t="str">
        <f aca="false">VLOOKUP(M156,[1]Sheet1!$A$2:$A$426,1,FALSE())</f>
        <v>PDZA202141010000348571</v>
      </c>
      <c r="O156" s="2" t="s">
        <v>28</v>
      </c>
      <c r="P156" s="1" t="s">
        <v>29</v>
      </c>
      <c r="Q156" s="2" t="s">
        <v>30</v>
      </c>
      <c r="R156" s="1" t="s">
        <v>31</v>
      </c>
      <c r="S156" s="1"/>
      <c r="T156" s="1"/>
    </row>
    <row r="157" customFormat="false" ht="15" hidden="false" customHeight="false" outlineLevel="0" collapsed="false">
      <c r="A157" s="1" t="n">
        <v>1679</v>
      </c>
      <c r="B157" s="1" t="s">
        <v>549</v>
      </c>
      <c r="C157" s="1" t="s">
        <v>550</v>
      </c>
      <c r="D157" s="1" t="s">
        <v>20</v>
      </c>
      <c r="E157" s="1" t="s">
        <v>551</v>
      </c>
      <c r="F157" s="2" t="s">
        <v>552</v>
      </c>
      <c r="G157" s="2" t="s">
        <v>553</v>
      </c>
      <c r="H157" s="3" t="n">
        <v>132.59</v>
      </c>
      <c r="I157" s="1" t="s">
        <v>24</v>
      </c>
      <c r="J157" s="1"/>
      <c r="K157" s="1" t="s">
        <v>25</v>
      </c>
      <c r="L157" s="2" t="s">
        <v>915</v>
      </c>
      <c r="M157" s="2" t="s">
        <v>916</v>
      </c>
      <c r="N157" s="4" t="str">
        <f aca="false">VLOOKUP(M157,[1]Sheet1!$A$2:$A$426,1,FALSE())</f>
        <v>PDAA202141010000316556</v>
      </c>
      <c r="O157" s="2" t="s">
        <v>28</v>
      </c>
      <c r="P157" s="1" t="s">
        <v>29</v>
      </c>
      <c r="Q157" s="2" t="s">
        <v>30</v>
      </c>
      <c r="R157" s="1" t="s">
        <v>31</v>
      </c>
      <c r="S157" s="1"/>
      <c r="T157" s="1"/>
    </row>
    <row r="158" customFormat="false" ht="15" hidden="false" customHeight="false" outlineLevel="0" collapsed="false">
      <c r="A158" s="1" t="n">
        <v>1685</v>
      </c>
      <c r="B158" s="1" t="s">
        <v>917</v>
      </c>
      <c r="C158" s="1" t="s">
        <v>918</v>
      </c>
      <c r="D158" s="1" t="s">
        <v>20</v>
      </c>
      <c r="E158" s="1" t="s">
        <v>919</v>
      </c>
      <c r="F158" s="2" t="s">
        <v>920</v>
      </c>
      <c r="G158" s="2" t="s">
        <v>921</v>
      </c>
      <c r="H158" s="3" t="n">
        <v>93.21</v>
      </c>
      <c r="I158" s="1" t="s">
        <v>24</v>
      </c>
      <c r="J158" s="1"/>
      <c r="K158" s="1" t="s">
        <v>25</v>
      </c>
      <c r="L158" s="2" t="s">
        <v>922</v>
      </c>
      <c r="M158" s="2" t="s">
        <v>923</v>
      </c>
      <c r="N158" s="4" t="str">
        <f aca="false">VLOOKUP(M158,[1]Sheet1!$A$2:$A$426,1,FALSE())</f>
        <v>PDZA202141010000347148</v>
      </c>
      <c r="O158" s="2" t="s">
        <v>181</v>
      </c>
      <c r="P158" s="1" t="s">
        <v>29</v>
      </c>
      <c r="Q158" s="2" t="s">
        <v>30</v>
      </c>
      <c r="R158" s="1" t="s">
        <v>31</v>
      </c>
      <c r="S158" s="1"/>
      <c r="T158" s="1"/>
    </row>
    <row r="159" customFormat="false" ht="15" hidden="false" customHeight="false" outlineLevel="0" collapsed="false">
      <c r="A159" s="1" t="n">
        <v>1687</v>
      </c>
      <c r="B159" s="1" t="s">
        <v>924</v>
      </c>
      <c r="C159" s="1" t="s">
        <v>925</v>
      </c>
      <c r="D159" s="1" t="s">
        <v>20</v>
      </c>
      <c r="E159" s="1" t="s">
        <v>926</v>
      </c>
      <c r="F159" s="2" t="s">
        <v>927</v>
      </c>
      <c r="G159" s="2" t="s">
        <v>928</v>
      </c>
      <c r="H159" s="3" t="n">
        <v>81.56</v>
      </c>
      <c r="I159" s="1" t="s">
        <v>24</v>
      </c>
      <c r="J159" s="1"/>
      <c r="K159" s="1" t="s">
        <v>25</v>
      </c>
      <c r="L159" s="2" t="s">
        <v>929</v>
      </c>
      <c r="M159" s="2" t="s">
        <v>930</v>
      </c>
      <c r="N159" s="4" t="str">
        <f aca="false">VLOOKUP(M159,[1]Sheet1!$A$2:$A$426,1,FALSE())</f>
        <v>PDZA202141010000345038</v>
      </c>
      <c r="O159" s="2" t="s">
        <v>90</v>
      </c>
      <c r="P159" s="1" t="s">
        <v>29</v>
      </c>
      <c r="Q159" s="2" t="s">
        <v>30</v>
      </c>
      <c r="R159" s="1" t="s">
        <v>31</v>
      </c>
      <c r="S159" s="1"/>
      <c r="T159" s="1"/>
    </row>
    <row r="160" customFormat="false" ht="15" hidden="false" customHeight="false" outlineLevel="0" collapsed="false">
      <c r="A160" s="1" t="n">
        <v>1691</v>
      </c>
      <c r="B160" s="1" t="s">
        <v>624</v>
      </c>
      <c r="C160" s="1" t="s">
        <v>625</v>
      </c>
      <c r="D160" s="1" t="s">
        <v>20</v>
      </c>
      <c r="E160" s="1" t="s">
        <v>41</v>
      </c>
      <c r="F160" s="2" t="s">
        <v>626</v>
      </c>
      <c r="G160" s="2" t="s">
        <v>627</v>
      </c>
      <c r="H160" s="3" t="n">
        <v>28.67</v>
      </c>
      <c r="I160" s="1" t="s">
        <v>24</v>
      </c>
      <c r="J160" s="1"/>
      <c r="K160" s="1" t="s">
        <v>25</v>
      </c>
      <c r="L160" s="2" t="s">
        <v>931</v>
      </c>
      <c r="M160" s="2" t="s">
        <v>932</v>
      </c>
      <c r="N160" s="4" t="str">
        <f aca="false">VLOOKUP(M160,[1]Sheet1!$A$2:$A$426,1,FALSE())</f>
        <v>PDZA202141010000342547</v>
      </c>
      <c r="O160" s="2" t="s">
        <v>61</v>
      </c>
      <c r="P160" s="1" t="s">
        <v>29</v>
      </c>
      <c r="Q160" s="2" t="s">
        <v>30</v>
      </c>
      <c r="R160" s="1" t="s">
        <v>31</v>
      </c>
      <c r="S160" s="1"/>
      <c r="T160" s="1"/>
    </row>
    <row r="161" customFormat="false" ht="15" hidden="false" customHeight="false" outlineLevel="0" collapsed="false">
      <c r="A161" s="1" t="n">
        <v>1695</v>
      </c>
      <c r="B161" s="1" t="s">
        <v>743</v>
      </c>
      <c r="C161" s="1" t="s">
        <v>744</v>
      </c>
      <c r="D161" s="1" t="s">
        <v>20</v>
      </c>
      <c r="E161" s="1" t="s">
        <v>56</v>
      </c>
      <c r="F161" s="2" t="s">
        <v>745</v>
      </c>
      <c r="G161" s="2" t="s">
        <v>746</v>
      </c>
      <c r="H161" s="3" t="n">
        <v>25.09</v>
      </c>
      <c r="I161" s="1" t="s">
        <v>24</v>
      </c>
      <c r="J161" s="1"/>
      <c r="K161" s="1" t="s">
        <v>25</v>
      </c>
      <c r="L161" s="2" t="s">
        <v>933</v>
      </c>
      <c r="M161" s="2" t="s">
        <v>934</v>
      </c>
      <c r="N161" s="4" t="str">
        <f aca="false">VLOOKUP(M161,[1]Sheet1!$A$2:$A$426,1,FALSE())</f>
        <v>PDZA202141010000345084</v>
      </c>
      <c r="O161" s="2" t="s">
        <v>90</v>
      </c>
      <c r="P161" s="1" t="s">
        <v>29</v>
      </c>
      <c r="Q161" s="2" t="s">
        <v>30</v>
      </c>
      <c r="R161" s="1" t="s">
        <v>31</v>
      </c>
      <c r="S161" s="1"/>
      <c r="T161" s="1"/>
    </row>
    <row r="162" customFormat="false" ht="15" hidden="false" customHeight="false" outlineLevel="0" collapsed="false">
      <c r="A162" s="1" t="n">
        <v>1697</v>
      </c>
      <c r="B162" s="1" t="s">
        <v>523</v>
      </c>
      <c r="C162" s="1" t="s">
        <v>524</v>
      </c>
      <c r="D162" s="1" t="s">
        <v>20</v>
      </c>
      <c r="E162" s="1" t="s">
        <v>34</v>
      </c>
      <c r="F162" s="2" t="s">
        <v>525</v>
      </c>
      <c r="G162" s="2" t="s">
        <v>526</v>
      </c>
      <c r="H162" s="3" t="n">
        <v>453.18</v>
      </c>
      <c r="I162" s="1" t="s">
        <v>24</v>
      </c>
      <c r="J162" s="1"/>
      <c r="K162" s="1" t="s">
        <v>25</v>
      </c>
      <c r="L162" s="2" t="s">
        <v>935</v>
      </c>
      <c r="M162" s="2" t="s">
        <v>936</v>
      </c>
      <c r="N162" s="4" t="str">
        <f aca="false">VLOOKUP(M162,[1]Sheet1!$A$2:$A$426,1,FALSE())</f>
        <v>PDAA202141010000304292</v>
      </c>
      <c r="O162" s="2" t="s">
        <v>529</v>
      </c>
      <c r="P162" s="1" t="s">
        <v>29</v>
      </c>
      <c r="Q162" s="2" t="s">
        <v>30</v>
      </c>
      <c r="R162" s="1" t="s">
        <v>31</v>
      </c>
      <c r="S162" s="1"/>
      <c r="T162" s="1"/>
    </row>
    <row r="163" customFormat="false" ht="15" hidden="false" customHeight="false" outlineLevel="0" collapsed="false">
      <c r="A163" s="1" t="n">
        <v>1704</v>
      </c>
      <c r="B163" s="1" t="s">
        <v>937</v>
      </c>
      <c r="C163" s="1" t="s">
        <v>938</v>
      </c>
      <c r="D163" s="1" t="s">
        <v>20</v>
      </c>
      <c r="E163" s="1" t="s">
        <v>34</v>
      </c>
      <c r="F163" s="2" t="s">
        <v>939</v>
      </c>
      <c r="G163" s="2" t="s">
        <v>940</v>
      </c>
      <c r="H163" s="3" t="n">
        <v>245.73</v>
      </c>
      <c r="I163" s="1" t="s">
        <v>24</v>
      </c>
      <c r="J163" s="1"/>
      <c r="K163" s="1" t="s">
        <v>25</v>
      </c>
      <c r="L163" s="2" t="s">
        <v>941</v>
      </c>
      <c r="M163" s="2" t="s">
        <v>942</v>
      </c>
      <c r="N163" s="4" t="str">
        <f aca="false">VLOOKUP(M163,[1]Sheet1!$A$2:$A$426,1,FALSE())</f>
        <v>PDAA202141010000312990</v>
      </c>
      <c r="O163" s="2" t="s">
        <v>181</v>
      </c>
      <c r="P163" s="1" t="s">
        <v>29</v>
      </c>
      <c r="Q163" s="2" t="s">
        <v>30</v>
      </c>
      <c r="R163" s="1" t="s">
        <v>31</v>
      </c>
      <c r="S163" s="1"/>
      <c r="T163" s="1"/>
    </row>
    <row r="164" customFormat="false" ht="15" hidden="false" customHeight="false" outlineLevel="0" collapsed="false">
      <c r="A164" s="1" t="n">
        <v>1708</v>
      </c>
      <c r="B164" s="1" t="s">
        <v>943</v>
      </c>
      <c r="C164" s="1" t="s">
        <v>944</v>
      </c>
      <c r="D164" s="1" t="s">
        <v>20</v>
      </c>
      <c r="E164" s="1" t="s">
        <v>176</v>
      </c>
      <c r="F164" s="2" t="s">
        <v>945</v>
      </c>
      <c r="G164" s="2" t="s">
        <v>946</v>
      </c>
      <c r="H164" s="3" t="n">
        <v>25.09</v>
      </c>
      <c r="I164" s="1" t="s">
        <v>24</v>
      </c>
      <c r="J164" s="1"/>
      <c r="K164" s="1" t="s">
        <v>25</v>
      </c>
      <c r="L164" s="2" t="s">
        <v>947</v>
      </c>
      <c r="M164" s="2" t="s">
        <v>948</v>
      </c>
      <c r="N164" s="4" t="str">
        <f aca="false">VLOOKUP(M164,[1]Sheet1!$A$2:$A$426,1,FALSE())</f>
        <v>PDZA202141010000345174</v>
      </c>
      <c r="O164" s="2" t="s">
        <v>90</v>
      </c>
      <c r="P164" s="1" t="s">
        <v>29</v>
      </c>
      <c r="Q164" s="2" t="s">
        <v>30</v>
      </c>
      <c r="R164" s="1" t="s">
        <v>31</v>
      </c>
      <c r="S164" s="1"/>
      <c r="T164" s="1"/>
    </row>
    <row r="165" customFormat="false" ht="15" hidden="false" customHeight="false" outlineLevel="0" collapsed="false">
      <c r="A165" s="1" t="n">
        <v>1710</v>
      </c>
      <c r="B165" s="1" t="s">
        <v>949</v>
      </c>
      <c r="C165" s="1" t="s">
        <v>950</v>
      </c>
      <c r="D165" s="1" t="s">
        <v>20</v>
      </c>
      <c r="E165" s="1" t="s">
        <v>34</v>
      </c>
      <c r="F165" s="2" t="s">
        <v>951</v>
      </c>
      <c r="G165" s="2" t="s">
        <v>952</v>
      </c>
      <c r="H165" s="3" t="n">
        <v>73.1</v>
      </c>
      <c r="I165" s="1" t="s">
        <v>24</v>
      </c>
      <c r="J165" s="1"/>
      <c r="K165" s="1" t="s">
        <v>25</v>
      </c>
      <c r="L165" s="2" t="s">
        <v>953</v>
      </c>
      <c r="M165" s="2" t="s">
        <v>954</v>
      </c>
      <c r="N165" s="4" t="str">
        <f aca="false">VLOOKUP(M165,[1]Sheet1!$A$2:$A$426,1,FALSE())</f>
        <v>PDAA202141010000312492</v>
      </c>
      <c r="O165" s="2" t="s">
        <v>181</v>
      </c>
      <c r="P165" s="1" t="s">
        <v>29</v>
      </c>
      <c r="Q165" s="2" t="s">
        <v>30</v>
      </c>
      <c r="R165" s="1" t="s">
        <v>31</v>
      </c>
      <c r="S165" s="1"/>
      <c r="T165" s="1"/>
    </row>
    <row r="166" customFormat="false" ht="15" hidden="false" customHeight="false" outlineLevel="0" collapsed="false">
      <c r="A166" s="1" t="n">
        <v>1711</v>
      </c>
      <c r="B166" s="1" t="s">
        <v>417</v>
      </c>
      <c r="C166" s="1" t="s">
        <v>418</v>
      </c>
      <c r="D166" s="1" t="s">
        <v>20</v>
      </c>
      <c r="E166" s="1" t="s">
        <v>394</v>
      </c>
      <c r="F166" s="2" t="s">
        <v>419</v>
      </c>
      <c r="G166" s="2" t="s">
        <v>420</v>
      </c>
      <c r="H166" s="3" t="n">
        <v>252.2</v>
      </c>
      <c r="I166" s="1" t="s">
        <v>24</v>
      </c>
      <c r="J166" s="1"/>
      <c r="K166" s="1" t="s">
        <v>25</v>
      </c>
      <c r="L166" s="2" t="s">
        <v>955</v>
      </c>
      <c r="M166" s="2" t="s">
        <v>956</v>
      </c>
      <c r="N166" s="4" t="str">
        <f aca="false">VLOOKUP(M166,[1]Sheet1!$A$2:$A$426,1,FALSE())</f>
        <v>PDAA202141010000307484</v>
      </c>
      <c r="O166" s="2" t="s">
        <v>69</v>
      </c>
      <c r="P166" s="1" t="s">
        <v>29</v>
      </c>
      <c r="Q166" s="2" t="s">
        <v>30</v>
      </c>
      <c r="R166" s="1" t="s">
        <v>31</v>
      </c>
      <c r="S166" s="1"/>
      <c r="T166" s="1"/>
    </row>
    <row r="167" customFormat="false" ht="15" hidden="false" customHeight="false" outlineLevel="0" collapsed="false">
      <c r="A167" s="1" t="n">
        <v>1720</v>
      </c>
      <c r="B167" s="1" t="s">
        <v>588</v>
      </c>
      <c r="C167" s="1" t="s">
        <v>589</v>
      </c>
      <c r="D167" s="1" t="s">
        <v>20</v>
      </c>
      <c r="E167" s="1" t="s">
        <v>176</v>
      </c>
      <c r="F167" s="2" t="s">
        <v>590</v>
      </c>
      <c r="G167" s="2" t="s">
        <v>591</v>
      </c>
      <c r="H167" s="3" t="n">
        <v>265.79</v>
      </c>
      <c r="I167" s="1" t="s">
        <v>24</v>
      </c>
      <c r="J167" s="1"/>
      <c r="K167" s="1" t="s">
        <v>25</v>
      </c>
      <c r="L167" s="2" t="s">
        <v>957</v>
      </c>
      <c r="M167" s="2" t="s">
        <v>958</v>
      </c>
      <c r="N167" s="4" t="str">
        <f aca="false">VLOOKUP(M167,[1]Sheet1!$A$2:$A$426,1,FALSE())</f>
        <v>PDAA202141010000312959</v>
      </c>
      <c r="O167" s="2" t="s">
        <v>181</v>
      </c>
      <c r="P167" s="1" t="s">
        <v>29</v>
      </c>
      <c r="Q167" s="2" t="s">
        <v>30</v>
      </c>
      <c r="R167" s="1" t="s">
        <v>31</v>
      </c>
      <c r="S167" s="1"/>
      <c r="T167" s="1"/>
    </row>
    <row r="168" customFormat="false" ht="15" hidden="false" customHeight="false" outlineLevel="0" collapsed="false">
      <c r="A168" s="1" t="n">
        <v>1727</v>
      </c>
      <c r="B168" s="1" t="s">
        <v>858</v>
      </c>
      <c r="C168" s="1" t="s">
        <v>859</v>
      </c>
      <c r="D168" s="1" t="s">
        <v>20</v>
      </c>
      <c r="E168" s="1" t="s">
        <v>34</v>
      </c>
      <c r="F168" s="2" t="s">
        <v>860</v>
      </c>
      <c r="G168" s="2" t="s">
        <v>861</v>
      </c>
      <c r="H168" s="3" t="n">
        <v>178.42</v>
      </c>
      <c r="I168" s="1" t="s">
        <v>24</v>
      </c>
      <c r="J168" s="1"/>
      <c r="K168" s="1" t="s">
        <v>25</v>
      </c>
      <c r="L168" s="2" t="s">
        <v>959</v>
      </c>
      <c r="M168" s="2" t="s">
        <v>960</v>
      </c>
      <c r="N168" s="4" t="str">
        <f aca="false">VLOOKUP(M168,[1]Sheet1!$A$2:$A$426,1,FALSE())</f>
        <v>PDAA202141010000302878</v>
      </c>
      <c r="O168" s="2" t="s">
        <v>117</v>
      </c>
      <c r="P168" s="1" t="s">
        <v>29</v>
      </c>
      <c r="Q168" s="2" t="s">
        <v>30</v>
      </c>
      <c r="R168" s="1" t="s">
        <v>31</v>
      </c>
      <c r="S168" s="1"/>
      <c r="T168" s="1"/>
    </row>
    <row r="169" customFormat="false" ht="15" hidden="false" customHeight="false" outlineLevel="0" collapsed="false">
      <c r="A169" s="1" t="n">
        <v>1737</v>
      </c>
      <c r="B169" s="1" t="s">
        <v>961</v>
      </c>
      <c r="C169" s="1" t="s">
        <v>962</v>
      </c>
      <c r="D169" s="1" t="s">
        <v>20</v>
      </c>
      <c r="E169" s="1" t="s">
        <v>963</v>
      </c>
      <c r="F169" s="2" t="s">
        <v>964</v>
      </c>
      <c r="G169" s="2" t="s">
        <v>965</v>
      </c>
      <c r="H169" s="3" t="n">
        <v>91.8</v>
      </c>
      <c r="I169" s="1" t="s">
        <v>24</v>
      </c>
      <c r="J169" s="1"/>
      <c r="K169" s="1" t="s">
        <v>25</v>
      </c>
      <c r="L169" s="2" t="s">
        <v>966</v>
      </c>
      <c r="M169" s="2" t="s">
        <v>967</v>
      </c>
      <c r="N169" s="4" t="str">
        <f aca="false">VLOOKUP(M169,[1]Sheet1!$A$2:$A$426,1,FALSE())</f>
        <v>PDAA202141010000311060</v>
      </c>
      <c r="O169" s="2" t="s">
        <v>90</v>
      </c>
      <c r="P169" s="1" t="s">
        <v>29</v>
      </c>
      <c r="Q169" s="2" t="s">
        <v>30</v>
      </c>
      <c r="R169" s="1" t="s">
        <v>31</v>
      </c>
      <c r="S169" s="1"/>
      <c r="T169" s="1"/>
    </row>
    <row r="170" customFormat="false" ht="15" hidden="false" customHeight="false" outlineLevel="0" collapsed="false">
      <c r="A170" s="1" t="n">
        <v>1738</v>
      </c>
      <c r="B170" s="1" t="s">
        <v>968</v>
      </c>
      <c r="C170" s="1" t="s">
        <v>969</v>
      </c>
      <c r="D170" s="1" t="s">
        <v>20</v>
      </c>
      <c r="E170" s="1" t="s">
        <v>64</v>
      </c>
      <c r="F170" s="2" t="s">
        <v>970</v>
      </c>
      <c r="G170" s="2" t="s">
        <v>971</v>
      </c>
      <c r="H170" s="3" t="n">
        <v>25.09</v>
      </c>
      <c r="I170" s="1" t="s">
        <v>24</v>
      </c>
      <c r="J170" s="1"/>
      <c r="K170" s="1" t="s">
        <v>25</v>
      </c>
      <c r="L170" s="2" t="s">
        <v>972</v>
      </c>
      <c r="M170" s="2" t="s">
        <v>973</v>
      </c>
      <c r="N170" s="4" t="str">
        <f aca="false">VLOOKUP(M170,[1]Sheet1!$A$2:$A$426,1,FALSE())</f>
        <v>PDZA202141010000343888</v>
      </c>
      <c r="O170" s="2" t="s">
        <v>90</v>
      </c>
      <c r="P170" s="1" t="s">
        <v>29</v>
      </c>
      <c r="Q170" s="2" t="s">
        <v>30</v>
      </c>
      <c r="R170" s="1" t="s">
        <v>31</v>
      </c>
      <c r="S170" s="1"/>
      <c r="T170" s="1"/>
    </row>
    <row r="171" customFormat="false" ht="15" hidden="false" customHeight="false" outlineLevel="0" collapsed="false">
      <c r="A171" s="1" t="n">
        <v>1739</v>
      </c>
      <c r="B171" s="1" t="s">
        <v>874</v>
      </c>
      <c r="C171" s="1" t="s">
        <v>875</v>
      </c>
      <c r="D171" s="1" t="s">
        <v>20</v>
      </c>
      <c r="E171" s="1" t="s">
        <v>112</v>
      </c>
      <c r="F171" s="2" t="s">
        <v>876</v>
      </c>
      <c r="G171" s="2" t="s">
        <v>877</v>
      </c>
      <c r="H171" s="3" t="n">
        <v>101.7</v>
      </c>
      <c r="I171" s="1" t="s">
        <v>24</v>
      </c>
      <c r="J171" s="1"/>
      <c r="K171" s="1" t="s">
        <v>25</v>
      </c>
      <c r="L171" s="2" t="s">
        <v>974</v>
      </c>
      <c r="M171" s="2" t="s">
        <v>975</v>
      </c>
      <c r="N171" s="4" t="str">
        <f aca="false">VLOOKUP(M171,[1]Sheet1!$A$2:$A$426,1,FALSE())</f>
        <v>PDZA202141010000349497</v>
      </c>
      <c r="O171" s="2" t="s">
        <v>28</v>
      </c>
      <c r="P171" s="1" t="s">
        <v>29</v>
      </c>
      <c r="Q171" s="2" t="s">
        <v>30</v>
      </c>
      <c r="R171" s="1" t="s">
        <v>31</v>
      </c>
      <c r="S171" s="1"/>
      <c r="T171" s="1"/>
    </row>
    <row r="172" customFormat="false" ht="15" hidden="false" customHeight="false" outlineLevel="0" collapsed="false">
      <c r="A172" s="1" t="n">
        <v>1741</v>
      </c>
      <c r="B172" s="1" t="s">
        <v>976</v>
      </c>
      <c r="C172" s="1" t="s">
        <v>977</v>
      </c>
      <c r="D172" s="1" t="s">
        <v>20</v>
      </c>
      <c r="E172" s="1" t="s">
        <v>314</v>
      </c>
      <c r="F172" s="2" t="s">
        <v>978</v>
      </c>
      <c r="G172" s="2" t="s">
        <v>979</v>
      </c>
      <c r="H172" s="3" t="n">
        <v>349.47</v>
      </c>
      <c r="I172" s="1" t="s">
        <v>24</v>
      </c>
      <c r="J172" s="1"/>
      <c r="K172" s="1" t="s">
        <v>25</v>
      </c>
      <c r="L172" s="2" t="s">
        <v>980</v>
      </c>
      <c r="M172" s="2" t="s">
        <v>981</v>
      </c>
      <c r="N172" s="4" t="str">
        <f aca="false">VLOOKUP(M172,[1]Sheet1!$A$2:$A$426,1,FALSE())</f>
        <v>PDAA202141010000313824</v>
      </c>
      <c r="O172" s="2" t="s">
        <v>28</v>
      </c>
      <c r="P172" s="1" t="s">
        <v>29</v>
      </c>
      <c r="Q172" s="2" t="s">
        <v>30</v>
      </c>
      <c r="R172" s="1" t="s">
        <v>31</v>
      </c>
      <c r="S172" s="1"/>
      <c r="T172" s="1"/>
    </row>
    <row r="173" customFormat="false" ht="15" hidden="false" customHeight="false" outlineLevel="0" collapsed="false">
      <c r="A173" s="1" t="n">
        <v>1743</v>
      </c>
      <c r="B173" s="1" t="s">
        <v>982</v>
      </c>
      <c r="C173" s="1" t="s">
        <v>983</v>
      </c>
      <c r="D173" s="1" t="s">
        <v>20</v>
      </c>
      <c r="E173" s="1" t="s">
        <v>176</v>
      </c>
      <c r="F173" s="2" t="s">
        <v>984</v>
      </c>
      <c r="G173" s="2" t="s">
        <v>985</v>
      </c>
      <c r="H173" s="3" t="n">
        <v>100.38</v>
      </c>
      <c r="I173" s="1" t="s">
        <v>24</v>
      </c>
      <c r="J173" s="1"/>
      <c r="K173" s="1" t="s">
        <v>25</v>
      </c>
      <c r="L173" s="2" t="s">
        <v>986</v>
      </c>
      <c r="M173" s="2" t="s">
        <v>987</v>
      </c>
      <c r="N173" s="4" t="str">
        <f aca="false">VLOOKUP(M173,[1]Sheet1!$A$2:$A$426,1,FALSE())</f>
        <v>PDZA202141010000353738</v>
      </c>
      <c r="O173" s="2" t="s">
        <v>46</v>
      </c>
      <c r="P173" s="1" t="s">
        <v>29</v>
      </c>
      <c r="Q173" s="2" t="s">
        <v>30</v>
      </c>
      <c r="R173" s="1" t="s">
        <v>31</v>
      </c>
      <c r="S173" s="1"/>
      <c r="T173" s="1"/>
    </row>
    <row r="174" customFormat="false" ht="15" hidden="false" customHeight="false" outlineLevel="0" collapsed="false">
      <c r="A174" s="1" t="n">
        <v>1745</v>
      </c>
      <c r="B174" s="1" t="s">
        <v>254</v>
      </c>
      <c r="C174" s="1" t="s">
        <v>255</v>
      </c>
      <c r="D174" s="1" t="s">
        <v>20</v>
      </c>
      <c r="E174" s="1" t="s">
        <v>218</v>
      </c>
      <c r="F174" s="2" t="s">
        <v>256</v>
      </c>
      <c r="G174" s="2" t="s">
        <v>257</v>
      </c>
      <c r="H174" s="3" t="n">
        <v>377.21</v>
      </c>
      <c r="I174" s="1" t="s">
        <v>24</v>
      </c>
      <c r="J174" s="1"/>
      <c r="K174" s="1" t="s">
        <v>25</v>
      </c>
      <c r="L174" s="2" t="s">
        <v>988</v>
      </c>
      <c r="M174" s="2" t="s">
        <v>989</v>
      </c>
      <c r="N174" s="4" t="str">
        <f aca="false">VLOOKUP(M174,[1]Sheet1!$A$2:$A$426,1,FALSE())</f>
        <v>PDAA202141010000312308</v>
      </c>
      <c r="O174" s="2" t="s">
        <v>90</v>
      </c>
      <c r="P174" s="1" t="s">
        <v>29</v>
      </c>
      <c r="Q174" s="2" t="s">
        <v>30</v>
      </c>
      <c r="R174" s="1" t="s">
        <v>31</v>
      </c>
      <c r="S174" s="1"/>
      <c r="T174" s="1"/>
    </row>
    <row r="175" customFormat="false" ht="15" hidden="false" customHeight="false" outlineLevel="0" collapsed="false">
      <c r="A175" s="1" t="n">
        <v>1750</v>
      </c>
      <c r="B175" s="1" t="s">
        <v>137</v>
      </c>
      <c r="C175" s="1" t="s">
        <v>138</v>
      </c>
      <c r="D175" s="1" t="s">
        <v>20</v>
      </c>
      <c r="E175" s="1" t="s">
        <v>34</v>
      </c>
      <c r="F175" s="2" t="s">
        <v>139</v>
      </c>
      <c r="G175" s="2" t="s">
        <v>140</v>
      </c>
      <c r="H175" s="3" t="n">
        <v>185.25</v>
      </c>
      <c r="I175" s="1" t="s">
        <v>24</v>
      </c>
      <c r="J175" s="1"/>
      <c r="K175" s="1" t="s">
        <v>25</v>
      </c>
      <c r="L175" s="2" t="s">
        <v>990</v>
      </c>
      <c r="M175" s="2" t="s">
        <v>991</v>
      </c>
      <c r="N175" s="4" t="str">
        <f aca="false">VLOOKUP(M175,[1]Sheet1!$A$2:$A$426,1,FALSE())</f>
        <v>PDAA202141010000314872</v>
      </c>
      <c r="O175" s="2" t="s">
        <v>28</v>
      </c>
      <c r="P175" s="1" t="s">
        <v>29</v>
      </c>
      <c r="Q175" s="2" t="s">
        <v>30</v>
      </c>
      <c r="R175" s="1" t="s">
        <v>31</v>
      </c>
      <c r="S175" s="1"/>
      <c r="T175" s="1"/>
    </row>
    <row r="176" customFormat="false" ht="15" hidden="false" customHeight="false" outlineLevel="0" collapsed="false">
      <c r="A176" s="1" t="n">
        <v>1757</v>
      </c>
      <c r="B176" s="1" t="s">
        <v>992</v>
      </c>
      <c r="C176" s="1" t="s">
        <v>993</v>
      </c>
      <c r="D176" s="1" t="s">
        <v>20</v>
      </c>
      <c r="E176" s="1" t="s">
        <v>56</v>
      </c>
      <c r="F176" s="2" t="s">
        <v>994</v>
      </c>
      <c r="G176" s="2" t="s">
        <v>995</v>
      </c>
      <c r="H176" s="3" t="n">
        <v>56.46</v>
      </c>
      <c r="I176" s="1" t="s">
        <v>24</v>
      </c>
      <c r="J176" s="1"/>
      <c r="K176" s="1" t="s">
        <v>25</v>
      </c>
      <c r="L176" s="2" t="s">
        <v>996</v>
      </c>
      <c r="M176" s="2" t="s">
        <v>997</v>
      </c>
      <c r="N176" s="4" t="str">
        <f aca="false">VLOOKUP(M176,[1]Sheet1!$A$2:$A$426,1,FALSE())</f>
        <v>PDZA202141010000348265</v>
      </c>
      <c r="O176" s="2" t="s">
        <v>28</v>
      </c>
      <c r="P176" s="1" t="s">
        <v>29</v>
      </c>
      <c r="Q176" s="2" t="s">
        <v>30</v>
      </c>
      <c r="R176" s="1" t="s">
        <v>31</v>
      </c>
      <c r="S176" s="1"/>
      <c r="T176" s="1"/>
    </row>
    <row r="177" customFormat="false" ht="15" hidden="false" customHeight="false" outlineLevel="0" collapsed="false">
      <c r="A177" s="1" t="n">
        <v>1761</v>
      </c>
      <c r="B177" s="1" t="s">
        <v>998</v>
      </c>
      <c r="C177" s="1" t="s">
        <v>999</v>
      </c>
      <c r="D177" s="1" t="s">
        <v>20</v>
      </c>
      <c r="E177" s="1" t="s">
        <v>64</v>
      </c>
      <c r="F177" s="2" t="s">
        <v>1000</v>
      </c>
      <c r="G177" s="2" t="s">
        <v>1001</v>
      </c>
      <c r="H177" s="3" t="n">
        <v>56.46</v>
      </c>
      <c r="I177" s="1" t="s">
        <v>24</v>
      </c>
      <c r="J177" s="1"/>
      <c r="K177" s="1" t="s">
        <v>25</v>
      </c>
      <c r="L177" s="2" t="s">
        <v>1002</v>
      </c>
      <c r="M177" s="2" t="s">
        <v>1003</v>
      </c>
      <c r="N177" s="4" t="str">
        <f aca="false">VLOOKUP(M177,[1]Sheet1!$A$2:$A$426,1,FALSE())</f>
        <v>PDZA202141010000353741</v>
      </c>
      <c r="O177" s="2" t="s">
        <v>46</v>
      </c>
      <c r="P177" s="1" t="s">
        <v>29</v>
      </c>
      <c r="Q177" s="2" t="s">
        <v>30</v>
      </c>
      <c r="R177" s="1" t="s">
        <v>31</v>
      </c>
      <c r="S177" s="1"/>
      <c r="T177" s="1"/>
    </row>
    <row r="178" customFormat="false" ht="15" hidden="false" customHeight="false" outlineLevel="0" collapsed="false">
      <c r="A178" s="1" t="n">
        <v>1765</v>
      </c>
      <c r="B178" s="1" t="s">
        <v>1004</v>
      </c>
      <c r="C178" s="1" t="s">
        <v>1005</v>
      </c>
      <c r="D178" s="1" t="s">
        <v>20</v>
      </c>
      <c r="E178" s="1" t="s">
        <v>1006</v>
      </c>
      <c r="F178" s="2" t="s">
        <v>1007</v>
      </c>
      <c r="G178" s="2" t="s">
        <v>1008</v>
      </c>
      <c r="H178" s="3" t="n">
        <v>64.08</v>
      </c>
      <c r="I178" s="1" t="s">
        <v>24</v>
      </c>
      <c r="J178" s="1"/>
      <c r="K178" s="1" t="s">
        <v>25</v>
      </c>
      <c r="L178" s="2" t="s">
        <v>1009</v>
      </c>
      <c r="M178" s="2" t="s">
        <v>1010</v>
      </c>
      <c r="N178" s="4" t="str">
        <f aca="false">VLOOKUP(M178,[1]Sheet1!$A$2:$A$426,1,FALSE())</f>
        <v>PDAA202141010000311337</v>
      </c>
      <c r="O178" s="2" t="s">
        <v>90</v>
      </c>
      <c r="P178" s="1" t="s">
        <v>29</v>
      </c>
      <c r="Q178" s="2" t="s">
        <v>30</v>
      </c>
      <c r="R178" s="1" t="s">
        <v>31</v>
      </c>
      <c r="S178" s="1"/>
      <c r="T178" s="1"/>
    </row>
    <row r="179" customFormat="false" ht="15" hidden="false" customHeight="false" outlineLevel="0" collapsed="false">
      <c r="A179" s="1" t="n">
        <v>1766</v>
      </c>
      <c r="B179" s="1" t="s">
        <v>223</v>
      </c>
      <c r="C179" s="1" t="s">
        <v>224</v>
      </c>
      <c r="D179" s="1" t="s">
        <v>20</v>
      </c>
      <c r="E179" s="1" t="s">
        <v>56</v>
      </c>
      <c r="F179" s="2" t="s">
        <v>225</v>
      </c>
      <c r="G179" s="2" t="s">
        <v>226</v>
      </c>
      <c r="H179" s="3" t="n">
        <v>91.79</v>
      </c>
      <c r="I179" s="1" t="s">
        <v>24</v>
      </c>
      <c r="J179" s="1"/>
      <c r="K179" s="1" t="s">
        <v>25</v>
      </c>
      <c r="L179" s="2" t="s">
        <v>1011</v>
      </c>
      <c r="M179" s="2" t="s">
        <v>1012</v>
      </c>
      <c r="N179" s="4" t="str">
        <f aca="false">VLOOKUP(M179,[1]Sheet1!$A$2:$A$426,1,FALSE())</f>
        <v>PDAA202141010000314511</v>
      </c>
      <c r="O179" s="2" t="s">
        <v>28</v>
      </c>
      <c r="P179" s="1" t="s">
        <v>29</v>
      </c>
      <c r="Q179" s="2" t="s">
        <v>30</v>
      </c>
      <c r="R179" s="1" t="s">
        <v>31</v>
      </c>
      <c r="S179" s="1"/>
      <c r="T179" s="1"/>
    </row>
    <row r="180" customFormat="false" ht="15" hidden="false" customHeight="false" outlineLevel="0" collapsed="false">
      <c r="A180" s="1" t="n">
        <v>1772</v>
      </c>
      <c r="B180" s="1" t="s">
        <v>83</v>
      </c>
      <c r="C180" s="1" t="s">
        <v>84</v>
      </c>
      <c r="D180" s="1" t="s">
        <v>20</v>
      </c>
      <c r="E180" s="1" t="s">
        <v>85</v>
      </c>
      <c r="F180" s="2" t="s">
        <v>86</v>
      </c>
      <c r="G180" s="2" t="s">
        <v>87</v>
      </c>
      <c r="H180" s="3" t="n">
        <v>276.29</v>
      </c>
      <c r="I180" s="1" t="s">
        <v>24</v>
      </c>
      <c r="J180" s="1"/>
      <c r="K180" s="1" t="s">
        <v>25</v>
      </c>
      <c r="L180" s="2" t="s">
        <v>1013</v>
      </c>
      <c r="M180" s="2" t="s">
        <v>1014</v>
      </c>
      <c r="N180" s="4" t="str">
        <f aca="false">VLOOKUP(M180,[1]Sheet1!$A$2:$A$426,1,FALSE())</f>
        <v>PDAA202141010000310694</v>
      </c>
      <c r="O180" s="2" t="s">
        <v>90</v>
      </c>
      <c r="P180" s="1" t="s">
        <v>29</v>
      </c>
      <c r="Q180" s="2" t="s">
        <v>30</v>
      </c>
      <c r="R180" s="1" t="s">
        <v>31</v>
      </c>
      <c r="S180" s="1"/>
      <c r="T180" s="1"/>
    </row>
    <row r="181" customFormat="false" ht="15" hidden="false" customHeight="false" outlineLevel="0" collapsed="false">
      <c r="A181" s="1" t="n">
        <v>1774</v>
      </c>
      <c r="B181" s="1" t="s">
        <v>1015</v>
      </c>
      <c r="C181" s="1" t="s">
        <v>1016</v>
      </c>
      <c r="D181" s="1" t="s">
        <v>20</v>
      </c>
      <c r="E181" s="1" t="s">
        <v>56</v>
      </c>
      <c r="F181" s="2" t="s">
        <v>1017</v>
      </c>
      <c r="G181" s="2" t="s">
        <v>1018</v>
      </c>
      <c r="H181" s="3" t="n">
        <v>88.21</v>
      </c>
      <c r="I181" s="1" t="s">
        <v>24</v>
      </c>
      <c r="J181" s="1"/>
      <c r="K181" s="1" t="s">
        <v>25</v>
      </c>
      <c r="L181" s="2" t="s">
        <v>1019</v>
      </c>
      <c r="M181" s="2" t="s">
        <v>1020</v>
      </c>
      <c r="N181" s="4" t="str">
        <f aca="false">VLOOKUP(M181,[1]Sheet1!$A$2:$A$426,1,FALSE())</f>
        <v>PDAA202141010000305450</v>
      </c>
      <c r="O181" s="2" t="s">
        <v>69</v>
      </c>
      <c r="P181" s="1" t="s">
        <v>29</v>
      </c>
      <c r="Q181" s="2" t="s">
        <v>30</v>
      </c>
      <c r="R181" s="1" t="s">
        <v>31</v>
      </c>
      <c r="S181" s="1"/>
      <c r="T181" s="1"/>
    </row>
    <row r="182" customFormat="false" ht="15" hidden="false" customHeight="false" outlineLevel="0" collapsed="false">
      <c r="A182" s="1" t="n">
        <v>1777</v>
      </c>
      <c r="B182" s="1" t="s">
        <v>1021</v>
      </c>
      <c r="C182" s="1" t="s">
        <v>1022</v>
      </c>
      <c r="D182" s="1" t="s">
        <v>20</v>
      </c>
      <c r="E182" s="1" t="s">
        <v>1023</v>
      </c>
      <c r="F182" s="2" t="s">
        <v>1024</v>
      </c>
      <c r="G182" s="2" t="s">
        <v>1025</v>
      </c>
      <c r="H182" s="3" t="n">
        <v>98.33</v>
      </c>
      <c r="I182" s="1" t="s">
        <v>24</v>
      </c>
      <c r="J182" s="1"/>
      <c r="K182" s="1" t="s">
        <v>25</v>
      </c>
      <c r="L182" s="2" t="s">
        <v>1026</v>
      </c>
      <c r="M182" s="2" t="s">
        <v>1027</v>
      </c>
      <c r="N182" s="4" t="str">
        <f aca="false">VLOOKUP(M182,[1]Sheet1!$A$2:$A$426,1,FALSE())</f>
        <v>PDAA202141010000309981</v>
      </c>
      <c r="O182" s="2" t="s">
        <v>90</v>
      </c>
      <c r="P182" s="1" t="s">
        <v>29</v>
      </c>
      <c r="Q182" s="2" t="s">
        <v>30</v>
      </c>
      <c r="R182" s="1" t="s">
        <v>31</v>
      </c>
      <c r="S182" s="1"/>
      <c r="T182" s="1"/>
    </row>
    <row r="183" customFormat="false" ht="15" hidden="false" customHeight="false" outlineLevel="0" collapsed="false">
      <c r="A183" s="1" t="n">
        <v>1778</v>
      </c>
      <c r="B183" s="1" t="s">
        <v>1004</v>
      </c>
      <c r="C183" s="1" t="s">
        <v>1005</v>
      </c>
      <c r="D183" s="1" t="s">
        <v>20</v>
      </c>
      <c r="E183" s="1" t="s">
        <v>1006</v>
      </c>
      <c r="F183" s="2" t="s">
        <v>1007</v>
      </c>
      <c r="G183" s="2" t="s">
        <v>1008</v>
      </c>
      <c r="H183" s="3" t="n">
        <v>81.56</v>
      </c>
      <c r="I183" s="1" t="s">
        <v>24</v>
      </c>
      <c r="J183" s="1"/>
      <c r="K183" s="1" t="s">
        <v>25</v>
      </c>
      <c r="L183" s="2" t="s">
        <v>1028</v>
      </c>
      <c r="M183" s="2" t="s">
        <v>1029</v>
      </c>
      <c r="N183" s="4" t="str">
        <f aca="false">VLOOKUP(M183,[1]Sheet1!$A$2:$A$426,1,FALSE())</f>
        <v>PDZA202141010000344705</v>
      </c>
      <c r="O183" s="2" t="s">
        <v>90</v>
      </c>
      <c r="P183" s="1" t="s">
        <v>29</v>
      </c>
      <c r="Q183" s="2" t="s">
        <v>30</v>
      </c>
      <c r="R183" s="1" t="s">
        <v>31</v>
      </c>
      <c r="S183" s="1"/>
      <c r="T183" s="1"/>
    </row>
    <row r="184" customFormat="false" ht="15" hidden="false" customHeight="false" outlineLevel="0" collapsed="false">
      <c r="A184" s="1" t="n">
        <v>1782</v>
      </c>
      <c r="B184" s="1" t="s">
        <v>272</v>
      </c>
      <c r="C184" s="1" t="s">
        <v>273</v>
      </c>
      <c r="D184" s="1" t="s">
        <v>20</v>
      </c>
      <c r="E184" s="1" t="s">
        <v>274</v>
      </c>
      <c r="F184" s="2" t="s">
        <v>275</v>
      </c>
      <c r="G184" s="2" t="s">
        <v>276</v>
      </c>
      <c r="H184" s="3" t="n">
        <v>81.55</v>
      </c>
      <c r="I184" s="1" t="s">
        <v>24</v>
      </c>
      <c r="J184" s="1"/>
      <c r="K184" s="1" t="s">
        <v>25</v>
      </c>
      <c r="L184" s="2" t="s">
        <v>1030</v>
      </c>
      <c r="M184" s="2" t="s">
        <v>1031</v>
      </c>
      <c r="N184" s="4" t="str">
        <f aca="false">VLOOKUP(M184,[1]Sheet1!$A$2:$A$426,1,FALSE())</f>
        <v>PDZA202141010000345865</v>
      </c>
      <c r="O184" s="2" t="s">
        <v>181</v>
      </c>
      <c r="P184" s="1" t="s">
        <v>29</v>
      </c>
      <c r="Q184" s="2" t="s">
        <v>30</v>
      </c>
      <c r="R184" s="1" t="s">
        <v>31</v>
      </c>
      <c r="S184" s="1"/>
      <c r="T184" s="1"/>
    </row>
    <row r="185" customFormat="false" ht="15" hidden="false" customHeight="false" outlineLevel="0" collapsed="false">
      <c r="A185" s="1" t="n">
        <v>1786</v>
      </c>
      <c r="B185" s="1" t="s">
        <v>1032</v>
      </c>
      <c r="C185" s="1" t="s">
        <v>1033</v>
      </c>
      <c r="D185" s="1" t="s">
        <v>20</v>
      </c>
      <c r="E185" s="1" t="s">
        <v>64</v>
      </c>
      <c r="F185" s="2" t="s">
        <v>1034</v>
      </c>
      <c r="G185" s="2" t="s">
        <v>1035</v>
      </c>
      <c r="H185" s="3" t="n">
        <v>168.39</v>
      </c>
      <c r="I185" s="1" t="s">
        <v>24</v>
      </c>
      <c r="J185" s="1"/>
      <c r="K185" s="1" t="s">
        <v>25</v>
      </c>
      <c r="L185" s="2" t="s">
        <v>1036</v>
      </c>
      <c r="M185" s="2" t="s">
        <v>1037</v>
      </c>
      <c r="N185" s="4" t="str">
        <f aca="false">VLOOKUP(M185,[1]Sheet1!$A$2:$A$426,1,FALSE())</f>
        <v>PDAA202141010000307972</v>
      </c>
      <c r="O185" s="2" t="s">
        <v>61</v>
      </c>
      <c r="P185" s="1" t="s">
        <v>29</v>
      </c>
      <c r="Q185" s="2" t="s">
        <v>30</v>
      </c>
      <c r="R185" s="1" t="s">
        <v>31</v>
      </c>
      <c r="S185" s="1"/>
      <c r="T185" s="1"/>
    </row>
    <row r="186" customFormat="false" ht="15" hidden="false" customHeight="false" outlineLevel="0" collapsed="false">
      <c r="A186" s="1" t="n">
        <v>1801</v>
      </c>
      <c r="B186" s="1" t="s">
        <v>632</v>
      </c>
      <c r="C186" s="1" t="s">
        <v>633</v>
      </c>
      <c r="D186" s="1" t="s">
        <v>20</v>
      </c>
      <c r="E186" s="1" t="s">
        <v>634</v>
      </c>
      <c r="F186" s="2" t="s">
        <v>635</v>
      </c>
      <c r="G186" s="2" t="s">
        <v>636</v>
      </c>
      <c r="H186" s="3" t="n">
        <v>81.56</v>
      </c>
      <c r="I186" s="1" t="s">
        <v>24</v>
      </c>
      <c r="J186" s="1"/>
      <c r="K186" s="1" t="s">
        <v>25</v>
      </c>
      <c r="L186" s="2" t="s">
        <v>1038</v>
      </c>
      <c r="M186" s="2" t="s">
        <v>1039</v>
      </c>
      <c r="N186" s="4" t="str">
        <f aca="false">VLOOKUP(M186,[1]Sheet1!$A$2:$A$426,1,FALSE())</f>
        <v>PDZA202141010000344539</v>
      </c>
      <c r="O186" s="2" t="s">
        <v>90</v>
      </c>
      <c r="P186" s="1" t="s">
        <v>29</v>
      </c>
      <c r="Q186" s="2" t="s">
        <v>30</v>
      </c>
      <c r="R186" s="1" t="s">
        <v>31</v>
      </c>
      <c r="S186" s="1"/>
      <c r="T186" s="1"/>
    </row>
    <row r="187" customFormat="false" ht="15" hidden="false" customHeight="false" outlineLevel="0" collapsed="false">
      <c r="A187" s="1" t="n">
        <v>1804</v>
      </c>
      <c r="B187" s="1" t="s">
        <v>1040</v>
      </c>
      <c r="C187" s="1" t="s">
        <v>1041</v>
      </c>
      <c r="D187" s="1" t="s">
        <v>20</v>
      </c>
      <c r="E187" s="1" t="s">
        <v>41</v>
      </c>
      <c r="F187" s="2" t="s">
        <v>1042</v>
      </c>
      <c r="G187" s="2" t="s">
        <v>1043</v>
      </c>
      <c r="H187" s="3" t="n">
        <v>411.88</v>
      </c>
      <c r="I187" s="1" t="s">
        <v>24</v>
      </c>
      <c r="J187" s="1"/>
      <c r="K187" s="1" t="s">
        <v>25</v>
      </c>
      <c r="L187" s="2" t="s">
        <v>1044</v>
      </c>
      <c r="M187" s="2" t="s">
        <v>1045</v>
      </c>
      <c r="N187" s="4" t="str">
        <f aca="false">VLOOKUP(M187,[1]Sheet1!$A$2:$A$426,1,FALSE())</f>
        <v>PDAA202141010000309851</v>
      </c>
      <c r="O187" s="2" t="s">
        <v>61</v>
      </c>
      <c r="P187" s="1" t="s">
        <v>29</v>
      </c>
      <c r="Q187" s="2" t="s">
        <v>30</v>
      </c>
      <c r="R187" s="1" t="s">
        <v>31</v>
      </c>
      <c r="S187" s="1"/>
      <c r="T187" s="1"/>
    </row>
    <row r="188" customFormat="false" ht="15" hidden="false" customHeight="false" outlineLevel="0" collapsed="false">
      <c r="A188" s="1" t="n">
        <v>1810</v>
      </c>
      <c r="B188" s="1" t="s">
        <v>1046</v>
      </c>
      <c r="C188" s="1" t="s">
        <v>1047</v>
      </c>
      <c r="D188" s="1" t="s">
        <v>20</v>
      </c>
      <c r="E188" s="1" t="s">
        <v>85</v>
      </c>
      <c r="F188" s="2" t="s">
        <v>1048</v>
      </c>
      <c r="G188" s="2" t="s">
        <v>1049</v>
      </c>
      <c r="H188" s="3" t="n">
        <v>587.38</v>
      </c>
      <c r="I188" s="1" t="s">
        <v>24</v>
      </c>
      <c r="J188" s="1"/>
      <c r="K188" s="1" t="s">
        <v>25</v>
      </c>
      <c r="L188" s="2" t="s">
        <v>1050</v>
      </c>
      <c r="M188" s="2" t="s">
        <v>1051</v>
      </c>
      <c r="N188" s="4" t="str">
        <f aca="false">VLOOKUP(M188,[1]Sheet1!$A$2:$A$426,1,FALSE())</f>
        <v>PDAA202141010000313084</v>
      </c>
      <c r="O188" s="2" t="s">
        <v>181</v>
      </c>
      <c r="P188" s="1" t="s">
        <v>29</v>
      </c>
      <c r="Q188" s="2" t="s">
        <v>30</v>
      </c>
      <c r="R188" s="1" t="s">
        <v>31</v>
      </c>
      <c r="S188" s="1"/>
      <c r="T188" s="1"/>
    </row>
    <row r="189" customFormat="false" ht="15" hidden="false" customHeight="false" outlineLevel="0" collapsed="false">
      <c r="A189" s="1" t="n">
        <v>1814</v>
      </c>
      <c r="B189" s="1" t="s">
        <v>1052</v>
      </c>
      <c r="C189" s="1" t="s">
        <v>1047</v>
      </c>
      <c r="D189" s="1" t="s">
        <v>20</v>
      </c>
      <c r="E189" s="1" t="s">
        <v>85</v>
      </c>
      <c r="F189" s="2" t="s">
        <v>1048</v>
      </c>
      <c r="G189" s="2" t="s">
        <v>1049</v>
      </c>
      <c r="H189" s="3" t="n">
        <v>56.39</v>
      </c>
      <c r="I189" s="1" t="s">
        <v>24</v>
      </c>
      <c r="J189" s="1"/>
      <c r="K189" s="1" t="s">
        <v>25</v>
      </c>
      <c r="L189" s="2" t="s">
        <v>1053</v>
      </c>
      <c r="M189" s="2" t="s">
        <v>1054</v>
      </c>
      <c r="N189" s="4" t="str">
        <f aca="false">VLOOKUP(M189,[1]Sheet1!$A$2:$A$426,1,FALSE())</f>
        <v>PDAA202141010000313077</v>
      </c>
      <c r="O189" s="2" t="s">
        <v>181</v>
      </c>
      <c r="P189" s="1" t="s">
        <v>29</v>
      </c>
      <c r="Q189" s="2" t="s">
        <v>30</v>
      </c>
      <c r="R189" s="1" t="s">
        <v>31</v>
      </c>
      <c r="S189" s="1"/>
      <c r="T189" s="1"/>
    </row>
    <row r="190" customFormat="false" ht="15" hidden="false" customHeight="false" outlineLevel="0" collapsed="false">
      <c r="A190" s="1" t="n">
        <v>1820</v>
      </c>
      <c r="B190" s="1" t="s">
        <v>833</v>
      </c>
      <c r="C190" s="1" t="s">
        <v>834</v>
      </c>
      <c r="D190" s="1" t="s">
        <v>20</v>
      </c>
      <c r="E190" s="1" t="s">
        <v>112</v>
      </c>
      <c r="F190" s="2" t="s">
        <v>835</v>
      </c>
      <c r="G190" s="2" t="s">
        <v>1055</v>
      </c>
      <c r="H190" s="3" t="n">
        <v>28.67</v>
      </c>
      <c r="I190" s="1" t="s">
        <v>24</v>
      </c>
      <c r="J190" s="1"/>
      <c r="K190" s="1" t="s">
        <v>25</v>
      </c>
      <c r="L190" s="2" t="s">
        <v>1056</v>
      </c>
      <c r="M190" s="2" t="s">
        <v>1057</v>
      </c>
      <c r="N190" s="4" t="str">
        <f aca="false">VLOOKUP(M190,[1]Sheet1!$A$2:$A$426,1,FALSE())</f>
        <v>PDZA202141010000344298</v>
      </c>
      <c r="O190" s="2" t="s">
        <v>90</v>
      </c>
      <c r="P190" s="1" t="s">
        <v>29</v>
      </c>
      <c r="Q190" s="2" t="s">
        <v>30</v>
      </c>
      <c r="R190" s="1" t="s">
        <v>31</v>
      </c>
      <c r="S190" s="1"/>
      <c r="T190" s="1"/>
    </row>
    <row r="191" customFormat="false" ht="15" hidden="false" customHeight="false" outlineLevel="0" collapsed="false">
      <c r="A191" s="1" t="n">
        <v>1824</v>
      </c>
      <c r="B191" s="1" t="s">
        <v>937</v>
      </c>
      <c r="C191" s="1" t="s">
        <v>938</v>
      </c>
      <c r="D191" s="1" t="s">
        <v>20</v>
      </c>
      <c r="E191" s="1" t="s">
        <v>34</v>
      </c>
      <c r="F191" s="2" t="s">
        <v>939</v>
      </c>
      <c r="G191" s="2" t="s">
        <v>940</v>
      </c>
      <c r="H191" s="3" t="n">
        <v>35.84</v>
      </c>
      <c r="I191" s="1" t="s">
        <v>24</v>
      </c>
      <c r="J191" s="1"/>
      <c r="K191" s="1" t="s">
        <v>25</v>
      </c>
      <c r="L191" s="2" t="s">
        <v>1058</v>
      </c>
      <c r="M191" s="2" t="s">
        <v>1059</v>
      </c>
      <c r="N191" s="4" t="str">
        <f aca="false">VLOOKUP(M191,[1]Sheet1!$A$2:$A$426,1,FALSE())</f>
        <v>PDZA202141010000346412</v>
      </c>
      <c r="O191" s="2" t="s">
        <v>181</v>
      </c>
      <c r="P191" s="1" t="s">
        <v>29</v>
      </c>
      <c r="Q191" s="2" t="s">
        <v>30</v>
      </c>
      <c r="R191" s="1" t="s">
        <v>31</v>
      </c>
      <c r="S191" s="1"/>
      <c r="T191" s="1"/>
    </row>
    <row r="192" customFormat="false" ht="15" hidden="false" customHeight="false" outlineLevel="0" collapsed="false">
      <c r="A192" s="1" t="n">
        <v>1825</v>
      </c>
      <c r="B192" s="1" t="s">
        <v>1060</v>
      </c>
      <c r="C192" s="1" t="s">
        <v>1061</v>
      </c>
      <c r="D192" s="1" t="s">
        <v>20</v>
      </c>
      <c r="E192" s="1" t="s">
        <v>49</v>
      </c>
      <c r="F192" s="2" t="s">
        <v>1062</v>
      </c>
      <c r="G192" s="2" t="s">
        <v>1063</v>
      </c>
      <c r="H192" s="3" t="n">
        <v>266.79</v>
      </c>
      <c r="I192" s="1" t="s">
        <v>24</v>
      </c>
      <c r="J192" s="1"/>
      <c r="K192" s="1" t="s">
        <v>25</v>
      </c>
      <c r="L192" s="2" t="s">
        <v>1064</v>
      </c>
      <c r="M192" s="2" t="s">
        <v>1065</v>
      </c>
      <c r="N192" s="4" t="str">
        <f aca="false">VLOOKUP(M192,[1]Sheet1!$A$2:$A$426,1,FALSE())</f>
        <v>PDAA202141010000314150</v>
      </c>
      <c r="O192" s="2" t="s">
        <v>28</v>
      </c>
      <c r="P192" s="1" t="s">
        <v>29</v>
      </c>
      <c r="Q192" s="2" t="s">
        <v>30</v>
      </c>
      <c r="R192" s="1" t="s">
        <v>31</v>
      </c>
      <c r="S192" s="1"/>
      <c r="T192" s="1"/>
    </row>
    <row r="193" customFormat="false" ht="15" hidden="false" customHeight="false" outlineLevel="0" collapsed="false">
      <c r="A193" s="1" t="n">
        <v>1827</v>
      </c>
      <c r="B193" s="1" t="s">
        <v>1066</v>
      </c>
      <c r="C193" s="1" t="s">
        <v>1067</v>
      </c>
      <c r="D193" s="1" t="s">
        <v>20</v>
      </c>
      <c r="E193" s="1" t="s">
        <v>176</v>
      </c>
      <c r="F193" s="2" t="s">
        <v>1068</v>
      </c>
      <c r="G193" s="2" t="s">
        <v>1069</v>
      </c>
      <c r="H193" s="3" t="n">
        <v>279.76</v>
      </c>
      <c r="I193" s="1" t="s">
        <v>24</v>
      </c>
      <c r="J193" s="1"/>
      <c r="K193" s="1" t="s">
        <v>25</v>
      </c>
      <c r="L193" s="2" t="s">
        <v>1070</v>
      </c>
      <c r="M193" s="2" t="s">
        <v>1071</v>
      </c>
      <c r="N193" s="4" t="str">
        <f aca="false">VLOOKUP(M193,[1]Sheet1!$A$2:$A$426,1,FALSE())</f>
        <v>PDAA202141010000316843</v>
      </c>
      <c r="O193" s="2" t="s">
        <v>28</v>
      </c>
      <c r="P193" s="1" t="s">
        <v>29</v>
      </c>
      <c r="Q193" s="2" t="s">
        <v>30</v>
      </c>
      <c r="R193" s="1" t="s">
        <v>31</v>
      </c>
      <c r="S193" s="1"/>
      <c r="T193" s="1"/>
    </row>
    <row r="194" customFormat="false" ht="15" hidden="false" customHeight="false" outlineLevel="0" collapsed="false">
      <c r="A194" s="1" t="n">
        <v>1830</v>
      </c>
      <c r="B194" s="1" t="s">
        <v>1072</v>
      </c>
      <c r="C194" s="1" t="s">
        <v>1073</v>
      </c>
      <c r="D194" s="1" t="s">
        <v>20</v>
      </c>
      <c r="E194" s="1" t="s">
        <v>1074</v>
      </c>
      <c r="F194" s="2" t="s">
        <v>1075</v>
      </c>
      <c r="G194" s="2" t="s">
        <v>1076</v>
      </c>
      <c r="H194" s="3" t="n">
        <v>146.73</v>
      </c>
      <c r="I194" s="1" t="s">
        <v>24</v>
      </c>
      <c r="J194" s="1"/>
      <c r="K194" s="1" t="s">
        <v>25</v>
      </c>
      <c r="L194" s="2" t="s">
        <v>1077</v>
      </c>
      <c r="M194" s="2" t="s">
        <v>1078</v>
      </c>
      <c r="N194" s="4" t="str">
        <f aca="false">VLOOKUP(M194,[1]Sheet1!$A$2:$A$426,1,FALSE())</f>
        <v>PDAA202141010000311367</v>
      </c>
      <c r="O194" s="2" t="s">
        <v>90</v>
      </c>
      <c r="P194" s="1" t="s">
        <v>29</v>
      </c>
      <c r="Q194" s="2" t="s">
        <v>30</v>
      </c>
      <c r="R194" s="1" t="s">
        <v>31</v>
      </c>
      <c r="S194" s="1"/>
      <c r="T194" s="1"/>
    </row>
    <row r="195" customFormat="false" ht="15" hidden="false" customHeight="false" outlineLevel="0" collapsed="false">
      <c r="A195" s="1" t="n">
        <v>1833</v>
      </c>
      <c r="B195" s="1" t="s">
        <v>1079</v>
      </c>
      <c r="C195" s="1" t="s">
        <v>1080</v>
      </c>
      <c r="D195" s="1" t="s">
        <v>20</v>
      </c>
      <c r="E195" s="1" t="s">
        <v>64</v>
      </c>
      <c r="F195" s="2" t="s">
        <v>1081</v>
      </c>
      <c r="G195" s="2" t="s">
        <v>1082</v>
      </c>
      <c r="H195" s="3" t="n">
        <v>25.09</v>
      </c>
      <c r="I195" s="1" t="s">
        <v>24</v>
      </c>
      <c r="J195" s="1"/>
      <c r="K195" s="1" t="s">
        <v>25</v>
      </c>
      <c r="L195" s="2" t="s">
        <v>1083</v>
      </c>
      <c r="M195" s="2" t="s">
        <v>1084</v>
      </c>
      <c r="N195" s="4" t="str">
        <f aca="false">VLOOKUP(M195,[1]Sheet1!$A$2:$A$426,1,FALSE())</f>
        <v>PDZA202141010000338416</v>
      </c>
      <c r="O195" s="2" t="s">
        <v>69</v>
      </c>
      <c r="P195" s="1" t="s">
        <v>29</v>
      </c>
      <c r="Q195" s="2" t="s">
        <v>30</v>
      </c>
      <c r="R195" s="1" t="s">
        <v>31</v>
      </c>
      <c r="S195" s="1"/>
      <c r="T195" s="1"/>
    </row>
    <row r="196" customFormat="false" ht="15" hidden="false" customHeight="false" outlineLevel="0" collapsed="false">
      <c r="A196" s="1" t="n">
        <v>1834</v>
      </c>
      <c r="B196" s="1" t="s">
        <v>1085</v>
      </c>
      <c r="C196" s="1" t="s">
        <v>1086</v>
      </c>
      <c r="D196" s="1" t="s">
        <v>20</v>
      </c>
      <c r="E196" s="1" t="s">
        <v>394</v>
      </c>
      <c r="F196" s="2" t="s">
        <v>1087</v>
      </c>
      <c r="G196" s="2" t="s">
        <v>1088</v>
      </c>
      <c r="H196" s="3" t="n">
        <v>33.93</v>
      </c>
      <c r="I196" s="1" t="s">
        <v>24</v>
      </c>
      <c r="J196" s="1"/>
      <c r="K196" s="1" t="s">
        <v>25</v>
      </c>
      <c r="L196" s="2" t="s">
        <v>1089</v>
      </c>
      <c r="M196" s="2" t="s">
        <v>1090</v>
      </c>
      <c r="N196" s="4" t="str">
        <f aca="false">VLOOKUP(M196,[1]Sheet1!$A$2:$A$426,1,FALSE())</f>
        <v>PDAA202141010000311620</v>
      </c>
      <c r="O196" s="2" t="s">
        <v>90</v>
      </c>
      <c r="P196" s="1" t="s">
        <v>29</v>
      </c>
      <c r="Q196" s="2" t="s">
        <v>30</v>
      </c>
      <c r="R196" s="1" t="s">
        <v>31</v>
      </c>
      <c r="S196" s="1"/>
      <c r="T196" s="1"/>
    </row>
    <row r="197" customFormat="false" ht="15" hidden="false" customHeight="false" outlineLevel="0" collapsed="false">
      <c r="A197" s="1" t="n">
        <v>1837</v>
      </c>
      <c r="B197" s="1" t="s">
        <v>1091</v>
      </c>
      <c r="C197" s="1" t="s">
        <v>1092</v>
      </c>
      <c r="D197" s="1" t="s">
        <v>20</v>
      </c>
      <c r="E197" s="1" t="s">
        <v>41</v>
      </c>
      <c r="F197" s="2" t="s">
        <v>1093</v>
      </c>
      <c r="G197" s="2" t="s">
        <v>1094</v>
      </c>
      <c r="H197" s="3" t="n">
        <v>101.7</v>
      </c>
      <c r="I197" s="1" t="s">
        <v>24</v>
      </c>
      <c r="J197" s="1"/>
      <c r="K197" s="1" t="s">
        <v>25</v>
      </c>
      <c r="L197" s="2" t="s">
        <v>1095</v>
      </c>
      <c r="M197" s="2" t="s">
        <v>1096</v>
      </c>
      <c r="N197" s="4" t="str">
        <f aca="false">VLOOKUP(M197,[1]Sheet1!$A$2:$A$426,1,FALSE())</f>
        <v>PDZA202141010000350354</v>
      </c>
      <c r="O197" s="2" t="s">
        <v>28</v>
      </c>
      <c r="P197" s="1" t="s">
        <v>29</v>
      </c>
      <c r="Q197" s="2" t="s">
        <v>30</v>
      </c>
      <c r="R197" s="1" t="s">
        <v>31</v>
      </c>
      <c r="S197" s="1"/>
      <c r="T197" s="1"/>
    </row>
    <row r="198" customFormat="false" ht="15" hidden="false" customHeight="false" outlineLevel="0" collapsed="false">
      <c r="A198" s="1" t="n">
        <v>1839</v>
      </c>
      <c r="B198" s="1" t="s">
        <v>1052</v>
      </c>
      <c r="C198" s="1" t="s">
        <v>1047</v>
      </c>
      <c r="D198" s="1" t="s">
        <v>20</v>
      </c>
      <c r="E198" s="1" t="s">
        <v>85</v>
      </c>
      <c r="F198" s="2" t="s">
        <v>1048</v>
      </c>
      <c r="G198" s="2" t="s">
        <v>1049</v>
      </c>
      <c r="H198" s="3" t="n">
        <v>81.56</v>
      </c>
      <c r="I198" s="1" t="s">
        <v>24</v>
      </c>
      <c r="J198" s="1"/>
      <c r="K198" s="1" t="s">
        <v>25</v>
      </c>
      <c r="L198" s="2" t="s">
        <v>1097</v>
      </c>
      <c r="M198" s="2" t="s">
        <v>1098</v>
      </c>
      <c r="N198" s="4" t="str">
        <f aca="false">VLOOKUP(M198,[1]Sheet1!$A$2:$A$426,1,FALSE())</f>
        <v>PDZA202141010000346504</v>
      </c>
      <c r="O198" s="2" t="s">
        <v>181</v>
      </c>
      <c r="P198" s="1" t="s">
        <v>29</v>
      </c>
      <c r="Q198" s="2" t="s">
        <v>30</v>
      </c>
      <c r="R198" s="1" t="s">
        <v>31</v>
      </c>
      <c r="S198" s="1"/>
      <c r="T198" s="1"/>
    </row>
    <row r="199" customFormat="false" ht="15" hidden="false" customHeight="false" outlineLevel="0" collapsed="false">
      <c r="A199" s="1" t="n">
        <v>1840</v>
      </c>
      <c r="B199" s="1" t="s">
        <v>949</v>
      </c>
      <c r="C199" s="1" t="s">
        <v>950</v>
      </c>
      <c r="D199" s="1" t="s">
        <v>20</v>
      </c>
      <c r="E199" s="1" t="s">
        <v>34</v>
      </c>
      <c r="F199" s="2" t="s">
        <v>951</v>
      </c>
      <c r="G199" s="2" t="s">
        <v>952</v>
      </c>
      <c r="H199" s="3" t="n">
        <v>25.09</v>
      </c>
      <c r="I199" s="1" t="s">
        <v>24</v>
      </c>
      <c r="J199" s="1"/>
      <c r="K199" s="1" t="s">
        <v>25</v>
      </c>
      <c r="L199" s="2" t="s">
        <v>1099</v>
      </c>
      <c r="M199" s="2" t="s">
        <v>1100</v>
      </c>
      <c r="N199" s="4" t="str">
        <f aca="false">VLOOKUP(M199,[1]Sheet1!$A$2:$A$426,1,FALSE())</f>
        <v>PDZA202141010000345909</v>
      </c>
      <c r="O199" s="2" t="s">
        <v>181</v>
      </c>
      <c r="P199" s="1" t="s">
        <v>29</v>
      </c>
      <c r="Q199" s="2" t="s">
        <v>30</v>
      </c>
      <c r="R199" s="1" t="s">
        <v>31</v>
      </c>
      <c r="S199" s="1"/>
      <c r="T199" s="1"/>
    </row>
    <row r="200" customFormat="false" ht="15" hidden="false" customHeight="false" outlineLevel="0" collapsed="false">
      <c r="A200" s="1" t="n">
        <v>1845</v>
      </c>
      <c r="B200" s="1" t="s">
        <v>1101</v>
      </c>
      <c r="C200" s="1" t="s">
        <v>1102</v>
      </c>
      <c r="D200" s="1" t="s">
        <v>20</v>
      </c>
      <c r="E200" s="1" t="s">
        <v>1103</v>
      </c>
      <c r="F200" s="2" t="s">
        <v>1104</v>
      </c>
      <c r="G200" s="2" t="s">
        <v>1105</v>
      </c>
      <c r="H200" s="3" t="n">
        <v>32.26</v>
      </c>
      <c r="I200" s="1" t="s">
        <v>24</v>
      </c>
      <c r="J200" s="1"/>
      <c r="K200" s="1" t="s">
        <v>25</v>
      </c>
      <c r="L200" s="2" t="s">
        <v>1106</v>
      </c>
      <c r="M200" s="2" t="s">
        <v>1107</v>
      </c>
      <c r="N200" s="4" t="str">
        <f aca="false">VLOOKUP(M200,[1]Sheet1!$A$2:$A$426,1,FALSE())</f>
        <v>PDZA202141010000343014</v>
      </c>
      <c r="O200" s="2" t="s">
        <v>61</v>
      </c>
      <c r="P200" s="1" t="s">
        <v>29</v>
      </c>
      <c r="Q200" s="2" t="s">
        <v>30</v>
      </c>
      <c r="R200" s="1" t="s">
        <v>31</v>
      </c>
      <c r="S200" s="1"/>
      <c r="T200" s="1"/>
    </row>
    <row r="201" customFormat="false" ht="15" hidden="false" customHeight="false" outlineLevel="0" collapsed="false">
      <c r="A201" s="1" t="n">
        <v>1847</v>
      </c>
      <c r="B201" s="1" t="s">
        <v>1060</v>
      </c>
      <c r="C201" s="1" t="s">
        <v>1061</v>
      </c>
      <c r="D201" s="1" t="s">
        <v>20</v>
      </c>
      <c r="E201" s="1" t="s">
        <v>49</v>
      </c>
      <c r="F201" s="2" t="s">
        <v>1062</v>
      </c>
      <c r="G201" s="2" t="s">
        <v>1063</v>
      </c>
      <c r="H201" s="3" t="n">
        <v>69.01</v>
      </c>
      <c r="I201" s="1" t="s">
        <v>24</v>
      </c>
      <c r="J201" s="1"/>
      <c r="K201" s="1" t="s">
        <v>25</v>
      </c>
      <c r="L201" s="2" t="s">
        <v>1108</v>
      </c>
      <c r="M201" s="2" t="s">
        <v>1109</v>
      </c>
      <c r="N201" s="4" t="str">
        <f aca="false">VLOOKUP(M201,[1]Sheet1!$A$2:$A$426,1,FALSE())</f>
        <v>PDZA202141010000347653</v>
      </c>
      <c r="O201" s="2" t="s">
        <v>28</v>
      </c>
      <c r="P201" s="1" t="s">
        <v>29</v>
      </c>
      <c r="Q201" s="2" t="s">
        <v>30</v>
      </c>
      <c r="R201" s="1" t="s">
        <v>31</v>
      </c>
      <c r="S201" s="1"/>
      <c r="T201" s="1"/>
    </row>
    <row r="202" customFormat="false" ht="15" hidden="false" customHeight="false" outlineLevel="0" collapsed="false">
      <c r="A202" s="1" t="n">
        <v>1850</v>
      </c>
      <c r="B202" s="1" t="s">
        <v>1110</v>
      </c>
      <c r="C202" s="1" t="s">
        <v>1111</v>
      </c>
      <c r="D202" s="1" t="s">
        <v>20</v>
      </c>
      <c r="E202" s="1" t="s">
        <v>1112</v>
      </c>
      <c r="F202" s="2" t="s">
        <v>1113</v>
      </c>
      <c r="G202" s="2" t="s">
        <v>1114</v>
      </c>
      <c r="H202" s="3" t="n">
        <v>235.32</v>
      </c>
      <c r="I202" s="1" t="s">
        <v>24</v>
      </c>
      <c r="J202" s="1"/>
      <c r="K202" s="1" t="s">
        <v>25</v>
      </c>
      <c r="L202" s="2" t="s">
        <v>1115</v>
      </c>
      <c r="M202" s="2" t="s">
        <v>1116</v>
      </c>
      <c r="N202" s="4" t="str">
        <f aca="false">VLOOKUP(M202,[1]Sheet1!$A$2:$A$426,1,FALSE())</f>
        <v>PDAA202141010000313614</v>
      </c>
      <c r="O202" s="2" t="s">
        <v>181</v>
      </c>
      <c r="P202" s="1" t="s">
        <v>29</v>
      </c>
      <c r="Q202" s="2" t="s">
        <v>30</v>
      </c>
      <c r="R202" s="1" t="s">
        <v>31</v>
      </c>
      <c r="S202" s="1"/>
      <c r="T202" s="1"/>
    </row>
    <row r="203" customFormat="false" ht="15" hidden="false" customHeight="false" outlineLevel="0" collapsed="false">
      <c r="A203" s="1" t="n">
        <v>1851</v>
      </c>
      <c r="B203" s="1" t="s">
        <v>581</v>
      </c>
      <c r="C203" s="1" t="s">
        <v>582</v>
      </c>
      <c r="D203" s="1" t="s">
        <v>20</v>
      </c>
      <c r="E203" s="1" t="s">
        <v>583</v>
      </c>
      <c r="F203" s="2" t="s">
        <v>584</v>
      </c>
      <c r="G203" s="2" t="s">
        <v>585</v>
      </c>
      <c r="H203" s="3" t="n">
        <v>243.38</v>
      </c>
      <c r="I203" s="1" t="s">
        <v>24</v>
      </c>
      <c r="J203" s="1"/>
      <c r="K203" s="1" t="s">
        <v>25</v>
      </c>
      <c r="L203" s="2" t="s">
        <v>1117</v>
      </c>
      <c r="M203" s="2" t="s">
        <v>1118</v>
      </c>
      <c r="N203" s="4" t="str">
        <f aca="false">VLOOKUP(M203,[1]Sheet1!$A$2:$A$426,1,FALSE())</f>
        <v>PDAA202141010000319875</v>
      </c>
      <c r="O203" s="2" t="s">
        <v>46</v>
      </c>
      <c r="P203" s="1" t="s">
        <v>29</v>
      </c>
      <c r="Q203" s="2" t="s">
        <v>30</v>
      </c>
      <c r="R203" s="1" t="s">
        <v>31</v>
      </c>
      <c r="S203" s="1"/>
      <c r="T203" s="1"/>
    </row>
    <row r="204" customFormat="false" ht="15" hidden="false" customHeight="false" outlineLevel="0" collapsed="false">
      <c r="A204" s="1" t="n">
        <v>1861</v>
      </c>
      <c r="B204" s="1" t="s">
        <v>168</v>
      </c>
      <c r="C204" s="1" t="s">
        <v>169</v>
      </c>
      <c r="D204" s="1" t="s">
        <v>20</v>
      </c>
      <c r="E204" s="1" t="s">
        <v>85</v>
      </c>
      <c r="F204" s="2" t="s">
        <v>170</v>
      </c>
      <c r="G204" s="2" t="s">
        <v>171</v>
      </c>
      <c r="H204" s="3" t="n">
        <v>273.31</v>
      </c>
      <c r="I204" s="1" t="s">
        <v>24</v>
      </c>
      <c r="J204" s="1"/>
      <c r="K204" s="1" t="s">
        <v>25</v>
      </c>
      <c r="L204" s="2" t="s">
        <v>1119</v>
      </c>
      <c r="M204" s="2" t="s">
        <v>1120</v>
      </c>
      <c r="N204" s="4" t="str">
        <f aca="false">VLOOKUP(M204,[1]Sheet1!$A$2:$A$426,1,FALSE())</f>
        <v>PDAA202141010000310601</v>
      </c>
      <c r="O204" s="2" t="s">
        <v>90</v>
      </c>
      <c r="P204" s="1" t="s">
        <v>29</v>
      </c>
      <c r="Q204" s="2" t="s">
        <v>30</v>
      </c>
      <c r="R204" s="1" t="s">
        <v>31</v>
      </c>
      <c r="S204" s="1"/>
      <c r="T204" s="1"/>
    </row>
    <row r="205" customFormat="false" ht="15" hidden="false" customHeight="false" outlineLevel="0" collapsed="false">
      <c r="A205" s="1" t="n">
        <v>1884</v>
      </c>
      <c r="B205" s="1" t="s">
        <v>1121</v>
      </c>
      <c r="C205" s="1" t="s">
        <v>1122</v>
      </c>
      <c r="D205" s="1" t="s">
        <v>20</v>
      </c>
      <c r="E205" s="1" t="s">
        <v>64</v>
      </c>
      <c r="F205" s="2" t="s">
        <v>1123</v>
      </c>
      <c r="G205" s="2" t="s">
        <v>1124</v>
      </c>
      <c r="H205" s="3" t="n">
        <v>66.15</v>
      </c>
      <c r="I205" s="1" t="s">
        <v>24</v>
      </c>
      <c r="J205" s="1"/>
      <c r="K205" s="1" t="s">
        <v>25</v>
      </c>
      <c r="L205" s="2" t="s">
        <v>1125</v>
      </c>
      <c r="M205" s="2" t="s">
        <v>1126</v>
      </c>
      <c r="N205" s="4" t="str">
        <f aca="false">VLOOKUP(M205,[1]Sheet1!$A$2:$A$426,1,FALSE())</f>
        <v>PDAA202141010000306624</v>
      </c>
      <c r="O205" s="2" t="s">
        <v>69</v>
      </c>
      <c r="P205" s="1" t="s">
        <v>29</v>
      </c>
      <c r="Q205" s="2" t="s">
        <v>30</v>
      </c>
      <c r="R205" s="1" t="s">
        <v>31</v>
      </c>
      <c r="S205" s="1"/>
      <c r="T205" s="1"/>
    </row>
    <row r="206" customFormat="false" ht="15" hidden="false" customHeight="false" outlineLevel="0" collapsed="false">
      <c r="A206" s="1" t="n">
        <v>1887</v>
      </c>
      <c r="B206" s="1" t="s">
        <v>1127</v>
      </c>
      <c r="C206" s="1" t="s">
        <v>1128</v>
      </c>
      <c r="D206" s="1" t="s">
        <v>20</v>
      </c>
      <c r="E206" s="1" t="s">
        <v>56</v>
      </c>
      <c r="F206" s="2" t="s">
        <v>1129</v>
      </c>
      <c r="G206" s="2" t="s">
        <v>1130</v>
      </c>
      <c r="H206" s="3" t="n">
        <v>1221.03</v>
      </c>
      <c r="I206" s="1" t="s">
        <v>24</v>
      </c>
      <c r="J206" s="1"/>
      <c r="K206" s="1" t="s">
        <v>25</v>
      </c>
      <c r="L206" s="2" t="s">
        <v>1131</v>
      </c>
      <c r="M206" s="2" t="s">
        <v>1132</v>
      </c>
      <c r="N206" s="4" t="str">
        <f aca="false">VLOOKUP(M206,[1]Sheet1!$A$2:$A$426,1,FALSE())</f>
        <v>PDAA202141010000316435</v>
      </c>
      <c r="O206" s="2" t="s">
        <v>28</v>
      </c>
      <c r="P206" s="1" t="s">
        <v>29</v>
      </c>
      <c r="Q206" s="2" t="s">
        <v>30</v>
      </c>
      <c r="R206" s="1" t="s">
        <v>31</v>
      </c>
      <c r="S206" s="1"/>
      <c r="T206" s="1"/>
    </row>
    <row r="207" customFormat="false" ht="15" hidden="false" customHeight="false" outlineLevel="0" collapsed="false">
      <c r="A207" s="1" t="n">
        <v>1889</v>
      </c>
      <c r="B207" s="1" t="s">
        <v>143</v>
      </c>
      <c r="C207" s="1" t="s">
        <v>144</v>
      </c>
      <c r="D207" s="1" t="s">
        <v>20</v>
      </c>
      <c r="E207" s="1" t="s">
        <v>34</v>
      </c>
      <c r="F207" s="2" t="s">
        <v>145</v>
      </c>
      <c r="G207" s="2" t="s">
        <v>146</v>
      </c>
      <c r="H207" s="3" t="n">
        <v>234.1</v>
      </c>
      <c r="I207" s="1" t="s">
        <v>24</v>
      </c>
      <c r="J207" s="1"/>
      <c r="K207" s="1" t="s">
        <v>25</v>
      </c>
      <c r="L207" s="2" t="s">
        <v>1133</v>
      </c>
      <c r="M207" s="2" t="s">
        <v>1134</v>
      </c>
      <c r="N207" s="4" t="str">
        <f aca="false">VLOOKUP(M207,[1]Sheet1!$A$2:$A$426,1,FALSE())</f>
        <v>PDAA202141010000310703</v>
      </c>
      <c r="O207" s="2" t="s">
        <v>90</v>
      </c>
      <c r="P207" s="1" t="s">
        <v>29</v>
      </c>
      <c r="Q207" s="2" t="s">
        <v>30</v>
      </c>
      <c r="R207" s="1" t="s">
        <v>31</v>
      </c>
      <c r="S207" s="1"/>
      <c r="T207" s="1"/>
    </row>
    <row r="208" customFormat="false" ht="15" hidden="false" customHeight="false" outlineLevel="0" collapsed="false">
      <c r="A208" s="1" t="n">
        <v>1890</v>
      </c>
      <c r="B208" s="1" t="s">
        <v>1135</v>
      </c>
      <c r="C208" s="1" t="s">
        <v>1136</v>
      </c>
      <c r="D208" s="1" t="s">
        <v>20</v>
      </c>
      <c r="E208" s="1" t="s">
        <v>112</v>
      </c>
      <c r="F208" s="2" t="s">
        <v>1137</v>
      </c>
      <c r="G208" s="2" t="s">
        <v>1138</v>
      </c>
      <c r="H208" s="3" t="n">
        <v>324.79</v>
      </c>
      <c r="I208" s="1" t="s">
        <v>24</v>
      </c>
      <c r="J208" s="1"/>
      <c r="K208" s="1" t="s">
        <v>25</v>
      </c>
      <c r="L208" s="2" t="s">
        <v>1139</v>
      </c>
      <c r="M208" s="2" t="s">
        <v>1140</v>
      </c>
      <c r="N208" s="4" t="str">
        <f aca="false">VLOOKUP(M208,[1]Sheet1!$A$2:$A$426,1,FALSE())</f>
        <v>PDAA202141010000311136</v>
      </c>
      <c r="O208" s="2" t="s">
        <v>90</v>
      </c>
      <c r="P208" s="1" t="s">
        <v>29</v>
      </c>
      <c r="Q208" s="2" t="s">
        <v>30</v>
      </c>
      <c r="R208" s="1" t="s">
        <v>31</v>
      </c>
      <c r="S208" s="1"/>
      <c r="T208" s="1"/>
    </row>
    <row r="209" customFormat="false" ht="15" hidden="false" customHeight="false" outlineLevel="0" collapsed="false">
      <c r="A209" s="1" t="n">
        <v>1893</v>
      </c>
      <c r="B209" s="1" t="s">
        <v>1141</v>
      </c>
      <c r="C209" s="1" t="s">
        <v>1142</v>
      </c>
      <c r="D209" s="1" t="s">
        <v>20</v>
      </c>
      <c r="E209" s="1" t="s">
        <v>64</v>
      </c>
      <c r="F209" s="2" t="s">
        <v>1143</v>
      </c>
      <c r="G209" s="2" t="s">
        <v>1144</v>
      </c>
      <c r="H209" s="3" t="n">
        <v>206.75</v>
      </c>
      <c r="I209" s="1" t="s">
        <v>24</v>
      </c>
      <c r="J209" s="1"/>
      <c r="K209" s="1" t="s">
        <v>25</v>
      </c>
      <c r="L209" s="2" t="s">
        <v>1145</v>
      </c>
      <c r="M209" s="2" t="s">
        <v>1146</v>
      </c>
      <c r="N209" s="4" t="str">
        <f aca="false">VLOOKUP(M209,[1]Sheet1!$A$2:$A$426,1,FALSE())</f>
        <v>PDAA202141010000307138</v>
      </c>
      <c r="O209" s="2" t="s">
        <v>69</v>
      </c>
      <c r="P209" s="1" t="s">
        <v>29</v>
      </c>
      <c r="Q209" s="2" t="s">
        <v>30</v>
      </c>
      <c r="R209" s="1" t="s">
        <v>31</v>
      </c>
      <c r="S209" s="1"/>
      <c r="T209" s="1"/>
    </row>
    <row r="210" customFormat="false" ht="15" hidden="false" customHeight="false" outlineLevel="0" collapsed="false">
      <c r="A210" s="1" t="n">
        <v>1896</v>
      </c>
      <c r="B210" s="1" t="s">
        <v>1147</v>
      </c>
      <c r="C210" s="1" t="s">
        <v>1148</v>
      </c>
      <c r="D210" s="1" t="s">
        <v>20</v>
      </c>
      <c r="E210" s="1" t="s">
        <v>1149</v>
      </c>
      <c r="F210" s="2" t="s">
        <v>1150</v>
      </c>
      <c r="G210" s="2" t="s">
        <v>1151</v>
      </c>
      <c r="H210" s="3" t="n">
        <v>114.72</v>
      </c>
      <c r="I210" s="1" t="s">
        <v>24</v>
      </c>
      <c r="J210" s="1"/>
      <c r="K210" s="1" t="s">
        <v>25</v>
      </c>
      <c r="L210" s="2" t="s">
        <v>1152</v>
      </c>
      <c r="M210" s="2" t="s">
        <v>1153</v>
      </c>
      <c r="N210" s="4" t="str">
        <f aca="false">VLOOKUP(M210,[1]Sheet1!$A$2:$A$426,1,FALSE())</f>
        <v>PDZA202141010000344744</v>
      </c>
      <c r="O210" s="2" t="s">
        <v>90</v>
      </c>
      <c r="P210" s="1" t="s">
        <v>29</v>
      </c>
      <c r="Q210" s="2" t="s">
        <v>30</v>
      </c>
      <c r="R210" s="1" t="s">
        <v>31</v>
      </c>
      <c r="S210" s="1"/>
      <c r="T210" s="1"/>
    </row>
    <row r="211" customFormat="false" ht="15" hidden="false" customHeight="false" outlineLevel="0" collapsed="false">
      <c r="A211" s="1" t="n">
        <v>1902</v>
      </c>
      <c r="B211" s="1" t="s">
        <v>1154</v>
      </c>
      <c r="C211" s="1" t="s">
        <v>1155</v>
      </c>
      <c r="D211" s="1" t="s">
        <v>20</v>
      </c>
      <c r="E211" s="1" t="s">
        <v>218</v>
      </c>
      <c r="F211" s="2" t="s">
        <v>1156</v>
      </c>
      <c r="G211" s="2" t="s">
        <v>1157</v>
      </c>
      <c r="H211" s="3" t="n">
        <v>74.71</v>
      </c>
      <c r="I211" s="1" t="s">
        <v>24</v>
      </c>
      <c r="J211" s="1"/>
      <c r="K211" s="1" t="s">
        <v>25</v>
      </c>
      <c r="L211" s="2" t="s">
        <v>1158</v>
      </c>
      <c r="M211" s="2" t="s">
        <v>1159</v>
      </c>
      <c r="N211" s="4" t="str">
        <f aca="false">VLOOKUP(M211,[1]Sheet1!$A$2:$A$426,1,FALSE())</f>
        <v>PDZA202141010000350248</v>
      </c>
      <c r="O211" s="2" t="s">
        <v>28</v>
      </c>
      <c r="P211" s="1" t="s">
        <v>29</v>
      </c>
      <c r="Q211" s="2" t="s">
        <v>30</v>
      </c>
      <c r="R211" s="1" t="s">
        <v>31</v>
      </c>
      <c r="S211" s="1"/>
      <c r="T211" s="1"/>
    </row>
    <row r="212" customFormat="false" ht="15" hidden="false" customHeight="false" outlineLevel="0" collapsed="false">
      <c r="A212" s="1" t="n">
        <v>1906</v>
      </c>
      <c r="B212" s="1" t="s">
        <v>1160</v>
      </c>
      <c r="C212" s="1" t="s">
        <v>1161</v>
      </c>
      <c r="D212" s="1" t="s">
        <v>20</v>
      </c>
      <c r="E212" s="1" t="s">
        <v>425</v>
      </c>
      <c r="F212" s="2" t="s">
        <v>1162</v>
      </c>
      <c r="G212" s="2" t="s">
        <v>1163</v>
      </c>
      <c r="H212" s="3" t="n">
        <v>87.83</v>
      </c>
      <c r="I212" s="1" t="s">
        <v>24</v>
      </c>
      <c r="J212" s="1"/>
      <c r="K212" s="1" t="s">
        <v>25</v>
      </c>
      <c r="L212" s="2" t="s">
        <v>1164</v>
      </c>
      <c r="M212" s="2" t="s">
        <v>1165</v>
      </c>
      <c r="N212" s="4" t="str">
        <f aca="false">VLOOKUP(M212,[1]Sheet1!$A$2:$A$426,1,FALSE())</f>
        <v>PDZA202141010000349880</v>
      </c>
      <c r="O212" s="2" t="s">
        <v>28</v>
      </c>
      <c r="P212" s="1" t="s">
        <v>29</v>
      </c>
      <c r="Q212" s="2" t="s">
        <v>30</v>
      </c>
      <c r="R212" s="1" t="s">
        <v>31</v>
      </c>
      <c r="S212" s="1"/>
      <c r="T212" s="1"/>
    </row>
    <row r="213" customFormat="false" ht="15" hidden="false" customHeight="false" outlineLevel="0" collapsed="false">
      <c r="A213" s="1" t="n">
        <v>1907</v>
      </c>
      <c r="B213" s="1" t="s">
        <v>1166</v>
      </c>
      <c r="C213" s="1" t="s">
        <v>1167</v>
      </c>
      <c r="D213" s="1" t="s">
        <v>20</v>
      </c>
      <c r="E213" s="1" t="s">
        <v>34</v>
      </c>
      <c r="F213" s="2" t="s">
        <v>1168</v>
      </c>
      <c r="G213" s="2" t="s">
        <v>1169</v>
      </c>
      <c r="H213" s="3" t="n">
        <v>87.83</v>
      </c>
      <c r="I213" s="1" t="s">
        <v>24</v>
      </c>
      <c r="J213" s="1"/>
      <c r="K213" s="1" t="s">
        <v>25</v>
      </c>
      <c r="L213" s="2" t="s">
        <v>1170</v>
      </c>
      <c r="M213" s="2" t="s">
        <v>1171</v>
      </c>
      <c r="N213" s="4" t="str">
        <f aca="false">VLOOKUP(M213,[1]Sheet1!$A$2:$A$426,1,FALSE())</f>
        <v>PDZA202141010000351998</v>
      </c>
      <c r="O213" s="2" t="s">
        <v>46</v>
      </c>
      <c r="P213" s="1" t="s">
        <v>29</v>
      </c>
      <c r="Q213" s="2" t="s">
        <v>30</v>
      </c>
      <c r="R213" s="1" t="s">
        <v>31</v>
      </c>
      <c r="S213" s="1"/>
      <c r="T213" s="1"/>
    </row>
    <row r="214" customFormat="false" ht="15" hidden="false" customHeight="false" outlineLevel="0" collapsed="false">
      <c r="A214" s="1" t="n">
        <v>1915</v>
      </c>
      <c r="B214" s="1" t="s">
        <v>1172</v>
      </c>
      <c r="C214" s="1" t="s">
        <v>1173</v>
      </c>
      <c r="D214" s="1" t="s">
        <v>20</v>
      </c>
      <c r="E214" s="1" t="s">
        <v>34</v>
      </c>
      <c r="F214" s="2" t="s">
        <v>1174</v>
      </c>
      <c r="G214" s="2" t="s">
        <v>1175</v>
      </c>
      <c r="H214" s="3" t="n">
        <v>277.75</v>
      </c>
      <c r="I214" s="1" t="s">
        <v>24</v>
      </c>
      <c r="J214" s="1"/>
      <c r="K214" s="1" t="s">
        <v>25</v>
      </c>
      <c r="L214" s="2" t="s">
        <v>1176</v>
      </c>
      <c r="M214" s="2" t="s">
        <v>1177</v>
      </c>
      <c r="N214" s="4" t="str">
        <f aca="false">VLOOKUP(M214,[1]Sheet1!$A$2:$A$426,1,FALSE())</f>
        <v>PDAA202141010000311992</v>
      </c>
      <c r="O214" s="2" t="s">
        <v>90</v>
      </c>
      <c r="P214" s="1" t="s">
        <v>29</v>
      </c>
      <c r="Q214" s="2" t="s">
        <v>30</v>
      </c>
      <c r="R214" s="1" t="s">
        <v>31</v>
      </c>
      <c r="S214" s="1"/>
      <c r="T214" s="1"/>
    </row>
    <row r="215" customFormat="false" ht="15" hidden="false" customHeight="false" outlineLevel="0" collapsed="false">
      <c r="A215" s="1" t="n">
        <v>1916</v>
      </c>
      <c r="B215" s="1" t="s">
        <v>1178</v>
      </c>
      <c r="C215" s="1" t="s">
        <v>1179</v>
      </c>
      <c r="D215" s="1" t="s">
        <v>20</v>
      </c>
      <c r="E215" s="1" t="s">
        <v>1180</v>
      </c>
      <c r="F215" s="2" t="s">
        <v>1181</v>
      </c>
      <c r="G215" s="2" t="s">
        <v>1182</v>
      </c>
      <c r="H215" s="3" t="n">
        <v>81.55</v>
      </c>
      <c r="I215" s="1" t="s">
        <v>24</v>
      </c>
      <c r="J215" s="1"/>
      <c r="K215" s="1" t="s">
        <v>25</v>
      </c>
      <c r="L215" s="2" t="s">
        <v>1183</v>
      </c>
      <c r="M215" s="2" t="s">
        <v>1184</v>
      </c>
      <c r="N215" s="4" t="str">
        <f aca="false">VLOOKUP(M215,[1]Sheet1!$A$2:$A$426,1,FALSE())</f>
        <v>PDZA202141010000348909</v>
      </c>
      <c r="O215" s="2" t="s">
        <v>28</v>
      </c>
      <c r="P215" s="1" t="s">
        <v>29</v>
      </c>
      <c r="Q215" s="2" t="s">
        <v>30</v>
      </c>
      <c r="R215" s="1" t="s">
        <v>31</v>
      </c>
      <c r="S215" s="1"/>
      <c r="T215" s="1"/>
    </row>
    <row r="216" customFormat="false" ht="15" hidden="false" customHeight="false" outlineLevel="0" collapsed="false">
      <c r="A216" s="1" t="n">
        <v>1922</v>
      </c>
      <c r="B216" s="1" t="s">
        <v>1147</v>
      </c>
      <c r="C216" s="1" t="s">
        <v>1148</v>
      </c>
      <c r="D216" s="1" t="s">
        <v>20</v>
      </c>
      <c r="E216" s="1" t="s">
        <v>1149</v>
      </c>
      <c r="F216" s="2" t="s">
        <v>1150</v>
      </c>
      <c r="G216" s="2" t="s">
        <v>1151</v>
      </c>
      <c r="H216" s="3" t="n">
        <v>280.04</v>
      </c>
      <c r="I216" s="1" t="s">
        <v>24</v>
      </c>
      <c r="J216" s="1"/>
      <c r="K216" s="1" t="s">
        <v>25</v>
      </c>
      <c r="L216" s="2" t="s">
        <v>1185</v>
      </c>
      <c r="M216" s="2" t="s">
        <v>1186</v>
      </c>
      <c r="N216" s="4" t="str">
        <f aca="false">VLOOKUP(M216,[1]Sheet1!$A$2:$A$426,1,FALSE())</f>
        <v>PDAA202141010000311372</v>
      </c>
      <c r="O216" s="2" t="s">
        <v>90</v>
      </c>
      <c r="P216" s="1" t="s">
        <v>29</v>
      </c>
      <c r="Q216" s="2" t="s">
        <v>30</v>
      </c>
      <c r="R216" s="1" t="s">
        <v>31</v>
      </c>
      <c r="S216" s="1"/>
      <c r="T216" s="1"/>
    </row>
    <row r="217" customFormat="false" ht="15" hidden="false" customHeight="false" outlineLevel="0" collapsed="false">
      <c r="A217" s="1" t="n">
        <v>1923</v>
      </c>
      <c r="B217" s="1" t="s">
        <v>1172</v>
      </c>
      <c r="C217" s="1" t="s">
        <v>1173</v>
      </c>
      <c r="D217" s="1" t="s">
        <v>20</v>
      </c>
      <c r="E217" s="1" t="s">
        <v>34</v>
      </c>
      <c r="F217" s="2" t="s">
        <v>1174</v>
      </c>
      <c r="G217" s="2" t="s">
        <v>1175</v>
      </c>
      <c r="H217" s="3" t="n">
        <v>32.26</v>
      </c>
      <c r="I217" s="1" t="s">
        <v>24</v>
      </c>
      <c r="J217" s="1"/>
      <c r="K217" s="1" t="s">
        <v>25</v>
      </c>
      <c r="L217" s="2" t="s">
        <v>1187</v>
      </c>
      <c r="M217" s="2" t="s">
        <v>1188</v>
      </c>
      <c r="N217" s="4" t="str">
        <f aca="false">VLOOKUP(M217,[1]Sheet1!$A$2:$A$426,1,FALSE())</f>
        <v>PDZA202141010000345368</v>
      </c>
      <c r="O217" s="2" t="s">
        <v>90</v>
      </c>
      <c r="P217" s="1" t="s">
        <v>29</v>
      </c>
      <c r="Q217" s="2" t="s">
        <v>30</v>
      </c>
      <c r="R217" s="1" t="s">
        <v>31</v>
      </c>
      <c r="S217" s="1"/>
      <c r="T217" s="1"/>
    </row>
    <row r="218" customFormat="false" ht="15" hidden="false" customHeight="false" outlineLevel="0" collapsed="false">
      <c r="A218" s="1" t="n">
        <v>1925</v>
      </c>
      <c r="B218" s="1" t="s">
        <v>1189</v>
      </c>
      <c r="C218" s="1" t="s">
        <v>1190</v>
      </c>
      <c r="D218" s="1" t="s">
        <v>20</v>
      </c>
      <c r="E218" s="1" t="s">
        <v>1191</v>
      </c>
      <c r="F218" s="2" t="s">
        <v>1192</v>
      </c>
      <c r="G218" s="2" t="s">
        <v>1193</v>
      </c>
      <c r="H218" s="3" t="n">
        <v>81.56</v>
      </c>
      <c r="I218" s="1" t="s">
        <v>24</v>
      </c>
      <c r="J218" s="1"/>
      <c r="K218" s="1" t="s">
        <v>25</v>
      </c>
      <c r="L218" s="2" t="s">
        <v>1194</v>
      </c>
      <c r="M218" s="2" t="s">
        <v>1195</v>
      </c>
      <c r="N218" s="4" t="str">
        <f aca="false">VLOOKUP(M218,[1]Sheet1!$A$2:$A$426,1,FALSE())</f>
        <v>PDZA202141010000349712</v>
      </c>
      <c r="O218" s="2" t="s">
        <v>28</v>
      </c>
      <c r="P218" s="1" t="s">
        <v>29</v>
      </c>
      <c r="Q218" s="2" t="s">
        <v>30</v>
      </c>
      <c r="R218" s="1" t="s">
        <v>31</v>
      </c>
      <c r="S218" s="1"/>
      <c r="T218" s="1"/>
    </row>
    <row r="219" customFormat="false" ht="15" hidden="false" customHeight="false" outlineLevel="0" collapsed="false">
      <c r="A219" s="1" t="n">
        <v>1929</v>
      </c>
      <c r="B219" s="1" t="s">
        <v>1196</v>
      </c>
      <c r="C219" s="1" t="s">
        <v>1197</v>
      </c>
      <c r="D219" s="1" t="s">
        <v>20</v>
      </c>
      <c r="E219" s="1" t="s">
        <v>85</v>
      </c>
      <c r="F219" s="2" t="s">
        <v>1198</v>
      </c>
      <c r="G219" s="2" t="s">
        <v>1199</v>
      </c>
      <c r="H219" s="3" t="n">
        <v>104.86</v>
      </c>
      <c r="I219" s="1" t="s">
        <v>24</v>
      </c>
      <c r="J219" s="1"/>
      <c r="K219" s="1" t="s">
        <v>25</v>
      </c>
      <c r="L219" s="2" t="s">
        <v>1200</v>
      </c>
      <c r="M219" s="2" t="s">
        <v>1201</v>
      </c>
      <c r="N219" s="4" t="str">
        <f aca="false">VLOOKUP(M219,[1]Sheet1!$A$2:$A$426,1,FALSE())</f>
        <v>PDZA202141010000351375</v>
      </c>
      <c r="O219" s="2" t="s">
        <v>46</v>
      </c>
      <c r="P219" s="1" t="s">
        <v>29</v>
      </c>
      <c r="Q219" s="2" t="s">
        <v>30</v>
      </c>
      <c r="R219" s="1" t="s">
        <v>31</v>
      </c>
      <c r="S219" s="1"/>
      <c r="T219" s="1"/>
    </row>
    <row r="220" customFormat="false" ht="15" hidden="false" customHeight="false" outlineLevel="0" collapsed="false">
      <c r="A220" s="1" t="n">
        <v>1935</v>
      </c>
      <c r="B220" s="1" t="s">
        <v>1202</v>
      </c>
      <c r="C220" s="1" t="s">
        <v>1203</v>
      </c>
      <c r="D220" s="1" t="s">
        <v>20</v>
      </c>
      <c r="E220" s="1" t="s">
        <v>693</v>
      </c>
      <c r="F220" s="2" t="s">
        <v>1204</v>
      </c>
      <c r="G220" s="2" t="s">
        <v>1205</v>
      </c>
      <c r="H220" s="3" t="n">
        <v>218.25</v>
      </c>
      <c r="I220" s="1" t="s">
        <v>24</v>
      </c>
      <c r="J220" s="1"/>
      <c r="K220" s="1" t="s">
        <v>25</v>
      </c>
      <c r="L220" s="2" t="s">
        <v>1206</v>
      </c>
      <c r="M220" s="2" t="s">
        <v>1207</v>
      </c>
      <c r="N220" s="4" t="str">
        <f aca="false">VLOOKUP(M220,[1]Sheet1!$A$2:$A$426,1,FALSE())</f>
        <v>PDAA202141010000307132</v>
      </c>
      <c r="O220" s="2" t="s">
        <v>69</v>
      </c>
      <c r="P220" s="1" t="s">
        <v>29</v>
      </c>
      <c r="Q220" s="2" t="s">
        <v>30</v>
      </c>
      <c r="R220" s="1" t="s">
        <v>31</v>
      </c>
      <c r="S220" s="1"/>
      <c r="T220" s="1"/>
    </row>
    <row r="221" customFormat="false" ht="15" hidden="false" customHeight="false" outlineLevel="0" collapsed="false">
      <c r="A221" s="1" t="n">
        <v>1943</v>
      </c>
      <c r="B221" s="1" t="s">
        <v>1208</v>
      </c>
      <c r="C221" s="1" t="s">
        <v>1209</v>
      </c>
      <c r="D221" s="1" t="s">
        <v>20</v>
      </c>
      <c r="E221" s="1" t="s">
        <v>1210</v>
      </c>
      <c r="F221" s="2" t="s">
        <v>1211</v>
      </c>
      <c r="G221" s="2" t="s">
        <v>1212</v>
      </c>
      <c r="H221" s="3" t="n">
        <v>81.56</v>
      </c>
      <c r="I221" s="1" t="s">
        <v>24</v>
      </c>
      <c r="J221" s="1"/>
      <c r="K221" s="1" t="s">
        <v>25</v>
      </c>
      <c r="L221" s="2" t="s">
        <v>1213</v>
      </c>
      <c r="M221" s="2" t="s">
        <v>1214</v>
      </c>
      <c r="N221" s="4" t="str">
        <f aca="false">VLOOKUP(M221,[1]Sheet1!$A$2:$A$426,1,FALSE())</f>
        <v>PDZA202141010000352283</v>
      </c>
      <c r="O221" s="2" t="s">
        <v>46</v>
      </c>
      <c r="P221" s="1" t="s">
        <v>29</v>
      </c>
      <c r="Q221" s="2" t="s">
        <v>30</v>
      </c>
      <c r="R221" s="1" t="s">
        <v>31</v>
      </c>
      <c r="S221" s="1"/>
      <c r="T221" s="1"/>
    </row>
    <row r="222" customFormat="false" ht="15" hidden="false" customHeight="false" outlineLevel="0" collapsed="false">
      <c r="A222" s="1" t="n">
        <v>1948</v>
      </c>
      <c r="B222" s="1" t="s">
        <v>155</v>
      </c>
      <c r="C222" s="1" t="s">
        <v>156</v>
      </c>
      <c r="D222" s="1" t="s">
        <v>20</v>
      </c>
      <c r="E222" s="1" t="s">
        <v>64</v>
      </c>
      <c r="F222" s="2" t="s">
        <v>157</v>
      </c>
      <c r="G222" s="2" t="s">
        <v>158</v>
      </c>
      <c r="H222" s="3" t="n">
        <v>100.37</v>
      </c>
      <c r="I222" s="1" t="s">
        <v>24</v>
      </c>
      <c r="J222" s="1"/>
      <c r="K222" s="1" t="s">
        <v>25</v>
      </c>
      <c r="L222" s="2" t="s">
        <v>1215</v>
      </c>
      <c r="M222" s="2" t="s">
        <v>1216</v>
      </c>
      <c r="N222" s="4" t="str">
        <f aca="false">VLOOKUP(M222,[1]Sheet1!$A$2:$A$426,1,FALSE())</f>
        <v>PDZA202141010000353444</v>
      </c>
      <c r="O222" s="2" t="s">
        <v>46</v>
      </c>
      <c r="P222" s="1" t="s">
        <v>29</v>
      </c>
      <c r="Q222" s="2" t="s">
        <v>30</v>
      </c>
      <c r="R222" s="1" t="s">
        <v>31</v>
      </c>
      <c r="S222" s="1"/>
      <c r="T222" s="1"/>
    </row>
    <row r="223" customFormat="false" ht="15" hidden="false" customHeight="false" outlineLevel="0" collapsed="false">
      <c r="A223" s="1" t="n">
        <v>1951</v>
      </c>
      <c r="B223" s="1" t="s">
        <v>1217</v>
      </c>
      <c r="C223" s="1" t="s">
        <v>1218</v>
      </c>
      <c r="D223" s="1" t="s">
        <v>20</v>
      </c>
      <c r="E223" s="1" t="s">
        <v>56</v>
      </c>
      <c r="F223" s="2" t="s">
        <v>1219</v>
      </c>
      <c r="G223" s="2" t="s">
        <v>1220</v>
      </c>
      <c r="H223" s="3" t="n">
        <v>174.84</v>
      </c>
      <c r="I223" s="1" t="s">
        <v>24</v>
      </c>
      <c r="J223" s="1"/>
      <c r="K223" s="1" t="s">
        <v>25</v>
      </c>
      <c r="L223" s="2" t="s">
        <v>1221</v>
      </c>
      <c r="M223" s="2" t="s">
        <v>1222</v>
      </c>
      <c r="N223" s="4" t="str">
        <f aca="false">VLOOKUP(M223,[1]Sheet1!$A$2:$A$426,1,FALSE())</f>
        <v>PDAA202141010000316679</v>
      </c>
      <c r="O223" s="2" t="s">
        <v>28</v>
      </c>
      <c r="P223" s="1" t="s">
        <v>29</v>
      </c>
      <c r="Q223" s="2" t="s">
        <v>30</v>
      </c>
      <c r="R223" s="1" t="s">
        <v>31</v>
      </c>
      <c r="S223" s="1"/>
      <c r="T223" s="1"/>
    </row>
    <row r="224" customFormat="false" ht="15" hidden="false" customHeight="false" outlineLevel="0" collapsed="false">
      <c r="A224" s="1" t="n">
        <v>1952</v>
      </c>
      <c r="B224" s="1" t="s">
        <v>1160</v>
      </c>
      <c r="C224" s="1" t="s">
        <v>1161</v>
      </c>
      <c r="D224" s="1" t="s">
        <v>20</v>
      </c>
      <c r="E224" s="1" t="s">
        <v>425</v>
      </c>
      <c r="F224" s="2" t="s">
        <v>1162</v>
      </c>
      <c r="G224" s="2" t="s">
        <v>1163</v>
      </c>
      <c r="H224" s="3" t="n">
        <v>170.75</v>
      </c>
      <c r="I224" s="1" t="s">
        <v>24</v>
      </c>
      <c r="J224" s="1"/>
      <c r="K224" s="1" t="s">
        <v>25</v>
      </c>
      <c r="L224" s="2" t="s">
        <v>1223</v>
      </c>
      <c r="M224" s="2" t="s">
        <v>1224</v>
      </c>
      <c r="N224" s="4" t="str">
        <f aca="false">VLOOKUP(M224,[1]Sheet1!$A$2:$A$426,1,FALSE())</f>
        <v>PDAA202141010000316172</v>
      </c>
      <c r="O224" s="2" t="s">
        <v>28</v>
      </c>
      <c r="P224" s="1" t="s">
        <v>29</v>
      </c>
      <c r="Q224" s="2" t="s">
        <v>30</v>
      </c>
      <c r="R224" s="1" t="s">
        <v>31</v>
      </c>
      <c r="S224" s="1"/>
      <c r="T224" s="1"/>
    </row>
    <row r="225" customFormat="false" ht="15" hidden="false" customHeight="false" outlineLevel="0" collapsed="false">
      <c r="A225" s="1" t="n">
        <v>1953</v>
      </c>
      <c r="B225" s="1" t="s">
        <v>1225</v>
      </c>
      <c r="C225" s="1" t="s">
        <v>1226</v>
      </c>
      <c r="D225" s="1" t="s">
        <v>20</v>
      </c>
      <c r="E225" s="1" t="s">
        <v>1227</v>
      </c>
      <c r="F225" s="2" t="s">
        <v>1228</v>
      </c>
      <c r="G225" s="2" t="s">
        <v>1229</v>
      </c>
      <c r="H225" s="3" t="n">
        <v>126.7</v>
      </c>
      <c r="I225" s="1" t="s">
        <v>24</v>
      </c>
      <c r="J225" s="1"/>
      <c r="K225" s="1" t="s">
        <v>25</v>
      </c>
      <c r="L225" s="2" t="s">
        <v>1230</v>
      </c>
      <c r="M225" s="2" t="s">
        <v>1231</v>
      </c>
      <c r="N225" s="4" t="str">
        <f aca="false">VLOOKUP(M225,[1]Sheet1!$A$2:$A$426,1,FALSE())</f>
        <v>PDAA202141010000311525</v>
      </c>
      <c r="O225" s="2" t="s">
        <v>90</v>
      </c>
      <c r="P225" s="1" t="s">
        <v>29</v>
      </c>
      <c r="Q225" s="2" t="s">
        <v>30</v>
      </c>
      <c r="R225" s="1" t="s">
        <v>31</v>
      </c>
      <c r="S225" s="1"/>
      <c r="T225" s="1"/>
    </row>
    <row r="226" customFormat="false" ht="15" hidden="false" customHeight="false" outlineLevel="0" collapsed="false">
      <c r="A226" s="1" t="n">
        <v>1963</v>
      </c>
      <c r="B226" s="1" t="s">
        <v>1232</v>
      </c>
      <c r="C226" s="1" t="s">
        <v>1233</v>
      </c>
      <c r="D226" s="1" t="s">
        <v>20</v>
      </c>
      <c r="E226" s="1" t="s">
        <v>1234</v>
      </c>
      <c r="F226" s="2" t="s">
        <v>1235</v>
      </c>
      <c r="G226" s="2" t="s">
        <v>1236</v>
      </c>
      <c r="H226" s="3" t="n">
        <v>62.84</v>
      </c>
      <c r="I226" s="1" t="s">
        <v>24</v>
      </c>
      <c r="J226" s="1"/>
      <c r="K226" s="1" t="s">
        <v>25</v>
      </c>
      <c r="L226" s="2" t="s">
        <v>1237</v>
      </c>
      <c r="M226" s="2" t="s">
        <v>1238</v>
      </c>
      <c r="N226" s="4" t="str">
        <f aca="false">VLOOKUP(M226,[1]Sheet1!$A$2:$A$426,1,FALSE())</f>
        <v>PDAA202141010000310593</v>
      </c>
      <c r="O226" s="2" t="s">
        <v>90</v>
      </c>
      <c r="P226" s="1" t="s">
        <v>29</v>
      </c>
      <c r="Q226" s="2" t="s">
        <v>30</v>
      </c>
      <c r="R226" s="1" t="s">
        <v>31</v>
      </c>
      <c r="S226" s="1"/>
      <c r="T226" s="1"/>
    </row>
    <row r="227" customFormat="false" ht="15" hidden="false" customHeight="false" outlineLevel="0" collapsed="false">
      <c r="A227" s="1" t="n">
        <v>1969</v>
      </c>
      <c r="B227" s="1" t="s">
        <v>1239</v>
      </c>
      <c r="C227" s="1" t="s">
        <v>1240</v>
      </c>
      <c r="D227" s="1" t="s">
        <v>20</v>
      </c>
      <c r="E227" s="1" t="s">
        <v>85</v>
      </c>
      <c r="F227" s="2" t="s">
        <v>1241</v>
      </c>
      <c r="G227" s="2" t="s">
        <v>1242</v>
      </c>
      <c r="H227" s="3" t="n">
        <v>430.05</v>
      </c>
      <c r="I227" s="1" t="s">
        <v>24</v>
      </c>
      <c r="J227" s="1"/>
      <c r="K227" s="1" t="s">
        <v>25</v>
      </c>
      <c r="L227" s="2" t="s">
        <v>1243</v>
      </c>
      <c r="M227" s="2" t="s">
        <v>1244</v>
      </c>
      <c r="N227" s="4" t="str">
        <f aca="false">VLOOKUP(M227,[1]Sheet1!$A$2:$A$426,1,FALSE())</f>
        <v>PDAA202141010000316549</v>
      </c>
      <c r="O227" s="2" t="s">
        <v>28</v>
      </c>
      <c r="P227" s="1" t="s">
        <v>29</v>
      </c>
      <c r="Q227" s="2" t="s">
        <v>30</v>
      </c>
      <c r="R227" s="1" t="s">
        <v>31</v>
      </c>
      <c r="S227" s="1"/>
      <c r="T227" s="1"/>
    </row>
    <row r="228" customFormat="false" ht="15" hidden="false" customHeight="false" outlineLevel="0" collapsed="false">
      <c r="A228" s="1" t="n">
        <v>1971</v>
      </c>
      <c r="B228" s="1" t="s">
        <v>1245</v>
      </c>
      <c r="C228" s="1" t="s">
        <v>1246</v>
      </c>
      <c r="D228" s="1" t="s">
        <v>20</v>
      </c>
      <c r="E228" s="1" t="s">
        <v>176</v>
      </c>
      <c r="F228" s="2" t="s">
        <v>1247</v>
      </c>
      <c r="G228" s="2" t="s">
        <v>1248</v>
      </c>
      <c r="H228" s="3" t="n">
        <v>223.68</v>
      </c>
      <c r="I228" s="1" t="s">
        <v>24</v>
      </c>
      <c r="J228" s="1"/>
      <c r="K228" s="1" t="s">
        <v>25</v>
      </c>
      <c r="L228" s="2" t="s">
        <v>1249</v>
      </c>
      <c r="M228" s="2" t="s">
        <v>1250</v>
      </c>
      <c r="N228" s="4" t="str">
        <f aca="false">VLOOKUP(M228,[1]Sheet1!$A$2:$A$426,1,FALSE())</f>
        <v>PDAA202141010000304508</v>
      </c>
      <c r="O228" s="2" t="s">
        <v>529</v>
      </c>
      <c r="P228" s="1" t="s">
        <v>29</v>
      </c>
      <c r="Q228" s="2" t="s">
        <v>30</v>
      </c>
      <c r="R228" s="1" t="s">
        <v>31</v>
      </c>
      <c r="S228" s="1"/>
      <c r="T228" s="1"/>
    </row>
    <row r="229" customFormat="false" ht="15" hidden="false" customHeight="false" outlineLevel="0" collapsed="false">
      <c r="A229" s="1" t="n">
        <v>1975</v>
      </c>
      <c r="B229" s="1" t="s">
        <v>1251</v>
      </c>
      <c r="C229" s="1" t="s">
        <v>1252</v>
      </c>
      <c r="D229" s="1" t="s">
        <v>20</v>
      </c>
      <c r="E229" s="1" t="s">
        <v>1253</v>
      </c>
      <c r="F229" s="2" t="s">
        <v>1254</v>
      </c>
      <c r="G229" s="2" t="s">
        <v>1255</v>
      </c>
      <c r="H229" s="3" t="n">
        <v>116.51</v>
      </c>
      <c r="I229" s="1" t="s">
        <v>24</v>
      </c>
      <c r="J229" s="1"/>
      <c r="K229" s="1" t="s">
        <v>25</v>
      </c>
      <c r="L229" s="2" t="s">
        <v>1256</v>
      </c>
      <c r="M229" s="2" t="s">
        <v>1257</v>
      </c>
      <c r="N229" s="4" t="str">
        <f aca="false">VLOOKUP(M229,[1]Sheet1!$A$2:$A$426,1,FALSE())</f>
        <v>PDZA202141010000352943</v>
      </c>
      <c r="O229" s="2" t="s">
        <v>46</v>
      </c>
      <c r="P229" s="1" t="s">
        <v>29</v>
      </c>
      <c r="Q229" s="2" t="s">
        <v>30</v>
      </c>
      <c r="R229" s="1" t="s">
        <v>31</v>
      </c>
      <c r="S229" s="1"/>
      <c r="T229" s="1"/>
    </row>
    <row r="230" customFormat="false" ht="15" hidden="false" customHeight="false" outlineLevel="0" collapsed="false">
      <c r="A230" s="1" t="n">
        <v>1976</v>
      </c>
      <c r="B230" s="1" t="s">
        <v>961</v>
      </c>
      <c r="C230" s="1" t="s">
        <v>962</v>
      </c>
      <c r="D230" s="1" t="s">
        <v>20</v>
      </c>
      <c r="E230" s="1" t="s">
        <v>963</v>
      </c>
      <c r="F230" s="2" t="s">
        <v>964</v>
      </c>
      <c r="G230" s="2" t="s">
        <v>965</v>
      </c>
      <c r="H230" s="3" t="n">
        <v>81.56</v>
      </c>
      <c r="I230" s="1" t="s">
        <v>24</v>
      </c>
      <c r="J230" s="1"/>
      <c r="K230" s="1" t="s">
        <v>25</v>
      </c>
      <c r="L230" s="2" t="s">
        <v>1258</v>
      </c>
      <c r="M230" s="2" t="s">
        <v>1259</v>
      </c>
      <c r="N230" s="4" t="str">
        <f aca="false">VLOOKUP(M230,[1]Sheet1!$A$2:$A$426,1,FALSE())</f>
        <v>PDZA202141010000344409</v>
      </c>
      <c r="O230" s="2" t="s">
        <v>90</v>
      </c>
      <c r="P230" s="1" t="s">
        <v>29</v>
      </c>
      <c r="Q230" s="2" t="s">
        <v>30</v>
      </c>
      <c r="R230" s="1" t="s">
        <v>31</v>
      </c>
      <c r="S230" s="1"/>
      <c r="T230" s="1"/>
    </row>
    <row r="231" customFormat="false" ht="15" hidden="false" customHeight="false" outlineLevel="0" collapsed="false">
      <c r="A231" s="1" t="n">
        <v>1983</v>
      </c>
      <c r="B231" s="1" t="s">
        <v>1245</v>
      </c>
      <c r="C231" s="1" t="s">
        <v>1246</v>
      </c>
      <c r="D231" s="1" t="s">
        <v>20</v>
      </c>
      <c r="E231" s="1" t="s">
        <v>176</v>
      </c>
      <c r="F231" s="2" t="s">
        <v>1247</v>
      </c>
      <c r="G231" s="2" t="s">
        <v>1248</v>
      </c>
      <c r="H231" s="3" t="n">
        <v>25.09</v>
      </c>
      <c r="I231" s="1" t="s">
        <v>24</v>
      </c>
      <c r="J231" s="1"/>
      <c r="K231" s="1" t="s">
        <v>25</v>
      </c>
      <c r="L231" s="2" t="s">
        <v>1260</v>
      </c>
      <c r="M231" s="2" t="s">
        <v>1261</v>
      </c>
      <c r="N231" s="4" t="str">
        <f aca="false">VLOOKUP(M231,[1]Sheet1!$A$2:$A$426,1,FALSE())</f>
        <v>PDZA202141010000337416</v>
      </c>
      <c r="O231" s="2" t="s">
        <v>529</v>
      </c>
      <c r="P231" s="1" t="s">
        <v>29</v>
      </c>
      <c r="Q231" s="2" t="s">
        <v>30</v>
      </c>
      <c r="R231" s="1" t="s">
        <v>31</v>
      </c>
      <c r="S231" s="1"/>
      <c r="T231" s="1"/>
    </row>
    <row r="232" customFormat="false" ht="15" hidden="false" customHeight="false" outlineLevel="0" collapsed="false">
      <c r="A232" s="1" t="n">
        <v>1985</v>
      </c>
      <c r="B232" s="1" t="s">
        <v>1262</v>
      </c>
      <c r="C232" s="1" t="s">
        <v>1263</v>
      </c>
      <c r="D232" s="1" t="s">
        <v>20</v>
      </c>
      <c r="E232" s="1" t="s">
        <v>493</v>
      </c>
      <c r="F232" s="2" t="s">
        <v>1264</v>
      </c>
      <c r="G232" s="2" t="s">
        <v>1265</v>
      </c>
      <c r="H232" s="3" t="n">
        <v>87.24</v>
      </c>
      <c r="I232" s="1" t="s">
        <v>24</v>
      </c>
      <c r="J232" s="1"/>
      <c r="K232" s="1" t="s">
        <v>25</v>
      </c>
      <c r="L232" s="2" t="s">
        <v>1266</v>
      </c>
      <c r="M232" s="2" t="s">
        <v>1267</v>
      </c>
      <c r="N232" s="4" t="str">
        <f aca="false">VLOOKUP(M232,[1]Sheet1!$A$2:$A$426,1,FALSE())</f>
        <v>PDAA202141010000308395</v>
      </c>
      <c r="O232" s="2" t="s">
        <v>61</v>
      </c>
      <c r="P232" s="1" t="s">
        <v>29</v>
      </c>
      <c r="Q232" s="2" t="s">
        <v>30</v>
      </c>
      <c r="R232" s="1" t="s">
        <v>31</v>
      </c>
      <c r="S232" s="1"/>
      <c r="T232" s="1"/>
    </row>
    <row r="233" customFormat="false" ht="15" hidden="false" customHeight="false" outlineLevel="0" collapsed="false">
      <c r="A233" s="1" t="n">
        <v>1989</v>
      </c>
      <c r="B233" s="1" t="s">
        <v>110</v>
      </c>
      <c r="C233" s="1" t="s">
        <v>111</v>
      </c>
      <c r="D233" s="1" t="s">
        <v>20</v>
      </c>
      <c r="E233" s="1" t="s">
        <v>112</v>
      </c>
      <c r="F233" s="2" t="s">
        <v>113</v>
      </c>
      <c r="G233" s="2" t="s">
        <v>114</v>
      </c>
      <c r="H233" s="3" t="n">
        <v>25.06</v>
      </c>
      <c r="I233" s="1" t="s">
        <v>24</v>
      </c>
      <c r="J233" s="1"/>
      <c r="K233" s="1" t="s">
        <v>25</v>
      </c>
      <c r="L233" s="2" t="s">
        <v>1268</v>
      </c>
      <c r="M233" s="2" t="s">
        <v>1269</v>
      </c>
      <c r="N233" s="4" t="str">
        <f aca="false">VLOOKUP(M233,[1]Sheet1!$A$2:$A$426,1,FALSE())</f>
        <v>PDZA202141010000335775</v>
      </c>
      <c r="O233" s="2" t="s">
        <v>117</v>
      </c>
      <c r="P233" s="1" t="s">
        <v>29</v>
      </c>
      <c r="Q233" s="2" t="s">
        <v>30</v>
      </c>
      <c r="R233" s="1" t="s">
        <v>31</v>
      </c>
      <c r="S233" s="1"/>
      <c r="T233" s="1"/>
    </row>
    <row r="234" customFormat="false" ht="15" hidden="false" customHeight="false" outlineLevel="0" collapsed="false">
      <c r="A234" s="1" t="n">
        <v>1992</v>
      </c>
      <c r="B234" s="1" t="s">
        <v>1178</v>
      </c>
      <c r="C234" s="1" t="s">
        <v>1179</v>
      </c>
      <c r="D234" s="1" t="s">
        <v>20</v>
      </c>
      <c r="E234" s="1" t="s">
        <v>1180</v>
      </c>
      <c r="F234" s="2" t="s">
        <v>1181</v>
      </c>
      <c r="G234" s="2" t="s">
        <v>1182</v>
      </c>
      <c r="H234" s="3" t="n">
        <v>31.06</v>
      </c>
      <c r="I234" s="1" t="s">
        <v>24</v>
      </c>
      <c r="J234" s="1"/>
      <c r="K234" s="1" t="s">
        <v>25</v>
      </c>
      <c r="L234" s="2" t="s">
        <v>1270</v>
      </c>
      <c r="M234" s="2" t="s">
        <v>1271</v>
      </c>
      <c r="N234" s="4" t="str">
        <f aca="false">VLOOKUP(M234,[1]Sheet1!$A$2:$A$426,1,FALSE())</f>
        <v>PDAA202141010000315306</v>
      </c>
      <c r="O234" s="2" t="s">
        <v>28</v>
      </c>
      <c r="P234" s="1" t="s">
        <v>29</v>
      </c>
      <c r="Q234" s="2" t="s">
        <v>30</v>
      </c>
      <c r="R234" s="1" t="s">
        <v>31</v>
      </c>
      <c r="S234" s="1"/>
      <c r="T234" s="1"/>
    </row>
    <row r="235" customFormat="false" ht="15" hidden="false" customHeight="false" outlineLevel="0" collapsed="false">
      <c r="A235" s="1" t="n">
        <v>2292</v>
      </c>
      <c r="B235" s="1" t="s">
        <v>1272</v>
      </c>
      <c r="C235" s="1" t="s">
        <v>1273</v>
      </c>
      <c r="D235" s="1" t="s">
        <v>20</v>
      </c>
      <c r="E235" s="1" t="s">
        <v>56</v>
      </c>
      <c r="F235" s="2" t="s">
        <v>1274</v>
      </c>
      <c r="G235" s="2" t="s">
        <v>1275</v>
      </c>
      <c r="H235" s="3" t="n">
        <v>87.83</v>
      </c>
      <c r="I235" s="1" t="s">
        <v>24</v>
      </c>
      <c r="J235" s="1"/>
      <c r="K235" s="1" t="s">
        <v>25</v>
      </c>
      <c r="L235" s="2" t="s">
        <v>1276</v>
      </c>
      <c r="M235" s="2" t="s">
        <v>1277</v>
      </c>
      <c r="N235" s="4" t="str">
        <f aca="false">VLOOKUP(M235,[1]Sheet1!$A$2:$A$426,1,FALSE())</f>
        <v>PDZA202141010000350875</v>
      </c>
      <c r="O235" s="2" t="s">
        <v>46</v>
      </c>
      <c r="P235" s="1" t="s">
        <v>29</v>
      </c>
      <c r="Q235" s="2" t="s">
        <v>30</v>
      </c>
      <c r="R235" s="1" t="s">
        <v>31</v>
      </c>
      <c r="S235" s="1"/>
      <c r="T235" s="1"/>
    </row>
    <row r="236" customFormat="false" ht="15" hidden="false" customHeight="false" outlineLevel="0" collapsed="false">
      <c r="A236" s="1" t="n">
        <v>2293</v>
      </c>
      <c r="B236" s="1" t="s">
        <v>1278</v>
      </c>
      <c r="C236" s="1" t="s">
        <v>1279</v>
      </c>
      <c r="D236" s="1" t="s">
        <v>20</v>
      </c>
      <c r="E236" s="1" t="s">
        <v>34</v>
      </c>
      <c r="F236" s="2" t="s">
        <v>1280</v>
      </c>
      <c r="G236" s="2" t="s">
        <v>1281</v>
      </c>
      <c r="H236" s="3" t="n">
        <v>35.85</v>
      </c>
      <c r="I236" s="1" t="s">
        <v>24</v>
      </c>
      <c r="J236" s="1"/>
      <c r="K236" s="1" t="s">
        <v>25</v>
      </c>
      <c r="L236" s="2" t="s">
        <v>1282</v>
      </c>
      <c r="M236" s="2" t="s">
        <v>1283</v>
      </c>
      <c r="N236" s="4" t="str">
        <f aca="false">VLOOKUP(M236,[1]Sheet1!$A$2:$A$426,1,FALSE())</f>
        <v>PDZA202141010000347123</v>
      </c>
      <c r="O236" s="2" t="s">
        <v>181</v>
      </c>
      <c r="P236" s="1" t="s">
        <v>29</v>
      </c>
      <c r="Q236" s="2" t="s">
        <v>30</v>
      </c>
      <c r="R236" s="1" t="s">
        <v>31</v>
      </c>
      <c r="S236" s="1"/>
      <c r="T236" s="1"/>
    </row>
    <row r="237" customFormat="false" ht="15" hidden="false" customHeight="false" outlineLevel="0" collapsed="false">
      <c r="A237" s="1" t="n">
        <v>2300</v>
      </c>
      <c r="B237" s="1" t="s">
        <v>1284</v>
      </c>
      <c r="C237" s="1" t="s">
        <v>1285</v>
      </c>
      <c r="D237" s="1" t="s">
        <v>20</v>
      </c>
      <c r="E237" s="1" t="s">
        <v>186</v>
      </c>
      <c r="F237" s="2" t="s">
        <v>1286</v>
      </c>
      <c r="G237" s="2" t="s">
        <v>1287</v>
      </c>
      <c r="H237" s="3" t="n">
        <v>28.68</v>
      </c>
      <c r="I237" s="1" t="s">
        <v>24</v>
      </c>
      <c r="J237" s="1"/>
      <c r="K237" s="1" t="s">
        <v>25</v>
      </c>
      <c r="L237" s="2" t="s">
        <v>1288</v>
      </c>
      <c r="M237" s="2" t="s">
        <v>1289</v>
      </c>
      <c r="N237" s="4" t="str">
        <f aca="false">VLOOKUP(M237,[1]Sheet1!$A$2:$A$426,1,FALSE())</f>
        <v>PDZA202141010000343213</v>
      </c>
      <c r="O237" s="2" t="s">
        <v>61</v>
      </c>
      <c r="P237" s="1" t="s">
        <v>29</v>
      </c>
      <c r="Q237" s="2" t="s">
        <v>30</v>
      </c>
      <c r="R237" s="1" t="s">
        <v>31</v>
      </c>
      <c r="S237" s="1"/>
      <c r="T237" s="1"/>
    </row>
    <row r="238" customFormat="false" ht="15" hidden="false" customHeight="false" outlineLevel="0" collapsed="false">
      <c r="A238" s="1" t="n">
        <v>2310</v>
      </c>
      <c r="B238" s="1" t="s">
        <v>1072</v>
      </c>
      <c r="C238" s="1" t="s">
        <v>1073</v>
      </c>
      <c r="D238" s="1" t="s">
        <v>20</v>
      </c>
      <c r="E238" s="1" t="s">
        <v>1074</v>
      </c>
      <c r="F238" s="2" t="s">
        <v>1075</v>
      </c>
      <c r="G238" s="2" t="s">
        <v>1076</v>
      </c>
      <c r="H238" s="3" t="n">
        <v>81.56</v>
      </c>
      <c r="I238" s="1" t="s">
        <v>24</v>
      </c>
      <c r="J238" s="1"/>
      <c r="K238" s="1" t="s">
        <v>25</v>
      </c>
      <c r="L238" s="2" t="s">
        <v>1290</v>
      </c>
      <c r="M238" s="2" t="s">
        <v>1291</v>
      </c>
      <c r="N238" s="4" t="str">
        <f aca="false">VLOOKUP(M238,[1]Sheet1!$A$2:$A$426,1,FALSE())</f>
        <v>PDZA202141010000344739</v>
      </c>
      <c r="O238" s="2" t="s">
        <v>90</v>
      </c>
      <c r="P238" s="1" t="s">
        <v>29</v>
      </c>
      <c r="Q238" s="2" t="s">
        <v>30</v>
      </c>
      <c r="R238" s="1" t="s">
        <v>31</v>
      </c>
      <c r="S238" s="1"/>
      <c r="T238" s="1"/>
    </row>
    <row r="239" customFormat="false" ht="15" hidden="false" customHeight="false" outlineLevel="0" collapsed="false">
      <c r="A239" s="1" t="n">
        <v>2311</v>
      </c>
      <c r="B239" s="1" t="s">
        <v>728</v>
      </c>
      <c r="C239" s="1" t="s">
        <v>729</v>
      </c>
      <c r="D239" s="1" t="s">
        <v>20</v>
      </c>
      <c r="E239" s="1" t="s">
        <v>730</v>
      </c>
      <c r="F239" s="2" t="s">
        <v>731</v>
      </c>
      <c r="G239" s="2" t="s">
        <v>732</v>
      </c>
      <c r="H239" s="3" t="n">
        <v>57.36</v>
      </c>
      <c r="I239" s="1" t="s">
        <v>24</v>
      </c>
      <c r="J239" s="1"/>
      <c r="K239" s="1" t="s">
        <v>25</v>
      </c>
      <c r="L239" s="2" t="s">
        <v>1292</v>
      </c>
      <c r="M239" s="2" t="s">
        <v>1293</v>
      </c>
      <c r="N239" s="4" t="str">
        <f aca="false">VLOOKUP(M239,[1]Sheet1!$A$2:$A$426,1,FALSE())</f>
        <v>PDZA202141010000347080</v>
      </c>
      <c r="O239" s="2" t="s">
        <v>181</v>
      </c>
      <c r="P239" s="1" t="s">
        <v>29</v>
      </c>
      <c r="Q239" s="2" t="s">
        <v>30</v>
      </c>
      <c r="R239" s="1" t="s">
        <v>31</v>
      </c>
      <c r="S239" s="1"/>
      <c r="T239" s="1"/>
    </row>
    <row r="240" customFormat="false" ht="15" hidden="false" customHeight="false" outlineLevel="0" collapsed="false">
      <c r="A240" s="1" t="n">
        <v>2316</v>
      </c>
      <c r="B240" s="1" t="s">
        <v>1294</v>
      </c>
      <c r="C240" s="1" t="s">
        <v>1295</v>
      </c>
      <c r="D240" s="1" t="s">
        <v>20</v>
      </c>
      <c r="E240" s="1" t="s">
        <v>1296</v>
      </c>
      <c r="F240" s="2" t="s">
        <v>1297</v>
      </c>
      <c r="G240" s="2" t="s">
        <v>1298</v>
      </c>
      <c r="H240" s="3" t="n">
        <v>71.7</v>
      </c>
      <c r="I240" s="1" t="s">
        <v>24</v>
      </c>
      <c r="J240" s="1"/>
      <c r="K240" s="1" t="s">
        <v>25</v>
      </c>
      <c r="L240" s="2" t="s">
        <v>1299</v>
      </c>
      <c r="M240" s="2" t="s">
        <v>1300</v>
      </c>
      <c r="N240" s="4" t="str">
        <f aca="false">VLOOKUP(M240,[1]Sheet1!$A$2:$A$426,1,FALSE())</f>
        <v>PDZA202141010000347187</v>
      </c>
      <c r="O240" s="2" t="s">
        <v>181</v>
      </c>
      <c r="P240" s="1" t="s">
        <v>29</v>
      </c>
      <c r="Q240" s="2" t="s">
        <v>30</v>
      </c>
      <c r="R240" s="1" t="s">
        <v>31</v>
      </c>
      <c r="S240" s="1"/>
      <c r="T240" s="1"/>
    </row>
    <row r="241" customFormat="false" ht="15" hidden="false" customHeight="false" outlineLevel="0" collapsed="false">
      <c r="A241" s="1" t="n">
        <v>2317</v>
      </c>
      <c r="B241" s="1" t="s">
        <v>702</v>
      </c>
      <c r="C241" s="1" t="s">
        <v>703</v>
      </c>
      <c r="D241" s="1" t="s">
        <v>20</v>
      </c>
      <c r="E241" s="1" t="s">
        <v>56</v>
      </c>
      <c r="F241" s="2" t="s">
        <v>704</v>
      </c>
      <c r="G241" s="2" t="s">
        <v>705</v>
      </c>
      <c r="H241" s="3" t="n">
        <v>28.68</v>
      </c>
      <c r="I241" s="1" t="s">
        <v>24</v>
      </c>
      <c r="J241" s="1"/>
      <c r="K241" s="1" t="s">
        <v>25</v>
      </c>
      <c r="L241" s="2" t="s">
        <v>1301</v>
      </c>
      <c r="M241" s="2" t="s">
        <v>1302</v>
      </c>
      <c r="N241" s="4" t="str">
        <f aca="false">VLOOKUP(M241,[1]Sheet1!$A$2:$A$426,1,FALSE())</f>
        <v>PDZA202141010000335693</v>
      </c>
      <c r="O241" s="2" t="s">
        <v>117</v>
      </c>
      <c r="P241" s="1" t="s">
        <v>29</v>
      </c>
      <c r="Q241" s="2" t="s">
        <v>30</v>
      </c>
      <c r="R241" s="1" t="s">
        <v>31</v>
      </c>
      <c r="S241" s="1"/>
      <c r="T241" s="1"/>
    </row>
    <row r="242" customFormat="false" ht="15" hidden="false" customHeight="false" outlineLevel="0" collapsed="false">
      <c r="A242" s="1" t="n">
        <v>2322</v>
      </c>
      <c r="B242" s="1" t="s">
        <v>1303</v>
      </c>
      <c r="C242" s="1" t="s">
        <v>1304</v>
      </c>
      <c r="D242" s="1" t="s">
        <v>20</v>
      </c>
      <c r="E242" s="1" t="s">
        <v>1305</v>
      </c>
      <c r="F242" s="2" t="s">
        <v>1306</v>
      </c>
      <c r="G242" s="2" t="s">
        <v>1307</v>
      </c>
      <c r="H242" s="3" t="n">
        <v>77.84</v>
      </c>
      <c r="I242" s="1" t="s">
        <v>24</v>
      </c>
      <c r="J242" s="1"/>
      <c r="K242" s="1" t="s">
        <v>25</v>
      </c>
      <c r="L242" s="2" t="s">
        <v>1308</v>
      </c>
      <c r="M242" s="2" t="s">
        <v>1309</v>
      </c>
      <c r="N242" s="4" t="str">
        <f aca="false">VLOOKUP(M242,[1]Sheet1!$A$2:$A$426,1,FALSE())</f>
        <v>PDAA202141010000312327</v>
      </c>
      <c r="O242" s="2" t="s">
        <v>181</v>
      </c>
      <c r="P242" s="1" t="s">
        <v>29</v>
      </c>
      <c r="Q242" s="2" t="s">
        <v>30</v>
      </c>
      <c r="R242" s="1" t="s">
        <v>31</v>
      </c>
      <c r="S242" s="1"/>
      <c r="T242" s="1"/>
    </row>
    <row r="243" customFormat="false" ht="15" hidden="false" customHeight="false" outlineLevel="0" collapsed="false">
      <c r="A243" s="1" t="n">
        <v>2324</v>
      </c>
      <c r="B243" s="1" t="s">
        <v>1310</v>
      </c>
      <c r="C243" s="1" t="s">
        <v>1311</v>
      </c>
      <c r="D243" s="1" t="s">
        <v>20</v>
      </c>
      <c r="E243" s="1" t="s">
        <v>34</v>
      </c>
      <c r="F243" s="2" t="s">
        <v>1312</v>
      </c>
      <c r="G243" s="2" t="s">
        <v>1313</v>
      </c>
      <c r="H243" s="3" t="n">
        <v>101.7</v>
      </c>
      <c r="I243" s="1" t="s">
        <v>24</v>
      </c>
      <c r="J243" s="1"/>
      <c r="K243" s="1" t="s">
        <v>25</v>
      </c>
      <c r="L243" s="2" t="s">
        <v>1314</v>
      </c>
      <c r="M243" s="2" t="s">
        <v>1315</v>
      </c>
      <c r="N243" s="4" t="str">
        <f aca="false">VLOOKUP(M243,[1]Sheet1!$A$2:$A$426,1,FALSE())</f>
        <v>PDZA202141010000353649</v>
      </c>
      <c r="O243" s="2" t="s">
        <v>46</v>
      </c>
      <c r="P243" s="1" t="s">
        <v>29</v>
      </c>
      <c r="Q243" s="2" t="s">
        <v>30</v>
      </c>
      <c r="R243" s="1" t="s">
        <v>31</v>
      </c>
      <c r="S243" s="1"/>
      <c r="T243" s="1"/>
    </row>
    <row r="244" customFormat="false" ht="15" hidden="false" customHeight="false" outlineLevel="0" collapsed="false">
      <c r="A244" s="1" t="n">
        <v>2328</v>
      </c>
      <c r="B244" s="1" t="s">
        <v>1316</v>
      </c>
      <c r="C244" s="1" t="s">
        <v>1317</v>
      </c>
      <c r="D244" s="1" t="s">
        <v>20</v>
      </c>
      <c r="E244" s="1" t="s">
        <v>64</v>
      </c>
      <c r="F244" s="2" t="s">
        <v>1318</v>
      </c>
      <c r="G244" s="2" t="s">
        <v>1319</v>
      </c>
      <c r="H244" s="3" t="n">
        <v>209.81</v>
      </c>
      <c r="I244" s="1" t="s">
        <v>24</v>
      </c>
      <c r="J244" s="1"/>
      <c r="K244" s="1" t="s">
        <v>25</v>
      </c>
      <c r="L244" s="2" t="s">
        <v>1320</v>
      </c>
      <c r="M244" s="2" t="s">
        <v>1321</v>
      </c>
      <c r="N244" s="4" t="str">
        <f aca="false">VLOOKUP(M244,[1]Sheet1!$A$2:$A$426,1,FALSE())</f>
        <v>PDAA202141010000306206</v>
      </c>
      <c r="O244" s="2" t="s">
        <v>69</v>
      </c>
      <c r="P244" s="1" t="s">
        <v>29</v>
      </c>
      <c r="Q244" s="2" t="s">
        <v>30</v>
      </c>
      <c r="R244" s="1" t="s">
        <v>31</v>
      </c>
      <c r="S244" s="1"/>
      <c r="T244" s="1"/>
    </row>
    <row r="245" customFormat="false" ht="15" hidden="false" customHeight="false" outlineLevel="0" collapsed="false">
      <c r="A245" s="1" t="n">
        <v>2330</v>
      </c>
      <c r="B245" s="1" t="s">
        <v>1079</v>
      </c>
      <c r="C245" s="1" t="s">
        <v>1080</v>
      </c>
      <c r="D245" s="1" t="s">
        <v>20</v>
      </c>
      <c r="E245" s="1" t="s">
        <v>64</v>
      </c>
      <c r="F245" s="2" t="s">
        <v>1081</v>
      </c>
      <c r="G245" s="2" t="s">
        <v>1082</v>
      </c>
      <c r="H245" s="3" t="n">
        <v>377.3</v>
      </c>
      <c r="I245" s="1" t="s">
        <v>24</v>
      </c>
      <c r="J245" s="1"/>
      <c r="K245" s="1" t="s">
        <v>25</v>
      </c>
      <c r="L245" s="2" t="s">
        <v>1322</v>
      </c>
      <c r="M245" s="2" t="s">
        <v>1323</v>
      </c>
      <c r="N245" s="4" t="str">
        <f aca="false">VLOOKUP(M245,[1]Sheet1!$A$2:$A$426,1,FALSE())</f>
        <v>PDAA202141010000305439</v>
      </c>
      <c r="O245" s="2" t="s">
        <v>69</v>
      </c>
      <c r="P245" s="1" t="s">
        <v>29</v>
      </c>
      <c r="Q245" s="2" t="s">
        <v>30</v>
      </c>
      <c r="R245" s="1" t="s">
        <v>31</v>
      </c>
      <c r="S245" s="1"/>
      <c r="T245" s="1"/>
    </row>
    <row r="246" customFormat="false" ht="15" hidden="false" customHeight="false" outlineLevel="0" collapsed="false">
      <c r="A246" s="1" t="n">
        <v>2331</v>
      </c>
      <c r="B246" s="1" t="s">
        <v>1303</v>
      </c>
      <c r="C246" s="1" t="s">
        <v>1304</v>
      </c>
      <c r="D246" s="1" t="s">
        <v>20</v>
      </c>
      <c r="E246" s="1" t="s">
        <v>1305</v>
      </c>
      <c r="F246" s="2" t="s">
        <v>1306</v>
      </c>
      <c r="G246" s="2" t="s">
        <v>1307</v>
      </c>
      <c r="H246" s="3" t="n">
        <v>107.92</v>
      </c>
      <c r="I246" s="1" t="s">
        <v>24</v>
      </c>
      <c r="J246" s="1"/>
      <c r="K246" s="1" t="s">
        <v>25</v>
      </c>
      <c r="L246" s="2" t="s">
        <v>1324</v>
      </c>
      <c r="M246" s="2" t="s">
        <v>1325</v>
      </c>
      <c r="N246" s="4" t="str">
        <f aca="false">VLOOKUP(M246,[1]Sheet1!$A$2:$A$426,1,FALSE())</f>
        <v>PDZA202141010000345726</v>
      </c>
      <c r="O246" s="2" t="s">
        <v>181</v>
      </c>
      <c r="P246" s="1" t="s">
        <v>29</v>
      </c>
      <c r="Q246" s="2" t="s">
        <v>30</v>
      </c>
      <c r="R246" s="1" t="s">
        <v>31</v>
      </c>
      <c r="S246" s="1"/>
      <c r="T246" s="1"/>
    </row>
    <row r="247" customFormat="false" ht="15" hidden="false" customHeight="false" outlineLevel="0" collapsed="false">
      <c r="A247" s="1" t="n">
        <v>2341</v>
      </c>
      <c r="B247" s="1" t="s">
        <v>1066</v>
      </c>
      <c r="C247" s="1" t="s">
        <v>1067</v>
      </c>
      <c r="D247" s="1" t="s">
        <v>20</v>
      </c>
      <c r="E247" s="1" t="s">
        <v>176</v>
      </c>
      <c r="F247" s="2" t="s">
        <v>1068</v>
      </c>
      <c r="G247" s="2" t="s">
        <v>1069</v>
      </c>
      <c r="H247" s="3" t="n">
        <v>100.38</v>
      </c>
      <c r="I247" s="1" t="s">
        <v>24</v>
      </c>
      <c r="J247" s="1"/>
      <c r="K247" s="1" t="s">
        <v>25</v>
      </c>
      <c r="L247" s="2" t="s">
        <v>1326</v>
      </c>
      <c r="M247" s="2" t="s">
        <v>1327</v>
      </c>
      <c r="N247" s="4" t="str">
        <f aca="false">VLOOKUP(M247,[1]Sheet1!$A$2:$A$426,1,FALSE())</f>
        <v>PDZA202141010000350634</v>
      </c>
      <c r="O247" s="2" t="s">
        <v>28</v>
      </c>
      <c r="P247" s="1" t="s">
        <v>29</v>
      </c>
      <c r="Q247" s="2" t="s">
        <v>30</v>
      </c>
      <c r="R247" s="1" t="s">
        <v>31</v>
      </c>
      <c r="S247" s="1"/>
      <c r="T247" s="1"/>
    </row>
    <row r="248" customFormat="false" ht="15" hidden="false" customHeight="false" outlineLevel="0" collapsed="false">
      <c r="A248" s="1" t="n">
        <v>2343</v>
      </c>
      <c r="B248" s="1" t="s">
        <v>1328</v>
      </c>
      <c r="C248" s="1" t="s">
        <v>1329</v>
      </c>
      <c r="D248" s="1" t="s">
        <v>20</v>
      </c>
      <c r="E248" s="1" t="s">
        <v>1330</v>
      </c>
      <c r="F248" s="2" t="s">
        <v>1331</v>
      </c>
      <c r="G248" s="2" t="s">
        <v>1332</v>
      </c>
      <c r="H248" s="3" t="n">
        <v>942.98</v>
      </c>
      <c r="I248" s="1" t="s">
        <v>24</v>
      </c>
      <c r="J248" s="1"/>
      <c r="K248" s="1" t="s">
        <v>25</v>
      </c>
      <c r="L248" s="2" t="s">
        <v>1333</v>
      </c>
      <c r="M248" s="2" t="s">
        <v>1334</v>
      </c>
      <c r="N248" s="4" t="str">
        <f aca="false">VLOOKUP(M248,[1]Sheet1!$A$2:$A$426,1,FALSE())</f>
        <v>PDAA202141010000313498</v>
      </c>
      <c r="O248" s="2" t="s">
        <v>181</v>
      </c>
      <c r="P248" s="1" t="s">
        <v>29</v>
      </c>
      <c r="Q248" s="2" t="s">
        <v>30</v>
      </c>
      <c r="R248" s="1" t="s">
        <v>31</v>
      </c>
      <c r="S248" s="1"/>
      <c r="T248" s="1"/>
    </row>
    <row r="249" customFormat="false" ht="15" hidden="false" customHeight="false" outlineLevel="0" collapsed="false">
      <c r="A249" s="1" t="n">
        <v>2345</v>
      </c>
      <c r="B249" s="1" t="s">
        <v>943</v>
      </c>
      <c r="C249" s="1" t="s">
        <v>944</v>
      </c>
      <c r="D249" s="1" t="s">
        <v>20</v>
      </c>
      <c r="E249" s="1" t="s">
        <v>176</v>
      </c>
      <c r="F249" s="2" t="s">
        <v>945</v>
      </c>
      <c r="G249" s="2" t="s">
        <v>946</v>
      </c>
      <c r="H249" s="3" t="n">
        <v>294.76</v>
      </c>
      <c r="I249" s="1" t="s">
        <v>24</v>
      </c>
      <c r="J249" s="1"/>
      <c r="K249" s="1" t="s">
        <v>25</v>
      </c>
      <c r="L249" s="2" t="s">
        <v>1335</v>
      </c>
      <c r="M249" s="2" t="s">
        <v>1336</v>
      </c>
      <c r="N249" s="4" t="str">
        <f aca="false">VLOOKUP(M249,[1]Sheet1!$A$2:$A$426,1,FALSE())</f>
        <v>PDAA202141010000311796</v>
      </c>
      <c r="O249" s="2" t="s">
        <v>90</v>
      </c>
      <c r="P249" s="1" t="s">
        <v>29</v>
      </c>
      <c r="Q249" s="2" t="s">
        <v>30</v>
      </c>
      <c r="R249" s="1" t="s">
        <v>31</v>
      </c>
      <c r="S249" s="1"/>
      <c r="T249" s="1"/>
    </row>
    <row r="250" customFormat="false" ht="15" hidden="false" customHeight="false" outlineLevel="0" collapsed="false">
      <c r="A250" s="1" t="n">
        <v>2353</v>
      </c>
      <c r="B250" s="1" t="s">
        <v>1337</v>
      </c>
      <c r="C250" s="1" t="s">
        <v>1338</v>
      </c>
      <c r="D250" s="1" t="s">
        <v>20</v>
      </c>
      <c r="E250" s="1" t="s">
        <v>64</v>
      </c>
      <c r="F250" s="2" t="s">
        <v>1339</v>
      </c>
      <c r="G250" s="2" t="s">
        <v>1340</v>
      </c>
      <c r="H250" s="3" t="n">
        <v>28.68</v>
      </c>
      <c r="I250" s="1" t="s">
        <v>24</v>
      </c>
      <c r="J250" s="1"/>
      <c r="K250" s="1" t="s">
        <v>25</v>
      </c>
      <c r="L250" s="2" t="s">
        <v>1341</v>
      </c>
      <c r="M250" s="2" t="s">
        <v>1342</v>
      </c>
      <c r="N250" s="4" t="str">
        <f aca="false">VLOOKUP(M250,[1]Sheet1!$A$2:$A$426,1,FALSE())</f>
        <v>PDZA202141010000337425</v>
      </c>
      <c r="O250" s="2" t="s">
        <v>529</v>
      </c>
      <c r="P250" s="1" t="s">
        <v>29</v>
      </c>
      <c r="Q250" s="2" t="s">
        <v>30</v>
      </c>
      <c r="R250" s="1" t="s">
        <v>31</v>
      </c>
      <c r="S250" s="1"/>
      <c r="T250" s="1"/>
    </row>
    <row r="251" customFormat="false" ht="15" hidden="false" customHeight="false" outlineLevel="0" collapsed="false">
      <c r="A251" s="1" t="n">
        <v>2363</v>
      </c>
      <c r="B251" s="1" t="s">
        <v>1343</v>
      </c>
      <c r="C251" s="1" t="s">
        <v>1344</v>
      </c>
      <c r="D251" s="1" t="s">
        <v>20</v>
      </c>
      <c r="E251" s="1" t="s">
        <v>1345</v>
      </c>
      <c r="F251" s="2" t="s">
        <v>1346</v>
      </c>
      <c r="G251" s="2" t="s">
        <v>1347</v>
      </c>
      <c r="H251" s="3" t="n">
        <v>50.19</v>
      </c>
      <c r="I251" s="1" t="s">
        <v>24</v>
      </c>
      <c r="J251" s="1"/>
      <c r="K251" s="1" t="s">
        <v>25</v>
      </c>
      <c r="L251" s="2" t="s">
        <v>1348</v>
      </c>
      <c r="M251" s="2" t="s">
        <v>1349</v>
      </c>
      <c r="N251" s="4" t="str">
        <f aca="false">VLOOKUP(M251,[1]Sheet1!$A$2:$A$426,1,FALSE())</f>
        <v>PDZA202141010000347048</v>
      </c>
      <c r="O251" s="2" t="s">
        <v>181</v>
      </c>
      <c r="P251" s="1" t="s">
        <v>29</v>
      </c>
      <c r="Q251" s="2" t="s">
        <v>30</v>
      </c>
      <c r="R251" s="1" t="s">
        <v>31</v>
      </c>
      <c r="S251" s="1"/>
      <c r="T251" s="1"/>
    </row>
    <row r="252" customFormat="false" ht="15" hidden="false" customHeight="false" outlineLevel="0" collapsed="false">
      <c r="A252" s="1" t="n">
        <v>2373</v>
      </c>
      <c r="B252" s="1" t="s">
        <v>1350</v>
      </c>
      <c r="C252" s="1" t="s">
        <v>1351</v>
      </c>
      <c r="D252" s="1" t="s">
        <v>20</v>
      </c>
      <c r="E252" s="1" t="s">
        <v>34</v>
      </c>
      <c r="F252" s="2" t="s">
        <v>1352</v>
      </c>
      <c r="G252" s="2" t="s">
        <v>1353</v>
      </c>
      <c r="H252" s="3" t="n">
        <v>72.59</v>
      </c>
      <c r="I252" s="1" t="s">
        <v>24</v>
      </c>
      <c r="J252" s="1"/>
      <c r="K252" s="1" t="s">
        <v>25</v>
      </c>
      <c r="L252" s="2" t="s">
        <v>1354</v>
      </c>
      <c r="M252" s="2" t="s">
        <v>1355</v>
      </c>
      <c r="N252" s="4" t="str">
        <f aca="false">VLOOKUP(M252,[1]Sheet1!$A$2:$A$426,1,FALSE())</f>
        <v>PDZA202141010000347923</v>
      </c>
      <c r="O252" s="2" t="s">
        <v>28</v>
      </c>
      <c r="P252" s="1" t="s">
        <v>29</v>
      </c>
      <c r="Q252" s="2" t="s">
        <v>30</v>
      </c>
      <c r="R252" s="1" t="s">
        <v>31</v>
      </c>
      <c r="S252" s="1"/>
      <c r="T252" s="1"/>
    </row>
    <row r="253" customFormat="false" ht="15" hidden="false" customHeight="false" outlineLevel="0" collapsed="false">
      <c r="A253" s="1" t="n">
        <v>2378</v>
      </c>
      <c r="B253" s="1" t="s">
        <v>788</v>
      </c>
      <c r="C253" s="1" t="s">
        <v>789</v>
      </c>
      <c r="D253" s="1" t="s">
        <v>20</v>
      </c>
      <c r="E253" s="1" t="s">
        <v>41</v>
      </c>
      <c r="F253" s="2" t="s">
        <v>790</v>
      </c>
      <c r="G253" s="2" t="s">
        <v>791</v>
      </c>
      <c r="H253" s="3" t="n">
        <v>75.14</v>
      </c>
      <c r="I253" s="1" t="s">
        <v>24</v>
      </c>
      <c r="J253" s="1"/>
      <c r="K253" s="1" t="s">
        <v>25</v>
      </c>
      <c r="L253" s="2" t="s">
        <v>1356</v>
      </c>
      <c r="M253" s="2" t="s">
        <v>1357</v>
      </c>
      <c r="N253" s="4" t="str">
        <f aca="false">VLOOKUP(M253,[1]Sheet1!$A$2:$A$426,1,FALSE())</f>
        <v>PDZA202141010000349585</v>
      </c>
      <c r="O253" s="2" t="s">
        <v>28</v>
      </c>
      <c r="P253" s="1" t="s">
        <v>29</v>
      </c>
      <c r="Q253" s="2" t="s">
        <v>30</v>
      </c>
      <c r="R253" s="1" t="s">
        <v>31</v>
      </c>
      <c r="S253" s="1"/>
      <c r="T253" s="1"/>
    </row>
    <row r="254" customFormat="false" ht="15" hidden="false" customHeight="false" outlineLevel="0" collapsed="false">
      <c r="A254" s="1" t="n">
        <v>2380</v>
      </c>
      <c r="B254" s="1" t="s">
        <v>1358</v>
      </c>
      <c r="C254" s="1" t="s">
        <v>1359</v>
      </c>
      <c r="D254" s="1" t="s">
        <v>20</v>
      </c>
      <c r="E254" s="1" t="s">
        <v>56</v>
      </c>
      <c r="F254" s="2" t="s">
        <v>1360</v>
      </c>
      <c r="G254" s="2" t="s">
        <v>1361</v>
      </c>
      <c r="H254" s="3" t="n">
        <v>190.54</v>
      </c>
      <c r="I254" s="1" t="s">
        <v>24</v>
      </c>
      <c r="J254" s="1"/>
      <c r="K254" s="1" t="s">
        <v>25</v>
      </c>
      <c r="L254" s="2" t="s">
        <v>1362</v>
      </c>
      <c r="M254" s="2" t="s">
        <v>1363</v>
      </c>
      <c r="N254" s="4" t="str">
        <f aca="false">VLOOKUP(M254,[1]Sheet1!$A$2:$A$426,1,FALSE())</f>
        <v>PDAA202141010000318521</v>
      </c>
      <c r="O254" s="2" t="s">
        <v>46</v>
      </c>
      <c r="P254" s="1" t="s">
        <v>29</v>
      </c>
      <c r="Q254" s="2" t="s">
        <v>30</v>
      </c>
      <c r="R254" s="1" t="s">
        <v>31</v>
      </c>
      <c r="S254" s="1"/>
      <c r="T254" s="1"/>
    </row>
    <row r="255" customFormat="false" ht="15" hidden="false" customHeight="false" outlineLevel="0" collapsed="false">
      <c r="A255" s="1" t="n">
        <v>2386</v>
      </c>
      <c r="B255" s="1" t="s">
        <v>1364</v>
      </c>
      <c r="C255" s="1" t="s">
        <v>1365</v>
      </c>
      <c r="D255" s="1" t="s">
        <v>20</v>
      </c>
      <c r="E255" s="1" t="s">
        <v>64</v>
      </c>
      <c r="F255" s="2" t="s">
        <v>1366</v>
      </c>
      <c r="G255" s="2" t="s">
        <v>1367</v>
      </c>
      <c r="H255" s="3" t="n">
        <v>80.66</v>
      </c>
      <c r="I255" s="1" t="s">
        <v>24</v>
      </c>
      <c r="J255" s="1"/>
      <c r="K255" s="1" t="s">
        <v>25</v>
      </c>
      <c r="L255" s="2" t="s">
        <v>1368</v>
      </c>
      <c r="M255" s="2" t="s">
        <v>1369</v>
      </c>
      <c r="N255" s="4" t="str">
        <f aca="false">VLOOKUP(M255,[1]Sheet1!$A$2:$A$426,1,FALSE())</f>
        <v>PDZA202141010000347891</v>
      </c>
      <c r="O255" s="2" t="s">
        <v>28</v>
      </c>
      <c r="P255" s="1" t="s">
        <v>29</v>
      </c>
      <c r="Q255" s="2" t="s">
        <v>30</v>
      </c>
      <c r="R255" s="1" t="s">
        <v>31</v>
      </c>
      <c r="S255" s="1"/>
      <c r="T255" s="1"/>
    </row>
    <row r="256" customFormat="false" ht="15" hidden="false" customHeight="false" outlineLevel="0" collapsed="false">
      <c r="A256" s="1" t="n">
        <v>2387</v>
      </c>
      <c r="B256" s="1" t="s">
        <v>1370</v>
      </c>
      <c r="C256" s="1" t="s">
        <v>1371</v>
      </c>
      <c r="D256" s="1" t="s">
        <v>20</v>
      </c>
      <c r="E256" s="1" t="s">
        <v>34</v>
      </c>
      <c r="F256" s="2" t="s">
        <v>1372</v>
      </c>
      <c r="G256" s="2" t="s">
        <v>1373</v>
      </c>
      <c r="H256" s="3" t="n">
        <v>100.37</v>
      </c>
      <c r="I256" s="1" t="s">
        <v>24</v>
      </c>
      <c r="J256" s="1"/>
      <c r="K256" s="1" t="s">
        <v>25</v>
      </c>
      <c r="L256" s="2" t="s">
        <v>1374</v>
      </c>
      <c r="M256" s="2" t="s">
        <v>1375</v>
      </c>
      <c r="N256" s="4" t="str">
        <f aca="false">VLOOKUP(M256,[1]Sheet1!$A$2:$A$426,1,FALSE())</f>
        <v>PDZA202141010000350487</v>
      </c>
      <c r="O256" s="2" t="s">
        <v>28</v>
      </c>
      <c r="P256" s="1" t="s">
        <v>29</v>
      </c>
      <c r="Q256" s="2" t="s">
        <v>30</v>
      </c>
      <c r="R256" s="1" t="s">
        <v>31</v>
      </c>
      <c r="S256" s="1"/>
      <c r="T256" s="1"/>
    </row>
    <row r="257" customFormat="false" ht="15" hidden="false" customHeight="false" outlineLevel="0" collapsed="false">
      <c r="A257" s="1" t="n">
        <v>2393</v>
      </c>
      <c r="B257" s="1" t="s">
        <v>325</v>
      </c>
      <c r="C257" s="1" t="s">
        <v>326</v>
      </c>
      <c r="D257" s="1" t="s">
        <v>20</v>
      </c>
      <c r="E257" s="1" t="s">
        <v>64</v>
      </c>
      <c r="F257" s="2" t="s">
        <v>327</v>
      </c>
      <c r="G257" s="2" t="s">
        <v>328</v>
      </c>
      <c r="H257" s="3" t="n">
        <v>245.97</v>
      </c>
      <c r="I257" s="1" t="s">
        <v>24</v>
      </c>
      <c r="J257" s="1"/>
      <c r="K257" s="1" t="s">
        <v>25</v>
      </c>
      <c r="L257" s="2" t="s">
        <v>1376</v>
      </c>
      <c r="M257" s="2" t="s">
        <v>1377</v>
      </c>
      <c r="N257" s="4" t="str">
        <f aca="false">VLOOKUP(M257,[1]Sheet1!$A$2:$A$426,1,FALSE())</f>
        <v>PDAA202141010000307225</v>
      </c>
      <c r="O257" s="2" t="s">
        <v>69</v>
      </c>
      <c r="P257" s="1" t="s">
        <v>29</v>
      </c>
      <c r="Q257" s="2" t="s">
        <v>30</v>
      </c>
      <c r="R257" s="1" t="s">
        <v>31</v>
      </c>
      <c r="S257" s="1"/>
      <c r="T257" s="1"/>
    </row>
    <row r="258" customFormat="false" ht="15" hidden="false" customHeight="false" outlineLevel="0" collapsed="false">
      <c r="A258" s="1" t="n">
        <v>2394</v>
      </c>
      <c r="B258" s="1" t="s">
        <v>1378</v>
      </c>
      <c r="C258" s="1" t="s">
        <v>1379</v>
      </c>
      <c r="D258" s="1" t="s">
        <v>20</v>
      </c>
      <c r="E258" s="1" t="s">
        <v>64</v>
      </c>
      <c r="F258" s="2" t="s">
        <v>1380</v>
      </c>
      <c r="G258" s="2" t="s">
        <v>1381</v>
      </c>
      <c r="H258" s="3" t="n">
        <v>112.92</v>
      </c>
      <c r="I258" s="1" t="s">
        <v>24</v>
      </c>
      <c r="J258" s="1"/>
      <c r="K258" s="1" t="s">
        <v>25</v>
      </c>
      <c r="L258" s="2" t="s">
        <v>1382</v>
      </c>
      <c r="M258" s="2" t="s">
        <v>1383</v>
      </c>
      <c r="N258" s="4" t="str">
        <f aca="false">VLOOKUP(M258,[1]Sheet1!$A$2:$A$426,1,FALSE())</f>
        <v>PDZA202141010000349750</v>
      </c>
      <c r="O258" s="2" t="s">
        <v>28</v>
      </c>
      <c r="P258" s="1" t="s">
        <v>29</v>
      </c>
      <c r="Q258" s="2" t="s">
        <v>30</v>
      </c>
      <c r="R258" s="1" t="s">
        <v>31</v>
      </c>
      <c r="S258" s="1"/>
      <c r="T258" s="1"/>
    </row>
    <row r="259" customFormat="false" ht="15" hidden="false" customHeight="false" outlineLevel="0" collapsed="false">
      <c r="A259" s="1" t="n">
        <v>2398</v>
      </c>
      <c r="B259" s="1" t="s">
        <v>1384</v>
      </c>
      <c r="C259" s="1" t="s">
        <v>1385</v>
      </c>
      <c r="D259" s="1" t="s">
        <v>20</v>
      </c>
      <c r="E259" s="1" t="s">
        <v>686</v>
      </c>
      <c r="F259" s="2" t="s">
        <v>1386</v>
      </c>
      <c r="G259" s="2" t="s">
        <v>1387</v>
      </c>
      <c r="H259" s="3" t="n">
        <v>28.68</v>
      </c>
      <c r="I259" s="1" t="s">
        <v>24</v>
      </c>
      <c r="J259" s="1"/>
      <c r="K259" s="1" t="s">
        <v>25</v>
      </c>
      <c r="L259" s="2" t="s">
        <v>1388</v>
      </c>
      <c r="M259" s="2" t="s">
        <v>1389</v>
      </c>
      <c r="N259" s="4" t="str">
        <f aca="false">VLOOKUP(M259,[1]Sheet1!$A$2:$A$426,1,FALSE())</f>
        <v>PDZA202141010000342371</v>
      </c>
      <c r="O259" s="2" t="s">
        <v>61</v>
      </c>
      <c r="P259" s="1" t="s">
        <v>29</v>
      </c>
      <c r="Q259" s="2" t="s">
        <v>30</v>
      </c>
      <c r="R259" s="1" t="s">
        <v>31</v>
      </c>
      <c r="S259" s="1"/>
      <c r="T259" s="1"/>
    </row>
    <row r="260" customFormat="false" ht="15" hidden="false" customHeight="false" outlineLevel="0" collapsed="false">
      <c r="A260" s="1" t="n">
        <v>2402</v>
      </c>
      <c r="B260" s="1" t="s">
        <v>1390</v>
      </c>
      <c r="C260" s="1" t="s">
        <v>1391</v>
      </c>
      <c r="D260" s="1" t="s">
        <v>20</v>
      </c>
      <c r="E260" s="1" t="s">
        <v>64</v>
      </c>
      <c r="F260" s="2" t="s">
        <v>1392</v>
      </c>
      <c r="G260" s="2" t="s">
        <v>1393</v>
      </c>
      <c r="H260" s="3" t="n">
        <v>354.59</v>
      </c>
      <c r="I260" s="1" t="s">
        <v>24</v>
      </c>
      <c r="J260" s="1"/>
      <c r="K260" s="1" t="s">
        <v>25</v>
      </c>
      <c r="L260" s="2" t="s">
        <v>1394</v>
      </c>
      <c r="M260" s="2" t="s">
        <v>1395</v>
      </c>
      <c r="N260" s="4" t="str">
        <f aca="false">VLOOKUP(M260,[1]Sheet1!$A$2:$A$426,1,FALSE())</f>
        <v>PDAA202141010000315484</v>
      </c>
      <c r="O260" s="2" t="s">
        <v>28</v>
      </c>
      <c r="P260" s="1" t="s">
        <v>29</v>
      </c>
      <c r="Q260" s="2" t="s">
        <v>30</v>
      </c>
      <c r="R260" s="1" t="s">
        <v>31</v>
      </c>
      <c r="S260" s="1"/>
      <c r="T260" s="1"/>
    </row>
    <row r="261" customFormat="false" ht="15" hidden="false" customHeight="false" outlineLevel="0" collapsed="false">
      <c r="A261" s="1" t="n">
        <v>2403</v>
      </c>
      <c r="B261" s="1" t="s">
        <v>1121</v>
      </c>
      <c r="C261" s="1" t="s">
        <v>1122</v>
      </c>
      <c r="D261" s="1" t="s">
        <v>20</v>
      </c>
      <c r="E261" s="1" t="s">
        <v>64</v>
      </c>
      <c r="F261" s="2" t="s">
        <v>1123</v>
      </c>
      <c r="G261" s="2" t="s">
        <v>1124</v>
      </c>
      <c r="H261" s="3" t="n">
        <v>25.09</v>
      </c>
      <c r="I261" s="1" t="s">
        <v>24</v>
      </c>
      <c r="J261" s="1"/>
      <c r="K261" s="1" t="s">
        <v>25</v>
      </c>
      <c r="L261" s="2" t="s">
        <v>1396</v>
      </c>
      <c r="M261" s="2" t="s">
        <v>1397</v>
      </c>
      <c r="N261" s="4" t="str">
        <f aca="false">VLOOKUP(M261,[1]Sheet1!$A$2:$A$426,1,FALSE())</f>
        <v>PDZA202141010000339717</v>
      </c>
      <c r="O261" s="2" t="s">
        <v>69</v>
      </c>
      <c r="P261" s="1" t="s">
        <v>29</v>
      </c>
      <c r="Q261" s="2" t="s">
        <v>30</v>
      </c>
      <c r="R261" s="1" t="s">
        <v>31</v>
      </c>
      <c r="S261" s="1"/>
      <c r="T261" s="1"/>
    </row>
    <row r="262" customFormat="false" ht="15" hidden="false" customHeight="false" outlineLevel="0" collapsed="false">
      <c r="A262" s="1" t="n">
        <v>2406</v>
      </c>
      <c r="B262" s="1" t="s">
        <v>279</v>
      </c>
      <c r="C262" s="1" t="s">
        <v>280</v>
      </c>
      <c r="D262" s="1" t="s">
        <v>20</v>
      </c>
      <c r="E262" s="1" t="s">
        <v>85</v>
      </c>
      <c r="F262" s="2" t="s">
        <v>281</v>
      </c>
      <c r="G262" s="2" t="s">
        <v>282</v>
      </c>
      <c r="H262" s="3" t="n">
        <v>128.16</v>
      </c>
      <c r="I262" s="1" t="s">
        <v>24</v>
      </c>
      <c r="J262" s="1"/>
      <c r="K262" s="1" t="s">
        <v>25</v>
      </c>
      <c r="L262" s="2" t="s">
        <v>1398</v>
      </c>
      <c r="M262" s="2" t="s">
        <v>1399</v>
      </c>
      <c r="N262" s="4" t="str">
        <f aca="false">VLOOKUP(M262,[1]Sheet1!$A$2:$A$426,1,FALSE())</f>
        <v>PDZA202141010000351597</v>
      </c>
      <c r="O262" s="2" t="s">
        <v>46</v>
      </c>
      <c r="P262" s="1" t="s">
        <v>29</v>
      </c>
      <c r="Q262" s="2" t="s">
        <v>30</v>
      </c>
      <c r="R262" s="1" t="s">
        <v>31</v>
      </c>
      <c r="S262" s="1"/>
      <c r="T262" s="1"/>
    </row>
    <row r="263" customFormat="false" ht="15" hidden="false" customHeight="false" outlineLevel="0" collapsed="false">
      <c r="A263" s="1" t="n">
        <v>2413</v>
      </c>
      <c r="B263" s="1" t="s">
        <v>1400</v>
      </c>
      <c r="C263" s="1" t="s">
        <v>1401</v>
      </c>
      <c r="D263" s="1" t="s">
        <v>20</v>
      </c>
      <c r="E263" s="1" t="s">
        <v>41</v>
      </c>
      <c r="F263" s="2" t="s">
        <v>1402</v>
      </c>
      <c r="G263" s="2" t="s">
        <v>1403</v>
      </c>
      <c r="H263" s="3" t="n">
        <v>72.09</v>
      </c>
      <c r="I263" s="1" t="s">
        <v>24</v>
      </c>
      <c r="J263" s="1"/>
      <c r="K263" s="1" t="s">
        <v>25</v>
      </c>
      <c r="L263" s="2" t="s">
        <v>1404</v>
      </c>
      <c r="M263" s="2" t="s">
        <v>1405</v>
      </c>
      <c r="N263" s="4" t="str">
        <f aca="false">VLOOKUP(M263,[1]Sheet1!$A$2:$A$426,1,FALSE())</f>
        <v>PDAA202141010000318051</v>
      </c>
      <c r="O263" s="2" t="s">
        <v>46</v>
      </c>
      <c r="P263" s="1" t="s">
        <v>29</v>
      </c>
      <c r="Q263" s="2" t="s">
        <v>30</v>
      </c>
      <c r="R263" s="1" t="s">
        <v>31</v>
      </c>
      <c r="S263" s="1"/>
      <c r="T263" s="1"/>
    </row>
    <row r="264" customFormat="false" ht="15" hidden="false" customHeight="false" outlineLevel="0" collapsed="false">
      <c r="A264" s="1" t="n">
        <v>2415</v>
      </c>
      <c r="B264" s="1" t="s">
        <v>1406</v>
      </c>
      <c r="C264" s="1" t="s">
        <v>1407</v>
      </c>
      <c r="D264" s="1" t="s">
        <v>20</v>
      </c>
      <c r="E264" s="1" t="s">
        <v>186</v>
      </c>
      <c r="F264" s="2" t="s">
        <v>1408</v>
      </c>
      <c r="G264" s="2" t="s">
        <v>1409</v>
      </c>
      <c r="H264" s="3" t="n">
        <v>28.68</v>
      </c>
      <c r="I264" s="1" t="s">
        <v>24</v>
      </c>
      <c r="J264" s="1"/>
      <c r="K264" s="1" t="s">
        <v>25</v>
      </c>
      <c r="L264" s="2" t="s">
        <v>1410</v>
      </c>
      <c r="M264" s="2" t="s">
        <v>1411</v>
      </c>
      <c r="N264" s="4" t="str">
        <f aca="false">VLOOKUP(M264,[1]Sheet1!$A$2:$A$426,1,FALSE())</f>
        <v>PDZA202141010000342839</v>
      </c>
      <c r="O264" s="2" t="s">
        <v>61</v>
      </c>
      <c r="P264" s="1" t="s">
        <v>29</v>
      </c>
      <c r="Q264" s="2" t="s">
        <v>30</v>
      </c>
      <c r="R264" s="1" t="s">
        <v>31</v>
      </c>
      <c r="S264" s="1"/>
      <c r="T264" s="1"/>
    </row>
    <row r="265" customFormat="false" ht="15" hidden="false" customHeight="false" outlineLevel="0" collapsed="false">
      <c r="A265" s="1" t="n">
        <v>2422</v>
      </c>
      <c r="B265" s="1" t="s">
        <v>1412</v>
      </c>
      <c r="C265" s="1" t="s">
        <v>1413</v>
      </c>
      <c r="D265" s="1" t="s">
        <v>20</v>
      </c>
      <c r="E265" s="1" t="s">
        <v>64</v>
      </c>
      <c r="F265" s="2" t="s">
        <v>1414</v>
      </c>
      <c r="G265" s="2" t="s">
        <v>1415</v>
      </c>
      <c r="H265" s="3" t="n">
        <v>195.48</v>
      </c>
      <c r="I265" s="1" t="s">
        <v>24</v>
      </c>
      <c r="J265" s="1"/>
      <c r="K265" s="1" t="s">
        <v>25</v>
      </c>
      <c r="L265" s="2" t="s">
        <v>1416</v>
      </c>
      <c r="M265" s="2" t="s">
        <v>1417</v>
      </c>
      <c r="N265" s="4" t="str">
        <f aca="false">VLOOKUP(M265,[1]Sheet1!$A$2:$A$426,1,FALSE())</f>
        <v>PDAA202141010000313761</v>
      </c>
      <c r="O265" s="2" t="s">
        <v>181</v>
      </c>
      <c r="P265" s="1" t="s">
        <v>29</v>
      </c>
      <c r="Q265" s="2" t="s">
        <v>30</v>
      </c>
      <c r="R265" s="1" t="s">
        <v>31</v>
      </c>
      <c r="S265" s="1"/>
      <c r="T265" s="1"/>
    </row>
    <row r="266" customFormat="false" ht="15" hidden="false" customHeight="false" outlineLevel="0" collapsed="false">
      <c r="A266" s="1" t="n">
        <v>2423</v>
      </c>
      <c r="B266" s="1" t="s">
        <v>1418</v>
      </c>
      <c r="C266" s="1" t="s">
        <v>1419</v>
      </c>
      <c r="D266" s="1" t="s">
        <v>20</v>
      </c>
      <c r="E266" s="1" t="s">
        <v>34</v>
      </c>
      <c r="F266" s="2" t="s">
        <v>1420</v>
      </c>
      <c r="G266" s="2" t="s">
        <v>1421</v>
      </c>
      <c r="H266" s="3" t="n">
        <v>56.46</v>
      </c>
      <c r="I266" s="1" t="s">
        <v>24</v>
      </c>
      <c r="J266" s="1"/>
      <c r="K266" s="1" t="s">
        <v>25</v>
      </c>
      <c r="L266" s="2" t="s">
        <v>1422</v>
      </c>
      <c r="M266" s="2" t="s">
        <v>1423</v>
      </c>
      <c r="N266" s="4" t="str">
        <f aca="false">VLOOKUP(M266,[1]Sheet1!$A$2:$A$426,1,FALSE())</f>
        <v>PDZA202141010000350265</v>
      </c>
      <c r="O266" s="2" t="s">
        <v>28</v>
      </c>
      <c r="P266" s="1" t="s">
        <v>29</v>
      </c>
      <c r="Q266" s="2" t="s">
        <v>30</v>
      </c>
      <c r="R266" s="1" t="s">
        <v>31</v>
      </c>
      <c r="S266" s="1"/>
      <c r="T266" s="1"/>
    </row>
    <row r="267" customFormat="false" ht="15" hidden="false" customHeight="false" outlineLevel="0" collapsed="false">
      <c r="A267" s="1" t="n">
        <v>2426</v>
      </c>
      <c r="B267" s="1" t="s">
        <v>70</v>
      </c>
      <c r="C267" s="1" t="s">
        <v>71</v>
      </c>
      <c r="D267" s="1" t="s">
        <v>20</v>
      </c>
      <c r="E267" s="1" t="s">
        <v>56</v>
      </c>
      <c r="F267" s="2" t="s">
        <v>72</v>
      </c>
      <c r="G267" s="2" t="s">
        <v>73</v>
      </c>
      <c r="H267" s="3" t="n">
        <v>40.54</v>
      </c>
      <c r="I267" s="1" t="s">
        <v>24</v>
      </c>
      <c r="J267" s="1"/>
      <c r="K267" s="1" t="s">
        <v>25</v>
      </c>
      <c r="L267" s="2" t="s">
        <v>1424</v>
      </c>
      <c r="M267" s="2" t="s">
        <v>1425</v>
      </c>
      <c r="N267" s="4" t="str">
        <f aca="false">VLOOKUP(M267,[1]Sheet1!$A$2:$A$426,1,FALSE())</f>
        <v>PDAA202141010000307741</v>
      </c>
      <c r="O267" s="2" t="s">
        <v>61</v>
      </c>
      <c r="P267" s="1" t="s">
        <v>29</v>
      </c>
      <c r="Q267" s="2" t="s">
        <v>30</v>
      </c>
      <c r="R267" s="1" t="s">
        <v>31</v>
      </c>
      <c r="S267" s="1"/>
      <c r="T267" s="1"/>
    </row>
    <row r="268" customFormat="false" ht="15" hidden="false" customHeight="false" outlineLevel="0" collapsed="false">
      <c r="A268" s="1" t="n">
        <v>2427</v>
      </c>
      <c r="B268" s="1" t="s">
        <v>1426</v>
      </c>
      <c r="C268" s="1" t="s">
        <v>1427</v>
      </c>
      <c r="D268" s="1" t="s">
        <v>20</v>
      </c>
      <c r="E268" s="1" t="s">
        <v>56</v>
      </c>
      <c r="F268" s="2" t="s">
        <v>1428</v>
      </c>
      <c r="G268" s="2" t="s">
        <v>1429</v>
      </c>
      <c r="H268" s="3" t="n">
        <v>90.58</v>
      </c>
      <c r="I268" s="1" t="s">
        <v>24</v>
      </c>
      <c r="J268" s="1"/>
      <c r="K268" s="1" t="s">
        <v>25</v>
      </c>
      <c r="L268" s="2" t="s">
        <v>1430</v>
      </c>
      <c r="M268" s="2" t="s">
        <v>1431</v>
      </c>
      <c r="N268" s="4" t="str">
        <f aca="false">VLOOKUP(M268,[1]Sheet1!$A$2:$A$426,1,FALSE())</f>
        <v>PDAA202141010000312392</v>
      </c>
      <c r="O268" s="2" t="s">
        <v>181</v>
      </c>
      <c r="P268" s="1" t="s">
        <v>29</v>
      </c>
      <c r="Q268" s="2" t="s">
        <v>30</v>
      </c>
      <c r="R268" s="1" t="s">
        <v>31</v>
      </c>
      <c r="S268" s="1"/>
      <c r="T268" s="1"/>
    </row>
    <row r="269" customFormat="false" ht="15" hidden="false" customHeight="false" outlineLevel="0" collapsed="false">
      <c r="A269" s="1" t="n">
        <v>2433</v>
      </c>
      <c r="B269" s="1" t="s">
        <v>76</v>
      </c>
      <c r="C269" s="1" t="s">
        <v>77</v>
      </c>
      <c r="D269" s="1" t="s">
        <v>20</v>
      </c>
      <c r="E269" s="1" t="s">
        <v>78</v>
      </c>
      <c r="F269" s="2" t="s">
        <v>79</v>
      </c>
      <c r="G269" s="2" t="s">
        <v>80</v>
      </c>
      <c r="H269" s="3" t="n">
        <v>702.14</v>
      </c>
      <c r="I269" s="1" t="s">
        <v>24</v>
      </c>
      <c r="J269" s="1"/>
      <c r="K269" s="1" t="s">
        <v>25</v>
      </c>
      <c r="L269" s="2" t="s">
        <v>1432</v>
      </c>
      <c r="M269" s="2" t="s">
        <v>1433</v>
      </c>
      <c r="N269" s="4" t="str">
        <f aca="false">VLOOKUP(M269,[1]Sheet1!$A$2:$A$426,1,FALSE())</f>
        <v>PDAA202141010000317089</v>
      </c>
      <c r="O269" s="2" t="s">
        <v>46</v>
      </c>
      <c r="P269" s="1" t="s">
        <v>29</v>
      </c>
      <c r="Q269" s="2" t="s">
        <v>30</v>
      </c>
      <c r="R269" s="1" t="s">
        <v>31</v>
      </c>
      <c r="S269" s="1"/>
      <c r="T269" s="1"/>
    </row>
    <row r="270" customFormat="false" ht="15" hidden="false" customHeight="false" outlineLevel="0" collapsed="false">
      <c r="A270" s="1" t="n">
        <v>2436</v>
      </c>
      <c r="B270" s="1" t="s">
        <v>1434</v>
      </c>
      <c r="C270" s="1" t="s">
        <v>1435</v>
      </c>
      <c r="D270" s="1" t="s">
        <v>20</v>
      </c>
      <c r="E270" s="1" t="s">
        <v>1436</v>
      </c>
      <c r="F270" s="2" t="s">
        <v>1437</v>
      </c>
      <c r="G270" s="2" t="s">
        <v>1438</v>
      </c>
      <c r="H270" s="3" t="n">
        <v>81.56</v>
      </c>
      <c r="I270" s="1" t="s">
        <v>24</v>
      </c>
      <c r="J270" s="1"/>
      <c r="K270" s="1" t="s">
        <v>25</v>
      </c>
      <c r="L270" s="2" t="s">
        <v>1439</v>
      </c>
      <c r="M270" s="2" t="s">
        <v>1440</v>
      </c>
      <c r="N270" s="4" t="str">
        <f aca="false">VLOOKUP(M270,[1]Sheet1!$A$2:$A$426,1,FALSE())</f>
        <v>PDZA202141010000349200</v>
      </c>
      <c r="O270" s="2" t="s">
        <v>28</v>
      </c>
      <c r="P270" s="1" t="s">
        <v>29</v>
      </c>
      <c r="Q270" s="2" t="s">
        <v>30</v>
      </c>
      <c r="R270" s="1" t="s">
        <v>31</v>
      </c>
      <c r="S270" s="1"/>
      <c r="T270" s="1"/>
    </row>
    <row r="271" customFormat="false" ht="15" hidden="false" customHeight="false" outlineLevel="0" collapsed="false">
      <c r="A271" s="1" t="n">
        <v>2437</v>
      </c>
      <c r="B271" s="1" t="s">
        <v>359</v>
      </c>
      <c r="C271" s="1" t="s">
        <v>360</v>
      </c>
      <c r="D271" s="1" t="s">
        <v>20</v>
      </c>
      <c r="E271" s="1" t="s">
        <v>361</v>
      </c>
      <c r="F271" s="2" t="s">
        <v>362</v>
      </c>
      <c r="G271" s="2" t="s">
        <v>363</v>
      </c>
      <c r="H271" s="3" t="n">
        <v>140.85</v>
      </c>
      <c r="I271" s="1" t="s">
        <v>24</v>
      </c>
      <c r="J271" s="1"/>
      <c r="K271" s="1" t="s">
        <v>25</v>
      </c>
      <c r="L271" s="2" t="s">
        <v>1441</v>
      </c>
      <c r="M271" s="2" t="s">
        <v>1442</v>
      </c>
      <c r="N271" s="4" t="str">
        <f aca="false">VLOOKUP(M271,[1]Sheet1!$A$2:$A$426,1,FALSE())</f>
        <v>PDAA202141010000318733</v>
      </c>
      <c r="O271" s="2" t="s">
        <v>46</v>
      </c>
      <c r="P271" s="1" t="s">
        <v>29</v>
      </c>
      <c r="Q271" s="2" t="s">
        <v>30</v>
      </c>
      <c r="R271" s="1" t="s">
        <v>31</v>
      </c>
      <c r="S271" s="1"/>
      <c r="T271" s="1"/>
    </row>
    <row r="272" customFormat="false" ht="15" hidden="false" customHeight="false" outlineLevel="0" collapsed="false">
      <c r="A272" s="1" t="n">
        <v>2438</v>
      </c>
      <c r="B272" s="1" t="s">
        <v>131</v>
      </c>
      <c r="C272" s="1" t="s">
        <v>132</v>
      </c>
      <c r="D272" s="1" t="s">
        <v>20</v>
      </c>
      <c r="E272" s="1" t="s">
        <v>64</v>
      </c>
      <c r="F272" s="2" t="s">
        <v>133</v>
      </c>
      <c r="G272" s="2" t="s">
        <v>134</v>
      </c>
      <c r="H272" s="3" t="n">
        <v>106.41</v>
      </c>
      <c r="I272" s="1" t="s">
        <v>24</v>
      </c>
      <c r="J272" s="1"/>
      <c r="K272" s="1" t="s">
        <v>25</v>
      </c>
      <c r="L272" s="2" t="s">
        <v>1443</v>
      </c>
      <c r="M272" s="2" t="s">
        <v>1444</v>
      </c>
      <c r="N272" s="4" t="str">
        <f aca="false">VLOOKUP(M272,[1]Sheet1!$A$2:$A$426,1,FALSE())</f>
        <v>PDAA202141010000314108</v>
      </c>
      <c r="O272" s="2" t="s">
        <v>28</v>
      </c>
      <c r="P272" s="1" t="s">
        <v>29</v>
      </c>
      <c r="Q272" s="2" t="s">
        <v>30</v>
      </c>
      <c r="R272" s="1" t="s">
        <v>31</v>
      </c>
      <c r="S272" s="1"/>
      <c r="T272" s="1"/>
    </row>
    <row r="273" customFormat="false" ht="15" hidden="false" customHeight="false" outlineLevel="0" collapsed="false">
      <c r="A273" s="1" t="n">
        <v>2439</v>
      </c>
      <c r="B273" s="1" t="s">
        <v>456</v>
      </c>
      <c r="C273" s="1" t="s">
        <v>457</v>
      </c>
      <c r="D273" s="1" t="s">
        <v>20</v>
      </c>
      <c r="E273" s="1" t="s">
        <v>1253</v>
      </c>
      <c r="F273" s="2" t="s">
        <v>458</v>
      </c>
      <c r="G273" s="2" t="s">
        <v>459</v>
      </c>
      <c r="H273" s="3" t="n">
        <v>568.23</v>
      </c>
      <c r="I273" s="1" t="s">
        <v>24</v>
      </c>
      <c r="J273" s="1"/>
      <c r="K273" s="1" t="s">
        <v>25</v>
      </c>
      <c r="L273" s="2" t="s">
        <v>1445</v>
      </c>
      <c r="M273" s="2" t="s">
        <v>1446</v>
      </c>
      <c r="N273" s="4" t="str">
        <f aca="false">VLOOKUP(M273,[1]Sheet1!$A$2:$A$426,1,FALSE())</f>
        <v>PDAA202141010000318925</v>
      </c>
      <c r="O273" s="2" t="s">
        <v>46</v>
      </c>
      <c r="P273" s="1" t="s">
        <v>29</v>
      </c>
      <c r="Q273" s="2" t="s">
        <v>30</v>
      </c>
      <c r="R273" s="1" t="s">
        <v>31</v>
      </c>
      <c r="S273" s="1"/>
      <c r="T273" s="1"/>
    </row>
    <row r="274" customFormat="false" ht="15" hidden="false" customHeight="false" outlineLevel="0" collapsed="false">
      <c r="A274" s="1" t="n">
        <v>2461</v>
      </c>
      <c r="B274" s="1" t="s">
        <v>491</v>
      </c>
      <c r="C274" s="1" t="s">
        <v>492</v>
      </c>
      <c r="D274" s="1" t="s">
        <v>20</v>
      </c>
      <c r="E274" s="1" t="s">
        <v>493</v>
      </c>
      <c r="F274" s="2" t="s">
        <v>494</v>
      </c>
      <c r="G274" s="2" t="s">
        <v>495</v>
      </c>
      <c r="H274" s="3" t="n">
        <v>25.09</v>
      </c>
      <c r="I274" s="1" t="s">
        <v>24</v>
      </c>
      <c r="J274" s="1"/>
      <c r="K274" s="1" t="s">
        <v>25</v>
      </c>
      <c r="L274" s="2" t="s">
        <v>1447</v>
      </c>
      <c r="M274" s="2" t="s">
        <v>1448</v>
      </c>
      <c r="N274" s="4" t="str">
        <f aca="false">VLOOKUP(M274,[1]Sheet1!$A$2:$A$426,1,FALSE())</f>
        <v>PDZA202141010000342858</v>
      </c>
      <c r="O274" s="2" t="s">
        <v>61</v>
      </c>
      <c r="P274" s="1" t="s">
        <v>29</v>
      </c>
      <c r="Q274" s="2" t="s">
        <v>30</v>
      </c>
      <c r="R274" s="1" t="s">
        <v>31</v>
      </c>
      <c r="S274" s="1"/>
      <c r="T274" s="1"/>
    </row>
    <row r="275" customFormat="false" ht="15" hidden="false" customHeight="false" outlineLevel="0" collapsed="false">
      <c r="A275" s="1" t="n">
        <v>2463</v>
      </c>
      <c r="B275" s="1" t="s">
        <v>1449</v>
      </c>
      <c r="C275" s="1" t="s">
        <v>1450</v>
      </c>
      <c r="D275" s="1" t="s">
        <v>20</v>
      </c>
      <c r="E275" s="1" t="s">
        <v>387</v>
      </c>
      <c r="F275" s="2" t="s">
        <v>1451</v>
      </c>
      <c r="G275" s="2" t="s">
        <v>1452</v>
      </c>
      <c r="H275" s="3" t="n">
        <v>203.79</v>
      </c>
      <c r="I275" s="1" t="s">
        <v>24</v>
      </c>
      <c r="J275" s="1"/>
      <c r="K275" s="1" t="s">
        <v>25</v>
      </c>
      <c r="L275" s="2" t="s">
        <v>1453</v>
      </c>
      <c r="M275" s="2" t="s">
        <v>1454</v>
      </c>
      <c r="N275" s="4" t="str">
        <f aca="false">VLOOKUP(M275,[1]Sheet1!$A$2:$A$426,1,FALSE())</f>
        <v>PDAA202141010000306949</v>
      </c>
      <c r="O275" s="2" t="s">
        <v>69</v>
      </c>
      <c r="P275" s="1" t="s">
        <v>29</v>
      </c>
      <c r="Q275" s="2" t="s">
        <v>30</v>
      </c>
      <c r="R275" s="1" t="s">
        <v>31</v>
      </c>
      <c r="S275" s="1"/>
      <c r="T275" s="1"/>
    </row>
    <row r="276" customFormat="false" ht="15" hidden="false" customHeight="false" outlineLevel="0" collapsed="false">
      <c r="A276" s="1" t="n">
        <v>2468</v>
      </c>
      <c r="B276" s="1" t="s">
        <v>669</v>
      </c>
      <c r="C276" s="1" t="s">
        <v>670</v>
      </c>
      <c r="D276" s="1" t="s">
        <v>20</v>
      </c>
      <c r="E276" s="1" t="s">
        <v>653</v>
      </c>
      <c r="F276" s="2" t="s">
        <v>671</v>
      </c>
      <c r="G276" s="2" t="s">
        <v>672</v>
      </c>
      <c r="H276" s="3" t="n">
        <v>72.09</v>
      </c>
      <c r="I276" s="1" t="s">
        <v>24</v>
      </c>
      <c r="J276" s="1"/>
      <c r="K276" s="1" t="s">
        <v>25</v>
      </c>
      <c r="L276" s="2" t="s">
        <v>1455</v>
      </c>
      <c r="M276" s="2" t="s">
        <v>1456</v>
      </c>
      <c r="N276" s="4" t="str">
        <f aca="false">VLOOKUP(M276,[1]Sheet1!$A$2:$A$426,1,FALSE())</f>
        <v>PDAA202141010000317007</v>
      </c>
      <c r="O276" s="2" t="s">
        <v>46</v>
      </c>
      <c r="P276" s="1" t="s">
        <v>29</v>
      </c>
      <c r="Q276" s="2" t="s">
        <v>30</v>
      </c>
      <c r="R276" s="1" t="s">
        <v>31</v>
      </c>
      <c r="S276" s="1"/>
      <c r="T276" s="1"/>
    </row>
    <row r="277" customFormat="false" ht="15" hidden="false" customHeight="false" outlineLevel="0" collapsed="false">
      <c r="A277" s="1" t="n">
        <v>2472</v>
      </c>
      <c r="B277" s="1" t="s">
        <v>574</v>
      </c>
      <c r="C277" s="1" t="s">
        <v>575</v>
      </c>
      <c r="D277" s="1" t="s">
        <v>20</v>
      </c>
      <c r="E277" s="1" t="s">
        <v>576</v>
      </c>
      <c r="F277" s="2" t="s">
        <v>577</v>
      </c>
      <c r="G277" s="2" t="s">
        <v>578</v>
      </c>
      <c r="H277" s="3" t="n">
        <v>1029.22</v>
      </c>
      <c r="I277" s="1" t="s">
        <v>24</v>
      </c>
      <c r="J277" s="1"/>
      <c r="K277" s="1" t="s">
        <v>25</v>
      </c>
      <c r="L277" s="2" t="s">
        <v>1457</v>
      </c>
      <c r="M277" s="2" t="s">
        <v>1458</v>
      </c>
      <c r="N277" s="4" t="str">
        <f aca="false">VLOOKUP(M277,[1]Sheet1!$A$2:$A$426,1,FALSE())</f>
        <v>PDAA202141010000313691</v>
      </c>
      <c r="O277" s="2" t="s">
        <v>181</v>
      </c>
      <c r="P277" s="1" t="s">
        <v>29</v>
      </c>
      <c r="Q277" s="2" t="s">
        <v>30</v>
      </c>
      <c r="R277" s="1" t="s">
        <v>31</v>
      </c>
      <c r="S277" s="1"/>
      <c r="T277" s="1"/>
    </row>
    <row r="278" customFormat="false" ht="15" hidden="false" customHeight="false" outlineLevel="0" collapsed="false">
      <c r="A278" s="1" t="n">
        <v>2473</v>
      </c>
      <c r="B278" s="1" t="s">
        <v>1316</v>
      </c>
      <c r="C278" s="1" t="s">
        <v>1317</v>
      </c>
      <c r="D278" s="1" t="s">
        <v>20</v>
      </c>
      <c r="E278" s="1" t="s">
        <v>64</v>
      </c>
      <c r="F278" s="2" t="s">
        <v>1318</v>
      </c>
      <c r="G278" s="2" t="s">
        <v>1319</v>
      </c>
      <c r="H278" s="3" t="n">
        <v>25.09</v>
      </c>
      <c r="I278" s="1" t="s">
        <v>24</v>
      </c>
      <c r="J278" s="1"/>
      <c r="K278" s="1" t="s">
        <v>25</v>
      </c>
      <c r="L278" s="2" t="s">
        <v>1459</v>
      </c>
      <c r="M278" s="2" t="s">
        <v>1460</v>
      </c>
      <c r="N278" s="4" t="str">
        <f aca="false">VLOOKUP(M278,[1]Sheet1!$A$2:$A$426,1,FALSE())</f>
        <v>PDZA202141010000339255</v>
      </c>
      <c r="O278" s="2" t="s">
        <v>69</v>
      </c>
      <c r="P278" s="1" t="s">
        <v>29</v>
      </c>
      <c r="Q278" s="2" t="s">
        <v>30</v>
      </c>
      <c r="R278" s="1" t="s">
        <v>31</v>
      </c>
      <c r="S278" s="1"/>
      <c r="T278" s="1"/>
    </row>
    <row r="279" customFormat="false" ht="15" hidden="false" customHeight="false" outlineLevel="0" collapsed="false">
      <c r="A279" s="1" t="n">
        <v>2475</v>
      </c>
      <c r="B279" s="1" t="s">
        <v>1328</v>
      </c>
      <c r="C279" s="1" t="s">
        <v>1329</v>
      </c>
      <c r="D279" s="1" t="s">
        <v>20</v>
      </c>
      <c r="E279" s="1" t="s">
        <v>1330</v>
      </c>
      <c r="F279" s="2" t="s">
        <v>1331</v>
      </c>
      <c r="G279" s="2" t="s">
        <v>1332</v>
      </c>
      <c r="H279" s="3" t="n">
        <v>93.21</v>
      </c>
      <c r="I279" s="1" t="s">
        <v>24</v>
      </c>
      <c r="J279" s="1"/>
      <c r="K279" s="1" t="s">
        <v>25</v>
      </c>
      <c r="L279" s="2" t="s">
        <v>1461</v>
      </c>
      <c r="M279" s="2" t="s">
        <v>1462</v>
      </c>
      <c r="N279" s="4" t="str">
        <f aca="false">VLOOKUP(M279,[1]Sheet1!$A$2:$A$426,1,FALSE())</f>
        <v>PDZA202141010000346941</v>
      </c>
      <c r="O279" s="2" t="s">
        <v>181</v>
      </c>
      <c r="P279" s="1" t="s">
        <v>29</v>
      </c>
      <c r="Q279" s="2" t="s">
        <v>30</v>
      </c>
      <c r="R279" s="1" t="s">
        <v>31</v>
      </c>
      <c r="S279" s="1"/>
      <c r="T279" s="1"/>
    </row>
    <row r="280" customFormat="false" ht="15" hidden="false" customHeight="false" outlineLevel="0" collapsed="false">
      <c r="A280" s="1" t="n">
        <v>2484</v>
      </c>
      <c r="B280" s="1" t="s">
        <v>1463</v>
      </c>
      <c r="C280" s="1" t="s">
        <v>1464</v>
      </c>
      <c r="D280" s="1" t="s">
        <v>20</v>
      </c>
      <c r="E280" s="1" t="s">
        <v>41</v>
      </c>
      <c r="F280" s="2" t="s">
        <v>1465</v>
      </c>
      <c r="G280" s="2" t="s">
        <v>1466</v>
      </c>
      <c r="H280" s="3" t="n">
        <v>91.04</v>
      </c>
      <c r="I280" s="1" t="s">
        <v>24</v>
      </c>
      <c r="J280" s="1"/>
      <c r="K280" s="1" t="s">
        <v>25</v>
      </c>
      <c r="L280" s="2" t="s">
        <v>1467</v>
      </c>
      <c r="M280" s="2" t="s">
        <v>1468</v>
      </c>
      <c r="N280" s="4" t="str">
        <f aca="false">VLOOKUP(M280,[1]Sheet1!$A$2:$A$426,1,FALSE())</f>
        <v>PDAA202141010000314949</v>
      </c>
      <c r="O280" s="2" t="s">
        <v>28</v>
      </c>
      <c r="P280" s="1" t="s">
        <v>29</v>
      </c>
      <c r="Q280" s="2" t="s">
        <v>30</v>
      </c>
      <c r="R280" s="1" t="s">
        <v>31</v>
      </c>
      <c r="S280" s="1"/>
      <c r="T280" s="1"/>
    </row>
    <row r="281" customFormat="false" ht="15" hidden="false" customHeight="false" outlineLevel="0" collapsed="false">
      <c r="A281" s="1" t="n">
        <v>2485</v>
      </c>
      <c r="B281" s="1" t="s">
        <v>536</v>
      </c>
      <c r="C281" s="1" t="s">
        <v>537</v>
      </c>
      <c r="D281" s="1" t="s">
        <v>20</v>
      </c>
      <c r="E281" s="1" t="s">
        <v>163</v>
      </c>
      <c r="F281" s="2" t="s">
        <v>538</v>
      </c>
      <c r="G281" s="2" t="s">
        <v>539</v>
      </c>
      <c r="H281" s="3" t="n">
        <v>64.53</v>
      </c>
      <c r="I281" s="1" t="s">
        <v>24</v>
      </c>
      <c r="J281" s="1"/>
      <c r="K281" s="1" t="s">
        <v>25</v>
      </c>
      <c r="L281" s="2" t="s">
        <v>1469</v>
      </c>
      <c r="M281" s="2" t="s">
        <v>1470</v>
      </c>
      <c r="N281" s="4" t="str">
        <f aca="false">VLOOKUP(M281,[1]Sheet1!$A$2:$A$426,1,FALSE())</f>
        <v>PDZA202141010000351348</v>
      </c>
      <c r="O281" s="2" t="s">
        <v>46</v>
      </c>
      <c r="P281" s="1" t="s">
        <v>29</v>
      </c>
      <c r="Q281" s="2" t="s">
        <v>30</v>
      </c>
      <c r="R281" s="1" t="s">
        <v>31</v>
      </c>
      <c r="S281" s="1"/>
      <c r="T281" s="1"/>
    </row>
    <row r="282" customFormat="false" ht="15" hidden="false" customHeight="false" outlineLevel="0" collapsed="false">
      <c r="A282" s="1" t="n">
        <v>2493</v>
      </c>
      <c r="B282" s="1" t="s">
        <v>511</v>
      </c>
      <c r="C282" s="1" t="s">
        <v>512</v>
      </c>
      <c r="D282" s="1" t="s">
        <v>20</v>
      </c>
      <c r="E282" s="1" t="s">
        <v>64</v>
      </c>
      <c r="F282" s="2" t="s">
        <v>1471</v>
      </c>
      <c r="G282" s="2" t="s">
        <v>514</v>
      </c>
      <c r="H282" s="3" t="n">
        <v>988.01</v>
      </c>
      <c r="I282" s="1" t="s">
        <v>24</v>
      </c>
      <c r="J282" s="1"/>
      <c r="K282" s="1" t="s">
        <v>25</v>
      </c>
      <c r="L282" s="2" t="s">
        <v>1472</v>
      </c>
      <c r="M282" s="2" t="s">
        <v>1473</v>
      </c>
      <c r="N282" s="4" t="str">
        <f aca="false">VLOOKUP(M282,[1]Sheet1!$A$2:$A$426,1,FALSE())</f>
        <v>PDAA202141010000318455</v>
      </c>
      <c r="O282" s="2" t="s">
        <v>46</v>
      </c>
      <c r="P282" s="1" t="s">
        <v>29</v>
      </c>
      <c r="Q282" s="2" t="s">
        <v>30</v>
      </c>
      <c r="R282" s="1" t="s">
        <v>31</v>
      </c>
      <c r="S282" s="1"/>
      <c r="T282" s="1"/>
    </row>
    <row r="283" customFormat="false" ht="15" hidden="false" customHeight="false" outlineLevel="0" collapsed="false">
      <c r="A283" s="1" t="n">
        <v>2496</v>
      </c>
      <c r="B283" s="1" t="s">
        <v>478</v>
      </c>
      <c r="C283" s="1" t="s">
        <v>479</v>
      </c>
      <c r="D283" s="1" t="s">
        <v>20</v>
      </c>
      <c r="E283" s="1" t="s">
        <v>480</v>
      </c>
      <c r="F283" s="2" t="s">
        <v>481</v>
      </c>
      <c r="G283" s="2" t="s">
        <v>482</v>
      </c>
      <c r="H283" s="3" t="n">
        <v>93.21</v>
      </c>
      <c r="I283" s="1" t="s">
        <v>24</v>
      </c>
      <c r="J283" s="1"/>
      <c r="K283" s="1" t="s">
        <v>25</v>
      </c>
      <c r="L283" s="2" t="s">
        <v>1474</v>
      </c>
      <c r="M283" s="2" t="s">
        <v>1475</v>
      </c>
      <c r="N283" s="4" t="str">
        <f aca="false">VLOOKUP(M283,[1]Sheet1!$A$2:$A$426,1,FALSE())</f>
        <v>PDZA202141010000352846</v>
      </c>
      <c r="O283" s="2" t="s">
        <v>46</v>
      </c>
      <c r="P283" s="1" t="s">
        <v>29</v>
      </c>
      <c r="Q283" s="2" t="s">
        <v>30</v>
      </c>
      <c r="R283" s="1" t="s">
        <v>31</v>
      </c>
      <c r="S283" s="1"/>
      <c r="T283" s="1"/>
    </row>
    <row r="284" customFormat="false" ht="15" hidden="false" customHeight="false" outlineLevel="0" collapsed="false">
      <c r="A284" s="1" t="n">
        <v>2518</v>
      </c>
      <c r="B284" s="1" t="s">
        <v>556</v>
      </c>
      <c r="C284" s="1" t="s">
        <v>557</v>
      </c>
      <c r="D284" s="1" t="s">
        <v>20</v>
      </c>
      <c r="E284" s="1" t="s">
        <v>64</v>
      </c>
      <c r="F284" s="2" t="s">
        <v>558</v>
      </c>
      <c r="G284" s="2" t="s">
        <v>559</v>
      </c>
      <c r="H284" s="3" t="n">
        <v>87.83</v>
      </c>
      <c r="I284" s="1" t="s">
        <v>24</v>
      </c>
      <c r="J284" s="1"/>
      <c r="K284" s="1" t="s">
        <v>25</v>
      </c>
      <c r="L284" s="2" t="s">
        <v>1476</v>
      </c>
      <c r="M284" s="2" t="s">
        <v>1477</v>
      </c>
      <c r="N284" s="4" t="str">
        <f aca="false">VLOOKUP(M284,[1]Sheet1!$A$2:$A$426,1,FALSE())</f>
        <v>PDZA202141010000352095</v>
      </c>
      <c r="O284" s="2" t="s">
        <v>46</v>
      </c>
      <c r="P284" s="1" t="s">
        <v>29</v>
      </c>
      <c r="Q284" s="2" t="s">
        <v>30</v>
      </c>
      <c r="R284" s="1" t="s">
        <v>31</v>
      </c>
      <c r="S284" s="1"/>
      <c r="T284" s="1"/>
    </row>
    <row r="285" customFormat="false" ht="15" hidden="false" customHeight="false" outlineLevel="0" collapsed="false">
      <c r="A285" s="1" t="n">
        <v>2519</v>
      </c>
      <c r="B285" s="1" t="s">
        <v>1478</v>
      </c>
      <c r="C285" s="1" t="s">
        <v>1479</v>
      </c>
      <c r="D285" s="1" t="s">
        <v>20</v>
      </c>
      <c r="E285" s="1" t="s">
        <v>1480</v>
      </c>
      <c r="F285" s="2" t="s">
        <v>1481</v>
      </c>
      <c r="G285" s="2" t="s">
        <v>1482</v>
      </c>
      <c r="H285" s="3" t="n">
        <v>386.73</v>
      </c>
      <c r="I285" s="1" t="s">
        <v>24</v>
      </c>
      <c r="J285" s="1"/>
      <c r="K285" s="1" t="s">
        <v>25</v>
      </c>
      <c r="L285" s="2" t="s">
        <v>1483</v>
      </c>
      <c r="M285" s="2" t="s">
        <v>1484</v>
      </c>
      <c r="N285" s="4" t="str">
        <f aca="false">VLOOKUP(M285,[1]Sheet1!$A$2:$A$426,1,FALSE())</f>
        <v>PDAA202141010000310337</v>
      </c>
      <c r="O285" s="2" t="s">
        <v>90</v>
      </c>
      <c r="P285" s="1" t="s">
        <v>29</v>
      </c>
      <c r="Q285" s="2" t="s">
        <v>30</v>
      </c>
      <c r="R285" s="1" t="s">
        <v>31</v>
      </c>
      <c r="S285" s="1"/>
      <c r="T285" s="1"/>
    </row>
    <row r="286" customFormat="false" ht="15" hidden="false" customHeight="false" outlineLevel="0" collapsed="false">
      <c r="A286" s="1" t="n">
        <v>2520</v>
      </c>
      <c r="B286" s="1" t="s">
        <v>437</v>
      </c>
      <c r="C286" s="1" t="s">
        <v>438</v>
      </c>
      <c r="D286" s="1" t="s">
        <v>20</v>
      </c>
      <c r="E286" s="1" t="s">
        <v>176</v>
      </c>
      <c r="F286" s="2" t="s">
        <v>439</v>
      </c>
      <c r="G286" s="2" t="s">
        <v>440</v>
      </c>
      <c r="H286" s="3" t="n">
        <v>64.53</v>
      </c>
      <c r="I286" s="1" t="s">
        <v>24</v>
      </c>
      <c r="J286" s="1"/>
      <c r="K286" s="1" t="s">
        <v>25</v>
      </c>
      <c r="L286" s="2" t="s">
        <v>1485</v>
      </c>
      <c r="M286" s="2" t="s">
        <v>1486</v>
      </c>
      <c r="N286" s="4" t="str">
        <f aca="false">VLOOKUP(M286,[1]Sheet1!$A$2:$A$426,1,FALSE())</f>
        <v>PDZA202141010000351857</v>
      </c>
      <c r="O286" s="2" t="s">
        <v>46</v>
      </c>
      <c r="P286" s="1" t="s">
        <v>29</v>
      </c>
      <c r="Q286" s="2" t="s">
        <v>30</v>
      </c>
      <c r="R286" s="1" t="s">
        <v>31</v>
      </c>
      <c r="S286" s="1"/>
      <c r="T286" s="1"/>
    </row>
    <row r="287" customFormat="false" ht="15" hidden="false" customHeight="false" outlineLevel="0" collapsed="false">
      <c r="A287" s="1" t="n">
        <v>2526</v>
      </c>
      <c r="B287" s="1" t="s">
        <v>1487</v>
      </c>
      <c r="C287" s="1" t="s">
        <v>1488</v>
      </c>
      <c r="D287" s="1" t="s">
        <v>20</v>
      </c>
      <c r="E287" s="1" t="s">
        <v>64</v>
      </c>
      <c r="F287" s="2" t="s">
        <v>1489</v>
      </c>
      <c r="G287" s="2" t="s">
        <v>1490</v>
      </c>
      <c r="H287" s="3" t="n">
        <v>32.26</v>
      </c>
      <c r="I287" s="1" t="s">
        <v>24</v>
      </c>
      <c r="J287" s="1"/>
      <c r="K287" s="1" t="s">
        <v>25</v>
      </c>
      <c r="L287" s="2" t="s">
        <v>1491</v>
      </c>
      <c r="M287" s="2" t="s">
        <v>1492</v>
      </c>
      <c r="N287" s="4" t="str">
        <f aca="false">VLOOKUP(M287,[1]Sheet1!$A$2:$A$426,1,FALSE())</f>
        <v>PDZA202141010000339706</v>
      </c>
      <c r="O287" s="2" t="s">
        <v>69</v>
      </c>
      <c r="P287" s="1" t="s">
        <v>29</v>
      </c>
      <c r="Q287" s="2" t="s">
        <v>30</v>
      </c>
      <c r="R287" s="1" t="s">
        <v>31</v>
      </c>
      <c r="S287" s="1"/>
      <c r="T287" s="1"/>
    </row>
    <row r="288" customFormat="false" ht="15" hidden="false" customHeight="false" outlineLevel="0" collapsed="false">
      <c r="A288" s="1" t="n">
        <v>2529</v>
      </c>
      <c r="B288" s="1" t="s">
        <v>1493</v>
      </c>
      <c r="C288" s="1" t="s">
        <v>1494</v>
      </c>
      <c r="D288" s="1" t="s">
        <v>20</v>
      </c>
      <c r="E288" s="1" t="s">
        <v>1112</v>
      </c>
      <c r="F288" s="2" t="s">
        <v>1495</v>
      </c>
      <c r="G288" s="2" t="s">
        <v>1415</v>
      </c>
      <c r="H288" s="3" t="n">
        <v>64.53</v>
      </c>
      <c r="I288" s="1" t="s">
        <v>24</v>
      </c>
      <c r="J288" s="1"/>
      <c r="K288" s="1" t="s">
        <v>25</v>
      </c>
      <c r="L288" s="2" t="s">
        <v>1496</v>
      </c>
      <c r="M288" s="2" t="s">
        <v>1497</v>
      </c>
      <c r="N288" s="4" t="str">
        <f aca="false">VLOOKUP(M288,[1]Sheet1!$A$2:$A$426,1,FALSE())</f>
        <v>PDZA202141010000347206</v>
      </c>
      <c r="O288" s="2" t="s">
        <v>181</v>
      </c>
      <c r="P288" s="1" t="s">
        <v>29</v>
      </c>
      <c r="Q288" s="2" t="s">
        <v>30</v>
      </c>
      <c r="R288" s="1" t="s">
        <v>31</v>
      </c>
      <c r="S288" s="1"/>
      <c r="T288" s="1"/>
    </row>
    <row r="289" customFormat="false" ht="15" hidden="false" customHeight="false" outlineLevel="0" collapsed="false">
      <c r="A289" s="1" t="n">
        <v>2531</v>
      </c>
      <c r="B289" s="1" t="s">
        <v>1101</v>
      </c>
      <c r="C289" s="1" t="s">
        <v>1102</v>
      </c>
      <c r="D289" s="1" t="s">
        <v>20</v>
      </c>
      <c r="E289" s="1" t="s">
        <v>1103</v>
      </c>
      <c r="F289" s="2" t="s">
        <v>1104</v>
      </c>
      <c r="G289" s="2" t="s">
        <v>1105</v>
      </c>
      <c r="H289" s="3" t="n">
        <v>360.26</v>
      </c>
      <c r="I289" s="1" t="s">
        <v>24</v>
      </c>
      <c r="J289" s="1"/>
      <c r="K289" s="1" t="s">
        <v>25</v>
      </c>
      <c r="L289" s="2" t="s">
        <v>1498</v>
      </c>
      <c r="M289" s="2" t="s">
        <v>1499</v>
      </c>
      <c r="N289" s="4" t="str">
        <f aca="false">VLOOKUP(M289,[1]Sheet1!$A$2:$A$426,1,FALSE())</f>
        <v>PDAA202141010000309712</v>
      </c>
      <c r="O289" s="2" t="s">
        <v>61</v>
      </c>
      <c r="P289" s="1" t="s">
        <v>29</v>
      </c>
      <c r="Q289" s="2" t="s">
        <v>30</v>
      </c>
      <c r="R289" s="1" t="s">
        <v>31</v>
      </c>
      <c r="S289" s="1"/>
      <c r="T289" s="1"/>
    </row>
    <row r="290" customFormat="false" ht="15" hidden="false" customHeight="false" outlineLevel="0" collapsed="false">
      <c r="A290" s="1" t="n">
        <v>2537</v>
      </c>
      <c r="B290" s="1" t="s">
        <v>1493</v>
      </c>
      <c r="C290" s="1" t="s">
        <v>1494</v>
      </c>
      <c r="D290" s="1" t="s">
        <v>20</v>
      </c>
      <c r="E290" s="1" t="s">
        <v>1112</v>
      </c>
      <c r="F290" s="2" t="s">
        <v>1495</v>
      </c>
      <c r="G290" s="2" t="s">
        <v>1415</v>
      </c>
      <c r="H290" s="3" t="n">
        <v>75.19</v>
      </c>
      <c r="I290" s="1" t="s">
        <v>24</v>
      </c>
      <c r="J290" s="1"/>
      <c r="K290" s="1" t="s">
        <v>25</v>
      </c>
      <c r="L290" s="2" t="s">
        <v>1500</v>
      </c>
      <c r="M290" s="2" t="s">
        <v>1501</v>
      </c>
      <c r="N290" s="4" t="str">
        <f aca="false">VLOOKUP(M290,[1]Sheet1!$A$2:$A$426,1,FALSE())</f>
        <v>PDAA202141010000313754</v>
      </c>
      <c r="O290" s="2" t="s">
        <v>181</v>
      </c>
      <c r="P290" s="1" t="s">
        <v>29</v>
      </c>
      <c r="Q290" s="2" t="s">
        <v>30</v>
      </c>
      <c r="R290" s="1" t="s">
        <v>31</v>
      </c>
      <c r="S290" s="1"/>
      <c r="T290" s="1"/>
    </row>
    <row r="291" customFormat="false" ht="15" hidden="false" customHeight="false" outlineLevel="0" collapsed="false">
      <c r="A291" s="1" t="n">
        <v>2538</v>
      </c>
      <c r="B291" s="1" t="s">
        <v>1502</v>
      </c>
      <c r="C291" s="1" t="s">
        <v>1503</v>
      </c>
      <c r="D291" s="1" t="s">
        <v>20</v>
      </c>
      <c r="E291" s="1" t="s">
        <v>1103</v>
      </c>
      <c r="F291" s="2" t="s">
        <v>1504</v>
      </c>
      <c r="G291" s="2" t="s">
        <v>1505</v>
      </c>
      <c r="H291" s="3" t="n">
        <v>769.02</v>
      </c>
      <c r="I291" s="1" t="s">
        <v>24</v>
      </c>
      <c r="J291" s="1"/>
      <c r="K291" s="1" t="s">
        <v>25</v>
      </c>
      <c r="L291" s="2" t="s">
        <v>1506</v>
      </c>
      <c r="M291" s="2" t="s">
        <v>1507</v>
      </c>
      <c r="N291" s="4" t="str">
        <f aca="false">VLOOKUP(M291,[1]Sheet1!$A$2:$A$426,1,FALSE())</f>
        <v>PDAA202141010000317689</v>
      </c>
      <c r="O291" s="2" t="s">
        <v>46</v>
      </c>
      <c r="P291" s="1" t="s">
        <v>29</v>
      </c>
      <c r="Q291" s="2" t="s">
        <v>30</v>
      </c>
      <c r="R291" s="1" t="s">
        <v>31</v>
      </c>
      <c r="S291" s="1"/>
      <c r="T291" s="1"/>
    </row>
    <row r="292" customFormat="false" ht="15" hidden="false" customHeight="false" outlineLevel="0" collapsed="false">
      <c r="A292" s="1" t="n">
        <v>2543</v>
      </c>
      <c r="B292" s="1" t="s">
        <v>810</v>
      </c>
      <c r="C292" s="1" t="s">
        <v>811</v>
      </c>
      <c r="D292" s="1" t="s">
        <v>20</v>
      </c>
      <c r="E292" s="1" t="s">
        <v>176</v>
      </c>
      <c r="F292" s="2" t="s">
        <v>812</v>
      </c>
      <c r="G292" s="2" t="s">
        <v>813</v>
      </c>
      <c r="H292" s="3" t="n">
        <v>25.09</v>
      </c>
      <c r="I292" s="1" t="s">
        <v>24</v>
      </c>
      <c r="J292" s="1"/>
      <c r="K292" s="1" t="s">
        <v>25</v>
      </c>
      <c r="L292" s="2" t="s">
        <v>1508</v>
      </c>
      <c r="M292" s="2" t="s">
        <v>1509</v>
      </c>
      <c r="N292" s="4" t="str">
        <f aca="false">VLOOKUP(M292,[1]Sheet1!$A$2:$A$426,1,FALSE())</f>
        <v>PDZA202141010000345628</v>
      </c>
      <c r="O292" s="2" t="s">
        <v>90</v>
      </c>
      <c r="P292" s="1" t="s">
        <v>29</v>
      </c>
      <c r="Q292" s="2" t="s">
        <v>30</v>
      </c>
      <c r="R292" s="1" t="s">
        <v>31</v>
      </c>
      <c r="S292" s="1"/>
      <c r="T292" s="1"/>
    </row>
    <row r="293" customFormat="false" ht="15" hidden="false" customHeight="false" outlineLevel="0" collapsed="false">
      <c r="A293" s="1" t="n">
        <v>2545</v>
      </c>
      <c r="B293" s="1" t="s">
        <v>902</v>
      </c>
      <c r="C293" s="1" t="s">
        <v>903</v>
      </c>
      <c r="D293" s="1" t="s">
        <v>20</v>
      </c>
      <c r="E293" s="1" t="s">
        <v>56</v>
      </c>
      <c r="F293" s="2" t="s">
        <v>904</v>
      </c>
      <c r="G293" s="2" t="s">
        <v>905</v>
      </c>
      <c r="H293" s="3" t="n">
        <v>71.7</v>
      </c>
      <c r="I293" s="1" t="s">
        <v>24</v>
      </c>
      <c r="J293" s="1"/>
      <c r="K293" s="1" t="s">
        <v>25</v>
      </c>
      <c r="L293" s="2" t="s">
        <v>1510</v>
      </c>
      <c r="M293" s="2" t="s">
        <v>1511</v>
      </c>
      <c r="N293" s="4" t="str">
        <f aca="false">VLOOKUP(M293,[1]Sheet1!$A$2:$A$426,1,FALSE())</f>
        <v>PDZA202141010000344534</v>
      </c>
      <c r="O293" s="2" t="s">
        <v>90</v>
      </c>
      <c r="P293" s="1" t="s">
        <v>29</v>
      </c>
      <c r="Q293" s="2" t="s">
        <v>30</v>
      </c>
      <c r="R293" s="1" t="s">
        <v>31</v>
      </c>
      <c r="S293" s="1"/>
      <c r="T293" s="1"/>
    </row>
    <row r="294" customFormat="false" ht="15" hidden="false" customHeight="false" outlineLevel="0" collapsed="false">
      <c r="A294" s="1" t="n">
        <v>2548</v>
      </c>
      <c r="B294" s="1" t="s">
        <v>1512</v>
      </c>
      <c r="C294" s="1" t="s">
        <v>1513</v>
      </c>
      <c r="D294" s="1" t="s">
        <v>20</v>
      </c>
      <c r="E294" s="1" t="s">
        <v>176</v>
      </c>
      <c r="F294" s="2" t="s">
        <v>1514</v>
      </c>
      <c r="G294" s="2" t="s">
        <v>1515</v>
      </c>
      <c r="H294" s="3" t="n">
        <v>339.74</v>
      </c>
      <c r="I294" s="1" t="s">
        <v>24</v>
      </c>
      <c r="J294" s="1"/>
      <c r="K294" s="1" t="s">
        <v>25</v>
      </c>
      <c r="L294" s="2" t="s">
        <v>1516</v>
      </c>
      <c r="M294" s="2" t="s">
        <v>1517</v>
      </c>
      <c r="N294" s="4" t="str">
        <f aca="false">VLOOKUP(M294,[1]Sheet1!$A$2:$A$426,1,FALSE())</f>
        <v>PDAA202141010000314385</v>
      </c>
      <c r="O294" s="2" t="s">
        <v>28</v>
      </c>
      <c r="P294" s="1" t="s">
        <v>29</v>
      </c>
      <c r="Q294" s="2" t="s">
        <v>30</v>
      </c>
      <c r="R294" s="1" t="s">
        <v>31</v>
      </c>
      <c r="S294" s="1"/>
      <c r="T294" s="1"/>
    </row>
    <row r="295" customFormat="false" ht="15" hidden="false" customHeight="false" outlineLevel="0" collapsed="false">
      <c r="A295" s="1" t="n">
        <v>2550</v>
      </c>
      <c r="B295" s="1" t="s">
        <v>639</v>
      </c>
      <c r="C295" s="1" t="s">
        <v>640</v>
      </c>
      <c r="D295" s="1" t="s">
        <v>20</v>
      </c>
      <c r="E295" s="1" t="s">
        <v>64</v>
      </c>
      <c r="F295" s="2" t="s">
        <v>641</v>
      </c>
      <c r="G295" s="2" t="s">
        <v>642</v>
      </c>
      <c r="H295" s="3" t="n">
        <v>100.37</v>
      </c>
      <c r="I295" s="1" t="s">
        <v>24</v>
      </c>
      <c r="J295" s="1"/>
      <c r="K295" s="1" t="s">
        <v>25</v>
      </c>
      <c r="L295" s="2" t="s">
        <v>1518</v>
      </c>
      <c r="M295" s="2" t="s">
        <v>1519</v>
      </c>
      <c r="N295" s="4" t="str">
        <f aca="false">VLOOKUP(M295,[1]Sheet1!$A$2:$A$426,1,FALSE())</f>
        <v>PDZA202141010000351760</v>
      </c>
      <c r="O295" s="2" t="s">
        <v>46</v>
      </c>
      <c r="P295" s="1" t="s">
        <v>29</v>
      </c>
      <c r="Q295" s="2" t="s">
        <v>30</v>
      </c>
      <c r="R295" s="1" t="s">
        <v>31</v>
      </c>
      <c r="S295" s="1"/>
      <c r="T295" s="1"/>
    </row>
    <row r="296" customFormat="false" ht="15" hidden="false" customHeight="false" outlineLevel="0" collapsed="false">
      <c r="A296" s="1" t="n">
        <v>2880</v>
      </c>
      <c r="B296" s="1" t="s">
        <v>1520</v>
      </c>
      <c r="C296" s="1" t="s">
        <v>1521</v>
      </c>
      <c r="D296" s="1" t="s">
        <v>20</v>
      </c>
      <c r="E296" s="1" t="s">
        <v>41</v>
      </c>
      <c r="F296" s="2" t="s">
        <v>1522</v>
      </c>
      <c r="G296" s="2" t="s">
        <v>1523</v>
      </c>
      <c r="H296" s="3" t="n">
        <v>124.81</v>
      </c>
      <c r="I296" s="1" t="s">
        <v>24</v>
      </c>
      <c r="J296" s="1"/>
      <c r="K296" s="1" t="s">
        <v>25</v>
      </c>
      <c r="L296" s="2" t="s">
        <v>1524</v>
      </c>
      <c r="M296" s="2" t="s">
        <v>1525</v>
      </c>
      <c r="N296" s="4" t="str">
        <f aca="false">VLOOKUP(M296,[1]Sheet1!$A$2:$A$426,1,FALSE())</f>
        <v>PDAA202141010000315884</v>
      </c>
      <c r="O296" s="2" t="s">
        <v>28</v>
      </c>
      <c r="P296" s="1" t="s">
        <v>29</v>
      </c>
      <c r="Q296" s="2" t="s">
        <v>30</v>
      </c>
      <c r="R296" s="1" t="s">
        <v>31</v>
      </c>
      <c r="S296" s="1"/>
      <c r="T296" s="1"/>
    </row>
    <row r="297" customFormat="false" ht="15" hidden="false" customHeight="false" outlineLevel="0" collapsed="false">
      <c r="A297" s="1" t="n">
        <v>2886</v>
      </c>
      <c r="B297" s="1" t="s">
        <v>1526</v>
      </c>
      <c r="C297" s="1" t="s">
        <v>1527</v>
      </c>
      <c r="D297" s="1" t="s">
        <v>20</v>
      </c>
      <c r="E297" s="1" t="s">
        <v>176</v>
      </c>
      <c r="F297" s="2" t="s">
        <v>1528</v>
      </c>
      <c r="G297" s="2" t="s">
        <v>1529</v>
      </c>
      <c r="H297" s="3" t="n">
        <v>64.53</v>
      </c>
      <c r="I297" s="1" t="s">
        <v>24</v>
      </c>
      <c r="J297" s="1"/>
      <c r="K297" s="1" t="s">
        <v>25</v>
      </c>
      <c r="L297" s="2" t="s">
        <v>1530</v>
      </c>
      <c r="M297" s="2" t="s">
        <v>1531</v>
      </c>
      <c r="N297" s="4" t="str">
        <f aca="false">VLOOKUP(M297,[1]Sheet1!$A$2:$A$426,1,FALSE())</f>
        <v>PDZA202141010000350660</v>
      </c>
      <c r="O297" s="2" t="s">
        <v>28</v>
      </c>
      <c r="P297" s="1" t="s">
        <v>29</v>
      </c>
      <c r="Q297" s="2" t="s">
        <v>30</v>
      </c>
      <c r="R297" s="1" t="s">
        <v>31</v>
      </c>
      <c r="S297" s="1"/>
      <c r="T297" s="1"/>
    </row>
    <row r="298" customFormat="false" ht="15" hidden="false" customHeight="false" outlineLevel="0" collapsed="false">
      <c r="A298" s="1" t="n">
        <v>2889</v>
      </c>
      <c r="B298" s="1" t="s">
        <v>62</v>
      </c>
      <c r="C298" s="1" t="s">
        <v>63</v>
      </c>
      <c r="D298" s="1" t="s">
        <v>20</v>
      </c>
      <c r="E298" s="1" t="s">
        <v>64</v>
      </c>
      <c r="F298" s="2" t="s">
        <v>65</v>
      </c>
      <c r="G298" s="2" t="s">
        <v>66</v>
      </c>
      <c r="H298" s="3" t="n">
        <v>28.67</v>
      </c>
      <c r="I298" s="1" t="s">
        <v>24</v>
      </c>
      <c r="J298" s="1"/>
      <c r="K298" s="1" t="s">
        <v>25</v>
      </c>
      <c r="L298" s="2" t="s">
        <v>1532</v>
      </c>
      <c r="M298" s="2" t="s">
        <v>1533</v>
      </c>
      <c r="N298" s="4" t="str">
        <f aca="false">VLOOKUP(M298,[1]Sheet1!$A$2:$A$426,1,FALSE())</f>
        <v>PDZA202141010000340065</v>
      </c>
      <c r="O298" s="2" t="s">
        <v>69</v>
      </c>
      <c r="P298" s="1" t="s">
        <v>29</v>
      </c>
      <c r="Q298" s="2" t="s">
        <v>30</v>
      </c>
      <c r="R298" s="1" t="s">
        <v>31</v>
      </c>
      <c r="S298" s="1"/>
      <c r="T298" s="1"/>
    </row>
    <row r="299" customFormat="false" ht="15" hidden="false" customHeight="false" outlineLevel="0" collapsed="false">
      <c r="A299" s="1" t="n">
        <v>2892</v>
      </c>
      <c r="B299" s="1" t="s">
        <v>1534</v>
      </c>
      <c r="C299" s="1" t="s">
        <v>1535</v>
      </c>
      <c r="D299" s="1" t="s">
        <v>20</v>
      </c>
      <c r="E299" s="1" t="s">
        <v>64</v>
      </c>
      <c r="F299" s="2" t="s">
        <v>1536</v>
      </c>
      <c r="G299" s="2" t="s">
        <v>1537</v>
      </c>
      <c r="H299" s="3" t="n">
        <v>273.59</v>
      </c>
      <c r="I299" s="1" t="s">
        <v>24</v>
      </c>
      <c r="J299" s="1"/>
      <c r="K299" s="1" t="s">
        <v>25</v>
      </c>
      <c r="L299" s="2" t="s">
        <v>1538</v>
      </c>
      <c r="M299" s="2" t="s">
        <v>1539</v>
      </c>
      <c r="N299" s="4" t="str">
        <f aca="false">VLOOKUP(M299,[1]Sheet1!$A$2:$A$426,1,FALSE())</f>
        <v>PDAA202141010000310690</v>
      </c>
      <c r="O299" s="2" t="s">
        <v>90</v>
      </c>
      <c r="P299" s="1" t="s">
        <v>29</v>
      </c>
      <c r="Q299" s="2" t="s">
        <v>30</v>
      </c>
      <c r="R299" s="1" t="s">
        <v>31</v>
      </c>
      <c r="S299" s="1"/>
      <c r="T299" s="1"/>
    </row>
    <row r="300" customFormat="false" ht="15" hidden="false" customHeight="false" outlineLevel="0" collapsed="false">
      <c r="A300" s="1" t="n">
        <v>2894</v>
      </c>
      <c r="B300" s="1" t="s">
        <v>125</v>
      </c>
      <c r="C300" s="1" t="s">
        <v>126</v>
      </c>
      <c r="D300" s="1" t="s">
        <v>20</v>
      </c>
      <c r="E300" s="1" t="s">
        <v>64</v>
      </c>
      <c r="F300" s="2" t="s">
        <v>127</v>
      </c>
      <c r="G300" s="2" t="s">
        <v>128</v>
      </c>
      <c r="H300" s="3" t="n">
        <v>88.7</v>
      </c>
      <c r="I300" s="1" t="s">
        <v>24</v>
      </c>
      <c r="J300" s="1"/>
      <c r="K300" s="1" t="s">
        <v>25</v>
      </c>
      <c r="L300" s="2" t="s">
        <v>1540</v>
      </c>
      <c r="M300" s="2" t="s">
        <v>1541</v>
      </c>
      <c r="N300" s="4" t="str">
        <f aca="false">VLOOKUP(M300,[1]Sheet1!$A$2:$A$426,1,FALSE())</f>
        <v>PDAA202141010000308606</v>
      </c>
      <c r="O300" s="2" t="s">
        <v>61</v>
      </c>
      <c r="P300" s="1" t="s">
        <v>29</v>
      </c>
      <c r="Q300" s="2" t="s">
        <v>30</v>
      </c>
      <c r="R300" s="1" t="s">
        <v>31</v>
      </c>
      <c r="S300" s="1"/>
      <c r="T300" s="1"/>
    </row>
    <row r="301" customFormat="false" ht="15" hidden="false" customHeight="false" outlineLevel="0" collapsed="false">
      <c r="A301" s="1" t="n">
        <v>2895</v>
      </c>
      <c r="B301" s="1" t="s">
        <v>1542</v>
      </c>
      <c r="C301" s="1" t="s">
        <v>1543</v>
      </c>
      <c r="D301" s="1" t="s">
        <v>20</v>
      </c>
      <c r="E301" s="1" t="s">
        <v>176</v>
      </c>
      <c r="F301" s="2" t="s">
        <v>1544</v>
      </c>
      <c r="G301" s="2" t="s">
        <v>1545</v>
      </c>
      <c r="H301" s="3" t="n">
        <v>386.06</v>
      </c>
      <c r="I301" s="1" t="s">
        <v>24</v>
      </c>
      <c r="J301" s="1"/>
      <c r="K301" s="1" t="s">
        <v>25</v>
      </c>
      <c r="L301" s="2" t="s">
        <v>1546</v>
      </c>
      <c r="M301" s="2" t="s">
        <v>1547</v>
      </c>
      <c r="N301" s="4" t="str">
        <f aca="false">VLOOKUP(M301,[1]Sheet1!$A$2:$A$426,1,FALSE())</f>
        <v>PDAA202141010000312252</v>
      </c>
      <c r="O301" s="2" t="s">
        <v>90</v>
      </c>
      <c r="P301" s="1" t="s">
        <v>29</v>
      </c>
      <c r="Q301" s="2" t="s">
        <v>30</v>
      </c>
      <c r="R301" s="1" t="s">
        <v>31</v>
      </c>
      <c r="S301" s="1"/>
      <c r="T301" s="1"/>
    </row>
    <row r="302" customFormat="false" ht="15" hidden="false" customHeight="false" outlineLevel="0" collapsed="false">
      <c r="A302" s="1" t="n">
        <v>2898</v>
      </c>
      <c r="B302" s="1" t="s">
        <v>1548</v>
      </c>
      <c r="C302" s="1" t="s">
        <v>1549</v>
      </c>
      <c r="D302" s="1" t="s">
        <v>20</v>
      </c>
      <c r="E302" s="1" t="s">
        <v>34</v>
      </c>
      <c r="F302" s="2" t="s">
        <v>1550</v>
      </c>
      <c r="G302" s="2" t="s">
        <v>1551</v>
      </c>
      <c r="H302" s="3" t="n">
        <v>196.01</v>
      </c>
      <c r="I302" s="1" t="s">
        <v>24</v>
      </c>
      <c r="J302" s="1"/>
      <c r="K302" s="1" t="s">
        <v>25</v>
      </c>
      <c r="L302" s="2" t="s">
        <v>1552</v>
      </c>
      <c r="M302" s="2" t="s">
        <v>1553</v>
      </c>
      <c r="N302" s="4" t="str">
        <f aca="false">VLOOKUP(M302,[1]Sheet1!$A$2:$A$426,1,FALSE())</f>
        <v>PDAA202141010000315853</v>
      </c>
      <c r="O302" s="2" t="s">
        <v>28</v>
      </c>
      <c r="P302" s="1" t="s">
        <v>29</v>
      </c>
      <c r="Q302" s="2" t="s">
        <v>30</v>
      </c>
      <c r="R302" s="1" t="s">
        <v>31</v>
      </c>
      <c r="S302" s="1"/>
      <c r="T302" s="1"/>
    </row>
    <row r="303" customFormat="false" ht="15" hidden="false" customHeight="false" outlineLevel="0" collapsed="false">
      <c r="A303" s="1" t="n">
        <v>2902</v>
      </c>
      <c r="B303" s="1" t="s">
        <v>1554</v>
      </c>
      <c r="C303" s="1" t="s">
        <v>1555</v>
      </c>
      <c r="D303" s="1" t="s">
        <v>20</v>
      </c>
      <c r="E303" s="1" t="s">
        <v>1556</v>
      </c>
      <c r="F303" s="2" t="s">
        <v>1557</v>
      </c>
      <c r="G303" s="2" t="s">
        <v>1558</v>
      </c>
      <c r="H303" s="3" t="n">
        <v>88.96</v>
      </c>
      <c r="I303" s="1" t="s">
        <v>24</v>
      </c>
      <c r="J303" s="1"/>
      <c r="K303" s="1" t="s">
        <v>25</v>
      </c>
      <c r="L303" s="2" t="s">
        <v>1559</v>
      </c>
      <c r="M303" s="2" t="s">
        <v>1560</v>
      </c>
      <c r="N303" s="4" t="str">
        <f aca="false">VLOOKUP(M303,[1]Sheet1!$A$2:$A$426,1,FALSE())</f>
        <v>PDAA202141010000315233</v>
      </c>
      <c r="O303" s="2" t="s">
        <v>28</v>
      </c>
      <c r="P303" s="1" t="s">
        <v>29</v>
      </c>
      <c r="Q303" s="2" t="s">
        <v>30</v>
      </c>
      <c r="R303" s="1" t="s">
        <v>31</v>
      </c>
      <c r="S303" s="1"/>
      <c r="T303" s="1"/>
    </row>
    <row r="304" customFormat="false" ht="15" hidden="false" customHeight="false" outlineLevel="0" collapsed="false">
      <c r="A304" s="1" t="n">
        <v>2905</v>
      </c>
      <c r="B304" s="1" t="s">
        <v>1561</v>
      </c>
      <c r="C304" s="1" t="s">
        <v>1562</v>
      </c>
      <c r="D304" s="1" t="s">
        <v>20</v>
      </c>
      <c r="E304" s="1" t="s">
        <v>49</v>
      </c>
      <c r="F304" s="2" t="s">
        <v>1563</v>
      </c>
      <c r="G304" s="2" t="s">
        <v>1564</v>
      </c>
      <c r="H304" s="3" t="n">
        <v>25.09</v>
      </c>
      <c r="I304" s="1" t="s">
        <v>24</v>
      </c>
      <c r="J304" s="1"/>
      <c r="K304" s="1" t="s">
        <v>25</v>
      </c>
      <c r="L304" s="2" t="s">
        <v>1565</v>
      </c>
      <c r="M304" s="2" t="s">
        <v>1566</v>
      </c>
      <c r="N304" s="4" t="str">
        <f aca="false">VLOOKUP(M304,[1]Sheet1!$A$2:$A$426,1,FALSE())</f>
        <v>PDZA202141010000339736</v>
      </c>
      <c r="O304" s="2" t="s">
        <v>69</v>
      </c>
      <c r="P304" s="1" t="s">
        <v>29</v>
      </c>
      <c r="Q304" s="2" t="s">
        <v>30</v>
      </c>
      <c r="R304" s="1" t="s">
        <v>31</v>
      </c>
      <c r="S304" s="1"/>
      <c r="T304" s="1"/>
    </row>
    <row r="305" customFormat="false" ht="15" hidden="false" customHeight="false" outlineLevel="0" collapsed="false">
      <c r="A305" s="1" t="n">
        <v>2907</v>
      </c>
      <c r="B305" s="1" t="s">
        <v>1567</v>
      </c>
      <c r="C305" s="1" t="s">
        <v>1568</v>
      </c>
      <c r="D305" s="1" t="s">
        <v>20</v>
      </c>
      <c r="E305" s="1" t="s">
        <v>1569</v>
      </c>
      <c r="F305" s="2" t="s">
        <v>1570</v>
      </c>
      <c r="G305" s="2" t="s">
        <v>1571</v>
      </c>
      <c r="H305" s="3" t="n">
        <v>81.56</v>
      </c>
      <c r="I305" s="1" t="s">
        <v>24</v>
      </c>
      <c r="J305" s="1"/>
      <c r="K305" s="1" t="s">
        <v>25</v>
      </c>
      <c r="L305" s="2" t="s">
        <v>1572</v>
      </c>
      <c r="M305" s="2" t="s">
        <v>1573</v>
      </c>
      <c r="N305" s="4" t="str">
        <f aca="false">VLOOKUP(M305,[1]Sheet1!$A$2:$A$426,1,FALSE())</f>
        <v>PDZA202141010000350132</v>
      </c>
      <c r="O305" s="2" t="s">
        <v>28</v>
      </c>
      <c r="P305" s="1" t="s">
        <v>29</v>
      </c>
      <c r="Q305" s="2" t="s">
        <v>30</v>
      </c>
      <c r="R305" s="1" t="s">
        <v>31</v>
      </c>
      <c r="S305" s="1"/>
      <c r="T305" s="1"/>
    </row>
    <row r="306" customFormat="false" ht="15" hidden="false" customHeight="false" outlineLevel="0" collapsed="false">
      <c r="A306" s="1" t="n">
        <v>2915</v>
      </c>
      <c r="B306" s="1" t="s">
        <v>1574</v>
      </c>
      <c r="C306" s="1" t="s">
        <v>1173</v>
      </c>
      <c r="D306" s="1" t="s">
        <v>20</v>
      </c>
      <c r="E306" s="1" t="s">
        <v>34</v>
      </c>
      <c r="F306" s="2" t="s">
        <v>1174</v>
      </c>
      <c r="G306" s="2" t="s">
        <v>1175</v>
      </c>
      <c r="H306" s="3" t="n">
        <v>466.5</v>
      </c>
      <c r="I306" s="1" t="s">
        <v>24</v>
      </c>
      <c r="J306" s="1"/>
      <c r="K306" s="1" t="s">
        <v>25</v>
      </c>
      <c r="L306" s="2" t="s">
        <v>1575</v>
      </c>
      <c r="M306" s="2" t="s">
        <v>1576</v>
      </c>
      <c r="N306" s="4" t="str">
        <f aca="false">VLOOKUP(M306,[1]Sheet1!$A$2:$A$426,1,FALSE())</f>
        <v>PDAA202141010000306953</v>
      </c>
      <c r="O306" s="2" t="s">
        <v>69</v>
      </c>
      <c r="P306" s="1" t="s">
        <v>29</v>
      </c>
      <c r="Q306" s="2" t="s">
        <v>30</v>
      </c>
      <c r="R306" s="1" t="s">
        <v>31</v>
      </c>
      <c r="S306" s="1"/>
      <c r="T306" s="1"/>
    </row>
    <row r="307" customFormat="false" ht="15" hidden="false" customHeight="false" outlineLevel="0" collapsed="false">
      <c r="A307" s="1" t="n">
        <v>2920</v>
      </c>
      <c r="B307" s="1" t="s">
        <v>1577</v>
      </c>
      <c r="C307" s="1" t="s">
        <v>1578</v>
      </c>
      <c r="D307" s="1" t="s">
        <v>20</v>
      </c>
      <c r="E307" s="1" t="s">
        <v>1579</v>
      </c>
      <c r="F307" s="2" t="s">
        <v>1580</v>
      </c>
      <c r="G307" s="2" t="s">
        <v>1581</v>
      </c>
      <c r="H307" s="3" t="n">
        <v>65.38</v>
      </c>
      <c r="I307" s="1" t="s">
        <v>24</v>
      </c>
      <c r="J307" s="1"/>
      <c r="K307" s="1" t="s">
        <v>25</v>
      </c>
      <c r="L307" s="2" t="s">
        <v>1582</v>
      </c>
      <c r="M307" s="2" t="s">
        <v>1583</v>
      </c>
      <c r="N307" s="4" t="str">
        <f aca="false">VLOOKUP(M307,[1]Sheet1!$A$2:$A$426,1,FALSE())</f>
        <v>PDZA202141010000350124</v>
      </c>
      <c r="O307" s="2" t="s">
        <v>28</v>
      </c>
      <c r="P307" s="1" t="s">
        <v>29</v>
      </c>
      <c r="Q307" s="2" t="s">
        <v>30</v>
      </c>
      <c r="R307" s="1" t="s">
        <v>31</v>
      </c>
      <c r="S307" s="1"/>
      <c r="T307" s="1"/>
    </row>
    <row r="308" customFormat="false" ht="15" hidden="false" customHeight="false" outlineLevel="0" collapsed="false">
      <c r="A308" s="1" t="n">
        <v>2923</v>
      </c>
      <c r="B308" s="1" t="s">
        <v>1584</v>
      </c>
      <c r="C308" s="1" t="s">
        <v>1585</v>
      </c>
      <c r="D308" s="1" t="s">
        <v>20</v>
      </c>
      <c r="E308" s="1" t="s">
        <v>693</v>
      </c>
      <c r="F308" s="2" t="s">
        <v>1586</v>
      </c>
      <c r="G308" s="2" t="s">
        <v>1587</v>
      </c>
      <c r="H308" s="3" t="n">
        <v>100.5</v>
      </c>
      <c r="I308" s="1" t="s">
        <v>24</v>
      </c>
      <c r="J308" s="1"/>
      <c r="K308" s="1" t="s">
        <v>25</v>
      </c>
      <c r="L308" s="2" t="s">
        <v>1588</v>
      </c>
      <c r="M308" s="2" t="s">
        <v>1589</v>
      </c>
      <c r="N308" s="4" t="str">
        <f aca="false">VLOOKUP(M308,[1]Sheet1!$A$2:$A$426,1,FALSE())</f>
        <v>PDAA202141010000304407</v>
      </c>
      <c r="O308" s="2" t="s">
        <v>529</v>
      </c>
      <c r="P308" s="1" t="s">
        <v>29</v>
      </c>
      <c r="Q308" s="2" t="s">
        <v>30</v>
      </c>
      <c r="R308" s="1" t="s">
        <v>31</v>
      </c>
      <c r="S308" s="1"/>
      <c r="T308" s="1"/>
    </row>
    <row r="309" customFormat="false" ht="15" hidden="false" customHeight="false" outlineLevel="0" collapsed="false">
      <c r="A309" s="1" t="n">
        <v>2925</v>
      </c>
      <c r="B309" s="1" t="s">
        <v>346</v>
      </c>
      <c r="C309" s="1" t="s">
        <v>347</v>
      </c>
      <c r="D309" s="1" t="s">
        <v>20</v>
      </c>
      <c r="E309" s="1" t="s">
        <v>348</v>
      </c>
      <c r="F309" s="2" t="s">
        <v>349</v>
      </c>
      <c r="G309" s="2" t="s">
        <v>350</v>
      </c>
      <c r="H309" s="3" t="n">
        <v>432.71</v>
      </c>
      <c r="I309" s="1" t="s">
        <v>24</v>
      </c>
      <c r="J309" s="1"/>
      <c r="K309" s="1" t="s">
        <v>25</v>
      </c>
      <c r="L309" s="2" t="s">
        <v>1590</v>
      </c>
      <c r="M309" s="2" t="s">
        <v>1591</v>
      </c>
      <c r="N309" s="4" t="str">
        <f aca="false">VLOOKUP(M309,[1]Sheet1!$A$2:$A$426,1,FALSE())</f>
        <v>PDAA202141010000314297</v>
      </c>
      <c r="O309" s="2" t="s">
        <v>28</v>
      </c>
      <c r="P309" s="1" t="s">
        <v>29</v>
      </c>
      <c r="Q309" s="2" t="s">
        <v>30</v>
      </c>
      <c r="R309" s="1" t="s">
        <v>31</v>
      </c>
      <c r="S309" s="1"/>
      <c r="T309" s="1"/>
    </row>
    <row r="310" customFormat="false" ht="15" hidden="false" customHeight="false" outlineLevel="0" collapsed="false">
      <c r="A310" s="1" t="n">
        <v>2941</v>
      </c>
      <c r="B310" s="1" t="s">
        <v>411</v>
      </c>
      <c r="C310" s="1" t="s">
        <v>412</v>
      </c>
      <c r="D310" s="1" t="s">
        <v>20</v>
      </c>
      <c r="E310" s="1" t="s">
        <v>64</v>
      </c>
      <c r="F310" s="2" t="s">
        <v>413</v>
      </c>
      <c r="G310" s="2" t="s">
        <v>414</v>
      </c>
      <c r="H310" s="3" t="n">
        <v>101.37</v>
      </c>
      <c r="I310" s="1" t="s">
        <v>24</v>
      </c>
      <c r="J310" s="1"/>
      <c r="K310" s="1" t="s">
        <v>25</v>
      </c>
      <c r="L310" s="2" t="s">
        <v>1592</v>
      </c>
      <c r="M310" s="2" t="s">
        <v>1593</v>
      </c>
      <c r="N310" s="4" t="str">
        <f aca="false">VLOOKUP(M310,[1]Sheet1!$A$2:$A$426,1,FALSE())</f>
        <v>PDAA202141010000305191</v>
      </c>
      <c r="O310" s="2" t="s">
        <v>69</v>
      </c>
      <c r="P310" s="1" t="s">
        <v>29</v>
      </c>
      <c r="Q310" s="2" t="s">
        <v>30</v>
      </c>
      <c r="R310" s="1" t="s">
        <v>31</v>
      </c>
      <c r="S310" s="1"/>
      <c r="T310" s="1"/>
    </row>
    <row r="311" customFormat="false" ht="15" hidden="false" customHeight="false" outlineLevel="0" collapsed="false">
      <c r="A311" s="1" t="n">
        <v>2942</v>
      </c>
      <c r="B311" s="1" t="s">
        <v>1463</v>
      </c>
      <c r="C311" s="1" t="s">
        <v>1464</v>
      </c>
      <c r="D311" s="1" t="s">
        <v>20</v>
      </c>
      <c r="E311" s="1" t="s">
        <v>41</v>
      </c>
      <c r="F311" s="2" t="s">
        <v>1465</v>
      </c>
      <c r="G311" s="2" t="s">
        <v>1466</v>
      </c>
      <c r="H311" s="3" t="n">
        <v>64.52</v>
      </c>
      <c r="I311" s="1" t="s">
        <v>24</v>
      </c>
      <c r="J311" s="1"/>
      <c r="K311" s="1" t="s">
        <v>25</v>
      </c>
      <c r="L311" s="2" t="s">
        <v>1594</v>
      </c>
      <c r="M311" s="2" t="s">
        <v>1595</v>
      </c>
      <c r="N311" s="4" t="str">
        <f aca="false">VLOOKUP(M311,[1]Sheet1!$A$2:$A$426,1,FALSE())</f>
        <v>PDZA202141010000348521</v>
      </c>
      <c r="O311" s="2" t="s">
        <v>28</v>
      </c>
      <c r="P311" s="1" t="s">
        <v>29</v>
      </c>
      <c r="Q311" s="2" t="s">
        <v>30</v>
      </c>
      <c r="R311" s="1" t="s">
        <v>31</v>
      </c>
      <c r="S311" s="1"/>
      <c r="T311" s="1"/>
    </row>
    <row r="312" customFormat="false" ht="15" hidden="false" customHeight="false" outlineLevel="0" collapsed="false">
      <c r="A312" s="1" t="n">
        <v>2958</v>
      </c>
      <c r="B312" s="1" t="s">
        <v>1596</v>
      </c>
      <c r="C312" s="1" t="s">
        <v>1597</v>
      </c>
      <c r="D312" s="1" t="s">
        <v>20</v>
      </c>
      <c r="E312" s="1" t="s">
        <v>64</v>
      </c>
      <c r="F312" s="2" t="s">
        <v>1598</v>
      </c>
      <c r="G312" s="2" t="s">
        <v>1599</v>
      </c>
      <c r="H312" s="3" t="n">
        <v>198.2</v>
      </c>
      <c r="I312" s="1" t="s">
        <v>24</v>
      </c>
      <c r="J312" s="1"/>
      <c r="K312" s="1" t="s">
        <v>25</v>
      </c>
      <c r="L312" s="2" t="s">
        <v>1600</v>
      </c>
      <c r="M312" s="2" t="s">
        <v>1601</v>
      </c>
      <c r="N312" s="4" t="str">
        <f aca="false">VLOOKUP(M312,[1]Sheet1!$A$2:$A$426,1,FALSE())</f>
        <v>PDAA202141010000317066</v>
      </c>
      <c r="O312" s="2" t="s">
        <v>46</v>
      </c>
      <c r="P312" s="1" t="s">
        <v>29</v>
      </c>
      <c r="Q312" s="2" t="s">
        <v>30</v>
      </c>
      <c r="R312" s="1" t="s">
        <v>31</v>
      </c>
      <c r="S312" s="1"/>
      <c r="T312" s="1"/>
    </row>
    <row r="313" customFormat="false" ht="15" hidden="false" customHeight="false" outlineLevel="0" collapsed="false">
      <c r="A313" s="1" t="n">
        <v>2959</v>
      </c>
      <c r="B313" s="1" t="s">
        <v>1602</v>
      </c>
      <c r="C313" s="1" t="s">
        <v>1603</v>
      </c>
      <c r="D313" s="1" t="s">
        <v>20</v>
      </c>
      <c r="E313" s="1" t="s">
        <v>176</v>
      </c>
      <c r="F313" s="2" t="s">
        <v>1604</v>
      </c>
      <c r="G313" s="2" t="s">
        <v>1605</v>
      </c>
      <c r="H313" s="3" t="n">
        <v>153.38</v>
      </c>
      <c r="I313" s="1" t="s">
        <v>24</v>
      </c>
      <c r="J313" s="1"/>
      <c r="K313" s="1" t="s">
        <v>25</v>
      </c>
      <c r="L313" s="2" t="s">
        <v>1606</v>
      </c>
      <c r="M313" s="2" t="s">
        <v>1607</v>
      </c>
      <c r="N313" s="4" t="str">
        <f aca="false">VLOOKUP(M313,[1]Sheet1!$A$2:$A$426,1,FALSE())</f>
        <v>PDAA202141010000306984</v>
      </c>
      <c r="O313" s="2" t="s">
        <v>69</v>
      </c>
      <c r="P313" s="1" t="s">
        <v>29</v>
      </c>
      <c r="Q313" s="2" t="s">
        <v>30</v>
      </c>
      <c r="R313" s="1" t="s">
        <v>31</v>
      </c>
      <c r="S313" s="1"/>
      <c r="T313" s="1"/>
    </row>
    <row r="314" customFormat="false" ht="15" hidden="false" customHeight="false" outlineLevel="0" collapsed="false">
      <c r="A314" s="1" t="n">
        <v>2968</v>
      </c>
      <c r="B314" s="1" t="s">
        <v>645</v>
      </c>
      <c r="C314" s="1" t="s">
        <v>646</v>
      </c>
      <c r="D314" s="1" t="s">
        <v>20</v>
      </c>
      <c r="E314" s="1" t="s">
        <v>493</v>
      </c>
      <c r="F314" s="2" t="s">
        <v>647</v>
      </c>
      <c r="G314" s="2" t="s">
        <v>648</v>
      </c>
      <c r="H314" s="3" t="n">
        <v>80.66</v>
      </c>
      <c r="I314" s="1" t="s">
        <v>24</v>
      </c>
      <c r="J314" s="1"/>
      <c r="K314" s="1" t="s">
        <v>25</v>
      </c>
      <c r="L314" s="2" t="s">
        <v>1608</v>
      </c>
      <c r="M314" s="2" t="s">
        <v>1609</v>
      </c>
      <c r="N314" s="4" t="str">
        <f aca="false">VLOOKUP(M314,[1]Sheet1!$A$2:$A$426,1,FALSE())</f>
        <v>PDZA202141010000353668</v>
      </c>
      <c r="O314" s="2" t="s">
        <v>46</v>
      </c>
      <c r="P314" s="1" t="s">
        <v>29</v>
      </c>
      <c r="Q314" s="2" t="s">
        <v>30</v>
      </c>
      <c r="R314" s="1" t="s">
        <v>31</v>
      </c>
      <c r="S314" s="1"/>
      <c r="T314" s="1"/>
    </row>
    <row r="315" customFormat="false" ht="15" hidden="false" customHeight="false" outlineLevel="0" collapsed="false">
      <c r="A315" s="1" t="n">
        <v>2971</v>
      </c>
      <c r="B315" s="1" t="s">
        <v>1449</v>
      </c>
      <c r="C315" s="1" t="s">
        <v>1450</v>
      </c>
      <c r="D315" s="1" t="s">
        <v>20</v>
      </c>
      <c r="E315" s="1" t="s">
        <v>387</v>
      </c>
      <c r="F315" s="2" t="s">
        <v>1451</v>
      </c>
      <c r="G315" s="2" t="s">
        <v>1452</v>
      </c>
      <c r="H315" s="3" t="n">
        <v>25.09</v>
      </c>
      <c r="I315" s="1" t="s">
        <v>24</v>
      </c>
      <c r="J315" s="1"/>
      <c r="K315" s="1" t="s">
        <v>25</v>
      </c>
      <c r="L315" s="2" t="s">
        <v>1610</v>
      </c>
      <c r="M315" s="2" t="s">
        <v>1611</v>
      </c>
      <c r="N315" s="4" t="str">
        <f aca="false">VLOOKUP(M315,[1]Sheet1!$A$2:$A$426,1,FALSE())</f>
        <v>PDZA202141010000340055</v>
      </c>
      <c r="O315" s="2" t="s">
        <v>69</v>
      </c>
      <c r="P315" s="1" t="s">
        <v>29</v>
      </c>
      <c r="Q315" s="2" t="s">
        <v>30</v>
      </c>
      <c r="R315" s="1" t="s">
        <v>31</v>
      </c>
      <c r="S315" s="1"/>
      <c r="T315" s="1"/>
    </row>
    <row r="316" customFormat="false" ht="15" hidden="false" customHeight="false" outlineLevel="0" collapsed="false">
      <c r="A316" s="1" t="n">
        <v>2972</v>
      </c>
      <c r="B316" s="1" t="s">
        <v>1612</v>
      </c>
      <c r="C316" s="1" t="s">
        <v>1613</v>
      </c>
      <c r="D316" s="1" t="s">
        <v>20</v>
      </c>
      <c r="E316" s="1" t="s">
        <v>56</v>
      </c>
      <c r="F316" s="2" t="s">
        <v>1614</v>
      </c>
      <c r="G316" s="2" t="s">
        <v>1615</v>
      </c>
      <c r="H316" s="3" t="n">
        <v>536.66</v>
      </c>
      <c r="I316" s="1" t="s">
        <v>24</v>
      </c>
      <c r="J316" s="1"/>
      <c r="K316" s="1" t="s">
        <v>25</v>
      </c>
      <c r="L316" s="2" t="s">
        <v>1616</v>
      </c>
      <c r="M316" s="2" t="s">
        <v>1617</v>
      </c>
      <c r="N316" s="4" t="str">
        <f aca="false">VLOOKUP(M316,[1]Sheet1!$A$2:$A$426,1,FALSE())</f>
        <v>PDAA202141010000318357</v>
      </c>
      <c r="O316" s="2" t="s">
        <v>46</v>
      </c>
      <c r="P316" s="1" t="s">
        <v>29</v>
      </c>
      <c r="Q316" s="2" t="s">
        <v>30</v>
      </c>
      <c r="R316" s="1" t="s">
        <v>31</v>
      </c>
      <c r="S316" s="1"/>
      <c r="T316" s="1"/>
    </row>
    <row r="317" customFormat="false" ht="15" hidden="false" customHeight="false" outlineLevel="0" collapsed="false">
      <c r="A317" s="1" t="n">
        <v>2979</v>
      </c>
      <c r="B317" s="1" t="s">
        <v>770</v>
      </c>
      <c r="C317" s="1" t="s">
        <v>771</v>
      </c>
      <c r="D317" s="1" t="s">
        <v>20</v>
      </c>
      <c r="E317" s="1" t="s">
        <v>85</v>
      </c>
      <c r="F317" s="2" t="s">
        <v>772</v>
      </c>
      <c r="G317" s="2" t="s">
        <v>773</v>
      </c>
      <c r="H317" s="3" t="n">
        <v>25.09</v>
      </c>
      <c r="I317" s="1" t="s">
        <v>24</v>
      </c>
      <c r="J317" s="1"/>
      <c r="K317" s="1" t="s">
        <v>25</v>
      </c>
      <c r="L317" s="2" t="s">
        <v>1618</v>
      </c>
      <c r="M317" s="2" t="s">
        <v>1619</v>
      </c>
      <c r="N317" s="4" t="str">
        <f aca="false">VLOOKUP(M317,[1]Sheet1!$A$2:$A$426,1,FALSE())</f>
        <v>PDZA202141010000343486</v>
      </c>
      <c r="O317" s="2" t="s">
        <v>90</v>
      </c>
      <c r="P317" s="1" t="s">
        <v>29</v>
      </c>
      <c r="Q317" s="2" t="s">
        <v>30</v>
      </c>
      <c r="R317" s="1" t="s">
        <v>31</v>
      </c>
      <c r="S317" s="1"/>
      <c r="T317" s="1"/>
    </row>
    <row r="318" customFormat="false" ht="15" hidden="false" customHeight="false" outlineLevel="0" collapsed="false">
      <c r="A318" s="1" t="n">
        <v>2982</v>
      </c>
      <c r="B318" s="1" t="s">
        <v>1337</v>
      </c>
      <c r="C318" s="1" t="s">
        <v>1338</v>
      </c>
      <c r="D318" s="1" t="s">
        <v>20</v>
      </c>
      <c r="E318" s="1" t="s">
        <v>64</v>
      </c>
      <c r="F318" s="2" t="s">
        <v>1339</v>
      </c>
      <c r="G318" s="2" t="s">
        <v>1340</v>
      </c>
      <c r="H318" s="3" t="n">
        <v>252.2</v>
      </c>
      <c r="I318" s="1" t="s">
        <v>24</v>
      </c>
      <c r="J318" s="1"/>
      <c r="K318" s="1" t="s">
        <v>25</v>
      </c>
      <c r="L318" s="2" t="s">
        <v>1620</v>
      </c>
      <c r="M318" s="2" t="s">
        <v>1621</v>
      </c>
      <c r="N318" s="4" t="str">
        <f aca="false">VLOOKUP(M318,[1]Sheet1!$A$2:$A$426,1,FALSE())</f>
        <v>PDAA202141010000304516</v>
      </c>
      <c r="O318" s="2" t="s">
        <v>529</v>
      </c>
      <c r="P318" s="1" t="s">
        <v>29</v>
      </c>
      <c r="Q318" s="2" t="s">
        <v>30</v>
      </c>
      <c r="R318" s="1" t="s">
        <v>31</v>
      </c>
      <c r="S318" s="1"/>
      <c r="T318" s="1"/>
    </row>
    <row r="319" customFormat="false" ht="15" hidden="false" customHeight="false" outlineLevel="0" collapsed="false">
      <c r="A319" s="1" t="n">
        <v>2985</v>
      </c>
      <c r="B319" s="1" t="s">
        <v>1622</v>
      </c>
      <c r="C319" s="1" t="s">
        <v>1623</v>
      </c>
      <c r="D319" s="1" t="s">
        <v>20</v>
      </c>
      <c r="E319" s="1" t="s">
        <v>34</v>
      </c>
      <c r="F319" s="2" t="s">
        <v>1624</v>
      </c>
      <c r="G319" s="2" t="s">
        <v>1625</v>
      </c>
      <c r="H319" s="3" t="n">
        <v>77.86</v>
      </c>
      <c r="I319" s="1" t="s">
        <v>24</v>
      </c>
      <c r="J319" s="1"/>
      <c r="K319" s="1" t="s">
        <v>25</v>
      </c>
      <c r="L319" s="2" t="s">
        <v>1626</v>
      </c>
      <c r="M319" s="2" t="s">
        <v>1627</v>
      </c>
      <c r="N319" s="4" t="str">
        <f aca="false">VLOOKUP(M319,[1]Sheet1!$A$2:$A$426,1,FALSE())</f>
        <v>PDAA202141010000316591</v>
      </c>
      <c r="O319" s="2" t="s">
        <v>28</v>
      </c>
      <c r="P319" s="1" t="s">
        <v>29</v>
      </c>
      <c r="Q319" s="2" t="s">
        <v>30</v>
      </c>
      <c r="R319" s="1" t="s">
        <v>31</v>
      </c>
      <c r="S319" s="1"/>
      <c r="T319" s="1"/>
    </row>
    <row r="320" customFormat="false" ht="15" hidden="false" customHeight="false" outlineLevel="0" collapsed="false">
      <c r="A320" s="1" t="n">
        <v>2986</v>
      </c>
      <c r="B320" s="1" t="s">
        <v>1628</v>
      </c>
      <c r="C320" s="1" t="s">
        <v>1629</v>
      </c>
      <c r="D320" s="1" t="s">
        <v>20</v>
      </c>
      <c r="E320" s="1" t="s">
        <v>49</v>
      </c>
      <c r="F320" s="2" t="s">
        <v>1630</v>
      </c>
      <c r="G320" s="2" t="s">
        <v>1631</v>
      </c>
      <c r="H320" s="3" t="n">
        <v>29.06</v>
      </c>
      <c r="I320" s="1" t="s">
        <v>24</v>
      </c>
      <c r="J320" s="1"/>
      <c r="K320" s="1" t="s">
        <v>25</v>
      </c>
      <c r="L320" s="2" t="s">
        <v>1632</v>
      </c>
      <c r="M320" s="2" t="s">
        <v>1633</v>
      </c>
      <c r="N320" s="4" t="str">
        <f aca="false">VLOOKUP(M320,[1]Sheet1!$A$2:$A$426,1,FALSE())</f>
        <v>PDZA202141010000342948</v>
      </c>
      <c r="O320" s="2" t="s">
        <v>61</v>
      </c>
      <c r="P320" s="1" t="s">
        <v>29</v>
      </c>
      <c r="Q320" s="2" t="s">
        <v>30</v>
      </c>
      <c r="R320" s="1" t="s">
        <v>31</v>
      </c>
      <c r="S320" s="1"/>
      <c r="T320" s="1"/>
    </row>
    <row r="321" customFormat="false" ht="15" hidden="false" customHeight="false" outlineLevel="0" collapsed="false">
      <c r="A321" s="1" t="n">
        <v>2990</v>
      </c>
      <c r="B321" s="1" t="s">
        <v>184</v>
      </c>
      <c r="C321" s="1" t="s">
        <v>185</v>
      </c>
      <c r="D321" s="1" t="s">
        <v>20</v>
      </c>
      <c r="E321" s="1" t="s">
        <v>186</v>
      </c>
      <c r="F321" s="2" t="s">
        <v>187</v>
      </c>
      <c r="G321" s="2" t="s">
        <v>188</v>
      </c>
      <c r="H321" s="3" t="n">
        <v>72.59</v>
      </c>
      <c r="I321" s="1" t="s">
        <v>24</v>
      </c>
      <c r="J321" s="1"/>
      <c r="K321" s="1" t="s">
        <v>25</v>
      </c>
      <c r="L321" s="2" t="s">
        <v>1634</v>
      </c>
      <c r="M321" s="2" t="s">
        <v>1635</v>
      </c>
      <c r="N321" s="4" t="str">
        <f aca="false">VLOOKUP(M321,[1]Sheet1!$A$2:$A$426,1,FALSE())</f>
        <v>PDZA202141010000347655</v>
      </c>
      <c r="O321" s="2" t="s">
        <v>28</v>
      </c>
      <c r="P321" s="1" t="s">
        <v>29</v>
      </c>
      <c r="Q321" s="2" t="s">
        <v>30</v>
      </c>
      <c r="R321" s="1" t="s">
        <v>31</v>
      </c>
      <c r="S321" s="1"/>
      <c r="T321" s="1"/>
    </row>
    <row r="322" customFormat="false" ht="15" hidden="false" customHeight="false" outlineLevel="0" collapsed="false">
      <c r="A322" s="1" t="n">
        <v>2993</v>
      </c>
      <c r="B322" s="1" t="s">
        <v>210</v>
      </c>
      <c r="C322" s="1" t="s">
        <v>211</v>
      </c>
      <c r="D322" s="1" t="s">
        <v>20</v>
      </c>
      <c r="E322" s="1" t="s">
        <v>41</v>
      </c>
      <c r="F322" s="2" t="s">
        <v>212</v>
      </c>
      <c r="G322" s="2" t="s">
        <v>213</v>
      </c>
      <c r="H322" s="3" t="n">
        <v>28.68</v>
      </c>
      <c r="I322" s="1" t="s">
        <v>24</v>
      </c>
      <c r="J322" s="1"/>
      <c r="K322" s="1" t="s">
        <v>25</v>
      </c>
      <c r="L322" s="2" t="s">
        <v>1636</v>
      </c>
      <c r="M322" s="2" t="s">
        <v>1637</v>
      </c>
      <c r="N322" s="4" t="str">
        <f aca="false">VLOOKUP(M322,[1]Sheet1!$A$2:$A$426,1,FALSE())</f>
        <v>PDZA202141010000340093</v>
      </c>
      <c r="O322" s="2" t="s">
        <v>69</v>
      </c>
      <c r="P322" s="1" t="s">
        <v>29</v>
      </c>
      <c r="Q322" s="2" t="s">
        <v>30</v>
      </c>
      <c r="R322" s="1" t="s">
        <v>31</v>
      </c>
      <c r="S322" s="1"/>
      <c r="T322" s="1"/>
    </row>
    <row r="323" customFormat="false" ht="15" hidden="false" customHeight="false" outlineLevel="0" collapsed="false">
      <c r="A323" s="1" t="n">
        <v>2994</v>
      </c>
      <c r="B323" s="1" t="s">
        <v>312</v>
      </c>
      <c r="C323" s="1" t="s">
        <v>313</v>
      </c>
      <c r="D323" s="1" t="s">
        <v>20</v>
      </c>
      <c r="E323" s="1" t="s">
        <v>314</v>
      </c>
      <c r="F323" s="2" t="s">
        <v>315</v>
      </c>
      <c r="G323" s="2" t="s">
        <v>316</v>
      </c>
      <c r="H323" s="3" t="n">
        <v>81.92</v>
      </c>
      <c r="I323" s="1" t="s">
        <v>24</v>
      </c>
      <c r="J323" s="1"/>
      <c r="K323" s="1" t="s">
        <v>25</v>
      </c>
      <c r="L323" s="2" t="s">
        <v>1638</v>
      </c>
      <c r="M323" s="2" t="s">
        <v>1639</v>
      </c>
      <c r="N323" s="4" t="str">
        <f aca="false">VLOOKUP(M323,[1]Sheet1!$A$2:$A$426,1,FALSE())</f>
        <v>PDAA202141010000318213</v>
      </c>
      <c r="O323" s="2" t="s">
        <v>46</v>
      </c>
      <c r="P323" s="1" t="s">
        <v>29</v>
      </c>
      <c r="Q323" s="2" t="s">
        <v>30</v>
      </c>
      <c r="R323" s="1" t="s">
        <v>31</v>
      </c>
      <c r="S323" s="1"/>
      <c r="T323" s="1"/>
    </row>
    <row r="324" customFormat="false" ht="15" hidden="false" customHeight="false" outlineLevel="0" collapsed="false">
      <c r="A324" s="1" t="n">
        <v>3002</v>
      </c>
      <c r="B324" s="1" t="s">
        <v>1640</v>
      </c>
      <c r="C324" s="1" t="s">
        <v>1641</v>
      </c>
      <c r="D324" s="1" t="s">
        <v>20</v>
      </c>
      <c r="E324" s="1" t="s">
        <v>1642</v>
      </c>
      <c r="F324" s="2" t="s">
        <v>1643</v>
      </c>
      <c r="G324" s="2" t="s">
        <v>1644</v>
      </c>
      <c r="H324" s="3" t="n">
        <v>71.7</v>
      </c>
      <c r="I324" s="1" t="s">
        <v>24</v>
      </c>
      <c r="J324" s="1"/>
      <c r="K324" s="1" t="s">
        <v>25</v>
      </c>
      <c r="L324" s="2" t="s">
        <v>1645</v>
      </c>
      <c r="M324" s="2" t="s">
        <v>1646</v>
      </c>
      <c r="N324" s="4" t="str">
        <f aca="false">VLOOKUP(M324,[1]Sheet1!$A$2:$A$426,1,FALSE())</f>
        <v>PDZA202141010000347120</v>
      </c>
      <c r="O324" s="2" t="s">
        <v>181</v>
      </c>
      <c r="P324" s="1" t="s">
        <v>29</v>
      </c>
      <c r="Q324" s="2" t="s">
        <v>30</v>
      </c>
      <c r="R324" s="1" t="s">
        <v>31</v>
      </c>
      <c r="S324" s="1"/>
      <c r="T324" s="1"/>
    </row>
    <row r="325" customFormat="false" ht="15" hidden="false" customHeight="false" outlineLevel="0" collapsed="false">
      <c r="A325" s="1" t="n">
        <v>3007</v>
      </c>
      <c r="B325" s="1" t="s">
        <v>1647</v>
      </c>
      <c r="C325" s="1" t="s">
        <v>1648</v>
      </c>
      <c r="D325" s="1" t="s">
        <v>20</v>
      </c>
      <c r="E325" s="1" t="s">
        <v>163</v>
      </c>
      <c r="F325" s="2" t="s">
        <v>1649</v>
      </c>
      <c r="G325" s="2" t="s">
        <v>1650</v>
      </c>
      <c r="H325" s="3" t="n">
        <v>284.45</v>
      </c>
      <c r="I325" s="1" t="s">
        <v>24</v>
      </c>
      <c r="J325" s="1"/>
      <c r="K325" s="1" t="s">
        <v>25</v>
      </c>
      <c r="L325" s="2" t="s">
        <v>1651</v>
      </c>
      <c r="M325" s="2" t="s">
        <v>1652</v>
      </c>
      <c r="N325" s="4" t="str">
        <f aca="false">VLOOKUP(M325,[1]Sheet1!$A$2:$A$426,1,FALSE())</f>
        <v>PDAA202141010000310756</v>
      </c>
      <c r="O325" s="2" t="s">
        <v>90</v>
      </c>
      <c r="P325" s="1" t="s">
        <v>29</v>
      </c>
      <c r="Q325" s="2" t="s">
        <v>30</v>
      </c>
      <c r="R325" s="1" t="s">
        <v>31</v>
      </c>
      <c r="S325" s="1"/>
      <c r="T325" s="1"/>
    </row>
    <row r="326" customFormat="false" ht="15" hidden="false" customHeight="false" outlineLevel="0" collapsed="false">
      <c r="A326" s="1" t="n">
        <v>3012</v>
      </c>
      <c r="B326" s="1" t="s">
        <v>884</v>
      </c>
      <c r="C326" s="1" t="s">
        <v>885</v>
      </c>
      <c r="D326" s="1" t="s">
        <v>20</v>
      </c>
      <c r="E326" s="1" t="s">
        <v>176</v>
      </c>
      <c r="F326" s="2" t="s">
        <v>886</v>
      </c>
      <c r="G326" s="2" t="s">
        <v>887</v>
      </c>
      <c r="H326" s="3" t="n">
        <v>286.4</v>
      </c>
      <c r="I326" s="1" t="s">
        <v>24</v>
      </c>
      <c r="J326" s="1"/>
      <c r="K326" s="1" t="s">
        <v>25</v>
      </c>
      <c r="L326" s="2" t="s">
        <v>1653</v>
      </c>
      <c r="M326" s="2" t="s">
        <v>1654</v>
      </c>
      <c r="N326" s="4" t="str">
        <f aca="false">VLOOKUP(M326,[1]Sheet1!$A$2:$A$426,1,FALSE())</f>
        <v>PDAA202141010000308504</v>
      </c>
      <c r="O326" s="2" t="s">
        <v>61</v>
      </c>
      <c r="P326" s="1" t="s">
        <v>29</v>
      </c>
      <c r="Q326" s="2" t="s">
        <v>30</v>
      </c>
      <c r="R326" s="1" t="s">
        <v>31</v>
      </c>
      <c r="S326" s="1"/>
      <c r="T326" s="1"/>
    </row>
    <row r="327" customFormat="false" ht="15" hidden="false" customHeight="false" outlineLevel="0" collapsed="false">
      <c r="A327" s="1" t="n">
        <v>3014</v>
      </c>
      <c r="B327" s="1" t="s">
        <v>1548</v>
      </c>
      <c r="C327" s="1" t="s">
        <v>1549</v>
      </c>
      <c r="D327" s="1" t="s">
        <v>20</v>
      </c>
      <c r="E327" s="1" t="s">
        <v>34</v>
      </c>
      <c r="F327" s="2" t="s">
        <v>1550</v>
      </c>
      <c r="G327" s="2" t="s">
        <v>1551</v>
      </c>
      <c r="H327" s="3" t="n">
        <v>72.59</v>
      </c>
      <c r="I327" s="1" t="s">
        <v>24</v>
      </c>
      <c r="J327" s="1"/>
      <c r="K327" s="1" t="s">
        <v>25</v>
      </c>
      <c r="L327" s="2" t="s">
        <v>1655</v>
      </c>
      <c r="M327" s="2" t="s">
        <v>1656</v>
      </c>
      <c r="N327" s="4" t="str">
        <f aca="false">VLOOKUP(M327,[1]Sheet1!$A$2:$A$426,1,FALSE())</f>
        <v>PDZA202141010000349542</v>
      </c>
      <c r="O327" s="2" t="s">
        <v>28</v>
      </c>
      <c r="P327" s="1" t="s">
        <v>29</v>
      </c>
      <c r="Q327" s="2" t="s">
        <v>30</v>
      </c>
      <c r="R327" s="1" t="s">
        <v>31</v>
      </c>
      <c r="S327" s="1"/>
      <c r="T327" s="1"/>
    </row>
    <row r="328" customFormat="false" ht="15" hidden="false" customHeight="false" outlineLevel="0" collapsed="false">
      <c r="A328" s="1" t="n">
        <v>3019</v>
      </c>
      <c r="B328" s="1" t="s">
        <v>18</v>
      </c>
      <c r="C328" s="1" t="s">
        <v>19</v>
      </c>
      <c r="D328" s="1" t="s">
        <v>20</v>
      </c>
      <c r="E328" s="1" t="s">
        <v>21</v>
      </c>
      <c r="F328" s="2" t="s">
        <v>22</v>
      </c>
      <c r="G328" s="2" t="s">
        <v>23</v>
      </c>
      <c r="H328" s="3" t="n">
        <v>739.7</v>
      </c>
      <c r="I328" s="1" t="s">
        <v>24</v>
      </c>
      <c r="J328" s="1"/>
      <c r="K328" s="1" t="s">
        <v>25</v>
      </c>
      <c r="L328" s="2" t="s">
        <v>1657</v>
      </c>
      <c r="M328" s="2" t="s">
        <v>1658</v>
      </c>
      <c r="N328" s="4" t="str">
        <f aca="false">VLOOKUP(M328,[1]Sheet1!$A$2:$A$426,1,FALSE())</f>
        <v>PDAA202141010000315550</v>
      </c>
      <c r="O328" s="2" t="s">
        <v>28</v>
      </c>
      <c r="P328" s="1" t="s">
        <v>29</v>
      </c>
      <c r="Q328" s="2" t="s">
        <v>30</v>
      </c>
      <c r="R328" s="1" t="s">
        <v>31</v>
      </c>
      <c r="S328" s="1"/>
      <c r="T328" s="1"/>
    </row>
    <row r="329" customFormat="false" ht="15" hidden="false" customHeight="false" outlineLevel="0" collapsed="false">
      <c r="A329" s="1" t="n">
        <v>3020</v>
      </c>
      <c r="B329" s="1" t="s">
        <v>1141</v>
      </c>
      <c r="C329" s="1" t="s">
        <v>1142</v>
      </c>
      <c r="D329" s="1" t="s">
        <v>20</v>
      </c>
      <c r="E329" s="1" t="s">
        <v>64</v>
      </c>
      <c r="F329" s="2" t="s">
        <v>1143</v>
      </c>
      <c r="G329" s="2" t="s">
        <v>1144</v>
      </c>
      <c r="H329" s="3" t="n">
        <v>25.09</v>
      </c>
      <c r="I329" s="1" t="s">
        <v>24</v>
      </c>
      <c r="J329" s="1"/>
      <c r="K329" s="1" t="s">
        <v>25</v>
      </c>
      <c r="L329" s="2" t="s">
        <v>1659</v>
      </c>
      <c r="M329" s="2" t="s">
        <v>1660</v>
      </c>
      <c r="N329" s="4" t="str">
        <f aca="false">VLOOKUP(M329,[1]Sheet1!$A$2:$A$426,1,FALSE())</f>
        <v>PDZA202141010000340255</v>
      </c>
      <c r="O329" s="2" t="s">
        <v>69</v>
      </c>
      <c r="P329" s="1" t="s">
        <v>29</v>
      </c>
      <c r="Q329" s="2" t="s">
        <v>30</v>
      </c>
      <c r="R329" s="1" t="s">
        <v>31</v>
      </c>
      <c r="S329" s="1"/>
      <c r="T329" s="1"/>
    </row>
    <row r="330" customFormat="false" ht="15" hidden="false" customHeight="false" outlineLevel="0" collapsed="false">
      <c r="A330" s="1" t="n">
        <v>3027</v>
      </c>
      <c r="B330" s="1" t="s">
        <v>1040</v>
      </c>
      <c r="C330" s="1" t="s">
        <v>1041</v>
      </c>
      <c r="D330" s="1" t="s">
        <v>20</v>
      </c>
      <c r="E330" s="1" t="s">
        <v>41</v>
      </c>
      <c r="F330" s="2" t="s">
        <v>1042</v>
      </c>
      <c r="G330" s="2" t="s">
        <v>1043</v>
      </c>
      <c r="H330" s="3" t="n">
        <v>25.09</v>
      </c>
      <c r="I330" s="1" t="s">
        <v>24</v>
      </c>
      <c r="J330" s="1"/>
      <c r="K330" s="1" t="s">
        <v>25</v>
      </c>
      <c r="L330" s="2" t="s">
        <v>1661</v>
      </c>
      <c r="M330" s="2" t="s">
        <v>1662</v>
      </c>
      <c r="N330" s="4" t="str">
        <f aca="false">VLOOKUP(M330,[1]Sheet1!$A$2:$A$426,1,FALSE())</f>
        <v>PDZA202141010000343153</v>
      </c>
      <c r="O330" s="2" t="s">
        <v>61</v>
      </c>
      <c r="P330" s="1" t="s">
        <v>29</v>
      </c>
      <c r="Q330" s="2" t="s">
        <v>30</v>
      </c>
      <c r="R330" s="1" t="s">
        <v>31</v>
      </c>
      <c r="S330" s="1"/>
      <c r="T330" s="1"/>
    </row>
    <row r="331" customFormat="false" ht="15" hidden="false" customHeight="false" outlineLevel="0" collapsed="false">
      <c r="A331" s="1" t="n">
        <v>3038</v>
      </c>
      <c r="B331" s="1" t="s">
        <v>1239</v>
      </c>
      <c r="C331" s="1" t="s">
        <v>1240</v>
      </c>
      <c r="D331" s="1" t="s">
        <v>20</v>
      </c>
      <c r="E331" s="1" t="s">
        <v>85</v>
      </c>
      <c r="F331" s="2" t="s">
        <v>1241</v>
      </c>
      <c r="G331" s="2" t="s">
        <v>1242</v>
      </c>
      <c r="H331" s="3" t="n">
        <v>132.83</v>
      </c>
      <c r="I331" s="1" t="s">
        <v>24</v>
      </c>
      <c r="J331" s="1"/>
      <c r="K331" s="1" t="s">
        <v>25</v>
      </c>
      <c r="L331" s="2" t="s">
        <v>1663</v>
      </c>
      <c r="M331" s="2" t="s">
        <v>1664</v>
      </c>
      <c r="N331" s="4" t="str">
        <f aca="false">VLOOKUP(M331,[1]Sheet1!$A$2:$A$426,1,FALSE())</f>
        <v>PDZA202141010000350295</v>
      </c>
      <c r="O331" s="2" t="s">
        <v>28</v>
      </c>
      <c r="P331" s="1" t="s">
        <v>29</v>
      </c>
      <c r="Q331" s="2" t="s">
        <v>30</v>
      </c>
      <c r="R331" s="1" t="s">
        <v>31</v>
      </c>
      <c r="S331" s="1"/>
      <c r="T331" s="1"/>
    </row>
    <row r="332" customFormat="false" ht="15" hidden="false" customHeight="false" outlineLevel="0" collapsed="false">
      <c r="A332" s="1" t="n">
        <v>3373</v>
      </c>
      <c r="B332" s="1" t="s">
        <v>1154</v>
      </c>
      <c r="C332" s="1" t="s">
        <v>1155</v>
      </c>
      <c r="D332" s="1" t="s">
        <v>20</v>
      </c>
      <c r="E332" s="1" t="s">
        <v>218</v>
      </c>
      <c r="F332" s="2" t="s">
        <v>1156</v>
      </c>
      <c r="G332" s="2" t="s">
        <v>1157</v>
      </c>
      <c r="H332" s="3" t="n">
        <v>159.55</v>
      </c>
      <c r="I332" s="1" t="s">
        <v>24</v>
      </c>
      <c r="J332" s="1"/>
      <c r="K332" s="1" t="s">
        <v>25</v>
      </c>
      <c r="L332" s="2" t="s">
        <v>1665</v>
      </c>
      <c r="M332" s="2" t="s">
        <v>1666</v>
      </c>
      <c r="N332" s="4" t="str">
        <f aca="false">VLOOKUP(M332,[1]Sheet1!$A$2:$A$426,1,FALSE())</f>
        <v>PDAA202141010000316501</v>
      </c>
      <c r="O332" s="2" t="s">
        <v>28</v>
      </c>
      <c r="P332" s="1" t="s">
        <v>29</v>
      </c>
      <c r="Q332" s="2" t="s">
        <v>30</v>
      </c>
      <c r="R332" s="1" t="s">
        <v>31</v>
      </c>
      <c r="S332" s="1"/>
      <c r="T332" s="1"/>
    </row>
    <row r="333" customFormat="false" ht="15" hidden="false" customHeight="false" outlineLevel="0" collapsed="false">
      <c r="A333" s="1" t="n">
        <v>3380</v>
      </c>
      <c r="B333" s="1" t="s">
        <v>1400</v>
      </c>
      <c r="C333" s="1" t="s">
        <v>1401</v>
      </c>
      <c r="D333" s="1" t="s">
        <v>20</v>
      </c>
      <c r="E333" s="1" t="s">
        <v>41</v>
      </c>
      <c r="F333" s="2" t="s">
        <v>1402</v>
      </c>
      <c r="G333" s="2" t="s">
        <v>1403</v>
      </c>
      <c r="H333" s="3" t="n">
        <v>56.46</v>
      </c>
      <c r="I333" s="1" t="s">
        <v>24</v>
      </c>
      <c r="J333" s="1"/>
      <c r="K333" s="1" t="s">
        <v>25</v>
      </c>
      <c r="L333" s="2" t="s">
        <v>1667</v>
      </c>
      <c r="M333" s="2" t="s">
        <v>1668</v>
      </c>
      <c r="N333" s="4" t="str">
        <f aca="false">VLOOKUP(M333,[1]Sheet1!$A$2:$A$426,1,FALSE())</f>
        <v>PDZA202141010000351962</v>
      </c>
      <c r="O333" s="2" t="s">
        <v>46</v>
      </c>
      <c r="P333" s="1" t="s">
        <v>29</v>
      </c>
      <c r="Q333" s="2" t="s">
        <v>30</v>
      </c>
      <c r="R333" s="1" t="s">
        <v>31</v>
      </c>
      <c r="S333" s="1"/>
      <c r="T333" s="1"/>
    </row>
    <row r="334" customFormat="false" ht="15" hidden="false" customHeight="false" outlineLevel="0" collapsed="false">
      <c r="A334" s="1" t="n">
        <v>3391</v>
      </c>
      <c r="B334" s="1" t="s">
        <v>1567</v>
      </c>
      <c r="C334" s="1" t="s">
        <v>1568</v>
      </c>
      <c r="D334" s="1" t="s">
        <v>20</v>
      </c>
      <c r="E334" s="1" t="s">
        <v>1569</v>
      </c>
      <c r="F334" s="2" t="s">
        <v>1570</v>
      </c>
      <c r="G334" s="2" t="s">
        <v>1571</v>
      </c>
      <c r="H334" s="3" t="n">
        <v>69.84</v>
      </c>
      <c r="I334" s="1" t="s">
        <v>24</v>
      </c>
      <c r="J334" s="1"/>
      <c r="K334" s="1" t="s">
        <v>25</v>
      </c>
      <c r="L334" s="2" t="s">
        <v>1669</v>
      </c>
      <c r="M334" s="2" t="s">
        <v>1670</v>
      </c>
      <c r="N334" s="4" t="str">
        <f aca="false">VLOOKUP(M334,[1]Sheet1!$A$2:$A$426,1,FALSE())</f>
        <v>PDAA202141010000316399</v>
      </c>
      <c r="O334" s="2" t="s">
        <v>28</v>
      </c>
      <c r="P334" s="1" t="s">
        <v>29</v>
      </c>
      <c r="Q334" s="2" t="s">
        <v>30</v>
      </c>
      <c r="R334" s="1" t="s">
        <v>31</v>
      </c>
      <c r="S334" s="1"/>
      <c r="T334" s="1"/>
    </row>
    <row r="335" customFormat="false" ht="15" hidden="false" customHeight="false" outlineLevel="0" collapsed="false">
      <c r="A335" s="1" t="n">
        <v>3398</v>
      </c>
      <c r="B335" s="1" t="s">
        <v>1412</v>
      </c>
      <c r="C335" s="1" t="s">
        <v>1413</v>
      </c>
      <c r="D335" s="1" t="s">
        <v>20</v>
      </c>
      <c r="E335" s="1" t="s">
        <v>64</v>
      </c>
      <c r="F335" s="2" t="s">
        <v>1414</v>
      </c>
      <c r="G335" s="2" t="s">
        <v>1415</v>
      </c>
      <c r="H335" s="3" t="n">
        <v>66.42</v>
      </c>
      <c r="I335" s="1" t="s">
        <v>24</v>
      </c>
      <c r="J335" s="1"/>
      <c r="K335" s="1" t="s">
        <v>25</v>
      </c>
      <c r="L335" s="2" t="s">
        <v>1671</v>
      </c>
      <c r="M335" s="2" t="s">
        <v>1672</v>
      </c>
      <c r="N335" s="4" t="str">
        <f aca="false">VLOOKUP(M335,[1]Sheet1!$A$2:$A$426,1,FALSE())</f>
        <v>PDZA202141010000347213</v>
      </c>
      <c r="O335" s="2" t="s">
        <v>181</v>
      </c>
      <c r="P335" s="1" t="s">
        <v>29</v>
      </c>
      <c r="Q335" s="2" t="s">
        <v>30</v>
      </c>
      <c r="R335" s="1" t="s">
        <v>31</v>
      </c>
      <c r="S335" s="1"/>
      <c r="T335" s="1"/>
    </row>
    <row r="336" customFormat="false" ht="15" hidden="false" customHeight="false" outlineLevel="0" collapsed="false">
      <c r="A336" s="1" t="n">
        <v>3400</v>
      </c>
      <c r="B336" s="1" t="s">
        <v>1673</v>
      </c>
      <c r="C336" s="1" t="s">
        <v>1674</v>
      </c>
      <c r="D336" s="1" t="s">
        <v>20</v>
      </c>
      <c r="E336" s="1" t="s">
        <v>1675</v>
      </c>
      <c r="F336" s="2" t="s">
        <v>1676</v>
      </c>
      <c r="G336" s="2" t="s">
        <v>1677</v>
      </c>
      <c r="H336" s="3" t="n">
        <v>276.22</v>
      </c>
      <c r="I336" s="1" t="s">
        <v>24</v>
      </c>
      <c r="J336" s="1"/>
      <c r="K336" s="1" t="s">
        <v>25</v>
      </c>
      <c r="L336" s="2" t="s">
        <v>1678</v>
      </c>
      <c r="M336" s="2" t="s">
        <v>1679</v>
      </c>
      <c r="N336" s="4" t="str">
        <f aca="false">VLOOKUP(M336,[1]Sheet1!$A$2:$A$426,1,FALSE())</f>
        <v>PDAA202141010000311203</v>
      </c>
      <c r="O336" s="2" t="s">
        <v>90</v>
      </c>
      <c r="P336" s="1" t="s">
        <v>29</v>
      </c>
      <c r="Q336" s="2" t="s">
        <v>30</v>
      </c>
      <c r="R336" s="1" t="s">
        <v>31</v>
      </c>
      <c r="S336" s="1"/>
      <c r="T336" s="1"/>
    </row>
    <row r="337" customFormat="false" ht="15" hidden="false" customHeight="false" outlineLevel="0" collapsed="false">
      <c r="A337" s="1" t="n">
        <v>3401</v>
      </c>
      <c r="B337" s="1" t="s">
        <v>1680</v>
      </c>
      <c r="C337" s="1" t="s">
        <v>1681</v>
      </c>
      <c r="D337" s="1" t="s">
        <v>20</v>
      </c>
      <c r="E337" s="1" t="s">
        <v>64</v>
      </c>
      <c r="F337" s="2" t="s">
        <v>1682</v>
      </c>
      <c r="G337" s="2" t="s">
        <v>1683</v>
      </c>
      <c r="H337" s="3" t="n">
        <v>25.09</v>
      </c>
      <c r="I337" s="1" t="s">
        <v>24</v>
      </c>
      <c r="J337" s="1"/>
      <c r="K337" s="1" t="s">
        <v>25</v>
      </c>
      <c r="L337" s="2" t="s">
        <v>1684</v>
      </c>
      <c r="M337" s="2" t="s">
        <v>1685</v>
      </c>
      <c r="N337" s="4" t="str">
        <f aca="false">VLOOKUP(M337,[1]Sheet1!$A$2:$A$426,1,FALSE())</f>
        <v>PDZA202141010000342040</v>
      </c>
      <c r="O337" s="2" t="s">
        <v>61</v>
      </c>
      <c r="P337" s="1" t="s">
        <v>29</v>
      </c>
      <c r="Q337" s="2" t="s">
        <v>30</v>
      </c>
      <c r="R337" s="1" t="s">
        <v>31</v>
      </c>
      <c r="S337" s="1"/>
      <c r="T337" s="1"/>
    </row>
    <row r="338" customFormat="false" ht="15" hidden="false" customHeight="false" outlineLevel="0" collapsed="false">
      <c r="A338" s="1" t="n">
        <v>3404</v>
      </c>
      <c r="B338" s="1" t="s">
        <v>1673</v>
      </c>
      <c r="C338" s="1" t="s">
        <v>1674</v>
      </c>
      <c r="D338" s="1" t="s">
        <v>20</v>
      </c>
      <c r="E338" s="1" t="s">
        <v>1675</v>
      </c>
      <c r="F338" s="2" t="s">
        <v>1676</v>
      </c>
      <c r="G338" s="2" t="s">
        <v>1677</v>
      </c>
      <c r="H338" s="3" t="n">
        <v>81.56</v>
      </c>
      <c r="I338" s="1" t="s">
        <v>24</v>
      </c>
      <c r="J338" s="1"/>
      <c r="K338" s="1" t="s">
        <v>25</v>
      </c>
      <c r="L338" s="2" t="s">
        <v>1686</v>
      </c>
      <c r="M338" s="2" t="s">
        <v>1687</v>
      </c>
      <c r="N338" s="4" t="str">
        <f aca="false">VLOOKUP(M338,[1]Sheet1!$A$2:$A$426,1,FALSE())</f>
        <v>PDZA202141010000344561</v>
      </c>
      <c r="O338" s="2" t="s">
        <v>90</v>
      </c>
      <c r="P338" s="1" t="s">
        <v>29</v>
      </c>
      <c r="Q338" s="2" t="s">
        <v>30</v>
      </c>
      <c r="R338" s="1" t="s">
        <v>31</v>
      </c>
      <c r="S338" s="1"/>
      <c r="T338" s="1"/>
    </row>
    <row r="339" customFormat="false" ht="15" hidden="false" customHeight="false" outlineLevel="0" collapsed="false">
      <c r="A339" s="1" t="n">
        <v>3406</v>
      </c>
      <c r="B339" s="1" t="s">
        <v>1251</v>
      </c>
      <c r="C339" s="1" t="s">
        <v>1252</v>
      </c>
      <c r="D339" s="1" t="s">
        <v>20</v>
      </c>
      <c r="E339" s="1" t="s">
        <v>1253</v>
      </c>
      <c r="F339" s="2" t="s">
        <v>1254</v>
      </c>
      <c r="G339" s="2" t="s">
        <v>1255</v>
      </c>
      <c r="H339" s="3" t="n">
        <v>1070.92</v>
      </c>
      <c r="I339" s="1" t="s">
        <v>24</v>
      </c>
      <c r="J339" s="1"/>
      <c r="K339" s="1" t="s">
        <v>25</v>
      </c>
      <c r="L339" s="2" t="s">
        <v>1688</v>
      </c>
      <c r="M339" s="2" t="s">
        <v>1689</v>
      </c>
      <c r="N339" s="4" t="str">
        <f aca="false">VLOOKUP(M339,[1]Sheet1!$A$2:$A$426,1,FALSE())</f>
        <v>PDAA202141010000318949</v>
      </c>
      <c r="O339" s="2" t="s">
        <v>46</v>
      </c>
      <c r="P339" s="1" t="s">
        <v>29</v>
      </c>
      <c r="Q339" s="2" t="s">
        <v>30</v>
      </c>
      <c r="R339" s="1" t="s">
        <v>31</v>
      </c>
      <c r="S339" s="1"/>
      <c r="T339" s="1"/>
    </row>
    <row r="340" customFormat="false" ht="15" hidden="false" customHeight="false" outlineLevel="0" collapsed="false">
      <c r="A340" s="1" t="n">
        <v>3411</v>
      </c>
      <c r="B340" s="1" t="s">
        <v>1690</v>
      </c>
      <c r="C340" s="1" t="s">
        <v>1691</v>
      </c>
      <c r="D340" s="1" t="s">
        <v>20</v>
      </c>
      <c r="E340" s="1" t="s">
        <v>218</v>
      </c>
      <c r="F340" s="2" t="s">
        <v>1692</v>
      </c>
      <c r="G340" s="2" t="s">
        <v>1693</v>
      </c>
      <c r="H340" s="3" t="n">
        <v>56.46</v>
      </c>
      <c r="I340" s="1" t="s">
        <v>24</v>
      </c>
      <c r="J340" s="1"/>
      <c r="K340" s="1" t="s">
        <v>25</v>
      </c>
      <c r="L340" s="2" t="s">
        <v>1694</v>
      </c>
      <c r="M340" s="2" t="s">
        <v>1695</v>
      </c>
      <c r="N340" s="4" t="str">
        <f aca="false">VLOOKUP(M340,[1]Sheet1!$A$2:$A$426,1,FALSE())</f>
        <v>PDZA202141010000353328</v>
      </c>
      <c r="O340" s="2" t="s">
        <v>46</v>
      </c>
      <c r="P340" s="1" t="s">
        <v>29</v>
      </c>
      <c r="Q340" s="2" t="s">
        <v>30</v>
      </c>
      <c r="R340" s="1" t="s">
        <v>31</v>
      </c>
      <c r="S340" s="1"/>
      <c r="T340" s="1"/>
    </row>
    <row r="341" customFormat="false" ht="15" hidden="false" customHeight="false" outlineLevel="0" collapsed="false">
      <c r="A341" s="1" t="n">
        <v>3415</v>
      </c>
      <c r="B341" s="1" t="s">
        <v>1202</v>
      </c>
      <c r="C341" s="1" t="s">
        <v>1203</v>
      </c>
      <c r="D341" s="1" t="s">
        <v>20</v>
      </c>
      <c r="E341" s="1" t="s">
        <v>693</v>
      </c>
      <c r="F341" s="2" t="s">
        <v>1204</v>
      </c>
      <c r="G341" s="2" t="s">
        <v>1205</v>
      </c>
      <c r="H341" s="3" t="n">
        <v>28.68</v>
      </c>
      <c r="I341" s="1" t="s">
        <v>24</v>
      </c>
      <c r="J341" s="1"/>
      <c r="K341" s="1" t="s">
        <v>25</v>
      </c>
      <c r="L341" s="2" t="s">
        <v>1696</v>
      </c>
      <c r="M341" s="2" t="s">
        <v>1697</v>
      </c>
      <c r="N341" s="4" t="str">
        <f aca="false">VLOOKUP(M341,[1]Sheet1!$A$2:$A$426,1,FALSE())</f>
        <v>PDZA202141010000340245</v>
      </c>
      <c r="O341" s="2" t="s">
        <v>69</v>
      </c>
      <c r="P341" s="1" t="s">
        <v>29</v>
      </c>
      <c r="Q341" s="2" t="s">
        <v>30</v>
      </c>
      <c r="R341" s="1" t="s">
        <v>31</v>
      </c>
      <c r="S341" s="1"/>
      <c r="T341" s="1"/>
    </row>
    <row r="342" customFormat="false" ht="15" hidden="false" customHeight="false" outlineLevel="0" collapsed="false">
      <c r="A342" s="1" t="n">
        <v>3418</v>
      </c>
      <c r="B342" s="1" t="s">
        <v>1698</v>
      </c>
      <c r="C342" s="1" t="s">
        <v>1699</v>
      </c>
      <c r="D342" s="1" t="s">
        <v>20</v>
      </c>
      <c r="E342" s="1" t="s">
        <v>394</v>
      </c>
      <c r="F342" s="2" t="s">
        <v>1700</v>
      </c>
      <c r="G342" s="2" t="s">
        <v>1701</v>
      </c>
      <c r="H342" s="3" t="n">
        <v>25.09</v>
      </c>
      <c r="I342" s="1" t="s">
        <v>24</v>
      </c>
      <c r="J342" s="1"/>
      <c r="K342" s="1" t="s">
        <v>25</v>
      </c>
      <c r="L342" s="2" t="s">
        <v>1702</v>
      </c>
      <c r="M342" s="2" t="s">
        <v>1703</v>
      </c>
      <c r="N342" s="4" t="str">
        <f aca="false">VLOOKUP(M342,[1]Sheet1!$A$2:$A$426,1,FALSE())</f>
        <v>PDZA202141010000342530</v>
      </c>
      <c r="O342" s="2" t="s">
        <v>61</v>
      </c>
      <c r="P342" s="1" t="s">
        <v>29</v>
      </c>
      <c r="Q342" s="2" t="s">
        <v>30</v>
      </c>
      <c r="R342" s="1" t="s">
        <v>31</v>
      </c>
      <c r="S342" s="1"/>
      <c r="T342" s="1"/>
    </row>
    <row r="343" customFormat="false" ht="15" hidden="false" customHeight="false" outlineLevel="0" collapsed="false">
      <c r="A343" s="1" t="n">
        <v>3421</v>
      </c>
      <c r="B343" s="1" t="s">
        <v>464</v>
      </c>
      <c r="C343" s="1" t="s">
        <v>465</v>
      </c>
      <c r="D343" s="1" t="s">
        <v>20</v>
      </c>
      <c r="E343" s="1" t="s">
        <v>176</v>
      </c>
      <c r="F343" s="2" t="s">
        <v>466</v>
      </c>
      <c r="G343" s="2" t="s">
        <v>467</v>
      </c>
      <c r="H343" s="3" t="n">
        <v>109.01</v>
      </c>
      <c r="I343" s="1" t="s">
        <v>24</v>
      </c>
      <c r="J343" s="1"/>
      <c r="K343" s="1" t="s">
        <v>25</v>
      </c>
      <c r="L343" s="2" t="s">
        <v>1704</v>
      </c>
      <c r="M343" s="2" t="s">
        <v>1705</v>
      </c>
      <c r="N343" s="4" t="str">
        <f aca="false">VLOOKUP(M343,[1]Sheet1!$A$2:$A$426,1,FALSE())</f>
        <v>PDAA202141010000315193</v>
      </c>
      <c r="O343" s="2" t="s">
        <v>28</v>
      </c>
      <c r="P343" s="1" t="s">
        <v>29</v>
      </c>
      <c r="Q343" s="2" t="s">
        <v>30</v>
      </c>
      <c r="R343" s="1" t="s">
        <v>31</v>
      </c>
      <c r="S343" s="1"/>
      <c r="T343" s="1"/>
    </row>
    <row r="344" customFormat="false" ht="15" hidden="false" customHeight="false" outlineLevel="0" collapsed="false">
      <c r="A344" s="1" t="n">
        <v>3430</v>
      </c>
      <c r="B344" s="1" t="s">
        <v>498</v>
      </c>
      <c r="C344" s="1" t="s">
        <v>499</v>
      </c>
      <c r="D344" s="1" t="s">
        <v>20</v>
      </c>
      <c r="E344" s="1" t="s">
        <v>394</v>
      </c>
      <c r="F344" s="2" t="s">
        <v>500</v>
      </c>
      <c r="G344" s="2" t="s">
        <v>501</v>
      </c>
      <c r="H344" s="3" t="n">
        <v>35.85</v>
      </c>
      <c r="I344" s="1" t="s">
        <v>24</v>
      </c>
      <c r="J344" s="1"/>
      <c r="K344" s="1" t="s">
        <v>25</v>
      </c>
      <c r="L344" s="2" t="s">
        <v>1706</v>
      </c>
      <c r="M344" s="2" t="s">
        <v>1707</v>
      </c>
      <c r="N344" s="4" t="str">
        <f aca="false">VLOOKUP(M344,[1]Sheet1!$A$2:$A$426,1,FALSE())</f>
        <v>PDZA202141010000344628</v>
      </c>
      <c r="O344" s="2" t="s">
        <v>90</v>
      </c>
      <c r="P344" s="1" t="s">
        <v>29</v>
      </c>
      <c r="Q344" s="2" t="s">
        <v>30</v>
      </c>
      <c r="R344" s="1" t="s">
        <v>31</v>
      </c>
      <c r="S344" s="1"/>
      <c r="T344" s="1"/>
    </row>
    <row r="345" customFormat="false" ht="15" hidden="false" customHeight="false" outlineLevel="0" collapsed="false">
      <c r="A345" s="1" t="n">
        <v>3434</v>
      </c>
      <c r="B345" s="1" t="s">
        <v>1708</v>
      </c>
      <c r="C345" s="1" t="s">
        <v>1709</v>
      </c>
      <c r="D345" s="1" t="s">
        <v>20</v>
      </c>
      <c r="E345" s="1" t="s">
        <v>93</v>
      </c>
      <c r="F345" s="2" t="s">
        <v>1710</v>
      </c>
      <c r="G345" s="2" t="s">
        <v>1711</v>
      </c>
      <c r="H345" s="3" t="n">
        <v>394.4</v>
      </c>
      <c r="I345" s="1" t="s">
        <v>24</v>
      </c>
      <c r="J345" s="1"/>
      <c r="K345" s="1" t="s">
        <v>25</v>
      </c>
      <c r="L345" s="2" t="s">
        <v>1712</v>
      </c>
      <c r="M345" s="2" t="s">
        <v>1713</v>
      </c>
      <c r="N345" s="4" t="str">
        <f aca="false">VLOOKUP(M345,[1]Sheet1!$A$2:$A$426,1,FALSE())</f>
        <v>PDAA202141010000319359</v>
      </c>
      <c r="O345" s="2" t="s">
        <v>46</v>
      </c>
      <c r="P345" s="1" t="s">
        <v>29</v>
      </c>
      <c r="Q345" s="2" t="s">
        <v>30</v>
      </c>
      <c r="R345" s="1" t="s">
        <v>31</v>
      </c>
      <c r="S345" s="1"/>
      <c r="T345" s="1"/>
    </row>
    <row r="346" customFormat="false" ht="15" hidden="false" customHeight="false" outlineLevel="0" collapsed="false">
      <c r="A346" s="1" t="n">
        <v>3447</v>
      </c>
      <c r="B346" s="1" t="s">
        <v>618</v>
      </c>
      <c r="C346" s="1" t="s">
        <v>619</v>
      </c>
      <c r="D346" s="1" t="s">
        <v>20</v>
      </c>
      <c r="E346" s="1" t="s">
        <v>56</v>
      </c>
      <c r="F346" s="2" t="s">
        <v>620</v>
      </c>
      <c r="G346" s="2" t="s">
        <v>621</v>
      </c>
      <c r="H346" s="3" t="n">
        <v>200.66</v>
      </c>
      <c r="I346" s="1" t="s">
        <v>24</v>
      </c>
      <c r="J346" s="1"/>
      <c r="K346" s="1" t="s">
        <v>25</v>
      </c>
      <c r="L346" s="2" t="s">
        <v>1714</v>
      </c>
      <c r="M346" s="2" t="s">
        <v>1715</v>
      </c>
      <c r="N346" s="4" t="str">
        <f aca="false">VLOOKUP(M346,[1]Sheet1!$A$2:$A$426,1,FALSE())</f>
        <v>PDAA202141010000319461</v>
      </c>
      <c r="O346" s="2" t="s">
        <v>46</v>
      </c>
      <c r="P346" s="1" t="s">
        <v>29</v>
      </c>
      <c r="Q346" s="2" t="s">
        <v>30</v>
      </c>
      <c r="R346" s="1" t="s">
        <v>31</v>
      </c>
      <c r="S346" s="1"/>
      <c r="T346" s="1"/>
    </row>
    <row r="347" customFormat="false" ht="15" hidden="false" customHeight="false" outlineLevel="0" collapsed="false">
      <c r="A347" s="1" t="n">
        <v>3448</v>
      </c>
      <c r="B347" s="1" t="s">
        <v>1716</v>
      </c>
      <c r="C347" s="1" t="s">
        <v>1717</v>
      </c>
      <c r="D347" s="1" t="s">
        <v>20</v>
      </c>
      <c r="E347" s="1" t="s">
        <v>394</v>
      </c>
      <c r="F347" s="2" t="s">
        <v>1718</v>
      </c>
      <c r="G347" s="2" t="s">
        <v>1719</v>
      </c>
      <c r="H347" s="3" t="n">
        <v>29.05</v>
      </c>
      <c r="I347" s="1" t="s">
        <v>24</v>
      </c>
      <c r="J347" s="1"/>
      <c r="K347" s="1" t="s">
        <v>25</v>
      </c>
      <c r="L347" s="2" t="s">
        <v>1720</v>
      </c>
      <c r="M347" s="2" t="s">
        <v>1721</v>
      </c>
      <c r="N347" s="4" t="str">
        <f aca="false">VLOOKUP(M347,[1]Sheet1!$A$2:$A$426,1,FALSE())</f>
        <v>PDZA202141010000340516</v>
      </c>
      <c r="O347" s="2" t="s">
        <v>69</v>
      </c>
      <c r="P347" s="1" t="s">
        <v>29</v>
      </c>
      <c r="Q347" s="2" t="s">
        <v>30</v>
      </c>
      <c r="R347" s="1" t="s">
        <v>31</v>
      </c>
      <c r="S347" s="1"/>
      <c r="T347" s="1"/>
    </row>
    <row r="348" customFormat="false" ht="15" hidden="false" customHeight="false" outlineLevel="0" collapsed="false">
      <c r="A348" s="1" t="n">
        <v>3453</v>
      </c>
      <c r="B348" s="1" t="s">
        <v>1278</v>
      </c>
      <c r="C348" s="1" t="s">
        <v>1279</v>
      </c>
      <c r="D348" s="1" t="s">
        <v>20</v>
      </c>
      <c r="E348" s="1" t="s">
        <v>34</v>
      </c>
      <c r="F348" s="2" t="s">
        <v>1280</v>
      </c>
      <c r="G348" s="2" t="s">
        <v>1281</v>
      </c>
      <c r="H348" s="3" t="n">
        <v>65.74</v>
      </c>
      <c r="I348" s="1" t="s">
        <v>24</v>
      </c>
      <c r="J348" s="1"/>
      <c r="K348" s="1" t="s">
        <v>25</v>
      </c>
      <c r="L348" s="2" t="s">
        <v>1722</v>
      </c>
      <c r="M348" s="2" t="s">
        <v>1723</v>
      </c>
      <c r="N348" s="4" t="str">
        <f aca="false">VLOOKUP(M348,[1]Sheet1!$A$2:$A$426,1,FALSE())</f>
        <v>PDAA202141010000313671</v>
      </c>
      <c r="O348" s="2" t="s">
        <v>181</v>
      </c>
      <c r="P348" s="1" t="s">
        <v>29</v>
      </c>
      <c r="Q348" s="2" t="s">
        <v>30</v>
      </c>
      <c r="R348" s="1" t="s">
        <v>31</v>
      </c>
      <c r="S348" s="1"/>
      <c r="T348" s="1"/>
    </row>
    <row r="349" customFormat="false" ht="15" hidden="false" customHeight="false" outlineLevel="0" collapsed="false">
      <c r="A349" s="1" t="n">
        <v>3460</v>
      </c>
      <c r="B349" s="1" t="s">
        <v>1724</v>
      </c>
      <c r="C349" s="1" t="s">
        <v>1725</v>
      </c>
      <c r="D349" s="1" t="s">
        <v>20</v>
      </c>
      <c r="E349" s="1" t="s">
        <v>1726</v>
      </c>
      <c r="F349" s="2" t="s">
        <v>1727</v>
      </c>
      <c r="G349" s="2" t="s">
        <v>1728</v>
      </c>
      <c r="H349" s="3" t="n">
        <v>144.24</v>
      </c>
      <c r="I349" s="1" t="s">
        <v>24</v>
      </c>
      <c r="J349" s="1"/>
      <c r="K349" s="1" t="s">
        <v>25</v>
      </c>
      <c r="L349" s="2" t="s">
        <v>1729</v>
      </c>
      <c r="M349" s="2" t="s">
        <v>1730</v>
      </c>
      <c r="N349" s="4" t="str">
        <f aca="false">VLOOKUP(M349,[1]Sheet1!$A$2:$A$426,1,FALSE())</f>
        <v>PDAA202141010000302985</v>
      </c>
      <c r="O349" s="2" t="s">
        <v>117</v>
      </c>
      <c r="P349" s="1" t="s">
        <v>29</v>
      </c>
      <c r="Q349" s="2" t="s">
        <v>30</v>
      </c>
      <c r="R349" s="1" t="s">
        <v>31</v>
      </c>
      <c r="S349" s="1"/>
      <c r="T349" s="1"/>
    </row>
    <row r="350" customFormat="false" ht="15" hidden="false" customHeight="false" outlineLevel="0" collapsed="false">
      <c r="A350" s="1" t="n">
        <v>3462</v>
      </c>
      <c r="B350" s="1" t="s">
        <v>568</v>
      </c>
      <c r="C350" s="1" t="s">
        <v>569</v>
      </c>
      <c r="D350" s="1" t="s">
        <v>20</v>
      </c>
      <c r="E350" s="1" t="s">
        <v>56</v>
      </c>
      <c r="F350" s="2" t="s">
        <v>570</v>
      </c>
      <c r="G350" s="2" t="s">
        <v>571</v>
      </c>
      <c r="H350" s="3" t="n">
        <v>25.09</v>
      </c>
      <c r="I350" s="1" t="s">
        <v>24</v>
      </c>
      <c r="J350" s="1"/>
      <c r="K350" s="1" t="s">
        <v>25</v>
      </c>
      <c r="L350" s="2" t="s">
        <v>1731</v>
      </c>
      <c r="M350" s="2" t="s">
        <v>1732</v>
      </c>
      <c r="N350" s="4" t="str">
        <f aca="false">VLOOKUP(M350,[1]Sheet1!$A$2:$A$426,1,FALSE())</f>
        <v>PDZA202141010000337781</v>
      </c>
      <c r="O350" s="2" t="s">
        <v>529</v>
      </c>
      <c r="P350" s="1" t="s">
        <v>29</v>
      </c>
      <c r="Q350" s="2" t="s">
        <v>30</v>
      </c>
      <c r="R350" s="1" t="s">
        <v>31</v>
      </c>
      <c r="S350" s="1"/>
      <c r="T350" s="1"/>
    </row>
    <row r="351" customFormat="false" ht="15" hidden="false" customHeight="false" outlineLevel="0" collapsed="false">
      <c r="A351" s="1" t="n">
        <v>3463</v>
      </c>
      <c r="B351" s="1" t="s">
        <v>1733</v>
      </c>
      <c r="C351" s="1" t="s">
        <v>1734</v>
      </c>
      <c r="D351" s="1" t="s">
        <v>20</v>
      </c>
      <c r="E351" s="1" t="s">
        <v>41</v>
      </c>
      <c r="F351" s="2" t="s">
        <v>1735</v>
      </c>
      <c r="G351" s="2" t="s">
        <v>1736</v>
      </c>
      <c r="H351" s="3" t="n">
        <v>32.26</v>
      </c>
      <c r="I351" s="1" t="s">
        <v>24</v>
      </c>
      <c r="J351" s="1"/>
      <c r="K351" s="1" t="s">
        <v>25</v>
      </c>
      <c r="L351" s="2" t="s">
        <v>1737</v>
      </c>
      <c r="M351" s="2" t="s">
        <v>1738</v>
      </c>
      <c r="N351" s="4" t="str">
        <f aca="false">VLOOKUP(M351,[1]Sheet1!$A$2:$A$426,1,FALSE())</f>
        <v>PDZA202141010000343029</v>
      </c>
      <c r="O351" s="2" t="s">
        <v>61</v>
      </c>
      <c r="P351" s="1" t="s">
        <v>29</v>
      </c>
      <c r="Q351" s="2" t="s">
        <v>30</v>
      </c>
      <c r="R351" s="1" t="s">
        <v>31</v>
      </c>
      <c r="S351" s="1"/>
      <c r="T351" s="1"/>
    </row>
    <row r="352" customFormat="false" ht="15" hidden="false" customHeight="false" outlineLevel="0" collapsed="false">
      <c r="A352" s="1" t="n">
        <v>3809</v>
      </c>
      <c r="B352" s="1" t="s">
        <v>715</v>
      </c>
      <c r="C352" s="1" t="s">
        <v>716</v>
      </c>
      <c r="D352" s="1" t="s">
        <v>20</v>
      </c>
      <c r="E352" s="1" t="s">
        <v>64</v>
      </c>
      <c r="F352" s="2" t="s">
        <v>717</v>
      </c>
      <c r="G352" s="2" t="s">
        <v>718</v>
      </c>
      <c r="H352" s="3" t="n">
        <v>25.09</v>
      </c>
      <c r="I352" s="1" t="s">
        <v>24</v>
      </c>
      <c r="J352" s="1"/>
      <c r="K352" s="1" t="s">
        <v>25</v>
      </c>
      <c r="L352" s="2" t="s">
        <v>1739</v>
      </c>
      <c r="M352" s="2" t="s">
        <v>1740</v>
      </c>
      <c r="N352" s="4" t="str">
        <f aca="false">VLOOKUP(M352,[1]Sheet1!$A$2:$A$426,1,FALSE())</f>
        <v>PDZA202141010000345697</v>
      </c>
      <c r="O352" s="2" t="s">
        <v>90</v>
      </c>
      <c r="P352" s="1" t="s">
        <v>29</v>
      </c>
      <c r="Q352" s="2" t="s">
        <v>30</v>
      </c>
      <c r="R352" s="1" t="s">
        <v>31</v>
      </c>
      <c r="S352" s="1"/>
      <c r="T352" s="1"/>
    </row>
    <row r="353" customFormat="false" ht="15" hidden="false" customHeight="false" outlineLevel="0" collapsed="false">
      <c r="A353" s="1" t="n">
        <v>3810</v>
      </c>
      <c r="B353" s="1" t="s">
        <v>1622</v>
      </c>
      <c r="C353" s="1" t="s">
        <v>1623</v>
      </c>
      <c r="D353" s="1" t="s">
        <v>20</v>
      </c>
      <c r="E353" s="1" t="s">
        <v>34</v>
      </c>
      <c r="F353" s="2" t="s">
        <v>1624</v>
      </c>
      <c r="G353" s="2" t="s">
        <v>1625</v>
      </c>
      <c r="H353" s="3" t="n">
        <v>65.38</v>
      </c>
      <c r="I353" s="1" t="s">
        <v>24</v>
      </c>
      <c r="J353" s="1"/>
      <c r="K353" s="1" t="s">
        <v>25</v>
      </c>
      <c r="L353" s="2" t="s">
        <v>1741</v>
      </c>
      <c r="M353" s="2" t="s">
        <v>1742</v>
      </c>
      <c r="N353" s="4" t="str">
        <f aca="false">VLOOKUP(M353,[1]Sheet1!$A$2:$A$426,1,FALSE())</f>
        <v>PDZA202141010000350336</v>
      </c>
      <c r="O353" s="2" t="s">
        <v>28</v>
      </c>
      <c r="P353" s="1" t="s">
        <v>29</v>
      </c>
      <c r="Q353" s="2" t="s">
        <v>30</v>
      </c>
      <c r="R353" s="1" t="s">
        <v>31</v>
      </c>
      <c r="S353" s="1"/>
      <c r="T353" s="1"/>
    </row>
    <row r="354" customFormat="false" ht="15" hidden="false" customHeight="false" outlineLevel="0" collapsed="false">
      <c r="A354" s="1" t="n">
        <v>3812</v>
      </c>
      <c r="B354" s="1" t="s">
        <v>917</v>
      </c>
      <c r="C354" s="1" t="s">
        <v>918</v>
      </c>
      <c r="D354" s="1" t="s">
        <v>20</v>
      </c>
      <c r="E354" s="1" t="s">
        <v>919</v>
      </c>
      <c r="F354" s="2" t="s">
        <v>920</v>
      </c>
      <c r="G354" s="2" t="s">
        <v>921</v>
      </c>
      <c r="H354" s="3" t="n">
        <v>228.99</v>
      </c>
      <c r="I354" s="1" t="s">
        <v>24</v>
      </c>
      <c r="J354" s="1"/>
      <c r="K354" s="1" t="s">
        <v>25</v>
      </c>
      <c r="L354" s="2" t="s">
        <v>1743</v>
      </c>
      <c r="M354" s="2" t="s">
        <v>1744</v>
      </c>
      <c r="N354" s="4" t="str">
        <f aca="false">VLOOKUP(M354,[1]Sheet1!$A$2:$A$426,1,FALSE())</f>
        <v>PDAA202141010000313696</v>
      </c>
      <c r="O354" s="2" t="s">
        <v>181</v>
      </c>
      <c r="P354" s="1" t="s">
        <v>29</v>
      </c>
      <c r="Q354" s="2" t="s">
        <v>30</v>
      </c>
      <c r="R354" s="1" t="s">
        <v>31</v>
      </c>
      <c r="S354" s="1"/>
      <c r="T354" s="1"/>
    </row>
    <row r="355" customFormat="false" ht="15" hidden="false" customHeight="false" outlineLevel="0" collapsed="false">
      <c r="A355" s="1" t="n">
        <v>3815</v>
      </c>
      <c r="B355" s="1" t="s">
        <v>721</v>
      </c>
      <c r="C355" s="1" t="s">
        <v>722</v>
      </c>
      <c r="D355" s="1" t="s">
        <v>20</v>
      </c>
      <c r="E355" s="1" t="s">
        <v>723</v>
      </c>
      <c r="F355" s="2" t="s">
        <v>724</v>
      </c>
      <c r="G355" s="2" t="s">
        <v>725</v>
      </c>
      <c r="H355" s="3" t="n">
        <v>205.14</v>
      </c>
      <c r="I355" s="1" t="s">
        <v>24</v>
      </c>
      <c r="J355" s="1"/>
      <c r="K355" s="1" t="s">
        <v>25</v>
      </c>
      <c r="L355" s="2" t="s">
        <v>1745</v>
      </c>
      <c r="M355" s="2" t="s">
        <v>1746</v>
      </c>
      <c r="N355" s="4" t="str">
        <f aca="false">VLOOKUP(M355,[1]Sheet1!$A$2:$A$426,1,FALSE())</f>
        <v>PDAA202141010000307955</v>
      </c>
      <c r="O355" s="2" t="s">
        <v>61</v>
      </c>
      <c r="P355" s="1" t="s">
        <v>29</v>
      </c>
      <c r="Q355" s="2" t="s">
        <v>30</v>
      </c>
      <c r="R355" s="1" t="s">
        <v>31</v>
      </c>
      <c r="S355" s="1"/>
      <c r="T355" s="1"/>
    </row>
    <row r="356" customFormat="false" ht="15" hidden="false" customHeight="false" outlineLevel="0" collapsed="false">
      <c r="A356" s="1" t="n">
        <v>3821</v>
      </c>
      <c r="B356" s="1" t="s">
        <v>1091</v>
      </c>
      <c r="C356" s="1" t="s">
        <v>1092</v>
      </c>
      <c r="D356" s="1" t="s">
        <v>20</v>
      </c>
      <c r="E356" s="1" t="s">
        <v>41</v>
      </c>
      <c r="F356" s="2" t="s">
        <v>1093</v>
      </c>
      <c r="G356" s="2" t="s">
        <v>1094</v>
      </c>
      <c r="H356" s="3" t="n">
        <v>206.08</v>
      </c>
      <c r="I356" s="1" t="s">
        <v>24</v>
      </c>
      <c r="J356" s="1"/>
      <c r="K356" s="1" t="s">
        <v>25</v>
      </c>
      <c r="L356" s="2" t="s">
        <v>1747</v>
      </c>
      <c r="M356" s="2" t="s">
        <v>1748</v>
      </c>
      <c r="N356" s="4" t="str">
        <f aca="false">VLOOKUP(M356,[1]Sheet1!$A$2:$A$426,1,FALSE())</f>
        <v>PDAA202141010000316604</v>
      </c>
      <c r="O356" s="2" t="s">
        <v>28</v>
      </c>
      <c r="P356" s="1" t="s">
        <v>29</v>
      </c>
      <c r="Q356" s="2" t="s">
        <v>30</v>
      </c>
      <c r="R356" s="1" t="s">
        <v>31</v>
      </c>
      <c r="S356" s="1"/>
      <c r="T356" s="1"/>
    </row>
    <row r="357" customFormat="false" ht="15" hidden="false" customHeight="false" outlineLevel="0" collapsed="false">
      <c r="A357" s="1" t="n">
        <v>3833</v>
      </c>
      <c r="B357" s="1" t="s">
        <v>1733</v>
      </c>
      <c r="C357" s="1" t="s">
        <v>1734</v>
      </c>
      <c r="D357" s="1" t="s">
        <v>20</v>
      </c>
      <c r="E357" s="1" t="s">
        <v>41</v>
      </c>
      <c r="F357" s="2" t="s">
        <v>1735</v>
      </c>
      <c r="G357" s="2" t="s">
        <v>1736</v>
      </c>
      <c r="H357" s="3" t="n">
        <v>273.4</v>
      </c>
      <c r="I357" s="1" t="s">
        <v>24</v>
      </c>
      <c r="J357" s="1"/>
      <c r="K357" s="1" t="s">
        <v>25</v>
      </c>
      <c r="L357" s="2" t="s">
        <v>1749</v>
      </c>
      <c r="M357" s="2" t="s">
        <v>1750</v>
      </c>
      <c r="N357" s="4" t="str">
        <f aca="false">VLOOKUP(M357,[1]Sheet1!$A$2:$A$426,1,FALSE())</f>
        <v>PDAA202141010000309728</v>
      </c>
      <c r="O357" s="2" t="s">
        <v>61</v>
      </c>
      <c r="P357" s="1" t="s">
        <v>29</v>
      </c>
      <c r="Q357" s="2" t="s">
        <v>30</v>
      </c>
      <c r="R357" s="1" t="s">
        <v>31</v>
      </c>
      <c r="S357" s="1"/>
      <c r="T357" s="1"/>
    </row>
    <row r="358" customFormat="false" ht="15" hidden="false" customHeight="false" outlineLevel="0" collapsed="false">
      <c r="A358" s="1" t="n">
        <v>3835</v>
      </c>
      <c r="B358" s="1" t="s">
        <v>677</v>
      </c>
      <c r="C358" s="1" t="s">
        <v>678</v>
      </c>
      <c r="D358" s="1" t="s">
        <v>20</v>
      </c>
      <c r="E358" s="1" t="s">
        <v>679</v>
      </c>
      <c r="F358" s="2" t="s">
        <v>680</v>
      </c>
      <c r="G358" s="2" t="s">
        <v>681</v>
      </c>
      <c r="H358" s="3" t="n">
        <v>81.56</v>
      </c>
      <c r="I358" s="1" t="s">
        <v>24</v>
      </c>
      <c r="J358" s="1"/>
      <c r="K358" s="1" t="s">
        <v>25</v>
      </c>
      <c r="L358" s="2" t="s">
        <v>1751</v>
      </c>
      <c r="M358" s="2" t="s">
        <v>1752</v>
      </c>
      <c r="N358" s="4" t="str">
        <f aca="false">VLOOKUP(M358,[1]Sheet1!$A$2:$A$426,1,FALSE())</f>
        <v>PDZA202141010000349433</v>
      </c>
      <c r="O358" s="2" t="s">
        <v>28</v>
      </c>
      <c r="P358" s="1" t="s">
        <v>29</v>
      </c>
      <c r="Q358" s="2" t="s">
        <v>30</v>
      </c>
      <c r="R358" s="1" t="s">
        <v>31</v>
      </c>
      <c r="S358" s="1"/>
      <c r="T358" s="1"/>
    </row>
    <row r="359" customFormat="false" ht="15" hidden="false" customHeight="false" outlineLevel="0" collapsed="false">
      <c r="A359" s="1" t="n">
        <v>3837</v>
      </c>
      <c r="B359" s="1" t="s">
        <v>1110</v>
      </c>
      <c r="C359" s="1" t="s">
        <v>1111</v>
      </c>
      <c r="D359" s="1" t="s">
        <v>20</v>
      </c>
      <c r="E359" s="1" t="s">
        <v>1112</v>
      </c>
      <c r="F359" s="2" t="s">
        <v>1113</v>
      </c>
      <c r="G359" s="2" t="s">
        <v>1114</v>
      </c>
      <c r="H359" s="3" t="n">
        <v>116.51</v>
      </c>
      <c r="I359" s="1" t="s">
        <v>24</v>
      </c>
      <c r="J359" s="1"/>
      <c r="K359" s="1" t="s">
        <v>25</v>
      </c>
      <c r="L359" s="2" t="s">
        <v>1753</v>
      </c>
      <c r="M359" s="2" t="s">
        <v>1754</v>
      </c>
      <c r="N359" s="4" t="str">
        <f aca="false">VLOOKUP(M359,[1]Sheet1!$A$2:$A$426,1,FALSE())</f>
        <v>PDZA202141010000347066</v>
      </c>
      <c r="O359" s="2" t="s">
        <v>181</v>
      </c>
      <c r="P359" s="1" t="s">
        <v>29</v>
      </c>
      <c r="Q359" s="2" t="s">
        <v>30</v>
      </c>
      <c r="R359" s="1" t="s">
        <v>31</v>
      </c>
      <c r="S359" s="1"/>
      <c r="T359" s="1"/>
    </row>
    <row r="360" customFormat="false" ht="15" hidden="false" customHeight="false" outlineLevel="0" collapsed="false">
      <c r="A360" s="1" t="n">
        <v>3840</v>
      </c>
      <c r="B360" s="1" t="s">
        <v>1046</v>
      </c>
      <c r="C360" s="1" t="s">
        <v>1047</v>
      </c>
      <c r="D360" s="1" t="s">
        <v>20</v>
      </c>
      <c r="E360" s="1" t="s">
        <v>85</v>
      </c>
      <c r="F360" s="2" t="s">
        <v>1048</v>
      </c>
      <c r="G360" s="2" t="s">
        <v>1049</v>
      </c>
      <c r="H360" s="3" t="n">
        <v>93.21</v>
      </c>
      <c r="I360" s="1" t="s">
        <v>24</v>
      </c>
      <c r="J360" s="1"/>
      <c r="K360" s="1" t="s">
        <v>25</v>
      </c>
      <c r="L360" s="2" t="s">
        <v>1755</v>
      </c>
      <c r="M360" s="2" t="s">
        <v>1756</v>
      </c>
      <c r="N360" s="4" t="str">
        <f aca="false">VLOOKUP(M360,[1]Sheet1!$A$2:$A$426,1,FALSE())</f>
        <v>PDZA202141010000346509</v>
      </c>
      <c r="O360" s="2" t="s">
        <v>181</v>
      </c>
      <c r="P360" s="1" t="s">
        <v>29</v>
      </c>
      <c r="Q360" s="2" t="s">
        <v>30</v>
      </c>
      <c r="R360" s="1" t="s">
        <v>31</v>
      </c>
      <c r="S360" s="1"/>
      <c r="T360" s="1"/>
    </row>
    <row r="361" customFormat="false" ht="15" hidden="false" customHeight="false" outlineLevel="0" collapsed="false">
      <c r="A361" s="1" t="n">
        <v>3843</v>
      </c>
      <c r="B361" s="1" t="s">
        <v>1757</v>
      </c>
      <c r="C361" s="1" t="s">
        <v>1758</v>
      </c>
      <c r="D361" s="1" t="s">
        <v>20</v>
      </c>
      <c r="E361" s="1" t="s">
        <v>693</v>
      </c>
      <c r="F361" s="2" t="s">
        <v>1759</v>
      </c>
      <c r="G361" s="2" t="s">
        <v>1760</v>
      </c>
      <c r="H361" s="3" t="n">
        <v>172.21</v>
      </c>
      <c r="I361" s="1" t="s">
        <v>24</v>
      </c>
      <c r="J361" s="1"/>
      <c r="K361" s="1" t="s">
        <v>25</v>
      </c>
      <c r="L361" s="2" t="s">
        <v>1761</v>
      </c>
      <c r="M361" s="2" t="s">
        <v>1762</v>
      </c>
      <c r="N361" s="4" t="str">
        <f aca="false">VLOOKUP(M361,[1]Sheet1!$A$2:$A$426,1,FALSE())</f>
        <v>PDAA202141010000302735</v>
      </c>
      <c r="O361" s="2" t="s">
        <v>117</v>
      </c>
      <c r="P361" s="1" t="s">
        <v>29</v>
      </c>
      <c r="Q361" s="2" t="s">
        <v>30</v>
      </c>
      <c r="R361" s="1" t="s">
        <v>31</v>
      </c>
      <c r="S361" s="1"/>
      <c r="T361" s="1"/>
    </row>
    <row r="362" customFormat="false" ht="15" hidden="false" customHeight="false" outlineLevel="0" collapsed="false">
      <c r="A362" s="1" t="n">
        <v>3855</v>
      </c>
      <c r="B362" s="1" t="s">
        <v>1478</v>
      </c>
      <c r="C362" s="1" t="s">
        <v>1479</v>
      </c>
      <c r="D362" s="1" t="s">
        <v>20</v>
      </c>
      <c r="E362" s="1" t="s">
        <v>1480</v>
      </c>
      <c r="F362" s="2" t="s">
        <v>1481</v>
      </c>
      <c r="G362" s="2" t="s">
        <v>1482</v>
      </c>
      <c r="H362" s="3" t="n">
        <v>25.09</v>
      </c>
      <c r="I362" s="1" t="s">
        <v>24</v>
      </c>
      <c r="J362" s="1"/>
      <c r="K362" s="1" t="s">
        <v>25</v>
      </c>
      <c r="L362" s="2" t="s">
        <v>1763</v>
      </c>
      <c r="M362" s="2" t="s">
        <v>1764</v>
      </c>
      <c r="N362" s="4" t="str">
        <f aca="false">VLOOKUP(M362,[1]Sheet1!$A$2:$A$426,1,FALSE())</f>
        <v>PDZA202141010000343674</v>
      </c>
      <c r="O362" s="2" t="s">
        <v>90</v>
      </c>
      <c r="P362" s="1" t="s">
        <v>29</v>
      </c>
      <c r="Q362" s="2" t="s">
        <v>30</v>
      </c>
      <c r="R362" s="1" t="s">
        <v>31</v>
      </c>
      <c r="S362" s="1"/>
      <c r="T362" s="1"/>
    </row>
    <row r="363" customFormat="false" ht="15" hidden="false" customHeight="false" outlineLevel="0" collapsed="false">
      <c r="A363" s="1" t="n">
        <v>3861</v>
      </c>
      <c r="B363" s="1" t="s">
        <v>691</v>
      </c>
      <c r="C363" s="1" t="s">
        <v>692</v>
      </c>
      <c r="D363" s="1" t="s">
        <v>20</v>
      </c>
      <c r="E363" s="1" t="s">
        <v>693</v>
      </c>
      <c r="F363" s="2" t="s">
        <v>694</v>
      </c>
      <c r="G363" s="2" t="s">
        <v>695</v>
      </c>
      <c r="H363" s="3" t="n">
        <v>77.18</v>
      </c>
      <c r="I363" s="1" t="s">
        <v>24</v>
      </c>
      <c r="J363" s="1"/>
      <c r="K363" s="1" t="s">
        <v>25</v>
      </c>
      <c r="L363" s="2" t="s">
        <v>1765</v>
      </c>
      <c r="M363" s="2" t="s">
        <v>1766</v>
      </c>
      <c r="N363" s="4" t="str">
        <f aca="false">VLOOKUP(M363,[1]Sheet1!$A$2:$A$426,1,FALSE())</f>
        <v>PDAA202141010000318867</v>
      </c>
      <c r="O363" s="2" t="s">
        <v>46</v>
      </c>
      <c r="P363" s="1" t="s">
        <v>29</v>
      </c>
      <c r="Q363" s="2" t="s">
        <v>30</v>
      </c>
      <c r="R363" s="1" t="s">
        <v>31</v>
      </c>
      <c r="S363" s="1"/>
      <c r="T363" s="1"/>
    </row>
    <row r="364" customFormat="false" ht="15" hidden="false" customHeight="false" outlineLevel="0" collapsed="false">
      <c r="A364" s="1" t="n">
        <v>4150</v>
      </c>
      <c r="B364" s="1" t="s">
        <v>1225</v>
      </c>
      <c r="C364" s="1" t="s">
        <v>1226</v>
      </c>
      <c r="D364" s="1" t="s">
        <v>20</v>
      </c>
      <c r="E364" s="1" t="s">
        <v>1227</v>
      </c>
      <c r="F364" s="2" t="s">
        <v>1228</v>
      </c>
      <c r="G364" s="2" t="s">
        <v>1229</v>
      </c>
      <c r="H364" s="3" t="n">
        <v>64.53</v>
      </c>
      <c r="I364" s="1" t="s">
        <v>24</v>
      </c>
      <c r="J364" s="1"/>
      <c r="K364" s="1" t="s">
        <v>25</v>
      </c>
      <c r="L364" s="2" t="s">
        <v>1767</v>
      </c>
      <c r="M364" s="2" t="s">
        <v>1768</v>
      </c>
      <c r="N364" s="4" t="str">
        <f aca="false">VLOOKUP(M364,[1]Sheet1!$A$2:$A$426,1,FALSE())</f>
        <v>PDZA202141010000344894</v>
      </c>
      <c r="O364" s="2" t="s">
        <v>90</v>
      </c>
      <c r="P364" s="1" t="s">
        <v>29</v>
      </c>
      <c r="Q364" s="2" t="s">
        <v>30</v>
      </c>
      <c r="R364" s="1" t="s">
        <v>31</v>
      </c>
      <c r="S364" s="1"/>
      <c r="T364" s="1"/>
    </row>
    <row r="365" customFormat="false" ht="15" hidden="false" customHeight="false" outlineLevel="0" collapsed="false">
      <c r="A365" s="1" t="n">
        <v>4162</v>
      </c>
      <c r="B365" s="1" t="s">
        <v>1534</v>
      </c>
      <c r="C365" s="1" t="s">
        <v>1535</v>
      </c>
      <c r="D365" s="1" t="s">
        <v>20</v>
      </c>
      <c r="E365" s="1" t="s">
        <v>64</v>
      </c>
      <c r="F365" s="2" t="s">
        <v>1536</v>
      </c>
      <c r="G365" s="2" t="s">
        <v>1537</v>
      </c>
      <c r="H365" s="3" t="n">
        <v>32.26</v>
      </c>
      <c r="I365" s="1" t="s">
        <v>24</v>
      </c>
      <c r="J365" s="1"/>
      <c r="K365" s="1" t="s">
        <v>25</v>
      </c>
      <c r="L365" s="2" t="s">
        <v>1769</v>
      </c>
      <c r="M365" s="2" t="s">
        <v>1770</v>
      </c>
      <c r="N365" s="4" t="str">
        <f aca="false">VLOOKUP(M365,[1]Sheet1!$A$2:$A$426,1,FALSE())</f>
        <v>PDZA202141010000344044</v>
      </c>
      <c r="O365" s="2" t="s">
        <v>90</v>
      </c>
      <c r="P365" s="1" t="s">
        <v>29</v>
      </c>
      <c r="Q365" s="2" t="s">
        <v>30</v>
      </c>
      <c r="R365" s="1" t="s">
        <v>31</v>
      </c>
      <c r="S365" s="1"/>
      <c r="T365" s="1"/>
    </row>
    <row r="366" customFormat="false" ht="15" hidden="false" customHeight="false" outlineLevel="0" collapsed="false">
      <c r="A366" s="1" t="n">
        <v>4167</v>
      </c>
      <c r="B366" s="1" t="s">
        <v>1217</v>
      </c>
      <c r="C366" s="1" t="s">
        <v>1218</v>
      </c>
      <c r="D366" s="1" t="s">
        <v>20</v>
      </c>
      <c r="E366" s="1" t="s">
        <v>56</v>
      </c>
      <c r="F366" s="2" t="s">
        <v>1219</v>
      </c>
      <c r="G366" s="2" t="s">
        <v>1220</v>
      </c>
      <c r="H366" s="3" t="n">
        <v>100.37</v>
      </c>
      <c r="I366" s="1" t="s">
        <v>24</v>
      </c>
      <c r="J366" s="1"/>
      <c r="K366" s="1" t="s">
        <v>25</v>
      </c>
      <c r="L366" s="2" t="s">
        <v>1771</v>
      </c>
      <c r="M366" s="2" t="s">
        <v>1772</v>
      </c>
      <c r="N366" s="4" t="str">
        <f aca="false">VLOOKUP(M366,[1]Sheet1!$A$2:$A$426,1,FALSE())</f>
        <v>PDZA202141010000350446</v>
      </c>
      <c r="O366" s="2" t="s">
        <v>28</v>
      </c>
      <c r="P366" s="1" t="s">
        <v>29</v>
      </c>
      <c r="Q366" s="2" t="s">
        <v>30</v>
      </c>
      <c r="R366" s="1" t="s">
        <v>31</v>
      </c>
      <c r="S366" s="1"/>
      <c r="T366" s="1"/>
    </row>
    <row r="367" customFormat="false" ht="15" hidden="false" customHeight="false" outlineLevel="0" collapsed="false">
      <c r="A367" s="1" t="n">
        <v>4168</v>
      </c>
      <c r="B367" s="1" t="s">
        <v>1773</v>
      </c>
      <c r="C367" s="1" t="s">
        <v>1774</v>
      </c>
      <c r="D367" s="1" t="s">
        <v>20</v>
      </c>
      <c r="E367" s="1" t="s">
        <v>1775</v>
      </c>
      <c r="F367" s="2" t="s">
        <v>1776</v>
      </c>
      <c r="G367" s="2" t="s">
        <v>1777</v>
      </c>
      <c r="H367" s="3" t="n">
        <v>179.29</v>
      </c>
      <c r="I367" s="1" t="s">
        <v>24</v>
      </c>
      <c r="J367" s="1"/>
      <c r="K367" s="1" t="s">
        <v>25</v>
      </c>
      <c r="L367" s="2" t="s">
        <v>1778</v>
      </c>
      <c r="M367" s="2" t="s">
        <v>1779</v>
      </c>
      <c r="N367" s="4" t="str">
        <f aca="false">VLOOKUP(M367,[1]Sheet1!$A$2:$A$426,1,FALSE())</f>
        <v>PDAA202141010000311324</v>
      </c>
      <c r="O367" s="2" t="s">
        <v>90</v>
      </c>
      <c r="P367" s="1" t="s">
        <v>29</v>
      </c>
      <c r="Q367" s="2" t="s">
        <v>30</v>
      </c>
      <c r="R367" s="1" t="s">
        <v>31</v>
      </c>
      <c r="S367" s="1"/>
      <c r="T367" s="1"/>
    </row>
    <row r="368" customFormat="false" ht="15" hidden="false" customHeight="false" outlineLevel="0" collapsed="false">
      <c r="A368" s="1" t="n">
        <v>4172</v>
      </c>
      <c r="B368" s="1" t="s">
        <v>1780</v>
      </c>
      <c r="C368" s="1" t="s">
        <v>1781</v>
      </c>
      <c r="D368" s="1" t="s">
        <v>20</v>
      </c>
      <c r="E368" s="1" t="s">
        <v>56</v>
      </c>
      <c r="F368" s="2" t="s">
        <v>1782</v>
      </c>
      <c r="G368" s="2" t="s">
        <v>1783</v>
      </c>
      <c r="H368" s="3" t="n">
        <v>25.09</v>
      </c>
      <c r="I368" s="1" t="s">
        <v>24</v>
      </c>
      <c r="J368" s="1"/>
      <c r="K368" s="1" t="s">
        <v>25</v>
      </c>
      <c r="L368" s="2" t="s">
        <v>1784</v>
      </c>
      <c r="M368" s="2" t="s">
        <v>1785</v>
      </c>
      <c r="N368" s="4" t="str">
        <f aca="false">VLOOKUP(M368,[1]Sheet1!$A$2:$A$426,1,FALSE())</f>
        <v>PDZA202141010000341875</v>
      </c>
      <c r="O368" s="2" t="s">
        <v>61</v>
      </c>
      <c r="P368" s="1" t="s">
        <v>29</v>
      </c>
      <c r="Q368" s="2" t="s">
        <v>30</v>
      </c>
      <c r="R368" s="1" t="s">
        <v>31</v>
      </c>
      <c r="S368" s="1"/>
      <c r="T368" s="1"/>
    </row>
    <row r="369" customFormat="false" ht="15" hidden="false" customHeight="false" outlineLevel="0" collapsed="false">
      <c r="A369" s="1" t="n">
        <v>4173</v>
      </c>
      <c r="B369" s="1" t="s">
        <v>1786</v>
      </c>
      <c r="C369" s="1" t="s">
        <v>1787</v>
      </c>
      <c r="D369" s="1" t="s">
        <v>20</v>
      </c>
      <c r="E369" s="1" t="s">
        <v>1788</v>
      </c>
      <c r="F369" s="2" t="s">
        <v>1789</v>
      </c>
      <c r="G369" s="2" t="s">
        <v>1790</v>
      </c>
      <c r="H369" s="3" t="n">
        <v>81.56</v>
      </c>
      <c r="I369" s="1" t="s">
        <v>24</v>
      </c>
      <c r="J369" s="1"/>
      <c r="K369" s="1" t="s">
        <v>25</v>
      </c>
      <c r="L369" s="2" t="s">
        <v>1791</v>
      </c>
      <c r="M369" s="2" t="s">
        <v>1792</v>
      </c>
      <c r="N369" s="4" t="str">
        <f aca="false">VLOOKUP(M369,[1]Sheet1!$A$2:$A$426,1,FALSE())</f>
        <v>PDZA202141010000349216</v>
      </c>
      <c r="O369" s="2" t="s">
        <v>28</v>
      </c>
      <c r="P369" s="1" t="s">
        <v>29</v>
      </c>
      <c r="Q369" s="2" t="s">
        <v>30</v>
      </c>
      <c r="R369" s="1" t="s">
        <v>31</v>
      </c>
      <c r="S369" s="1"/>
      <c r="T369" s="1"/>
    </row>
    <row r="370" customFormat="false" ht="15" hidden="false" customHeight="false" outlineLevel="0" collapsed="false">
      <c r="A370" s="1" t="n">
        <v>4176</v>
      </c>
      <c r="B370" s="1" t="s">
        <v>1780</v>
      </c>
      <c r="C370" s="1" t="s">
        <v>1781</v>
      </c>
      <c r="D370" s="1" t="s">
        <v>20</v>
      </c>
      <c r="E370" s="1" t="s">
        <v>56</v>
      </c>
      <c r="F370" s="2" t="s">
        <v>1782</v>
      </c>
      <c r="G370" s="2" t="s">
        <v>1783</v>
      </c>
      <c r="H370" s="3" t="n">
        <v>170.75</v>
      </c>
      <c r="I370" s="1" t="s">
        <v>24</v>
      </c>
      <c r="J370" s="1"/>
      <c r="K370" s="1" t="s">
        <v>25</v>
      </c>
      <c r="L370" s="2" t="s">
        <v>1793</v>
      </c>
      <c r="M370" s="2" t="s">
        <v>1794</v>
      </c>
      <c r="N370" s="4" t="str">
        <f aca="false">VLOOKUP(M370,[1]Sheet1!$A$2:$A$426,1,FALSE())</f>
        <v>PDAA202141010000308605</v>
      </c>
      <c r="O370" s="2" t="s">
        <v>61</v>
      </c>
      <c r="P370" s="1" t="s">
        <v>29</v>
      </c>
      <c r="Q370" s="2" t="s">
        <v>30</v>
      </c>
      <c r="R370" s="1" t="s">
        <v>31</v>
      </c>
      <c r="S370" s="1"/>
      <c r="T370" s="1"/>
    </row>
    <row r="371" customFormat="false" ht="15" hidden="false" customHeight="false" outlineLevel="0" collapsed="false">
      <c r="A371" s="1" t="n">
        <v>4177</v>
      </c>
      <c r="B371" s="1" t="s">
        <v>39</v>
      </c>
      <c r="C371" s="1" t="s">
        <v>40</v>
      </c>
      <c r="D371" s="1" t="s">
        <v>20</v>
      </c>
      <c r="E371" s="1" t="s">
        <v>41</v>
      </c>
      <c r="F371" s="2" t="s">
        <v>42</v>
      </c>
      <c r="G371" s="2" t="s">
        <v>43</v>
      </c>
      <c r="H371" s="3" t="n">
        <v>201.94</v>
      </c>
      <c r="I371" s="1" t="s">
        <v>24</v>
      </c>
      <c r="J371" s="1"/>
      <c r="K371" s="1" t="s">
        <v>25</v>
      </c>
      <c r="L371" s="2" t="s">
        <v>1795</v>
      </c>
      <c r="M371" s="2" t="s">
        <v>1796</v>
      </c>
      <c r="N371" s="4" t="str">
        <f aca="false">VLOOKUP(M371,[1]Sheet1!$A$2:$A$426,1,FALSE())</f>
        <v>PDAA202141010000319360</v>
      </c>
      <c r="O371" s="2" t="s">
        <v>46</v>
      </c>
      <c r="P371" s="1" t="s">
        <v>29</v>
      </c>
      <c r="Q371" s="2" t="s">
        <v>30</v>
      </c>
      <c r="R371" s="1" t="s">
        <v>31</v>
      </c>
      <c r="S371" s="1"/>
      <c r="T371" s="1"/>
    </row>
    <row r="372" customFormat="false" ht="15" hidden="false" customHeight="false" outlineLevel="0" collapsed="false">
      <c r="A372" s="1" t="n">
        <v>4182</v>
      </c>
      <c r="B372" s="1" t="s">
        <v>890</v>
      </c>
      <c r="C372" s="1" t="s">
        <v>891</v>
      </c>
      <c r="D372" s="1" t="s">
        <v>20</v>
      </c>
      <c r="E372" s="1" t="s">
        <v>56</v>
      </c>
      <c r="F372" s="2" t="s">
        <v>892</v>
      </c>
      <c r="G372" s="2" t="s">
        <v>893</v>
      </c>
      <c r="H372" s="3" t="n">
        <v>115.96</v>
      </c>
      <c r="I372" s="1" t="s">
        <v>24</v>
      </c>
      <c r="J372" s="1"/>
      <c r="K372" s="1" t="s">
        <v>25</v>
      </c>
      <c r="L372" s="2" t="s">
        <v>1797</v>
      </c>
      <c r="M372" s="2" t="s">
        <v>1798</v>
      </c>
      <c r="N372" s="4" t="str">
        <f aca="false">VLOOKUP(M372,[1]Sheet1!$A$2:$A$426,1,FALSE())</f>
        <v>PDAA202141010000316231</v>
      </c>
      <c r="O372" s="2" t="s">
        <v>28</v>
      </c>
      <c r="P372" s="1" t="s">
        <v>29</v>
      </c>
      <c r="Q372" s="2" t="s">
        <v>30</v>
      </c>
      <c r="R372" s="1" t="s">
        <v>31</v>
      </c>
      <c r="S372" s="1"/>
      <c r="T372" s="1"/>
    </row>
    <row r="373" customFormat="false" ht="15" hidden="false" customHeight="false" outlineLevel="0" collapsed="false">
      <c r="A373" s="1" t="n">
        <v>4184</v>
      </c>
      <c r="B373" s="1" t="s">
        <v>339</v>
      </c>
      <c r="C373" s="1" t="s">
        <v>340</v>
      </c>
      <c r="D373" s="1" t="s">
        <v>20</v>
      </c>
      <c r="E373" s="1" t="s">
        <v>341</v>
      </c>
      <c r="F373" s="2" t="s">
        <v>342</v>
      </c>
      <c r="G373" s="2" t="s">
        <v>343</v>
      </c>
      <c r="H373" s="3" t="n">
        <v>131.21</v>
      </c>
      <c r="I373" s="1" t="s">
        <v>24</v>
      </c>
      <c r="J373" s="1"/>
      <c r="K373" s="1" t="s">
        <v>25</v>
      </c>
      <c r="L373" s="2" t="s">
        <v>1799</v>
      </c>
      <c r="M373" s="2" t="s">
        <v>1800</v>
      </c>
      <c r="N373" s="4" t="str">
        <f aca="false">VLOOKUP(M373,[1]Sheet1!$A$2:$A$426,1,FALSE())</f>
        <v>PDAA202141010000315939</v>
      </c>
      <c r="O373" s="2" t="s">
        <v>28</v>
      </c>
      <c r="P373" s="1" t="s">
        <v>29</v>
      </c>
      <c r="Q373" s="2" t="s">
        <v>30</v>
      </c>
      <c r="R373" s="1" t="s">
        <v>31</v>
      </c>
      <c r="S373" s="1"/>
      <c r="T373" s="1"/>
    </row>
    <row r="374" customFormat="false" ht="15" hidden="false" customHeight="false" outlineLevel="0" collapsed="false">
      <c r="A374" s="1" t="n">
        <v>4188</v>
      </c>
      <c r="B374" s="1" t="s">
        <v>229</v>
      </c>
      <c r="C374" s="1" t="s">
        <v>230</v>
      </c>
      <c r="D374" s="1" t="s">
        <v>20</v>
      </c>
      <c r="E374" s="1" t="s">
        <v>231</v>
      </c>
      <c r="F374" s="2" t="s">
        <v>232</v>
      </c>
      <c r="G374" s="2" t="s">
        <v>233</v>
      </c>
      <c r="H374" s="3" t="n">
        <v>60.48</v>
      </c>
      <c r="I374" s="1" t="s">
        <v>24</v>
      </c>
      <c r="J374" s="1"/>
      <c r="K374" s="1" t="s">
        <v>25</v>
      </c>
      <c r="L374" s="2" t="s">
        <v>1801</v>
      </c>
      <c r="M374" s="2" t="s">
        <v>1802</v>
      </c>
      <c r="N374" s="4" t="str">
        <f aca="false">VLOOKUP(M374,[1]Sheet1!$A$2:$A$426,1,FALSE())</f>
        <v>PDAA202141010000313664</v>
      </c>
      <c r="O374" s="2" t="s">
        <v>181</v>
      </c>
      <c r="P374" s="1" t="s">
        <v>29</v>
      </c>
      <c r="Q374" s="2" t="s">
        <v>30</v>
      </c>
      <c r="R374" s="1" t="s">
        <v>31</v>
      </c>
      <c r="S374" s="1"/>
      <c r="T374" s="1"/>
    </row>
    <row r="375" customFormat="false" ht="15" hidden="false" customHeight="false" outlineLevel="0" collapsed="false">
      <c r="A375" s="1" t="n">
        <v>4191</v>
      </c>
      <c r="B375" s="1" t="s">
        <v>1803</v>
      </c>
      <c r="C375" s="1" t="s">
        <v>1804</v>
      </c>
      <c r="D375" s="1" t="s">
        <v>20</v>
      </c>
      <c r="E375" s="1" t="s">
        <v>186</v>
      </c>
      <c r="F375" s="2" t="s">
        <v>1805</v>
      </c>
      <c r="G375" s="2" t="s">
        <v>1806</v>
      </c>
      <c r="H375" s="3" t="n">
        <v>124.53</v>
      </c>
      <c r="I375" s="1" t="s">
        <v>24</v>
      </c>
      <c r="J375" s="1"/>
      <c r="K375" s="1" t="s">
        <v>25</v>
      </c>
      <c r="L375" s="2" t="s">
        <v>1807</v>
      </c>
      <c r="M375" s="2" t="s">
        <v>1808</v>
      </c>
      <c r="N375" s="4" t="str">
        <f aca="false">VLOOKUP(M375,[1]Sheet1!$A$2:$A$426,1,FALSE())</f>
        <v>PDAA202141010000315034</v>
      </c>
      <c r="O375" s="2" t="s">
        <v>28</v>
      </c>
      <c r="P375" s="1" t="s">
        <v>29</v>
      </c>
      <c r="Q375" s="2" t="s">
        <v>30</v>
      </c>
      <c r="R375" s="1" t="s">
        <v>31</v>
      </c>
      <c r="S375" s="1"/>
      <c r="T375" s="1"/>
    </row>
    <row r="376" customFormat="false" ht="15" hidden="false" customHeight="false" outlineLevel="0" collapsed="false">
      <c r="A376" s="1" t="n">
        <v>4194</v>
      </c>
      <c r="B376" s="1" t="s">
        <v>976</v>
      </c>
      <c r="C376" s="1" t="s">
        <v>977</v>
      </c>
      <c r="D376" s="1" t="s">
        <v>20</v>
      </c>
      <c r="E376" s="1" t="s">
        <v>314</v>
      </c>
      <c r="F376" s="2" t="s">
        <v>978</v>
      </c>
      <c r="G376" s="2" t="s">
        <v>979</v>
      </c>
      <c r="H376" s="3" t="n">
        <v>74.72</v>
      </c>
      <c r="I376" s="1" t="s">
        <v>24</v>
      </c>
      <c r="J376" s="1"/>
      <c r="K376" s="1" t="s">
        <v>25</v>
      </c>
      <c r="L376" s="2" t="s">
        <v>1809</v>
      </c>
      <c r="M376" s="2" t="s">
        <v>1810</v>
      </c>
      <c r="N376" s="4" t="str">
        <f aca="false">VLOOKUP(M376,[1]Sheet1!$A$2:$A$426,1,FALSE())</f>
        <v>PDZA202141010000347294</v>
      </c>
      <c r="O376" s="2" t="s">
        <v>28</v>
      </c>
      <c r="P376" s="1" t="s">
        <v>29</v>
      </c>
      <c r="Q376" s="2" t="s">
        <v>30</v>
      </c>
      <c r="R376" s="1" t="s">
        <v>31</v>
      </c>
      <c r="S376" s="1"/>
      <c r="T376" s="1"/>
    </row>
    <row r="377" customFormat="false" ht="15" hidden="false" customHeight="false" outlineLevel="0" collapsed="false">
      <c r="A377" s="1" t="n">
        <v>4198</v>
      </c>
      <c r="B377" s="1" t="s">
        <v>236</v>
      </c>
      <c r="C377" s="1" t="s">
        <v>237</v>
      </c>
      <c r="D377" s="1" t="s">
        <v>20</v>
      </c>
      <c r="E377" s="1" t="s">
        <v>64</v>
      </c>
      <c r="F377" s="2" t="s">
        <v>238</v>
      </c>
      <c r="G377" s="2" t="s">
        <v>239</v>
      </c>
      <c r="H377" s="3" t="n">
        <v>28.67</v>
      </c>
      <c r="I377" s="1" t="s">
        <v>24</v>
      </c>
      <c r="J377" s="1"/>
      <c r="K377" s="1" t="s">
        <v>25</v>
      </c>
      <c r="L377" s="2" t="s">
        <v>1811</v>
      </c>
      <c r="M377" s="2" t="s">
        <v>1812</v>
      </c>
      <c r="N377" s="4" t="str">
        <f aca="false">VLOOKUP(M377,[1]Sheet1!$A$2:$A$426,1,FALSE())</f>
        <v>PDZA202141010000344175</v>
      </c>
      <c r="O377" s="2" t="s">
        <v>90</v>
      </c>
      <c r="P377" s="1" t="s">
        <v>29</v>
      </c>
      <c r="Q377" s="2" t="s">
        <v>30</v>
      </c>
      <c r="R377" s="1" t="s">
        <v>31</v>
      </c>
      <c r="S377" s="1"/>
      <c r="T377" s="1"/>
    </row>
    <row r="378" customFormat="false" ht="15" hidden="false" customHeight="false" outlineLevel="0" collapsed="false">
      <c r="A378" s="1" t="n">
        <v>4204</v>
      </c>
      <c r="B378" s="1" t="s">
        <v>1577</v>
      </c>
      <c r="C378" s="1" t="s">
        <v>1578</v>
      </c>
      <c r="D378" s="1" t="s">
        <v>20</v>
      </c>
      <c r="E378" s="1" t="s">
        <v>1579</v>
      </c>
      <c r="F378" s="2" t="s">
        <v>1580</v>
      </c>
      <c r="G378" s="2" t="s">
        <v>1581</v>
      </c>
      <c r="H378" s="3" t="n">
        <v>86.14</v>
      </c>
      <c r="I378" s="1" t="s">
        <v>24</v>
      </c>
      <c r="J378" s="1"/>
      <c r="K378" s="1" t="s">
        <v>25</v>
      </c>
      <c r="L378" s="2" t="s">
        <v>1813</v>
      </c>
      <c r="M378" s="2" t="s">
        <v>1814</v>
      </c>
      <c r="N378" s="4" t="str">
        <f aca="false">VLOOKUP(M378,[1]Sheet1!$A$2:$A$426,1,FALSE())</f>
        <v>PDAA202141010000316390</v>
      </c>
      <c r="O378" s="2" t="s">
        <v>28</v>
      </c>
      <c r="P378" s="1" t="s">
        <v>29</v>
      </c>
      <c r="Q378" s="2" t="s">
        <v>30</v>
      </c>
      <c r="R378" s="1" t="s">
        <v>31</v>
      </c>
      <c r="S378" s="1"/>
      <c r="T378" s="1"/>
    </row>
    <row r="379" customFormat="false" ht="15" hidden="false" customHeight="false" outlineLevel="0" collapsed="false">
      <c r="A379" s="1" t="n">
        <v>4209</v>
      </c>
      <c r="B379" s="1" t="s">
        <v>1647</v>
      </c>
      <c r="C379" s="1" t="s">
        <v>1648</v>
      </c>
      <c r="D379" s="1" t="s">
        <v>20</v>
      </c>
      <c r="E379" s="1" t="s">
        <v>163</v>
      </c>
      <c r="F379" s="2" t="s">
        <v>1649</v>
      </c>
      <c r="G379" s="2" t="s">
        <v>1650</v>
      </c>
      <c r="H379" s="3" t="n">
        <v>35.85</v>
      </c>
      <c r="I379" s="1" t="s">
        <v>24</v>
      </c>
      <c r="J379" s="1"/>
      <c r="K379" s="1" t="s">
        <v>25</v>
      </c>
      <c r="L379" s="2" t="s">
        <v>1815</v>
      </c>
      <c r="M379" s="2" t="s">
        <v>1816</v>
      </c>
      <c r="N379" s="4" t="str">
        <f aca="false">VLOOKUP(M379,[1]Sheet1!$A$2:$A$426,1,FALSE())</f>
        <v>PDZA202141010000344111</v>
      </c>
      <c r="O379" s="2" t="s">
        <v>90</v>
      </c>
      <c r="P379" s="1" t="s">
        <v>29</v>
      </c>
      <c r="Q379" s="2" t="s">
        <v>30</v>
      </c>
      <c r="R379" s="1" t="s">
        <v>31</v>
      </c>
      <c r="S379" s="1"/>
      <c r="T379" s="1"/>
    </row>
    <row r="380" customFormat="false" ht="15" hidden="false" customHeight="false" outlineLevel="0" collapsed="false">
      <c r="A380" s="1" t="n">
        <v>4210</v>
      </c>
      <c r="B380" s="1" t="s">
        <v>299</v>
      </c>
      <c r="C380" s="1" t="s">
        <v>300</v>
      </c>
      <c r="D380" s="1" t="s">
        <v>20</v>
      </c>
      <c r="E380" s="1" t="s">
        <v>41</v>
      </c>
      <c r="F380" s="2" t="s">
        <v>301</v>
      </c>
      <c r="G380" s="2" t="s">
        <v>302</v>
      </c>
      <c r="H380" s="3" t="n">
        <v>217.39</v>
      </c>
      <c r="I380" s="1" t="s">
        <v>24</v>
      </c>
      <c r="J380" s="1"/>
      <c r="K380" s="1" t="s">
        <v>25</v>
      </c>
      <c r="L380" s="2" t="s">
        <v>1817</v>
      </c>
      <c r="M380" s="2" t="s">
        <v>1818</v>
      </c>
      <c r="N380" s="4" t="str">
        <f aca="false">VLOOKUP(M380,[1]Sheet1!$A$2:$A$426,1,FALSE())</f>
        <v>PDAA202141010000314494</v>
      </c>
      <c r="O380" s="2" t="s">
        <v>28</v>
      </c>
      <c r="P380" s="1" t="s">
        <v>29</v>
      </c>
      <c r="Q380" s="2" t="s">
        <v>30</v>
      </c>
      <c r="R380" s="1" t="s">
        <v>31</v>
      </c>
      <c r="S380" s="1"/>
      <c r="T380" s="1"/>
    </row>
    <row r="381" customFormat="false" ht="15" hidden="false" customHeight="false" outlineLevel="0" collapsed="false">
      <c r="A381" s="1" t="n">
        <v>4216</v>
      </c>
      <c r="B381" s="1" t="s">
        <v>1520</v>
      </c>
      <c r="C381" s="1" t="s">
        <v>1521</v>
      </c>
      <c r="D381" s="1" t="s">
        <v>20</v>
      </c>
      <c r="E381" s="1" t="s">
        <v>41</v>
      </c>
      <c r="F381" s="2" t="s">
        <v>1522</v>
      </c>
      <c r="G381" s="2" t="s">
        <v>1523</v>
      </c>
      <c r="H381" s="3" t="n">
        <v>87.83</v>
      </c>
      <c r="I381" s="1" t="s">
        <v>24</v>
      </c>
      <c r="J381" s="1"/>
      <c r="K381" s="1" t="s">
        <v>25</v>
      </c>
      <c r="L381" s="2" t="s">
        <v>1819</v>
      </c>
      <c r="M381" s="2" t="s">
        <v>1820</v>
      </c>
      <c r="N381" s="4" t="str">
        <f aca="false">VLOOKUP(M381,[1]Sheet1!$A$2:$A$426,1,FALSE())</f>
        <v>PDZA202141010000349575</v>
      </c>
      <c r="O381" s="2" t="s">
        <v>28</v>
      </c>
      <c r="P381" s="1" t="s">
        <v>29</v>
      </c>
      <c r="Q381" s="2" t="s">
        <v>30</v>
      </c>
      <c r="R381" s="1" t="s">
        <v>31</v>
      </c>
      <c r="S381" s="1"/>
      <c r="T381" s="1"/>
    </row>
    <row r="382" customFormat="false" ht="15" hidden="false" customHeight="false" outlineLevel="0" collapsed="false">
      <c r="A382" s="1" t="n">
        <v>4217</v>
      </c>
      <c r="B382" s="1" t="s">
        <v>1698</v>
      </c>
      <c r="C382" s="1" t="s">
        <v>1699</v>
      </c>
      <c r="D382" s="1" t="s">
        <v>20</v>
      </c>
      <c r="E382" s="1" t="s">
        <v>394</v>
      </c>
      <c r="F382" s="2" t="s">
        <v>1700</v>
      </c>
      <c r="G382" s="2" t="s">
        <v>1701</v>
      </c>
      <c r="H382" s="3" t="n">
        <v>252.38</v>
      </c>
      <c r="I382" s="1" t="s">
        <v>24</v>
      </c>
      <c r="J382" s="1"/>
      <c r="K382" s="1" t="s">
        <v>25</v>
      </c>
      <c r="L382" s="2" t="s">
        <v>1821</v>
      </c>
      <c r="M382" s="2" t="s">
        <v>1822</v>
      </c>
      <c r="N382" s="4" t="str">
        <f aca="false">VLOOKUP(M382,[1]Sheet1!$A$2:$A$426,1,FALSE())</f>
        <v>PDAA202141010000309242</v>
      </c>
      <c r="O382" s="2" t="s">
        <v>61</v>
      </c>
      <c r="P382" s="1" t="s">
        <v>29</v>
      </c>
      <c r="Q382" s="2" t="s">
        <v>30</v>
      </c>
      <c r="R382" s="1" t="s">
        <v>31</v>
      </c>
      <c r="S382" s="1"/>
      <c r="T382" s="1"/>
    </row>
    <row r="383" customFormat="false" ht="15" hidden="false" customHeight="false" outlineLevel="0" collapsed="false">
      <c r="A383" s="1" t="n">
        <v>4223</v>
      </c>
      <c r="B383" s="1" t="s">
        <v>998</v>
      </c>
      <c r="C383" s="1" t="s">
        <v>999</v>
      </c>
      <c r="D383" s="1" t="s">
        <v>20</v>
      </c>
      <c r="E383" s="1" t="s">
        <v>64</v>
      </c>
      <c r="F383" s="2" t="s">
        <v>1000</v>
      </c>
      <c r="G383" s="2" t="s">
        <v>1001</v>
      </c>
      <c r="H383" s="3" t="n">
        <v>227.59</v>
      </c>
      <c r="I383" s="1" t="s">
        <v>24</v>
      </c>
      <c r="J383" s="1"/>
      <c r="K383" s="1" t="s">
        <v>25</v>
      </c>
      <c r="L383" s="2" t="s">
        <v>1823</v>
      </c>
      <c r="M383" s="2" t="s">
        <v>1824</v>
      </c>
      <c r="N383" s="4" t="str">
        <f aca="false">VLOOKUP(M383,[1]Sheet1!$A$2:$A$426,1,FALSE())</f>
        <v>PDAA202141010000319711</v>
      </c>
      <c r="O383" s="2" t="s">
        <v>46</v>
      </c>
      <c r="P383" s="1" t="s">
        <v>29</v>
      </c>
      <c r="Q383" s="2" t="s">
        <v>30</v>
      </c>
      <c r="R383" s="1" t="s">
        <v>31</v>
      </c>
      <c r="S383" s="1"/>
      <c r="T383" s="1"/>
    </row>
    <row r="384" customFormat="false" ht="15" hidden="false" customHeight="false" outlineLevel="0" collapsed="false">
      <c r="A384" s="1" t="n">
        <v>4233</v>
      </c>
      <c r="B384" s="1" t="s">
        <v>1166</v>
      </c>
      <c r="C384" s="1" t="s">
        <v>1167</v>
      </c>
      <c r="D384" s="1" t="s">
        <v>20</v>
      </c>
      <c r="E384" s="1" t="s">
        <v>34</v>
      </c>
      <c r="F384" s="2" t="s">
        <v>1168</v>
      </c>
      <c r="G384" s="2" t="s">
        <v>1169</v>
      </c>
      <c r="H384" s="3" t="n">
        <v>147.61</v>
      </c>
      <c r="I384" s="1" t="s">
        <v>24</v>
      </c>
      <c r="J384" s="1"/>
      <c r="K384" s="1" t="s">
        <v>25</v>
      </c>
      <c r="L384" s="2" t="s">
        <v>1825</v>
      </c>
      <c r="M384" s="2" t="s">
        <v>1826</v>
      </c>
      <c r="N384" s="4" t="str">
        <f aca="false">VLOOKUP(M384,[1]Sheet1!$A$2:$A$426,1,FALSE())</f>
        <v>PDAA202141010000318088</v>
      </c>
      <c r="O384" s="2" t="s">
        <v>46</v>
      </c>
      <c r="P384" s="1" t="s">
        <v>29</v>
      </c>
      <c r="Q384" s="2" t="s">
        <v>30</v>
      </c>
      <c r="R384" s="1" t="s">
        <v>31</v>
      </c>
      <c r="S384" s="1"/>
      <c r="T384" s="1"/>
    </row>
    <row r="385" customFormat="false" ht="15" hidden="false" customHeight="false" outlineLevel="0" collapsed="false">
      <c r="A385" s="1" t="n">
        <v>4240</v>
      </c>
      <c r="B385" s="1" t="s">
        <v>1827</v>
      </c>
      <c r="C385" s="1" t="s">
        <v>1828</v>
      </c>
      <c r="D385" s="1" t="s">
        <v>20</v>
      </c>
      <c r="E385" s="1" t="s">
        <v>41</v>
      </c>
      <c r="F385" s="2" t="s">
        <v>1829</v>
      </c>
      <c r="G385" s="2" t="s">
        <v>1830</v>
      </c>
      <c r="H385" s="3" t="n">
        <v>229.6</v>
      </c>
      <c r="I385" s="1" t="s">
        <v>24</v>
      </c>
      <c r="J385" s="1"/>
      <c r="K385" s="1" t="s">
        <v>25</v>
      </c>
      <c r="L385" s="2" t="s">
        <v>1831</v>
      </c>
      <c r="M385" s="2" t="s">
        <v>1832</v>
      </c>
      <c r="N385" s="4" t="str">
        <f aca="false">VLOOKUP(M385,[1]Sheet1!$A$2:$A$426,1,FALSE())</f>
        <v>PDAA202141010000317269</v>
      </c>
      <c r="O385" s="2" t="s">
        <v>46</v>
      </c>
      <c r="P385" s="1" t="s">
        <v>29</v>
      </c>
      <c r="Q385" s="2" t="s">
        <v>30</v>
      </c>
      <c r="R385" s="1" t="s">
        <v>31</v>
      </c>
      <c r="S385" s="1"/>
      <c r="T385" s="1"/>
    </row>
    <row r="386" customFormat="false" ht="15" hidden="false" customHeight="false" outlineLevel="0" collapsed="false">
      <c r="A386" s="1" t="n">
        <v>4243</v>
      </c>
      <c r="B386" s="1" t="s">
        <v>1554</v>
      </c>
      <c r="C386" s="1" t="s">
        <v>1555</v>
      </c>
      <c r="D386" s="1" t="s">
        <v>20</v>
      </c>
      <c r="E386" s="1" t="s">
        <v>1556</v>
      </c>
      <c r="F386" s="2" t="s">
        <v>1557</v>
      </c>
      <c r="G386" s="2" t="s">
        <v>1558</v>
      </c>
      <c r="H386" s="3" t="n">
        <v>134.91</v>
      </c>
      <c r="I386" s="1" t="s">
        <v>24</v>
      </c>
      <c r="J386" s="1"/>
      <c r="K386" s="1" t="s">
        <v>25</v>
      </c>
      <c r="L386" s="2" t="s">
        <v>1833</v>
      </c>
      <c r="M386" s="2" t="s">
        <v>1834</v>
      </c>
      <c r="N386" s="4" t="str">
        <f aca="false">VLOOKUP(M386,[1]Sheet1!$A$2:$A$426,1,FALSE())</f>
        <v>PDZA202141010000348829</v>
      </c>
      <c r="O386" s="2" t="s">
        <v>28</v>
      </c>
      <c r="P386" s="1" t="s">
        <v>29</v>
      </c>
      <c r="Q386" s="2" t="s">
        <v>30</v>
      </c>
      <c r="R386" s="1" t="s">
        <v>31</v>
      </c>
      <c r="S386" s="1"/>
      <c r="T386" s="1"/>
    </row>
    <row r="387" customFormat="false" ht="15" hidden="false" customHeight="false" outlineLevel="0" collapsed="false">
      <c r="A387" s="1" t="n">
        <v>4244</v>
      </c>
      <c r="B387" s="1" t="s">
        <v>1835</v>
      </c>
      <c r="C387" s="1" t="s">
        <v>1836</v>
      </c>
      <c r="D387" s="1" t="s">
        <v>20</v>
      </c>
      <c r="E387" s="1" t="s">
        <v>218</v>
      </c>
      <c r="F387" s="2" t="s">
        <v>1837</v>
      </c>
      <c r="G387" s="2" t="s">
        <v>1838</v>
      </c>
      <c r="H387" s="3" t="n">
        <v>161.8</v>
      </c>
      <c r="I387" s="1" t="s">
        <v>24</v>
      </c>
      <c r="J387" s="1"/>
      <c r="K387" s="1" t="s">
        <v>25</v>
      </c>
      <c r="L387" s="2" t="s">
        <v>1839</v>
      </c>
      <c r="M387" s="2" t="s">
        <v>1840</v>
      </c>
      <c r="N387" s="4" t="str">
        <f aca="false">VLOOKUP(M387,[1]Sheet1!$A$2:$A$426,1,FALSE())</f>
        <v>PDAA202141010000304673</v>
      </c>
      <c r="O387" s="2" t="s">
        <v>529</v>
      </c>
      <c r="P387" s="1" t="s">
        <v>29</v>
      </c>
      <c r="Q387" s="2" t="s">
        <v>30</v>
      </c>
      <c r="R387" s="1" t="s">
        <v>31</v>
      </c>
      <c r="S387" s="1"/>
      <c r="T387" s="1"/>
    </row>
    <row r="388" customFormat="false" ht="15" hidden="false" customHeight="false" outlineLevel="0" collapsed="false">
      <c r="A388" s="1" t="n">
        <v>4251</v>
      </c>
      <c r="B388" s="1" t="s">
        <v>1596</v>
      </c>
      <c r="C388" s="1" t="s">
        <v>1597</v>
      </c>
      <c r="D388" s="1" t="s">
        <v>20</v>
      </c>
      <c r="E388" s="1" t="s">
        <v>64</v>
      </c>
      <c r="F388" s="2" t="s">
        <v>1598</v>
      </c>
      <c r="G388" s="2" t="s">
        <v>1599</v>
      </c>
      <c r="H388" s="3" t="n">
        <v>56.46</v>
      </c>
      <c r="I388" s="1" t="s">
        <v>24</v>
      </c>
      <c r="J388" s="1"/>
      <c r="K388" s="1" t="s">
        <v>25</v>
      </c>
      <c r="L388" s="2" t="s">
        <v>1841</v>
      </c>
      <c r="M388" s="2" t="s">
        <v>1842</v>
      </c>
      <c r="N388" s="4" t="str">
        <f aca="false">VLOOKUP(M388,[1]Sheet1!$A$2:$A$426,1,FALSE())</f>
        <v>PDZA202141010000350887</v>
      </c>
      <c r="O388" s="2" t="s">
        <v>46</v>
      </c>
      <c r="P388" s="1" t="s">
        <v>29</v>
      </c>
      <c r="Q388" s="2" t="s">
        <v>30</v>
      </c>
      <c r="R388" s="1" t="s">
        <v>31</v>
      </c>
      <c r="S388" s="1"/>
      <c r="T388" s="1"/>
    </row>
    <row r="389" customFormat="false" ht="15" hidden="false" customHeight="false" outlineLevel="0" collapsed="false">
      <c r="A389" s="1" t="n">
        <v>4255</v>
      </c>
      <c r="B389" s="1" t="s">
        <v>684</v>
      </c>
      <c r="C389" s="1" t="s">
        <v>685</v>
      </c>
      <c r="D389" s="1" t="s">
        <v>20</v>
      </c>
      <c r="E389" s="1" t="s">
        <v>686</v>
      </c>
      <c r="F389" s="2" t="s">
        <v>687</v>
      </c>
      <c r="G389" s="2" t="s">
        <v>688</v>
      </c>
      <c r="H389" s="3" t="n">
        <v>226.9</v>
      </c>
      <c r="I389" s="1" t="s">
        <v>24</v>
      </c>
      <c r="J389" s="1"/>
      <c r="K389" s="1" t="s">
        <v>25</v>
      </c>
      <c r="L389" s="2" t="s">
        <v>1843</v>
      </c>
      <c r="M389" s="2" t="s">
        <v>1844</v>
      </c>
      <c r="N389" s="4" t="str">
        <f aca="false">VLOOKUP(M389,[1]Sheet1!$A$2:$A$426,1,FALSE())</f>
        <v>PDAA202141010000316659</v>
      </c>
      <c r="O389" s="2" t="s">
        <v>28</v>
      </c>
      <c r="P389" s="1" t="s">
        <v>29</v>
      </c>
      <c r="Q389" s="2" t="s">
        <v>30</v>
      </c>
      <c r="R389" s="1" t="s">
        <v>31</v>
      </c>
      <c r="S389" s="1"/>
      <c r="T389" s="1"/>
    </row>
    <row r="390" customFormat="false" ht="15" hidden="false" customHeight="false" outlineLevel="0" collapsed="false">
      <c r="A390" s="1" t="n">
        <v>4256</v>
      </c>
      <c r="B390" s="1" t="s">
        <v>1845</v>
      </c>
      <c r="C390" s="1" t="s">
        <v>1846</v>
      </c>
      <c r="D390" s="1" t="s">
        <v>20</v>
      </c>
      <c r="E390" s="1" t="s">
        <v>176</v>
      </c>
      <c r="F390" s="2" t="s">
        <v>1847</v>
      </c>
      <c r="G390" s="2" t="s">
        <v>1848</v>
      </c>
      <c r="H390" s="3" t="n">
        <v>38.99</v>
      </c>
      <c r="I390" s="1" t="s">
        <v>24</v>
      </c>
      <c r="J390" s="1"/>
      <c r="K390" s="1" t="s">
        <v>25</v>
      </c>
      <c r="L390" s="2" t="s">
        <v>1849</v>
      </c>
      <c r="M390" s="2" t="s">
        <v>1850</v>
      </c>
      <c r="N390" s="4" t="str">
        <f aca="false">VLOOKUP(M390,[1]Sheet1!$A$2:$A$426,1,FALSE())</f>
        <v>PDAA202141010000313801</v>
      </c>
      <c r="O390" s="2" t="s">
        <v>28</v>
      </c>
      <c r="P390" s="1" t="s">
        <v>29</v>
      </c>
      <c r="Q390" s="2" t="s">
        <v>30</v>
      </c>
      <c r="R390" s="1" t="s">
        <v>31</v>
      </c>
      <c r="S390" s="1"/>
      <c r="T390" s="1"/>
    </row>
    <row r="391" customFormat="false" ht="15" hidden="false" customHeight="false" outlineLevel="0" collapsed="false">
      <c r="A391" s="1" t="n">
        <v>4258</v>
      </c>
      <c r="B391" s="1" t="s">
        <v>1085</v>
      </c>
      <c r="C391" s="1" t="s">
        <v>1086</v>
      </c>
      <c r="D391" s="1" t="s">
        <v>20</v>
      </c>
      <c r="E391" s="1" t="s">
        <v>394</v>
      </c>
      <c r="F391" s="2" t="s">
        <v>1087</v>
      </c>
      <c r="G391" s="2" t="s">
        <v>1088</v>
      </c>
      <c r="H391" s="3" t="n">
        <v>25.09</v>
      </c>
      <c r="I391" s="1" t="s">
        <v>24</v>
      </c>
      <c r="J391" s="1"/>
      <c r="K391" s="1" t="s">
        <v>25</v>
      </c>
      <c r="L391" s="2" t="s">
        <v>1851</v>
      </c>
      <c r="M391" s="2" t="s">
        <v>1852</v>
      </c>
      <c r="N391" s="4" t="str">
        <f aca="false">VLOOKUP(M391,[1]Sheet1!$A$2:$A$426,1,FALSE())</f>
        <v>PDZA202141010000344999</v>
      </c>
      <c r="O391" s="2" t="s">
        <v>90</v>
      </c>
      <c r="P391" s="1" t="s">
        <v>29</v>
      </c>
      <c r="Q391" s="2" t="s">
        <v>30</v>
      </c>
      <c r="R391" s="1" t="s">
        <v>31</v>
      </c>
      <c r="S391" s="1"/>
      <c r="T391" s="1"/>
    </row>
    <row r="392" customFormat="false" ht="15" hidden="false" customHeight="false" outlineLevel="0" collapsed="false">
      <c r="A392" s="1" t="n">
        <v>4261</v>
      </c>
      <c r="B392" s="1" t="s">
        <v>1853</v>
      </c>
      <c r="C392" s="1" t="s">
        <v>1854</v>
      </c>
      <c r="D392" s="1" t="s">
        <v>20</v>
      </c>
      <c r="E392" s="1" t="s">
        <v>56</v>
      </c>
      <c r="F392" s="2" t="s">
        <v>1855</v>
      </c>
      <c r="G392" s="2" t="s">
        <v>1856</v>
      </c>
      <c r="H392" s="3" t="n">
        <v>165.7</v>
      </c>
      <c r="I392" s="1" t="s">
        <v>24</v>
      </c>
      <c r="J392" s="1"/>
      <c r="K392" s="1" t="s">
        <v>25</v>
      </c>
      <c r="L392" s="2" t="s">
        <v>1857</v>
      </c>
      <c r="M392" s="2" t="s">
        <v>1858</v>
      </c>
      <c r="N392" s="4" t="str">
        <f aca="false">VLOOKUP(M392,[1]Sheet1!$A$2:$A$426,1,FALSE())</f>
        <v>PDAA202141010000319629</v>
      </c>
      <c r="O392" s="2" t="s">
        <v>46</v>
      </c>
      <c r="P392" s="1" t="s">
        <v>29</v>
      </c>
      <c r="Q392" s="2" t="s">
        <v>30</v>
      </c>
      <c r="R392" s="1" t="s">
        <v>31</v>
      </c>
      <c r="S392" s="1"/>
      <c r="T392" s="1"/>
    </row>
    <row r="393" customFormat="false" ht="15" hidden="false" customHeight="false" outlineLevel="0" collapsed="false">
      <c r="A393" s="1" t="n">
        <v>4262</v>
      </c>
      <c r="B393" s="1" t="s">
        <v>1370</v>
      </c>
      <c r="C393" s="1" t="s">
        <v>1371</v>
      </c>
      <c r="D393" s="1" t="s">
        <v>20</v>
      </c>
      <c r="E393" s="1" t="s">
        <v>34</v>
      </c>
      <c r="F393" s="2" t="s">
        <v>1372</v>
      </c>
      <c r="G393" s="2" t="s">
        <v>1373</v>
      </c>
      <c r="H393" s="3" t="n">
        <v>215.22</v>
      </c>
      <c r="I393" s="1" t="s">
        <v>24</v>
      </c>
      <c r="J393" s="1"/>
      <c r="K393" s="1" t="s">
        <v>25</v>
      </c>
      <c r="L393" s="2" t="s">
        <v>1859</v>
      </c>
      <c r="M393" s="2" t="s">
        <v>1860</v>
      </c>
      <c r="N393" s="4" t="str">
        <f aca="false">VLOOKUP(M393,[1]Sheet1!$A$2:$A$426,1,FALSE())</f>
        <v>PDAA202141010000316716</v>
      </c>
      <c r="O393" s="2" t="s">
        <v>28</v>
      </c>
      <c r="P393" s="1" t="s">
        <v>29</v>
      </c>
      <c r="Q393" s="2" t="s">
        <v>30</v>
      </c>
      <c r="R393" s="1" t="s">
        <v>31</v>
      </c>
      <c r="S393" s="1"/>
      <c r="T393" s="1"/>
    </row>
    <row r="394" customFormat="false" ht="15" hidden="false" customHeight="false" outlineLevel="0" collapsed="false">
      <c r="A394" s="1" t="n">
        <v>4264</v>
      </c>
      <c r="B394" s="1" t="s">
        <v>794</v>
      </c>
      <c r="C394" s="1" t="s">
        <v>795</v>
      </c>
      <c r="D394" s="1" t="s">
        <v>20</v>
      </c>
      <c r="E394" s="1" t="s">
        <v>41</v>
      </c>
      <c r="F394" s="2" t="s">
        <v>796</v>
      </c>
      <c r="G394" s="2" t="s">
        <v>797</v>
      </c>
      <c r="H394" s="3" t="n">
        <v>1097.12</v>
      </c>
      <c r="I394" s="1" t="s">
        <v>24</v>
      </c>
      <c r="J394" s="1"/>
      <c r="K394" s="1" t="s">
        <v>25</v>
      </c>
      <c r="L394" s="2" t="s">
        <v>1861</v>
      </c>
      <c r="M394" s="2" t="s">
        <v>1862</v>
      </c>
      <c r="N394" s="4" t="str">
        <f aca="false">VLOOKUP(M394,[1]Sheet1!$A$2:$A$426,1,FALSE())</f>
        <v>PDAA202141010000317508</v>
      </c>
      <c r="O394" s="2" t="s">
        <v>46</v>
      </c>
      <c r="P394" s="1" t="s">
        <v>29</v>
      </c>
      <c r="Q394" s="2" t="s">
        <v>30</v>
      </c>
      <c r="R394" s="1" t="s">
        <v>31</v>
      </c>
      <c r="S394" s="1"/>
      <c r="T394" s="1"/>
    </row>
    <row r="395" customFormat="false" ht="15" hidden="false" customHeight="false" outlineLevel="0" collapsed="false">
      <c r="A395" s="1" t="n">
        <v>4267</v>
      </c>
      <c r="B395" s="1" t="s">
        <v>594</v>
      </c>
      <c r="C395" s="1" t="s">
        <v>595</v>
      </c>
      <c r="D395" s="1" t="s">
        <v>20</v>
      </c>
      <c r="E395" s="1" t="s">
        <v>64</v>
      </c>
      <c r="F395" s="2" t="s">
        <v>596</v>
      </c>
      <c r="G395" s="2" t="s">
        <v>597</v>
      </c>
      <c r="H395" s="3" t="n">
        <v>116.89</v>
      </c>
      <c r="I395" s="1" t="s">
        <v>24</v>
      </c>
      <c r="J395" s="1"/>
      <c r="K395" s="1" t="s">
        <v>25</v>
      </c>
      <c r="L395" s="2" t="s">
        <v>1863</v>
      </c>
      <c r="M395" s="2" t="s">
        <v>1864</v>
      </c>
      <c r="N395" s="4" t="str">
        <f aca="false">VLOOKUP(M395,[1]Sheet1!$A$2:$A$426,1,FALSE())</f>
        <v>PDZA202141010000350616</v>
      </c>
      <c r="O395" s="2" t="s">
        <v>28</v>
      </c>
      <c r="P395" s="1" t="s">
        <v>29</v>
      </c>
      <c r="Q395" s="2" t="s">
        <v>30</v>
      </c>
      <c r="R395" s="1" t="s">
        <v>31</v>
      </c>
      <c r="S395" s="1"/>
      <c r="T395" s="1"/>
    </row>
    <row r="396" customFormat="false" ht="15" hidden="false" customHeight="false" outlineLevel="0" collapsed="false">
      <c r="A396" s="1" t="n">
        <v>4271</v>
      </c>
      <c r="B396" s="1" t="s">
        <v>1294</v>
      </c>
      <c r="C396" s="1" t="s">
        <v>1295</v>
      </c>
      <c r="D396" s="1" t="s">
        <v>20</v>
      </c>
      <c r="E396" s="1" t="s">
        <v>1296</v>
      </c>
      <c r="F396" s="2" t="s">
        <v>1297</v>
      </c>
      <c r="G396" s="2" t="s">
        <v>1298</v>
      </c>
      <c r="H396" s="3" t="n">
        <v>513.16</v>
      </c>
      <c r="I396" s="1" t="s">
        <v>24</v>
      </c>
      <c r="J396" s="1"/>
      <c r="K396" s="1" t="s">
        <v>25</v>
      </c>
      <c r="L396" s="2" t="s">
        <v>1865</v>
      </c>
      <c r="M396" s="2" t="s">
        <v>1866</v>
      </c>
      <c r="N396" s="4" t="str">
        <f aca="false">VLOOKUP(M396,[1]Sheet1!$A$2:$A$426,1,FALSE())</f>
        <v>PDAA202141010000313736</v>
      </c>
      <c r="O396" s="2" t="s">
        <v>181</v>
      </c>
      <c r="P396" s="1" t="s">
        <v>29</v>
      </c>
      <c r="Q396" s="2" t="s">
        <v>30</v>
      </c>
      <c r="R396" s="1" t="s">
        <v>31</v>
      </c>
      <c r="S396" s="1"/>
      <c r="T396" s="1"/>
    </row>
    <row r="397" customFormat="false" ht="15" hidden="false" customHeight="false" outlineLevel="0" collapsed="false">
      <c r="A397" s="1" t="n">
        <v>4274</v>
      </c>
      <c r="B397" s="1" t="s">
        <v>756</v>
      </c>
      <c r="C397" s="1" t="s">
        <v>757</v>
      </c>
      <c r="D397" s="1" t="s">
        <v>20</v>
      </c>
      <c r="E397" s="1" t="s">
        <v>274</v>
      </c>
      <c r="F397" s="2" t="s">
        <v>758</v>
      </c>
      <c r="G397" s="2" t="s">
        <v>759</v>
      </c>
      <c r="H397" s="3" t="n">
        <v>81.55</v>
      </c>
      <c r="I397" s="1" t="s">
        <v>24</v>
      </c>
      <c r="J397" s="1"/>
      <c r="K397" s="1" t="s">
        <v>25</v>
      </c>
      <c r="L397" s="2" t="s">
        <v>1867</v>
      </c>
      <c r="M397" s="2" t="s">
        <v>1868</v>
      </c>
      <c r="N397" s="4" t="str">
        <f aca="false">VLOOKUP(M397,[1]Sheet1!$A$2:$A$426,1,FALSE())</f>
        <v>PDZA202141010000349727</v>
      </c>
      <c r="O397" s="2" t="s">
        <v>28</v>
      </c>
      <c r="P397" s="1" t="s">
        <v>29</v>
      </c>
      <c r="Q397" s="2" t="s">
        <v>30</v>
      </c>
      <c r="R397" s="1" t="s">
        <v>31</v>
      </c>
      <c r="S397" s="1"/>
      <c r="T397" s="1"/>
    </row>
    <row r="398" customFormat="false" ht="15" hidden="false" customHeight="false" outlineLevel="0" collapsed="false">
      <c r="A398" s="1" t="n">
        <v>4276</v>
      </c>
      <c r="B398" s="1" t="s">
        <v>1869</v>
      </c>
      <c r="C398" s="1" t="s">
        <v>1870</v>
      </c>
      <c r="D398" s="1" t="s">
        <v>20</v>
      </c>
      <c r="E398" s="1" t="s">
        <v>34</v>
      </c>
      <c r="F398" s="2" t="s">
        <v>1871</v>
      </c>
      <c r="G398" s="2" t="s">
        <v>1872</v>
      </c>
      <c r="H398" s="3" t="n">
        <v>100.93</v>
      </c>
      <c r="I398" s="1" t="s">
        <v>24</v>
      </c>
      <c r="J398" s="1"/>
      <c r="K398" s="1" t="s">
        <v>25</v>
      </c>
      <c r="L398" s="2" t="s">
        <v>1873</v>
      </c>
      <c r="M398" s="2" t="s">
        <v>1874</v>
      </c>
      <c r="N398" s="4" t="str">
        <f aca="false">VLOOKUP(M398,[1]Sheet1!$A$2:$A$426,1,FALSE())</f>
        <v>PDAA202141010000312000</v>
      </c>
      <c r="O398" s="2" t="s">
        <v>90</v>
      </c>
      <c r="P398" s="1" t="s">
        <v>29</v>
      </c>
      <c r="Q398" s="2" t="s">
        <v>30</v>
      </c>
      <c r="R398" s="1" t="s">
        <v>31</v>
      </c>
      <c r="S398" s="1"/>
      <c r="T398" s="1"/>
    </row>
    <row r="399" customFormat="false" ht="15" hidden="false" customHeight="false" outlineLevel="0" collapsed="false">
      <c r="A399" s="1" t="n">
        <v>4291</v>
      </c>
      <c r="B399" s="1" t="s">
        <v>1708</v>
      </c>
      <c r="C399" s="1" t="s">
        <v>1709</v>
      </c>
      <c r="D399" s="1" t="s">
        <v>20</v>
      </c>
      <c r="E399" s="1" t="s">
        <v>93</v>
      </c>
      <c r="F399" s="2" t="s">
        <v>1710</v>
      </c>
      <c r="G399" s="2" t="s">
        <v>1711</v>
      </c>
      <c r="H399" s="3" t="n">
        <v>72.59</v>
      </c>
      <c r="I399" s="1" t="s">
        <v>24</v>
      </c>
      <c r="J399" s="1"/>
      <c r="K399" s="1" t="s">
        <v>25</v>
      </c>
      <c r="L399" s="2" t="s">
        <v>1875</v>
      </c>
      <c r="M399" s="2" t="s">
        <v>1876</v>
      </c>
      <c r="N399" s="4" t="str">
        <f aca="false">VLOOKUP(M399,[1]Sheet1!$A$2:$A$426,1,FALSE())</f>
        <v>PDZA202141010000353372</v>
      </c>
      <c r="O399" s="2" t="s">
        <v>46</v>
      </c>
      <c r="P399" s="1" t="s">
        <v>29</v>
      </c>
      <c r="Q399" s="2" t="s">
        <v>30</v>
      </c>
      <c r="R399" s="1" t="s">
        <v>31</v>
      </c>
      <c r="S399" s="1"/>
      <c r="T399" s="1"/>
    </row>
    <row r="400" customFormat="false" ht="15" hidden="false" customHeight="false" outlineLevel="0" collapsed="false">
      <c r="A400" s="1" t="n">
        <v>4296</v>
      </c>
      <c r="B400" s="1" t="s">
        <v>896</v>
      </c>
      <c r="C400" s="1" t="s">
        <v>897</v>
      </c>
      <c r="D400" s="1" t="s">
        <v>20</v>
      </c>
      <c r="E400" s="1" t="s">
        <v>493</v>
      </c>
      <c r="F400" s="2" t="s">
        <v>898</v>
      </c>
      <c r="G400" s="2" t="s">
        <v>899</v>
      </c>
      <c r="H400" s="3" t="n">
        <v>238.22</v>
      </c>
      <c r="I400" s="1" t="s">
        <v>24</v>
      </c>
      <c r="J400" s="1"/>
      <c r="K400" s="1" t="s">
        <v>25</v>
      </c>
      <c r="L400" s="2" t="s">
        <v>1877</v>
      </c>
      <c r="M400" s="2" t="s">
        <v>1878</v>
      </c>
      <c r="N400" s="4" t="str">
        <f aca="false">VLOOKUP(M400,[1]Sheet1!$A$2:$A$426,1,FALSE())</f>
        <v>PDAA202141010000309099</v>
      </c>
      <c r="O400" s="2" t="s">
        <v>61</v>
      </c>
      <c r="P400" s="1" t="s">
        <v>29</v>
      </c>
      <c r="Q400" s="2" t="s">
        <v>30</v>
      </c>
      <c r="R400" s="1" t="s">
        <v>31</v>
      </c>
      <c r="S400" s="1"/>
      <c r="T400" s="1"/>
    </row>
    <row r="401" customFormat="false" ht="15" hidden="false" customHeight="false" outlineLevel="0" collapsed="false">
      <c r="A401" s="1" t="n">
        <v>4299</v>
      </c>
      <c r="B401" s="1" t="s">
        <v>1284</v>
      </c>
      <c r="C401" s="1" t="s">
        <v>1285</v>
      </c>
      <c r="D401" s="1" t="s">
        <v>20</v>
      </c>
      <c r="E401" s="1" t="s">
        <v>186</v>
      </c>
      <c r="F401" s="2" t="s">
        <v>1286</v>
      </c>
      <c r="G401" s="2" t="s">
        <v>1287</v>
      </c>
      <c r="H401" s="3" t="n">
        <v>366.74</v>
      </c>
      <c r="I401" s="1" t="s">
        <v>24</v>
      </c>
      <c r="J401" s="1"/>
      <c r="K401" s="1" t="s">
        <v>25</v>
      </c>
      <c r="L401" s="2" t="s">
        <v>1879</v>
      </c>
      <c r="M401" s="2" t="s">
        <v>1880</v>
      </c>
      <c r="N401" s="4" t="str">
        <f aca="false">VLOOKUP(M401,[1]Sheet1!$A$2:$A$426,1,FALSE())</f>
        <v>PDAA202141010000309912</v>
      </c>
      <c r="O401" s="2" t="s">
        <v>61</v>
      </c>
      <c r="P401" s="1" t="s">
        <v>29</v>
      </c>
      <c r="Q401" s="2" t="s">
        <v>30</v>
      </c>
      <c r="R401" s="1" t="s">
        <v>31</v>
      </c>
      <c r="S401" s="1"/>
      <c r="T401" s="1"/>
    </row>
    <row r="402" customFormat="false" ht="15" hidden="false" customHeight="false" outlineLevel="0" collapsed="false">
      <c r="A402" s="1" t="n">
        <v>4300</v>
      </c>
      <c r="B402" s="1" t="s">
        <v>1881</v>
      </c>
      <c r="C402" s="1" t="s">
        <v>1882</v>
      </c>
      <c r="D402" s="1" t="s">
        <v>20</v>
      </c>
      <c r="E402" s="1" t="s">
        <v>34</v>
      </c>
      <c r="F402" s="2" t="s">
        <v>1883</v>
      </c>
      <c r="G402" s="2" t="s">
        <v>1884</v>
      </c>
      <c r="H402" s="3" t="n">
        <v>87.83</v>
      </c>
      <c r="I402" s="1" t="s">
        <v>24</v>
      </c>
      <c r="J402" s="1"/>
      <c r="K402" s="1" t="s">
        <v>25</v>
      </c>
      <c r="L402" s="2" t="s">
        <v>1885</v>
      </c>
      <c r="M402" s="2" t="s">
        <v>1886</v>
      </c>
      <c r="N402" s="4" t="str">
        <f aca="false">VLOOKUP(M402,[1]Sheet1!$A$2:$A$426,1,FALSE())</f>
        <v>PDZA202141010000352717</v>
      </c>
      <c r="O402" s="2" t="s">
        <v>46</v>
      </c>
      <c r="P402" s="1" t="s">
        <v>29</v>
      </c>
      <c r="Q402" s="2" t="s">
        <v>30</v>
      </c>
      <c r="R402" s="1" t="s">
        <v>31</v>
      </c>
      <c r="S402" s="1"/>
      <c r="T402" s="1"/>
    </row>
    <row r="403" customFormat="false" ht="15" hidden="false" customHeight="false" outlineLevel="0" collapsed="false">
      <c r="A403" s="1" t="n">
        <v>4304</v>
      </c>
      <c r="B403" s="1" t="s">
        <v>1887</v>
      </c>
      <c r="C403" s="1" t="s">
        <v>1888</v>
      </c>
      <c r="D403" s="1" t="s">
        <v>20</v>
      </c>
      <c r="E403" s="1" t="s">
        <v>218</v>
      </c>
      <c r="F403" s="2" t="s">
        <v>1889</v>
      </c>
      <c r="G403" s="2" t="s">
        <v>1890</v>
      </c>
      <c r="H403" s="3" t="n">
        <v>230.53</v>
      </c>
      <c r="I403" s="1" t="s">
        <v>24</v>
      </c>
      <c r="J403" s="1"/>
      <c r="K403" s="1" t="s">
        <v>25</v>
      </c>
      <c r="L403" s="2" t="s">
        <v>1891</v>
      </c>
      <c r="M403" s="2" t="s">
        <v>1892</v>
      </c>
      <c r="N403" s="4" t="str">
        <f aca="false">VLOOKUP(M403,[1]Sheet1!$A$2:$A$426,1,FALSE())</f>
        <v>PDAA202141010000304497</v>
      </c>
      <c r="O403" s="2" t="s">
        <v>529</v>
      </c>
      <c r="P403" s="1" t="s">
        <v>29</v>
      </c>
      <c r="Q403" s="2" t="s">
        <v>30</v>
      </c>
      <c r="R403" s="1" t="s">
        <v>31</v>
      </c>
      <c r="S403" s="1"/>
      <c r="T403" s="1"/>
    </row>
    <row r="404" customFormat="false" ht="15" hidden="false" customHeight="false" outlineLevel="0" collapsed="false">
      <c r="A404" s="1" t="n">
        <v>4306</v>
      </c>
      <c r="B404" s="1" t="s">
        <v>1196</v>
      </c>
      <c r="C404" s="1" t="s">
        <v>1197</v>
      </c>
      <c r="D404" s="1" t="s">
        <v>20</v>
      </c>
      <c r="E404" s="1" t="s">
        <v>85</v>
      </c>
      <c r="F404" s="2" t="s">
        <v>1198</v>
      </c>
      <c r="G404" s="2" t="s">
        <v>1199</v>
      </c>
      <c r="H404" s="3" t="n">
        <v>261.63</v>
      </c>
      <c r="I404" s="1" t="s">
        <v>24</v>
      </c>
      <c r="J404" s="1"/>
      <c r="K404" s="1" t="s">
        <v>25</v>
      </c>
      <c r="L404" s="2" t="s">
        <v>1893</v>
      </c>
      <c r="M404" s="2" t="s">
        <v>1894</v>
      </c>
      <c r="N404" s="4" t="str">
        <f aca="false">VLOOKUP(M404,[1]Sheet1!$A$2:$A$426,1,FALSE())</f>
        <v>PDAA202141010000317494</v>
      </c>
      <c r="O404" s="2" t="s">
        <v>46</v>
      </c>
      <c r="P404" s="1" t="s">
        <v>29</v>
      </c>
      <c r="Q404" s="2" t="s">
        <v>30</v>
      </c>
      <c r="R404" s="1" t="s">
        <v>31</v>
      </c>
      <c r="S404" s="1"/>
      <c r="T404" s="1"/>
    </row>
    <row r="405" customFormat="false" ht="15" hidden="false" customHeight="false" outlineLevel="0" collapsed="false">
      <c r="A405" s="1" t="n">
        <v>4311</v>
      </c>
      <c r="B405" s="1" t="s">
        <v>262</v>
      </c>
      <c r="C405" s="1" t="s">
        <v>263</v>
      </c>
      <c r="D405" s="1" t="s">
        <v>20</v>
      </c>
      <c r="E405" s="1" t="s">
        <v>34</v>
      </c>
      <c r="F405" s="2" t="s">
        <v>264</v>
      </c>
      <c r="G405" s="2" t="s">
        <v>1895</v>
      </c>
      <c r="H405" s="3" t="n">
        <v>215.05</v>
      </c>
      <c r="I405" s="1" t="s">
        <v>24</v>
      </c>
      <c r="J405" s="1"/>
      <c r="K405" s="1" t="s">
        <v>25</v>
      </c>
      <c r="L405" s="2" t="s">
        <v>1896</v>
      </c>
      <c r="M405" s="2" t="s">
        <v>1897</v>
      </c>
      <c r="N405" s="4" t="str">
        <f aca="false">VLOOKUP(M405,[1]Sheet1!$A$2:$A$426,1,FALSE())</f>
        <v>PDAA202141010000309510</v>
      </c>
      <c r="O405" s="2" t="s">
        <v>61</v>
      </c>
      <c r="P405" s="1" t="s">
        <v>29</v>
      </c>
      <c r="Q405" s="2" t="s">
        <v>30</v>
      </c>
      <c r="R405" s="1" t="s">
        <v>31</v>
      </c>
      <c r="S405" s="1"/>
      <c r="T405" s="1"/>
    </row>
    <row r="406" customFormat="false" ht="15" hidden="false" customHeight="false" outlineLevel="0" collapsed="false">
      <c r="A406" s="1" t="n">
        <v>4319</v>
      </c>
      <c r="B406" s="1" t="s">
        <v>1898</v>
      </c>
      <c r="C406" s="1" t="s">
        <v>1899</v>
      </c>
      <c r="D406" s="1" t="s">
        <v>20</v>
      </c>
      <c r="E406" s="1" t="s">
        <v>56</v>
      </c>
      <c r="F406" s="2" t="s">
        <v>1900</v>
      </c>
      <c r="G406" s="2" t="s">
        <v>1901</v>
      </c>
      <c r="H406" s="3" t="n">
        <v>25.09</v>
      </c>
      <c r="I406" s="1" t="s">
        <v>24</v>
      </c>
      <c r="J406" s="1"/>
      <c r="K406" s="1" t="s">
        <v>25</v>
      </c>
      <c r="L406" s="2" t="s">
        <v>1902</v>
      </c>
      <c r="M406" s="2" t="s">
        <v>1903</v>
      </c>
      <c r="N406" s="4" t="str">
        <f aca="false">VLOOKUP(M406,[1]Sheet1!$A$2:$A$426,1,FALSE())</f>
        <v>PDZA202141010000339173</v>
      </c>
      <c r="O406" s="2" t="s">
        <v>69</v>
      </c>
      <c r="P406" s="1" t="s">
        <v>29</v>
      </c>
      <c r="Q406" s="2" t="s">
        <v>30</v>
      </c>
      <c r="R406" s="1" t="s">
        <v>31</v>
      </c>
      <c r="S406" s="1"/>
      <c r="T406" s="1"/>
    </row>
    <row r="407" customFormat="false" ht="15" hidden="false" customHeight="false" outlineLevel="0" collapsed="false">
      <c r="A407" s="1" t="n">
        <v>4325</v>
      </c>
      <c r="B407" s="1" t="s">
        <v>1904</v>
      </c>
      <c r="C407" s="1" t="s">
        <v>1905</v>
      </c>
      <c r="D407" s="1" t="s">
        <v>20</v>
      </c>
      <c r="E407" s="1" t="s">
        <v>64</v>
      </c>
      <c r="F407" s="2" t="s">
        <v>1906</v>
      </c>
      <c r="G407" s="2" t="s">
        <v>1907</v>
      </c>
      <c r="H407" s="3" t="n">
        <v>115.03</v>
      </c>
      <c r="I407" s="1" t="s">
        <v>24</v>
      </c>
      <c r="J407" s="1"/>
      <c r="K407" s="1" t="s">
        <v>25</v>
      </c>
      <c r="L407" s="2" t="s">
        <v>1908</v>
      </c>
      <c r="M407" s="2" t="s">
        <v>1909</v>
      </c>
      <c r="N407" s="4" t="str">
        <f aca="false">VLOOKUP(M407,[1]Sheet1!$A$2:$A$426,1,FALSE())</f>
        <v>PDAA202141010000313879</v>
      </c>
      <c r="O407" s="2" t="s">
        <v>28</v>
      </c>
      <c r="P407" s="1" t="s">
        <v>29</v>
      </c>
      <c r="Q407" s="2" t="s">
        <v>30</v>
      </c>
      <c r="R407" s="1" t="s">
        <v>31</v>
      </c>
      <c r="S407" s="1"/>
      <c r="T407" s="1"/>
    </row>
    <row r="408" customFormat="false" ht="15" hidden="false" customHeight="false" outlineLevel="0" collapsed="false">
      <c r="A408" s="1" t="n">
        <v>4326</v>
      </c>
      <c r="B408" s="1" t="s">
        <v>1390</v>
      </c>
      <c r="C408" s="1" t="s">
        <v>1391</v>
      </c>
      <c r="D408" s="1" t="s">
        <v>20</v>
      </c>
      <c r="E408" s="1" t="s">
        <v>64</v>
      </c>
      <c r="F408" s="2" t="s">
        <v>1392</v>
      </c>
      <c r="G408" s="2" t="s">
        <v>1393</v>
      </c>
      <c r="H408" s="3" t="n">
        <v>84.05</v>
      </c>
      <c r="I408" s="1" t="s">
        <v>24</v>
      </c>
      <c r="J408" s="1"/>
      <c r="K408" s="1" t="s">
        <v>25</v>
      </c>
      <c r="L408" s="2" t="s">
        <v>1910</v>
      </c>
      <c r="M408" s="2" t="s">
        <v>1911</v>
      </c>
      <c r="N408" s="4" t="str">
        <f aca="false">VLOOKUP(M408,[1]Sheet1!$A$2:$A$426,1,FALSE())</f>
        <v>PDZA202141010000349128</v>
      </c>
      <c r="O408" s="2" t="s">
        <v>28</v>
      </c>
      <c r="P408" s="1" t="s">
        <v>29</v>
      </c>
      <c r="Q408" s="2" t="s">
        <v>30</v>
      </c>
      <c r="R408" s="1" t="s">
        <v>31</v>
      </c>
      <c r="S408" s="1"/>
      <c r="T408" s="1"/>
    </row>
    <row r="409" customFormat="false" ht="15" hidden="false" customHeight="false" outlineLevel="0" collapsed="false">
      <c r="A409" s="1" t="n">
        <v>4327</v>
      </c>
      <c r="B409" s="1" t="s">
        <v>1384</v>
      </c>
      <c r="C409" s="1" t="s">
        <v>1385</v>
      </c>
      <c r="D409" s="1" t="s">
        <v>20</v>
      </c>
      <c r="E409" s="1" t="s">
        <v>686</v>
      </c>
      <c r="F409" s="2" t="s">
        <v>1386</v>
      </c>
      <c r="G409" s="2" t="s">
        <v>1387</v>
      </c>
      <c r="H409" s="3" t="n">
        <v>77.18</v>
      </c>
      <c r="I409" s="1" t="s">
        <v>24</v>
      </c>
      <c r="J409" s="1"/>
      <c r="K409" s="1" t="s">
        <v>25</v>
      </c>
      <c r="L409" s="2" t="s">
        <v>1912</v>
      </c>
      <c r="M409" s="2" t="s">
        <v>1913</v>
      </c>
      <c r="N409" s="4" t="str">
        <f aca="false">VLOOKUP(M409,[1]Sheet1!$A$2:$A$426,1,FALSE())</f>
        <v>PDAA202141010000309098</v>
      </c>
      <c r="O409" s="2" t="s">
        <v>61</v>
      </c>
      <c r="P409" s="1" t="s">
        <v>29</v>
      </c>
      <c r="Q409" s="2" t="s">
        <v>30</v>
      </c>
      <c r="R409" s="1" t="s">
        <v>31</v>
      </c>
      <c r="S409" s="1"/>
      <c r="T409" s="1"/>
    </row>
    <row r="410" customFormat="false" ht="15" hidden="false" customHeight="false" outlineLevel="0" collapsed="false">
      <c r="A410" s="1" t="n">
        <v>4329</v>
      </c>
      <c r="B410" s="1" t="s">
        <v>1406</v>
      </c>
      <c r="C410" s="1" t="s">
        <v>1407</v>
      </c>
      <c r="D410" s="1" t="s">
        <v>20</v>
      </c>
      <c r="E410" s="1" t="s">
        <v>186</v>
      </c>
      <c r="F410" s="2" t="s">
        <v>1408</v>
      </c>
      <c r="G410" s="2" t="s">
        <v>1409</v>
      </c>
      <c r="H410" s="3" t="n">
        <v>454.2</v>
      </c>
      <c r="I410" s="1" t="s">
        <v>24</v>
      </c>
      <c r="J410" s="1"/>
      <c r="K410" s="1" t="s">
        <v>25</v>
      </c>
      <c r="L410" s="2" t="s">
        <v>1914</v>
      </c>
      <c r="M410" s="2" t="s">
        <v>1915</v>
      </c>
      <c r="N410" s="4" t="str">
        <f aca="false">VLOOKUP(M410,[1]Sheet1!$A$2:$A$426,1,FALSE())</f>
        <v>PDAA202141010000309543</v>
      </c>
      <c r="O410" s="2" t="s">
        <v>61</v>
      </c>
      <c r="P410" s="1" t="s">
        <v>29</v>
      </c>
      <c r="Q410" s="2" t="s">
        <v>30</v>
      </c>
      <c r="R410" s="1" t="s">
        <v>31</v>
      </c>
      <c r="S410" s="1"/>
      <c r="T410" s="1"/>
    </row>
    <row r="411" customFormat="false" ht="15" hidden="false" customHeight="false" outlineLevel="0" collapsed="false">
      <c r="A411" s="1" t="n">
        <v>4332</v>
      </c>
      <c r="B411" s="1" t="s">
        <v>1640</v>
      </c>
      <c r="C411" s="1" t="s">
        <v>1641</v>
      </c>
      <c r="D411" s="1" t="s">
        <v>20</v>
      </c>
      <c r="E411" s="1" t="s">
        <v>1642</v>
      </c>
      <c r="F411" s="2" t="s">
        <v>1643</v>
      </c>
      <c r="G411" s="2" t="s">
        <v>1644</v>
      </c>
      <c r="H411" s="3" t="n">
        <v>282.27</v>
      </c>
      <c r="I411" s="1" t="s">
        <v>24</v>
      </c>
      <c r="J411" s="1"/>
      <c r="K411" s="1" t="s">
        <v>25</v>
      </c>
      <c r="L411" s="2" t="s">
        <v>1916</v>
      </c>
      <c r="M411" s="2" t="s">
        <v>1917</v>
      </c>
      <c r="N411" s="4" t="str">
        <f aca="false">VLOOKUP(M411,[1]Sheet1!$A$2:$A$426,1,FALSE())</f>
        <v>PDAA202141010000313669</v>
      </c>
      <c r="O411" s="2" t="s">
        <v>181</v>
      </c>
      <c r="P411" s="1" t="s">
        <v>29</v>
      </c>
      <c r="Q411" s="2" t="s">
        <v>30</v>
      </c>
      <c r="R411" s="1" t="s">
        <v>31</v>
      </c>
      <c r="S411" s="1"/>
      <c r="T411" s="1"/>
    </row>
    <row r="412" customFormat="false" ht="15" hidden="false" customHeight="false" outlineLevel="0" collapsed="false">
      <c r="A412" s="1" t="n">
        <v>4342</v>
      </c>
      <c r="B412" s="1" t="s">
        <v>1898</v>
      </c>
      <c r="C412" s="1" t="s">
        <v>1899</v>
      </c>
      <c r="D412" s="1" t="s">
        <v>20</v>
      </c>
      <c r="E412" s="1" t="s">
        <v>56</v>
      </c>
      <c r="F412" s="2" t="s">
        <v>1900</v>
      </c>
      <c r="G412" s="2" t="s">
        <v>1901</v>
      </c>
      <c r="H412" s="3" t="n">
        <v>86.39</v>
      </c>
      <c r="I412" s="1" t="s">
        <v>24</v>
      </c>
      <c r="J412" s="1"/>
      <c r="K412" s="1" t="s">
        <v>25</v>
      </c>
      <c r="L412" s="2" t="s">
        <v>1918</v>
      </c>
      <c r="M412" s="2" t="s">
        <v>1919</v>
      </c>
      <c r="N412" s="4" t="str">
        <f aca="false">VLOOKUP(M412,[1]Sheet1!$A$2:$A$426,1,FALSE())</f>
        <v>PDAA202141010000306122</v>
      </c>
      <c r="O412" s="2" t="s">
        <v>69</v>
      </c>
      <c r="P412" s="1" t="s">
        <v>29</v>
      </c>
      <c r="Q412" s="2" t="s">
        <v>30</v>
      </c>
      <c r="R412" s="1" t="s">
        <v>31</v>
      </c>
      <c r="S412" s="1"/>
      <c r="T412" s="1"/>
    </row>
    <row r="413" customFormat="false" ht="15" hidden="false" customHeight="false" outlineLevel="0" collapsed="false">
      <c r="A413" s="1" t="n">
        <v>4345</v>
      </c>
      <c r="B413" s="1" t="s">
        <v>1232</v>
      </c>
      <c r="C413" s="1" t="s">
        <v>1233</v>
      </c>
      <c r="D413" s="1" t="s">
        <v>20</v>
      </c>
      <c r="E413" s="1" t="s">
        <v>1234</v>
      </c>
      <c r="F413" s="2" t="s">
        <v>1235</v>
      </c>
      <c r="G413" s="2" t="s">
        <v>1236</v>
      </c>
      <c r="H413" s="3" t="n">
        <v>50.19</v>
      </c>
      <c r="I413" s="1" t="s">
        <v>24</v>
      </c>
      <c r="J413" s="1"/>
      <c r="K413" s="1" t="s">
        <v>25</v>
      </c>
      <c r="L413" s="2" t="s">
        <v>1920</v>
      </c>
      <c r="M413" s="2" t="s">
        <v>1921</v>
      </c>
      <c r="N413" s="4" t="str">
        <f aca="false">VLOOKUP(M413,[1]Sheet1!$A$2:$A$426,1,FALSE())</f>
        <v>PDZA202141010000343941</v>
      </c>
      <c r="O413" s="2" t="s">
        <v>90</v>
      </c>
      <c r="P413" s="1" t="s">
        <v>29</v>
      </c>
      <c r="Q413" s="2" t="s">
        <v>30</v>
      </c>
      <c r="R413" s="1" t="s">
        <v>31</v>
      </c>
      <c r="S413" s="1"/>
      <c r="T413" s="1"/>
    </row>
    <row r="414" customFormat="false" ht="15" hidden="false" customHeight="false" outlineLevel="0" collapsed="false">
      <c r="A414" s="1" t="n">
        <v>4353</v>
      </c>
      <c r="B414" s="1" t="s">
        <v>1922</v>
      </c>
      <c r="C414" s="1" t="s">
        <v>1923</v>
      </c>
      <c r="D414" s="1" t="s">
        <v>20</v>
      </c>
      <c r="E414" s="1" t="s">
        <v>1924</v>
      </c>
      <c r="F414" s="2" t="s">
        <v>1925</v>
      </c>
      <c r="G414" s="2" t="s">
        <v>1926</v>
      </c>
      <c r="H414" s="3" t="n">
        <v>69.01</v>
      </c>
      <c r="I414" s="1" t="s">
        <v>24</v>
      </c>
      <c r="J414" s="1"/>
      <c r="K414" s="1" t="s">
        <v>25</v>
      </c>
      <c r="L414" s="2" t="s">
        <v>1927</v>
      </c>
      <c r="M414" s="2" t="s">
        <v>1928</v>
      </c>
      <c r="N414" s="4" t="str">
        <f aca="false">VLOOKUP(M414,[1]Sheet1!$A$2:$A$426,1,FALSE())</f>
        <v>PDZA202141010000347244</v>
      </c>
      <c r="O414" s="2" t="s">
        <v>28</v>
      </c>
      <c r="P414" s="1" t="s">
        <v>29</v>
      </c>
      <c r="Q414" s="2" t="s">
        <v>30</v>
      </c>
      <c r="R414" s="1" t="s">
        <v>31</v>
      </c>
      <c r="S414" s="1"/>
      <c r="T414" s="1"/>
    </row>
    <row r="415" customFormat="false" ht="15" hidden="false" customHeight="false" outlineLevel="0" collapsed="false">
      <c r="A415" s="1" t="n">
        <v>4354</v>
      </c>
      <c r="B415" s="1" t="s">
        <v>1434</v>
      </c>
      <c r="C415" s="1" t="s">
        <v>1435</v>
      </c>
      <c r="D415" s="1" t="s">
        <v>20</v>
      </c>
      <c r="E415" s="1" t="s">
        <v>1436</v>
      </c>
      <c r="F415" s="2" t="s">
        <v>1437</v>
      </c>
      <c r="G415" s="2" t="s">
        <v>1438</v>
      </c>
      <c r="H415" s="3" t="n">
        <v>137.44</v>
      </c>
      <c r="I415" s="1" t="s">
        <v>24</v>
      </c>
      <c r="J415" s="1"/>
      <c r="K415" s="1" t="s">
        <v>25</v>
      </c>
      <c r="L415" s="2" t="s">
        <v>1929</v>
      </c>
      <c r="M415" s="2" t="s">
        <v>1930</v>
      </c>
      <c r="N415" s="4" t="str">
        <f aca="false">VLOOKUP(M415,[1]Sheet1!$A$2:$A$426,1,FALSE())</f>
        <v>PDAA202141010000315554</v>
      </c>
      <c r="O415" s="2" t="s">
        <v>28</v>
      </c>
      <c r="P415" s="1" t="s">
        <v>29</v>
      </c>
      <c r="Q415" s="2" t="s">
        <v>30</v>
      </c>
      <c r="R415" s="1" t="s">
        <v>31</v>
      </c>
      <c r="S415" s="1"/>
      <c r="T415" s="1"/>
    </row>
    <row r="416" customFormat="false" ht="15" hidden="false" customHeight="false" outlineLevel="0" collapsed="false">
      <c r="A416" s="1" t="n">
        <v>4356</v>
      </c>
      <c r="B416" s="1" t="s">
        <v>47</v>
      </c>
      <c r="C416" s="1" t="s">
        <v>48</v>
      </c>
      <c r="D416" s="1" t="s">
        <v>20</v>
      </c>
      <c r="E416" s="1" t="s">
        <v>49</v>
      </c>
      <c r="F416" s="2" t="s">
        <v>50</v>
      </c>
      <c r="G416" s="2" t="s">
        <v>51</v>
      </c>
      <c r="H416" s="3" t="n">
        <v>132.83</v>
      </c>
      <c r="I416" s="1" t="s">
        <v>24</v>
      </c>
      <c r="J416" s="1"/>
      <c r="K416" s="1" t="s">
        <v>25</v>
      </c>
      <c r="L416" s="2" t="s">
        <v>1931</v>
      </c>
      <c r="M416" s="2" t="s">
        <v>1932</v>
      </c>
      <c r="N416" s="4" t="str">
        <f aca="false">VLOOKUP(M416,[1]Sheet1!$A$2:$A$426,1,FALSE())</f>
        <v>PDAA202141010000316776</v>
      </c>
      <c r="O416" s="2" t="s">
        <v>28</v>
      </c>
      <c r="P416" s="1" t="s">
        <v>29</v>
      </c>
      <c r="Q416" s="2" t="s">
        <v>30</v>
      </c>
      <c r="R416" s="1" t="s">
        <v>31</v>
      </c>
      <c r="S416" s="1"/>
      <c r="T416" s="1"/>
    </row>
    <row r="417" customFormat="false" ht="15" hidden="false" customHeight="false" outlineLevel="0" collapsed="false">
      <c r="A417" s="1" t="n">
        <v>4361</v>
      </c>
      <c r="B417" s="1" t="s">
        <v>353</v>
      </c>
      <c r="C417" s="1" t="s">
        <v>354</v>
      </c>
      <c r="D417" s="1" t="s">
        <v>20</v>
      </c>
      <c r="E417" s="1" t="s">
        <v>176</v>
      </c>
      <c r="F417" s="2" t="s">
        <v>355</v>
      </c>
      <c r="G417" s="2" t="s">
        <v>356</v>
      </c>
      <c r="H417" s="3" t="n">
        <v>56.46</v>
      </c>
      <c r="I417" s="1" t="s">
        <v>24</v>
      </c>
      <c r="J417" s="1"/>
      <c r="K417" s="1" t="s">
        <v>25</v>
      </c>
      <c r="L417" s="2" t="s">
        <v>1933</v>
      </c>
      <c r="M417" s="2" t="s">
        <v>1934</v>
      </c>
      <c r="N417" s="4" t="str">
        <f aca="false">VLOOKUP(M417,[1]Sheet1!$A$2:$A$426,1,FALSE())</f>
        <v>PDZA202141010000349437</v>
      </c>
      <c r="O417" s="2" t="s">
        <v>28</v>
      </c>
      <c r="P417" s="1" t="s">
        <v>29</v>
      </c>
      <c r="Q417" s="2" t="s">
        <v>30</v>
      </c>
      <c r="R417" s="1" t="s">
        <v>31</v>
      </c>
      <c r="S417" s="1"/>
      <c r="T417" s="1"/>
    </row>
    <row r="418" customFormat="false" ht="15" hidden="false" customHeight="false" outlineLevel="0" collapsed="false">
      <c r="A418" s="1" t="n">
        <v>4363</v>
      </c>
      <c r="B418" s="1" t="s">
        <v>1378</v>
      </c>
      <c r="C418" s="1" t="s">
        <v>1379</v>
      </c>
      <c r="D418" s="1" t="s">
        <v>20</v>
      </c>
      <c r="E418" s="1" t="s">
        <v>64</v>
      </c>
      <c r="F418" s="2" t="s">
        <v>1380</v>
      </c>
      <c r="G418" s="2" t="s">
        <v>1381</v>
      </c>
      <c r="H418" s="3" t="n">
        <v>66.15</v>
      </c>
      <c r="I418" s="1" t="s">
        <v>24</v>
      </c>
      <c r="J418" s="1"/>
      <c r="K418" s="1" t="s">
        <v>25</v>
      </c>
      <c r="L418" s="2" t="s">
        <v>1935</v>
      </c>
      <c r="M418" s="2" t="s">
        <v>1936</v>
      </c>
      <c r="N418" s="4" t="str">
        <f aca="false">VLOOKUP(M418,[1]Sheet1!$A$2:$A$426,1,FALSE())</f>
        <v>PDAA202141010000316044</v>
      </c>
      <c r="O418" s="2" t="s">
        <v>28</v>
      </c>
      <c r="P418" s="1" t="s">
        <v>29</v>
      </c>
      <c r="Q418" s="2" t="s">
        <v>30</v>
      </c>
      <c r="R418" s="1" t="s">
        <v>31</v>
      </c>
      <c r="S418" s="1"/>
      <c r="T418" s="1"/>
    </row>
    <row r="419" customFormat="false" ht="15" hidden="false" customHeight="false" outlineLevel="0" collapsed="false">
      <c r="A419" s="1" t="n">
        <v>4368</v>
      </c>
      <c r="B419" s="1" t="s">
        <v>1542</v>
      </c>
      <c r="C419" s="1" t="s">
        <v>1543</v>
      </c>
      <c r="D419" s="1" t="s">
        <v>20</v>
      </c>
      <c r="E419" s="1" t="s">
        <v>176</v>
      </c>
      <c r="F419" s="2" t="s">
        <v>1544</v>
      </c>
      <c r="G419" s="2" t="s">
        <v>1545</v>
      </c>
      <c r="H419" s="3" t="n">
        <v>28.68</v>
      </c>
      <c r="I419" s="1" t="s">
        <v>24</v>
      </c>
      <c r="J419" s="1"/>
      <c r="K419" s="1" t="s">
        <v>25</v>
      </c>
      <c r="L419" s="2" t="s">
        <v>1937</v>
      </c>
      <c r="M419" s="2" t="s">
        <v>1938</v>
      </c>
      <c r="N419" s="4" t="str">
        <f aca="false">VLOOKUP(M419,[1]Sheet1!$A$2:$A$426,1,FALSE())</f>
        <v>PDZA202141010000345646</v>
      </c>
      <c r="O419" s="2" t="s">
        <v>90</v>
      </c>
      <c r="P419" s="1" t="s">
        <v>29</v>
      </c>
      <c r="Q419" s="2" t="s">
        <v>30</v>
      </c>
      <c r="R419" s="1" t="s">
        <v>31</v>
      </c>
      <c r="S419" s="1"/>
      <c r="T419" s="1"/>
    </row>
    <row r="420" customFormat="false" ht="15" hidden="false" customHeight="false" outlineLevel="0" collapsed="false">
      <c r="A420" s="1" t="n">
        <v>4376</v>
      </c>
      <c r="B420" s="1" t="s">
        <v>1887</v>
      </c>
      <c r="C420" s="1" t="s">
        <v>1888</v>
      </c>
      <c r="D420" s="1" t="s">
        <v>20</v>
      </c>
      <c r="E420" s="1" t="s">
        <v>218</v>
      </c>
      <c r="F420" s="2" t="s">
        <v>1889</v>
      </c>
      <c r="G420" s="2" t="s">
        <v>1890</v>
      </c>
      <c r="H420" s="3" t="n">
        <v>29.05</v>
      </c>
      <c r="I420" s="1" t="s">
        <v>24</v>
      </c>
      <c r="J420" s="1"/>
      <c r="K420" s="1" t="s">
        <v>25</v>
      </c>
      <c r="L420" s="2" t="s">
        <v>1939</v>
      </c>
      <c r="M420" s="2" t="s">
        <v>1940</v>
      </c>
      <c r="N420" s="4" t="str">
        <f aca="false">VLOOKUP(M420,[1]Sheet1!$A$2:$A$426,1,FALSE())</f>
        <v>PDZA202141010000337408</v>
      </c>
      <c r="O420" s="2" t="s">
        <v>529</v>
      </c>
      <c r="P420" s="1" t="s">
        <v>29</v>
      </c>
      <c r="Q420" s="2" t="s">
        <v>30</v>
      </c>
      <c r="R420" s="1" t="s">
        <v>31</v>
      </c>
      <c r="S420" s="1"/>
      <c r="T420" s="1"/>
    </row>
    <row r="421" customFormat="false" ht="15" hidden="false" customHeight="false" outlineLevel="0" collapsed="false">
      <c r="A421" s="1" t="n">
        <v>4377</v>
      </c>
      <c r="B421" s="1" t="s">
        <v>1680</v>
      </c>
      <c r="C421" s="1" t="s">
        <v>1681</v>
      </c>
      <c r="D421" s="1" t="s">
        <v>20</v>
      </c>
      <c r="E421" s="1" t="s">
        <v>64</v>
      </c>
      <c r="F421" s="2" t="s">
        <v>1682</v>
      </c>
      <c r="G421" s="2" t="s">
        <v>1683</v>
      </c>
      <c r="H421" s="3" t="n">
        <v>143.79</v>
      </c>
      <c r="I421" s="1" t="s">
        <v>24</v>
      </c>
      <c r="J421" s="1"/>
      <c r="K421" s="1" t="s">
        <v>25</v>
      </c>
      <c r="L421" s="2" t="s">
        <v>1941</v>
      </c>
      <c r="M421" s="2" t="s">
        <v>1942</v>
      </c>
      <c r="N421" s="4" t="str">
        <f aca="false">VLOOKUP(M421,[1]Sheet1!$A$2:$A$426,1,FALSE())</f>
        <v>PDAA202141010000308768</v>
      </c>
      <c r="O421" s="2" t="s">
        <v>61</v>
      </c>
      <c r="P421" s="1" t="s">
        <v>29</v>
      </c>
      <c r="Q421" s="2" t="s">
        <v>30</v>
      </c>
      <c r="R421" s="1" t="s">
        <v>31</v>
      </c>
      <c r="S421" s="1"/>
      <c r="T421" s="1"/>
    </row>
    <row r="422" customFormat="false" ht="15" hidden="false" customHeight="false" outlineLevel="0" collapsed="false">
      <c r="A422" s="1" t="n">
        <v>4378</v>
      </c>
      <c r="B422" s="1" t="s">
        <v>968</v>
      </c>
      <c r="C422" s="1" t="s">
        <v>969</v>
      </c>
      <c r="D422" s="1" t="s">
        <v>20</v>
      </c>
      <c r="E422" s="1" t="s">
        <v>64</v>
      </c>
      <c r="F422" s="2" t="s">
        <v>970</v>
      </c>
      <c r="G422" s="2" t="s">
        <v>971</v>
      </c>
      <c r="H422" s="3" t="n">
        <v>242</v>
      </c>
      <c r="I422" s="1" t="s">
        <v>24</v>
      </c>
      <c r="J422" s="1"/>
      <c r="K422" s="1" t="s">
        <v>25</v>
      </c>
      <c r="L422" s="2" t="s">
        <v>1943</v>
      </c>
      <c r="M422" s="2" t="s">
        <v>1944</v>
      </c>
      <c r="N422" s="4" t="str">
        <f aca="false">VLOOKUP(M422,[1]Sheet1!$A$2:$A$426,1,FALSE())</f>
        <v>PDAA202141010000310538</v>
      </c>
      <c r="O422" s="2" t="s">
        <v>90</v>
      </c>
      <c r="P422" s="1" t="s">
        <v>29</v>
      </c>
      <c r="Q422" s="2" t="s">
        <v>30</v>
      </c>
      <c r="R422" s="1" t="s">
        <v>31</v>
      </c>
      <c r="S422" s="1"/>
      <c r="T422" s="1"/>
    </row>
    <row r="423" customFormat="false" ht="15" hidden="false" customHeight="false" outlineLevel="0" collapsed="false">
      <c r="A423" s="1" t="n">
        <v>4381</v>
      </c>
      <c r="B423" s="1" t="s">
        <v>319</v>
      </c>
      <c r="C423" s="1" t="s">
        <v>320</v>
      </c>
      <c r="D423" s="1" t="s">
        <v>20</v>
      </c>
      <c r="E423" s="1" t="s">
        <v>64</v>
      </c>
      <c r="F423" s="2" t="s">
        <v>321</v>
      </c>
      <c r="G423" s="2" t="s">
        <v>322</v>
      </c>
      <c r="H423" s="3" t="n">
        <v>129.06</v>
      </c>
      <c r="I423" s="1" t="s">
        <v>24</v>
      </c>
      <c r="J423" s="1"/>
      <c r="K423" s="1" t="s">
        <v>25</v>
      </c>
      <c r="L423" s="2" t="s">
        <v>1945</v>
      </c>
      <c r="M423" s="2" t="s">
        <v>1946</v>
      </c>
      <c r="N423" s="4" t="str">
        <f aca="false">VLOOKUP(M423,[1]Sheet1!$A$2:$A$426,1,FALSE())</f>
        <v>PDZA202141010000350068</v>
      </c>
      <c r="O423" s="2" t="s">
        <v>28</v>
      </c>
      <c r="P423" s="1" t="s">
        <v>29</v>
      </c>
      <c r="Q423" s="2" t="s">
        <v>30</v>
      </c>
      <c r="R423" s="1" t="s">
        <v>31</v>
      </c>
      <c r="S423" s="1"/>
      <c r="T423" s="1"/>
    </row>
    <row r="424" customFormat="false" ht="15" hidden="false" customHeight="false" outlineLevel="0" collapsed="false">
      <c r="A424" s="1" t="n">
        <v>4385</v>
      </c>
      <c r="B424" s="1" t="s">
        <v>1127</v>
      </c>
      <c r="C424" s="1" t="s">
        <v>1128</v>
      </c>
      <c r="D424" s="1" t="s">
        <v>20</v>
      </c>
      <c r="E424" s="1" t="s">
        <v>56</v>
      </c>
      <c r="F424" s="2" t="s">
        <v>1129</v>
      </c>
      <c r="G424" s="2" t="s">
        <v>1130</v>
      </c>
      <c r="H424" s="3" t="n">
        <v>100.37</v>
      </c>
      <c r="I424" s="1" t="s">
        <v>24</v>
      </c>
      <c r="J424" s="1"/>
      <c r="K424" s="1" t="s">
        <v>25</v>
      </c>
      <c r="L424" s="2" t="s">
        <v>1947</v>
      </c>
      <c r="M424" s="2" t="s">
        <v>1948</v>
      </c>
      <c r="N424" s="4" t="str">
        <f aca="false">VLOOKUP(M424,[1]Sheet1!$A$2:$A$426,1,FALSE())</f>
        <v>PDZA202141010000350175</v>
      </c>
      <c r="O424" s="2" t="s">
        <v>28</v>
      </c>
      <c r="P424" s="1" t="s">
        <v>29</v>
      </c>
      <c r="Q424" s="2" t="s">
        <v>30</v>
      </c>
      <c r="R424" s="1" t="s">
        <v>31</v>
      </c>
      <c r="S424" s="1"/>
      <c r="T424" s="1"/>
    </row>
    <row r="425" customFormat="false" ht="15" hidden="false" customHeight="false" outlineLevel="0" collapsed="false">
      <c r="A425" s="1" t="n">
        <v>4388</v>
      </c>
      <c r="B425" s="1" t="s">
        <v>1773</v>
      </c>
      <c r="C425" s="1" t="s">
        <v>1774</v>
      </c>
      <c r="D425" s="1" t="s">
        <v>20</v>
      </c>
      <c r="E425" s="1" t="s">
        <v>1775</v>
      </c>
      <c r="F425" s="2" t="s">
        <v>1776</v>
      </c>
      <c r="G425" s="2" t="s">
        <v>1777</v>
      </c>
      <c r="H425" s="3" t="n">
        <v>93.21</v>
      </c>
      <c r="I425" s="1" t="s">
        <v>24</v>
      </c>
      <c r="J425" s="1"/>
      <c r="K425" s="1" t="s">
        <v>25</v>
      </c>
      <c r="L425" s="2" t="s">
        <v>1949</v>
      </c>
      <c r="M425" s="2" t="s">
        <v>1950</v>
      </c>
      <c r="N425" s="4" t="str">
        <f aca="false">VLOOKUP(M425,[1]Sheet1!$A$2:$A$426,1,FALSE())</f>
        <v>PDZA202141010000344691</v>
      </c>
      <c r="O425" s="2" t="s">
        <v>90</v>
      </c>
      <c r="P425" s="1" t="s">
        <v>29</v>
      </c>
      <c r="Q425" s="2" t="s">
        <v>30</v>
      </c>
      <c r="R425" s="1" t="s">
        <v>31</v>
      </c>
      <c r="S425" s="1"/>
      <c r="T425" s="1"/>
    </row>
    <row r="426" customFormat="false" ht="15" hidden="false" customHeight="false" outlineLevel="0" collapsed="false">
      <c r="A426" s="1" t="n">
        <v>4398</v>
      </c>
      <c r="B426" s="1" t="s">
        <v>1628</v>
      </c>
      <c r="C426" s="1" t="s">
        <v>1629</v>
      </c>
      <c r="D426" s="1" t="s">
        <v>20</v>
      </c>
      <c r="E426" s="1" t="s">
        <v>49</v>
      </c>
      <c r="F426" s="2" t="s">
        <v>1630</v>
      </c>
      <c r="G426" s="2" t="s">
        <v>1631</v>
      </c>
      <c r="H426" s="3" t="n">
        <v>137.83</v>
      </c>
      <c r="I426" s="1" t="s">
        <v>24</v>
      </c>
      <c r="J426" s="1"/>
      <c r="K426" s="1" t="s">
        <v>25</v>
      </c>
      <c r="L426" s="2" t="s">
        <v>1951</v>
      </c>
      <c r="M426" s="2" t="s">
        <v>1952</v>
      </c>
      <c r="N426" s="4" t="str">
        <f aca="false">VLOOKUP(M426,[1]Sheet1!$A$2:$A$426,1,FALSE())</f>
        <v>PDAA202141010000309648</v>
      </c>
      <c r="O426" s="2" t="s">
        <v>61</v>
      </c>
      <c r="P426" s="1" t="s">
        <v>29</v>
      </c>
      <c r="Q426" s="2" t="s">
        <v>30</v>
      </c>
      <c r="R426" s="1" t="s">
        <v>31</v>
      </c>
      <c r="S426" s="1"/>
      <c r="T426" s="1"/>
    </row>
  </sheetData>
  <autoFilter ref="A1:T4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34:48Z</dcterms:created>
  <dc:creator/>
  <dc:description/>
  <dc:language>en-US</dc:language>
  <cp:lastModifiedBy>赵福来</cp:lastModifiedBy>
  <dcterms:modified xsi:type="dcterms:W3CDTF">2025-04-02T00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9BEF215078E14A0EAB4E3CC4816D1DFE_13</vt:lpwstr>
  </property>
  <property fmtid="{D5CDD505-2E9C-101B-9397-08002B2CF9AE}" pid="5" name="KSOProductBuildVer">
    <vt:lpwstr>2052-12.1.0.20305</vt:lpwstr>
  </property>
</Properties>
</file>