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应付款汇总" sheetId="1" state="visible" r:id="rId2"/>
    <sheet name="Sheet1" sheetId="2" state="visible" r:id="rId3"/>
  </sheets>
  <definedNames>
    <definedName function="false" hidden="true" localSheetId="1" name="_xlnm._FilterDatabase" vbProcedure="false">Sheet1!$A$1:$J$222</definedName>
    <definedName function="false" hidden="false" localSheetId="1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689">
  <si>
    <t xml:space="preserve">苏州乐思行企业咨询服务有限公司服务费汇总</t>
  </si>
  <si>
    <t xml:space="preserve">结算单位：</t>
  </si>
  <si>
    <t xml:space="preserve">渤海财产保险股份有限公司青岛分公司</t>
  </si>
  <si>
    <t xml:space="preserve">批次号：</t>
  </si>
  <si>
    <t xml:space="preserve">SZLSX-BHCXQDF-20250318</t>
  </si>
  <si>
    <t xml:space="preserve">月份</t>
  </si>
  <si>
    <t xml:space="preserve">服务项目</t>
  </si>
  <si>
    <t xml:space="preserve">服务项目类型</t>
  </si>
  <si>
    <t xml:space="preserve">服务数量</t>
  </si>
  <si>
    <t xml:space="preserve">单价</t>
  </si>
  <si>
    <t xml:space="preserve">结算金额</t>
  </si>
  <si>
    <t xml:space="preserve">风险评估</t>
  </si>
  <si>
    <t xml:space="preserve">家庭自用车</t>
  </si>
  <si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</t>
    </r>
  </si>
  <si>
    <t xml:space="preserve">总计：</t>
  </si>
  <si>
    <t xml:space="preserve">公司盖章：</t>
  </si>
  <si>
    <t xml:space="preserve">日期：</t>
  </si>
  <si>
    <t xml:space="preserve">序号</t>
  </si>
  <si>
    <t xml:space="preserve">订单号</t>
  </si>
  <si>
    <t xml:space="preserve">车辆使用性质</t>
  </si>
  <si>
    <t xml:space="preserve">车辆种类</t>
  </si>
  <si>
    <t xml:space="preserve">车牌号</t>
  </si>
  <si>
    <t xml:space="preserve">投保人姓名</t>
  </si>
  <si>
    <t xml:space="preserve">被保人姓名</t>
  </si>
  <si>
    <t xml:space="preserve">风险评估服务费</t>
  </si>
  <si>
    <t xml:space="preserve">风险值</t>
  </si>
  <si>
    <t xml:space="preserve">风险等级</t>
  </si>
  <si>
    <t xml:space="preserve">20250106000636954699</t>
  </si>
  <si>
    <t xml:space="preserve">家庭自用汽车</t>
  </si>
  <si>
    <t xml:space="preserve">小型客车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Z2R7</t>
    </r>
  </si>
  <si>
    <t xml:space="preserve">高超</t>
  </si>
  <si>
    <t xml:space="preserve">低</t>
  </si>
  <si>
    <t xml:space="preserve">2025010700056161366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US111</t>
    </r>
  </si>
  <si>
    <t xml:space="preserve">史晓飞</t>
  </si>
  <si>
    <t xml:space="preserve">2025010800025581523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6F7C</t>
    </r>
  </si>
  <si>
    <t xml:space="preserve">薛刚</t>
  </si>
  <si>
    <t xml:space="preserve">2025010900059464759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YY299</t>
    </r>
  </si>
  <si>
    <t xml:space="preserve">高俊</t>
  </si>
  <si>
    <t xml:space="preserve">2025011000061780556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6U6T</t>
    </r>
  </si>
  <si>
    <t xml:space="preserve">刘本林</t>
  </si>
  <si>
    <t xml:space="preserve">中</t>
  </si>
  <si>
    <t xml:space="preserve">2025011100034627833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LC992</t>
    </r>
  </si>
  <si>
    <t xml:space="preserve">刘影</t>
  </si>
  <si>
    <t xml:space="preserve">2025011200023739020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M700</t>
    </r>
  </si>
  <si>
    <t xml:space="preserve">马书山</t>
  </si>
  <si>
    <t xml:space="preserve">2025011300083057426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TB221</t>
    </r>
  </si>
  <si>
    <t xml:space="preserve">王美香</t>
  </si>
  <si>
    <t xml:space="preserve">2025011400033855179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Q0U8</t>
    </r>
  </si>
  <si>
    <t xml:space="preserve">于聪</t>
  </si>
  <si>
    <t xml:space="preserve">2025011500041842916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80Y27</t>
    </r>
  </si>
  <si>
    <t xml:space="preserve">于永艳</t>
  </si>
  <si>
    <t xml:space="preserve">2025011600099747827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M712U</t>
    </r>
  </si>
  <si>
    <t xml:space="preserve">张建利</t>
  </si>
  <si>
    <t xml:space="preserve">2025011700035599812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3185D</t>
    </r>
  </si>
  <si>
    <t xml:space="preserve">邓怀秀</t>
  </si>
  <si>
    <t xml:space="preserve">2025011800041082326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11U1</t>
    </r>
  </si>
  <si>
    <t xml:space="preserve">王锦兵</t>
  </si>
  <si>
    <t xml:space="preserve">2025011900097048246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YV237</t>
    </r>
  </si>
  <si>
    <t xml:space="preserve">王泽蕾</t>
  </si>
  <si>
    <t xml:space="preserve">2025012000020488735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QL187</t>
    </r>
  </si>
  <si>
    <t xml:space="preserve">徐蕾</t>
  </si>
  <si>
    <t xml:space="preserve">2025012100056240177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S683B</t>
    </r>
  </si>
  <si>
    <t xml:space="preserve">徐良斋</t>
  </si>
  <si>
    <t xml:space="preserve">2025012200043677360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0A20</t>
    </r>
  </si>
  <si>
    <t xml:space="preserve">翟琳琳</t>
  </si>
  <si>
    <t xml:space="preserve">2025012300087719935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QX69</t>
    </r>
  </si>
  <si>
    <t xml:space="preserve">赵新娟</t>
  </si>
  <si>
    <t xml:space="preserve">2025012400027087931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R956</t>
    </r>
  </si>
  <si>
    <t xml:space="preserve">李长勇</t>
  </si>
  <si>
    <t xml:space="preserve">2025012500054698901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5X0F</t>
    </r>
  </si>
  <si>
    <t xml:space="preserve">宋修凯</t>
  </si>
  <si>
    <t xml:space="preserve">2025012600009633818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A738V</t>
    </r>
  </si>
  <si>
    <t xml:space="preserve">从瑞俊</t>
  </si>
  <si>
    <t xml:space="preserve">2025012700016129822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4E8D</t>
    </r>
  </si>
  <si>
    <t xml:space="preserve">姜作浩</t>
  </si>
  <si>
    <t xml:space="preserve">2025012800033172713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G806T</t>
    </r>
  </si>
  <si>
    <t xml:space="preserve">金光绪</t>
  </si>
  <si>
    <t xml:space="preserve">2025012900071119936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00WF</t>
    </r>
  </si>
  <si>
    <t xml:space="preserve">李霞</t>
  </si>
  <si>
    <t xml:space="preserve">2025013000042094883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XK53</t>
    </r>
  </si>
  <si>
    <t xml:space="preserve">邱玉胜</t>
  </si>
  <si>
    <t xml:space="preserve">2025013100084775171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V661D</t>
    </r>
  </si>
  <si>
    <t xml:space="preserve">李翠萍</t>
  </si>
  <si>
    <t xml:space="preserve">2025020100026017715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MT313</t>
    </r>
  </si>
  <si>
    <t xml:space="preserve">孟金龙</t>
  </si>
  <si>
    <t xml:space="preserve">2025020200073458295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U85J</t>
    </r>
  </si>
  <si>
    <t xml:space="preserve">王维香</t>
  </si>
  <si>
    <t xml:space="preserve">2025020300005734649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0H0C</t>
    </r>
  </si>
  <si>
    <t xml:space="preserve">辛维河</t>
  </si>
  <si>
    <t xml:space="preserve">2025020400017616325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8ND3</t>
    </r>
  </si>
  <si>
    <t xml:space="preserve">张娇娇</t>
  </si>
  <si>
    <t xml:space="preserve">2025020500066767682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C775D</t>
    </r>
  </si>
  <si>
    <t xml:space="preserve">刘栋</t>
  </si>
  <si>
    <t xml:space="preserve">2025020600065958185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7VE7</t>
    </r>
  </si>
  <si>
    <t xml:space="preserve">赵芙蓉</t>
  </si>
  <si>
    <t xml:space="preserve">2025020700033453503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S0D6</t>
    </r>
  </si>
  <si>
    <t xml:space="preserve">张恕平</t>
  </si>
  <si>
    <t xml:space="preserve">2025020800038048054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3F62</t>
    </r>
  </si>
  <si>
    <t xml:space="preserve">路国华</t>
  </si>
  <si>
    <t xml:space="preserve">20250209000682313383</t>
  </si>
  <si>
    <t xml:space="preserve">2025021000079120780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2P85</t>
    </r>
  </si>
  <si>
    <t xml:space="preserve">王冠清</t>
  </si>
  <si>
    <t xml:space="preserve">2025021100007186846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DA326</t>
    </r>
  </si>
  <si>
    <t xml:space="preserve">葛志亮</t>
  </si>
  <si>
    <t xml:space="preserve">2025021200001526962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X2301</t>
    </r>
  </si>
  <si>
    <t xml:space="preserve">郭长磊</t>
  </si>
  <si>
    <t xml:space="preserve">2025021300053699992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979L</t>
    </r>
  </si>
  <si>
    <t xml:space="preserve">张星均</t>
  </si>
  <si>
    <t xml:space="preserve">2025021400016702159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BU007</t>
    </r>
  </si>
  <si>
    <t xml:space="preserve">陈乔</t>
  </si>
  <si>
    <t xml:space="preserve">2025021500045008293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5S82</t>
    </r>
  </si>
  <si>
    <t xml:space="preserve">李小平</t>
  </si>
  <si>
    <t xml:space="preserve">2025021600092301137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A725V</t>
    </r>
  </si>
  <si>
    <t xml:space="preserve">范金忠</t>
  </si>
  <si>
    <t xml:space="preserve">2025021700082114319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7F852</t>
    </r>
  </si>
  <si>
    <t xml:space="preserve">荆明星</t>
  </si>
  <si>
    <t xml:space="preserve">2025021800006765715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B217B</t>
    </r>
  </si>
  <si>
    <t xml:space="preserve">孙义刚</t>
  </si>
  <si>
    <t xml:space="preserve">2025021900062695694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61N72</t>
    </r>
  </si>
  <si>
    <t xml:space="preserve">王建波</t>
  </si>
  <si>
    <t xml:space="preserve">2025022000042018788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CM726</t>
    </r>
  </si>
  <si>
    <t xml:space="preserve">王松</t>
  </si>
  <si>
    <t xml:space="preserve">2025022100014610938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051N3</t>
    </r>
  </si>
  <si>
    <t xml:space="preserve">王星龙</t>
  </si>
  <si>
    <t xml:space="preserve">2025022200002297106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75VW</t>
    </r>
  </si>
  <si>
    <t xml:space="preserve">禚佩佩</t>
  </si>
  <si>
    <t xml:space="preserve">2025022300019026597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R821</t>
    </r>
  </si>
  <si>
    <t xml:space="preserve">包乐银</t>
  </si>
  <si>
    <t xml:space="preserve">2025022400088109191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S8972</t>
    </r>
  </si>
  <si>
    <t xml:space="preserve">程春梅</t>
  </si>
  <si>
    <t xml:space="preserve">2025022500074449524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Q0E0</t>
    </r>
  </si>
  <si>
    <t xml:space="preserve">段国青</t>
  </si>
  <si>
    <t xml:space="preserve">2025022600094323803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GH859</t>
    </r>
  </si>
  <si>
    <t xml:space="preserve">高爱玲</t>
  </si>
  <si>
    <t xml:space="preserve">2025022700074632445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S6766</t>
    </r>
  </si>
  <si>
    <t xml:space="preserve">韩君昌</t>
  </si>
  <si>
    <t xml:space="preserve">2025022800074378680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EH918</t>
    </r>
  </si>
  <si>
    <t xml:space="preserve">李兴海</t>
  </si>
  <si>
    <t xml:space="preserve">2025030100099216749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M5027</t>
    </r>
  </si>
  <si>
    <t xml:space="preserve">刘汝波</t>
  </si>
  <si>
    <t xml:space="preserve">2025030200016526960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2D59</t>
    </r>
  </si>
  <si>
    <t xml:space="preserve">宋伟</t>
  </si>
  <si>
    <t xml:space="preserve">2025030300030912709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MM129</t>
    </r>
  </si>
  <si>
    <t xml:space="preserve">孙志鹏</t>
  </si>
  <si>
    <t xml:space="preserve">2025030400046719955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193N</t>
    </r>
  </si>
  <si>
    <t xml:space="preserve">王鸿飞</t>
  </si>
  <si>
    <t xml:space="preserve">2025030500079040233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B267</t>
    </r>
  </si>
  <si>
    <t xml:space="preserve">张宏</t>
  </si>
  <si>
    <t xml:space="preserve">2025030600049539187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X867E</t>
    </r>
  </si>
  <si>
    <t xml:space="preserve">刘志华</t>
  </si>
  <si>
    <t xml:space="preserve">2025030700037492579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FU555</t>
    </r>
  </si>
  <si>
    <t xml:space="preserve">张元鹏</t>
  </si>
  <si>
    <t xml:space="preserve">2025030800062873241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M1659</t>
    </r>
  </si>
  <si>
    <t xml:space="preserve">从文娟</t>
  </si>
  <si>
    <t xml:space="preserve">2025030900058884587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L808Q</t>
    </r>
  </si>
  <si>
    <t xml:space="preserve">孙海涛</t>
  </si>
  <si>
    <t xml:space="preserve">2025031000085132281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V109</t>
    </r>
  </si>
  <si>
    <t xml:space="preserve">王超</t>
  </si>
  <si>
    <t xml:space="preserve">2025031100001716010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9Z1X</t>
    </r>
  </si>
  <si>
    <t xml:space="preserve">徐强</t>
  </si>
  <si>
    <t xml:space="preserve">2025031200032535464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H659</t>
    </r>
  </si>
  <si>
    <t xml:space="preserve">丁武</t>
  </si>
  <si>
    <t xml:space="preserve">2025031300051318318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2XD6</t>
    </r>
  </si>
  <si>
    <t xml:space="preserve">马国辉</t>
  </si>
  <si>
    <t xml:space="preserve">2025031400046449964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005F</t>
    </r>
  </si>
  <si>
    <t xml:space="preserve">林春红</t>
  </si>
  <si>
    <t xml:space="preserve">2025031500057192965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P121</t>
    </r>
  </si>
  <si>
    <t xml:space="preserve">马成清</t>
  </si>
  <si>
    <t xml:space="preserve">2025031600065141933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L9G2</t>
    </r>
  </si>
  <si>
    <t xml:space="preserve">王希先</t>
  </si>
  <si>
    <t xml:space="preserve">2025031700052033852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ED915</t>
    </r>
  </si>
  <si>
    <t xml:space="preserve">窦钟阳</t>
  </si>
  <si>
    <t xml:space="preserve">2025031800017148545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BZ688</t>
    </r>
  </si>
  <si>
    <t xml:space="preserve">李记军</t>
  </si>
  <si>
    <t xml:space="preserve">2025031900092136854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E6B66</t>
    </r>
  </si>
  <si>
    <t xml:space="preserve">王水平</t>
  </si>
  <si>
    <t xml:space="preserve">2025032000031550693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Q916E</t>
    </r>
  </si>
  <si>
    <t xml:space="preserve">成存芸</t>
  </si>
  <si>
    <t xml:space="preserve">2025032100040028260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28GR</t>
    </r>
  </si>
  <si>
    <t xml:space="preserve">马文平</t>
  </si>
  <si>
    <t xml:space="preserve">2025032200072552909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6H789</t>
    </r>
  </si>
  <si>
    <t xml:space="preserve">王丽娟</t>
  </si>
  <si>
    <t xml:space="preserve">2025032300006303984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SX25</t>
    </r>
  </si>
  <si>
    <t xml:space="preserve">薛旭东</t>
  </si>
  <si>
    <t xml:space="preserve">2025032400014224424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W816H</t>
    </r>
  </si>
  <si>
    <t xml:space="preserve">赵锡坤</t>
  </si>
  <si>
    <t xml:space="preserve">2025032500015238107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ET219</t>
    </r>
  </si>
  <si>
    <t xml:space="preserve">陈青本</t>
  </si>
  <si>
    <t xml:space="preserve">2025032600010730440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0N880</t>
    </r>
  </si>
  <si>
    <t xml:space="preserve">张磊</t>
  </si>
  <si>
    <t xml:space="preserve">2025032700033197217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H9T79</t>
    </r>
  </si>
  <si>
    <t xml:space="preserve">2025032800097605115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TH828</t>
    </r>
  </si>
  <si>
    <t xml:space="preserve">盖永玲</t>
  </si>
  <si>
    <t xml:space="preserve">2025032900078030159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W531A</t>
    </r>
  </si>
  <si>
    <t xml:space="preserve">李志刚</t>
  </si>
  <si>
    <t xml:space="preserve">2025033000095600374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AA787</t>
    </r>
  </si>
  <si>
    <t xml:space="preserve">谷恩杰</t>
  </si>
  <si>
    <t xml:space="preserve">2025033100003762543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3292E</t>
    </r>
  </si>
  <si>
    <t xml:space="preserve">李静</t>
  </si>
  <si>
    <t xml:space="preserve">2025040100016516795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K0C6</t>
    </r>
  </si>
  <si>
    <t xml:space="preserve">王晓军</t>
  </si>
  <si>
    <t xml:space="preserve">2025040200013899449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JA699</t>
    </r>
  </si>
  <si>
    <t xml:space="preserve">谢明君</t>
  </si>
  <si>
    <t xml:space="preserve">2025040300062961243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0777Y</t>
    </r>
  </si>
  <si>
    <t xml:space="preserve">杨建淑</t>
  </si>
  <si>
    <t xml:space="preserve">2025040400086045316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7K5G</t>
    </r>
  </si>
  <si>
    <t xml:space="preserve">于爱霞</t>
  </si>
  <si>
    <t xml:space="preserve">2025040500006514654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CY257</t>
    </r>
  </si>
  <si>
    <t xml:space="preserve">隋爱华</t>
  </si>
  <si>
    <t xml:space="preserve">2025040600056096576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F788</t>
    </r>
  </si>
  <si>
    <t xml:space="preserve">孙建军</t>
  </si>
  <si>
    <t xml:space="preserve">2025040700023774581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927Y2</t>
    </r>
  </si>
  <si>
    <t xml:space="preserve">王晨旭</t>
  </si>
  <si>
    <t xml:space="preserve">2025040800005576700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6C5W</t>
    </r>
  </si>
  <si>
    <t xml:space="preserve">相世恺</t>
  </si>
  <si>
    <t xml:space="preserve">2025040900072033584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Y7810</t>
    </r>
  </si>
  <si>
    <t xml:space="preserve">葛邦超</t>
  </si>
  <si>
    <t xml:space="preserve">2025041000058249067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QV177</t>
    </r>
  </si>
  <si>
    <t xml:space="preserve">徐永正</t>
  </si>
  <si>
    <t xml:space="preserve">2025041100080755543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U108A</t>
    </r>
  </si>
  <si>
    <t xml:space="preserve">郑刚</t>
  </si>
  <si>
    <t xml:space="preserve">2025041200053674438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6TE5</t>
    </r>
  </si>
  <si>
    <t xml:space="preserve">刘健</t>
  </si>
  <si>
    <t xml:space="preserve">2025041300055017367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955P2</t>
    </r>
  </si>
  <si>
    <t xml:space="preserve">孙云波</t>
  </si>
  <si>
    <t xml:space="preserve">2025041400029970592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21W0</t>
    </r>
  </si>
  <si>
    <t xml:space="preserve">王梦楠</t>
  </si>
  <si>
    <t xml:space="preserve">2025041500077303224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GN588</t>
    </r>
  </si>
  <si>
    <t xml:space="preserve">刘忠林</t>
  </si>
  <si>
    <t xml:space="preserve">2025041600071351023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2Y3G</t>
    </r>
  </si>
  <si>
    <t xml:space="preserve">王炳亮</t>
  </si>
  <si>
    <t xml:space="preserve">2025041700077755838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Q6Q1</t>
    </r>
  </si>
  <si>
    <t xml:space="preserve">陈克庆</t>
  </si>
  <si>
    <t xml:space="preserve">2025041800043289379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BC970</t>
    </r>
  </si>
  <si>
    <t xml:space="preserve">许金雷</t>
  </si>
  <si>
    <t xml:space="preserve">2025041900047115373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V8W3</t>
    </r>
  </si>
  <si>
    <t xml:space="preserve">付成祚</t>
  </si>
  <si>
    <t xml:space="preserve">2025042000078888771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WB621</t>
    </r>
  </si>
  <si>
    <t xml:space="preserve">付德强</t>
  </si>
  <si>
    <t xml:space="preserve">2025042100080779133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2K509</t>
    </r>
  </si>
  <si>
    <t xml:space="preserve">宋伟强</t>
  </si>
  <si>
    <t xml:space="preserve">2025042200033241081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SF306</t>
    </r>
  </si>
  <si>
    <t xml:space="preserve">吕丰云</t>
  </si>
  <si>
    <t xml:space="preserve">2025042300057414235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807H</t>
    </r>
  </si>
  <si>
    <t xml:space="preserve">丁脉福</t>
  </si>
  <si>
    <t xml:space="preserve">2025042400012766377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ZT308</t>
    </r>
  </si>
  <si>
    <t xml:space="preserve">丁鹏钧</t>
  </si>
  <si>
    <t xml:space="preserve">2025042500061486287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HJ951</t>
    </r>
  </si>
  <si>
    <t xml:space="preserve">丁月军</t>
  </si>
  <si>
    <t xml:space="preserve">2025042600055958136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B716C</t>
    </r>
  </si>
  <si>
    <t xml:space="preserve">许桂香</t>
  </si>
  <si>
    <t xml:space="preserve">2025042700084945029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WC319</t>
    </r>
  </si>
  <si>
    <t xml:space="preserve">朱国华</t>
  </si>
  <si>
    <t xml:space="preserve">2025042800024126145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X875</t>
    </r>
  </si>
  <si>
    <t xml:space="preserve">刘超</t>
  </si>
  <si>
    <t xml:space="preserve">2025042900069539150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0N8Q</t>
    </r>
  </si>
  <si>
    <t xml:space="preserve">杨万立</t>
  </si>
  <si>
    <t xml:space="preserve">2025043000078784887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Y128F</t>
    </r>
  </si>
  <si>
    <t xml:space="preserve">朱晓琨</t>
  </si>
  <si>
    <t xml:space="preserve">2025050100094996641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1S875</t>
    </r>
  </si>
  <si>
    <t xml:space="preserve">丁玉光</t>
  </si>
  <si>
    <t xml:space="preserve">2025050200016419216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JG627</t>
    </r>
  </si>
  <si>
    <t xml:space="preserve">李金枝</t>
  </si>
  <si>
    <t xml:space="preserve">2025050300051074854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TW787</t>
    </r>
  </si>
  <si>
    <t xml:space="preserve">白海龙</t>
  </si>
  <si>
    <t xml:space="preserve">2025050400069500066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LN838</t>
    </r>
  </si>
  <si>
    <t xml:space="preserve">吴国昌</t>
  </si>
  <si>
    <t xml:space="preserve">2025050500070400766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P803W</t>
    </r>
  </si>
  <si>
    <t xml:space="preserve">于德彬</t>
  </si>
  <si>
    <t xml:space="preserve">2025050600009146976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TD29</t>
    </r>
  </si>
  <si>
    <t xml:space="preserve">俞光勋</t>
  </si>
  <si>
    <t xml:space="preserve">2025050700069264385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X986J</t>
    </r>
  </si>
  <si>
    <t xml:space="preserve">张兆江</t>
  </si>
  <si>
    <t xml:space="preserve">2025050800061567107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LAY828</t>
    </r>
  </si>
  <si>
    <t xml:space="preserve">张善明</t>
  </si>
  <si>
    <t xml:space="preserve">2025050900083922814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LE833</t>
    </r>
  </si>
  <si>
    <t xml:space="preserve">陈欣</t>
  </si>
  <si>
    <t xml:space="preserve">2025051000003540986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H0B0</t>
    </r>
  </si>
  <si>
    <t xml:space="preserve">李玉宽</t>
  </si>
  <si>
    <t xml:space="preserve">2025051100048244872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HH129</t>
    </r>
  </si>
  <si>
    <t xml:space="preserve">刘志方</t>
  </si>
  <si>
    <t xml:space="preserve">2025051200031745331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F035B</t>
    </r>
  </si>
  <si>
    <t xml:space="preserve">张淑花</t>
  </si>
  <si>
    <t xml:space="preserve">2025051300025210637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8DC1</t>
    </r>
  </si>
  <si>
    <t xml:space="preserve">刘新庆</t>
  </si>
  <si>
    <t xml:space="preserve">2025051400010790460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YJ071</t>
    </r>
  </si>
  <si>
    <t xml:space="preserve">孙晓莉</t>
  </si>
  <si>
    <t xml:space="preserve">2025051500067685715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36SH</t>
    </r>
  </si>
  <si>
    <t xml:space="preserve">王丽荣</t>
  </si>
  <si>
    <t xml:space="preserve">2025051600014101792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U9U6</t>
    </r>
  </si>
  <si>
    <t xml:space="preserve">王政强</t>
  </si>
  <si>
    <t xml:space="preserve">2025051700042429060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QU973</t>
    </r>
  </si>
  <si>
    <t xml:space="preserve">丁翠苹</t>
  </si>
  <si>
    <t xml:space="preserve">2025051800027338390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92U87</t>
    </r>
  </si>
  <si>
    <t xml:space="preserve">董怡炜</t>
  </si>
  <si>
    <t xml:space="preserve">2025051900039138544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NN835</t>
    </r>
  </si>
  <si>
    <t xml:space="preserve">宋鹏</t>
  </si>
  <si>
    <t xml:space="preserve">2025052000094709928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N7C3</t>
    </r>
  </si>
  <si>
    <t xml:space="preserve">徐兴武</t>
  </si>
  <si>
    <t xml:space="preserve">2025052100017454366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PR813</t>
    </r>
  </si>
  <si>
    <t xml:space="preserve">臧贻森</t>
  </si>
  <si>
    <t xml:space="preserve">2025052200047602626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0888A</t>
    </r>
  </si>
  <si>
    <t xml:space="preserve">刘朋雷</t>
  </si>
  <si>
    <t xml:space="preserve">2025052300098762660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S873R</t>
    </r>
  </si>
  <si>
    <t xml:space="preserve">孙玉峰</t>
  </si>
  <si>
    <t xml:space="preserve">2025052400003091224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N038D</t>
    </r>
  </si>
  <si>
    <t xml:space="preserve">薛宝林</t>
  </si>
  <si>
    <t xml:space="preserve">2025052500003987364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GH661</t>
    </r>
  </si>
  <si>
    <t xml:space="preserve">王妮</t>
  </si>
  <si>
    <t xml:space="preserve">2025052600093906905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E6066</t>
    </r>
  </si>
  <si>
    <t xml:space="preserve">安丰伟</t>
  </si>
  <si>
    <t xml:space="preserve">2025052700082043978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556F</t>
    </r>
  </si>
  <si>
    <t xml:space="preserve">王伟</t>
  </si>
  <si>
    <t xml:space="preserve">2025052800057479830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D3079</t>
    </r>
  </si>
  <si>
    <t xml:space="preserve">张敏</t>
  </si>
  <si>
    <t xml:space="preserve">2025052900095538515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7K0G</t>
    </r>
  </si>
  <si>
    <t xml:space="preserve">林建成</t>
  </si>
  <si>
    <t xml:space="preserve">2025053000007382892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BJ181</t>
    </r>
  </si>
  <si>
    <t xml:space="preserve">葛东平</t>
  </si>
  <si>
    <t xml:space="preserve">2025053100049305074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980L6</t>
    </r>
  </si>
  <si>
    <t xml:space="preserve">姜巧霞</t>
  </si>
  <si>
    <t xml:space="preserve">2025060100038731447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7NN7</t>
    </r>
  </si>
  <si>
    <t xml:space="preserve">孙磊</t>
  </si>
  <si>
    <t xml:space="preserve">2025060200006706634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G256C</t>
    </r>
  </si>
  <si>
    <t xml:space="preserve">徐洪财</t>
  </si>
  <si>
    <t xml:space="preserve">2025060300013532381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1DZ9</t>
    </r>
  </si>
  <si>
    <t xml:space="preserve">赵建良</t>
  </si>
  <si>
    <t xml:space="preserve">2025060400068205853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712E</t>
    </r>
  </si>
  <si>
    <t xml:space="preserve">曾凡花</t>
  </si>
  <si>
    <t xml:space="preserve">2025060500096746023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HC030</t>
    </r>
  </si>
  <si>
    <t xml:space="preserve">姜臻臻</t>
  </si>
  <si>
    <t xml:space="preserve">2025060600042782780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3A63</t>
    </r>
  </si>
  <si>
    <t xml:space="preserve">张丽娜</t>
  </si>
  <si>
    <t xml:space="preserve">2025060700046563001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7M7U</t>
    </r>
  </si>
  <si>
    <t xml:space="preserve">候玉欣</t>
  </si>
  <si>
    <t xml:space="preserve">2025060800050438226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ZK150</t>
    </r>
  </si>
  <si>
    <t xml:space="preserve">张京远</t>
  </si>
  <si>
    <t xml:space="preserve">2025060900001934968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BY885</t>
    </r>
  </si>
  <si>
    <t xml:space="preserve">赵红</t>
  </si>
  <si>
    <t xml:space="preserve">2025061000020453654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8FY7</t>
    </r>
  </si>
  <si>
    <t xml:space="preserve">李玲</t>
  </si>
  <si>
    <t xml:space="preserve">2025061100093628325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R68S8</t>
    </r>
  </si>
  <si>
    <t xml:space="preserve">杨敬朔</t>
  </si>
  <si>
    <t xml:space="preserve">2025061200090695214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B582Q</t>
    </r>
  </si>
  <si>
    <t xml:space="preserve">孙光润</t>
  </si>
  <si>
    <t xml:space="preserve">2025061300081830500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NB382</t>
    </r>
  </si>
  <si>
    <t xml:space="preserve">王长庆</t>
  </si>
  <si>
    <t xml:space="preserve">2025061400081804021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T0P6</t>
    </r>
  </si>
  <si>
    <t xml:space="preserve">杨筱蕾</t>
  </si>
  <si>
    <t xml:space="preserve">2025061500033569809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R17A5</t>
    </r>
  </si>
  <si>
    <t xml:space="preserve">姜清刚</t>
  </si>
  <si>
    <t xml:space="preserve">2025061600081884151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KM633</t>
    </r>
  </si>
  <si>
    <t xml:space="preserve">李超</t>
  </si>
  <si>
    <t xml:space="preserve">2025061700068370732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P836B</t>
    </r>
  </si>
  <si>
    <t xml:space="preserve">李德玉</t>
  </si>
  <si>
    <t xml:space="preserve">2025061800069012324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WA97</t>
    </r>
  </si>
  <si>
    <t xml:space="preserve">李延华</t>
  </si>
  <si>
    <t xml:space="preserve">2025061900036954638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33Q9</t>
    </r>
  </si>
  <si>
    <t xml:space="preserve">刘玉宝</t>
  </si>
  <si>
    <t xml:space="preserve">2025062000071107888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2FC5</t>
    </r>
  </si>
  <si>
    <t xml:space="preserve">吕威进</t>
  </si>
  <si>
    <t xml:space="preserve">2025062100092516221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PF821</t>
    </r>
  </si>
  <si>
    <t xml:space="preserve">王怀强</t>
  </si>
  <si>
    <t xml:space="preserve">2025062200054949524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2TD8</t>
    </r>
  </si>
  <si>
    <t xml:space="preserve">张焕敏</t>
  </si>
  <si>
    <t xml:space="preserve">2025062300074840272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EC782</t>
    </r>
  </si>
  <si>
    <t xml:space="preserve">朱本国</t>
  </si>
  <si>
    <t xml:space="preserve">2025062400028153261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81WD</t>
    </r>
  </si>
  <si>
    <t xml:space="preserve">李浩</t>
  </si>
  <si>
    <t xml:space="preserve">2025062500008716664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F679L</t>
    </r>
  </si>
  <si>
    <t xml:space="preserve">柳淑凤</t>
  </si>
  <si>
    <t xml:space="preserve">2025062600088784962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2E2J</t>
    </r>
  </si>
  <si>
    <t xml:space="preserve">曲东旭</t>
  </si>
  <si>
    <t xml:space="preserve">2025062700070256604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60KU</t>
    </r>
  </si>
  <si>
    <t xml:space="preserve">杨彬</t>
  </si>
  <si>
    <t xml:space="preserve">2025062800094820939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R975A</t>
    </r>
  </si>
  <si>
    <t xml:space="preserve">于显强</t>
  </si>
  <si>
    <t xml:space="preserve">2025062900002527939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9W37</t>
    </r>
  </si>
  <si>
    <t xml:space="preserve">张新波</t>
  </si>
  <si>
    <t xml:space="preserve">2025063000036568982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65N81</t>
    </r>
  </si>
  <si>
    <t xml:space="preserve">潘增珍</t>
  </si>
  <si>
    <t xml:space="preserve">2025070100016918805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3G820</t>
    </r>
  </si>
  <si>
    <t xml:space="preserve">王仁省</t>
  </si>
  <si>
    <t xml:space="preserve">2025070200012018186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CB876</t>
    </r>
  </si>
  <si>
    <t xml:space="preserve">吴培玲</t>
  </si>
  <si>
    <t xml:space="preserve">2025070300094771476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D920D</t>
    </r>
  </si>
  <si>
    <t xml:space="preserve">吴淑珍</t>
  </si>
  <si>
    <t xml:space="preserve">2025070400046219222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9L69</t>
    </r>
  </si>
  <si>
    <t xml:space="preserve">尹先强</t>
  </si>
  <si>
    <t xml:space="preserve">2025070500020939045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G5660</t>
    </r>
  </si>
  <si>
    <t xml:space="preserve">王雪飞</t>
  </si>
  <si>
    <t xml:space="preserve">2025070600014154332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0W6Z</t>
    </r>
  </si>
  <si>
    <t xml:space="preserve">丁曰雷</t>
  </si>
  <si>
    <t xml:space="preserve">2025070700068946431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57C6</t>
    </r>
  </si>
  <si>
    <t xml:space="preserve">孙佩佩</t>
  </si>
  <si>
    <t xml:space="preserve">2025070800062369046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S8891</t>
    </r>
  </si>
  <si>
    <t xml:space="preserve">田智慧</t>
  </si>
  <si>
    <t xml:space="preserve">2025070900026517404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X3X0</t>
    </r>
  </si>
  <si>
    <t xml:space="preserve">董克强</t>
  </si>
  <si>
    <t xml:space="preserve">2025071000043863763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TS092</t>
    </r>
  </si>
  <si>
    <t xml:space="preserve">房百正</t>
  </si>
  <si>
    <t xml:space="preserve">2025071100099195719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9B97</t>
    </r>
  </si>
  <si>
    <t xml:space="preserve">崔瑞军</t>
  </si>
  <si>
    <t xml:space="preserve">2025071200036830692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L957W</t>
    </r>
  </si>
  <si>
    <t xml:space="preserve">袁子岗</t>
  </si>
  <si>
    <t xml:space="preserve">2025071300087239563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30X9</t>
    </r>
  </si>
  <si>
    <t xml:space="preserve">崔壬国</t>
  </si>
  <si>
    <t xml:space="preserve">2025071400080629597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W2X6</t>
    </r>
  </si>
  <si>
    <t xml:space="preserve">张振德</t>
  </si>
  <si>
    <t xml:space="preserve">2025071500050167518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0TH9</t>
    </r>
  </si>
  <si>
    <t xml:space="preserve">姜均努</t>
  </si>
  <si>
    <t xml:space="preserve">2025071600067808616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7L388</t>
    </r>
  </si>
  <si>
    <t xml:space="preserve">鹿培哲</t>
  </si>
  <si>
    <t xml:space="preserve">2025071700064089917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1C73</t>
    </r>
  </si>
  <si>
    <t xml:space="preserve">王静</t>
  </si>
  <si>
    <t xml:space="preserve">2025071800034256971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H195W</t>
    </r>
  </si>
  <si>
    <t xml:space="preserve">张翠玲</t>
  </si>
  <si>
    <t xml:space="preserve">2025071900099875419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69M60</t>
    </r>
  </si>
  <si>
    <t xml:space="preserve">韩龙</t>
  </si>
  <si>
    <t xml:space="preserve">2025072000057177029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1S709</t>
    </r>
  </si>
  <si>
    <t xml:space="preserve">王伟波</t>
  </si>
  <si>
    <t xml:space="preserve">2025072100025797209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077B5</t>
    </r>
  </si>
  <si>
    <t xml:space="preserve">邢怀昌</t>
  </si>
  <si>
    <t xml:space="preserve">2025072200009512977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M818B</t>
    </r>
  </si>
  <si>
    <t xml:space="preserve">王建鹏</t>
  </si>
  <si>
    <t xml:space="preserve">2025072300059941693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DY072</t>
    </r>
  </si>
  <si>
    <t xml:space="preserve">王晓晓</t>
  </si>
  <si>
    <t xml:space="preserve">2025072400070897938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GD307</t>
    </r>
  </si>
  <si>
    <t xml:space="preserve">徐雪梅</t>
  </si>
  <si>
    <t xml:space="preserve">2025072500097896167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2U1J</t>
    </r>
  </si>
  <si>
    <t xml:space="preserve">李重九</t>
  </si>
  <si>
    <t xml:space="preserve">2025072600026526786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28V9</t>
    </r>
  </si>
  <si>
    <t xml:space="preserve">曲修珠</t>
  </si>
  <si>
    <t xml:space="preserve">2025072700020720994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70JH</t>
    </r>
  </si>
  <si>
    <t xml:space="preserve">张英杰</t>
  </si>
  <si>
    <t xml:space="preserve">2025072800054291726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K9D7</t>
    </r>
  </si>
  <si>
    <t xml:space="preserve">王桂婷</t>
  </si>
  <si>
    <t xml:space="preserve">2025072900098387896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36RE</t>
    </r>
  </si>
  <si>
    <t xml:space="preserve">刘贤</t>
  </si>
  <si>
    <t xml:space="preserve">2025073000033079195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1L7G</t>
    </r>
  </si>
  <si>
    <t xml:space="preserve">姜宏</t>
  </si>
  <si>
    <t xml:space="preserve">高</t>
  </si>
  <si>
    <t xml:space="preserve">2025073100005050835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F29B</t>
    </r>
  </si>
  <si>
    <t xml:space="preserve">李军明</t>
  </si>
  <si>
    <t xml:space="preserve">2025080100042866949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G13X5</t>
    </r>
  </si>
  <si>
    <t xml:space="preserve">曲磊</t>
  </si>
  <si>
    <t xml:space="preserve">2025080200015283069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V737</t>
    </r>
  </si>
  <si>
    <t xml:space="preserve">魏静</t>
  </si>
  <si>
    <t xml:space="preserve">2025080300043709024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C5Y079</t>
    </r>
  </si>
  <si>
    <t xml:space="preserve">阎蔚</t>
  </si>
  <si>
    <t xml:space="preserve">20250804000185112371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U1W186</t>
    </r>
  </si>
  <si>
    <t xml:space="preserve">刘秋环</t>
  </si>
  <si>
    <t xml:space="preserve">20250805000176264302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U30G77</t>
    </r>
  </si>
  <si>
    <t xml:space="preserve">20250806000679330481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UCX269</t>
    </r>
  </si>
  <si>
    <t xml:space="preserve">唐晓雨</t>
  </si>
  <si>
    <t xml:space="preserve">20250807000768796040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ULF289</t>
    </r>
  </si>
  <si>
    <t xml:space="preserve">刘树红</t>
  </si>
  <si>
    <t xml:space="preserve">20250808000951694176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B0M9B2</t>
    </r>
  </si>
  <si>
    <t xml:space="preserve">肖常春</t>
  </si>
  <si>
    <t xml:space="preserve">20250809000098655819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B259SQ</t>
    </r>
  </si>
  <si>
    <t xml:space="preserve">韩梦恩</t>
  </si>
  <si>
    <t xml:space="preserve">20250810000392169789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B63QX0</t>
    </r>
  </si>
  <si>
    <t xml:space="preserve">王吉祥</t>
  </si>
  <si>
    <t xml:space="preserve">20250811000352131374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B760N1</t>
    </r>
  </si>
  <si>
    <t xml:space="preserve">马美健</t>
  </si>
  <si>
    <t xml:space="preserve">20250812000076919005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B926QG</t>
    </r>
  </si>
  <si>
    <t xml:space="preserve">邵倩倩</t>
  </si>
  <si>
    <t xml:space="preserve">20250813000068396186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BN60L1</t>
    </r>
  </si>
  <si>
    <t xml:space="preserve">王希刚</t>
  </si>
  <si>
    <t xml:space="preserve">合计金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[$-1000409][$RMB]General;[RED][$-1000409][$RMB]General"/>
    <numFmt numFmtId="169" formatCode="#,##0.00"/>
    <numFmt numFmtId="170" formatCode="[$-409]m/d/yyyy"/>
    <numFmt numFmtId="171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4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_大宇" xfId="22"/>
    <cellStyle name="_ET_STYLE_NoName_00__车行出单清单" xfId="23"/>
    <cellStyle name="千位分隔 2" xfId="24"/>
    <cellStyle name="好_10月" xfId="25"/>
    <cellStyle name="好_10月_11月" xfId="26"/>
    <cellStyle name="好_10月_11月_12月" xfId="27"/>
    <cellStyle name="好_10月_11月_电销清单" xfId="28"/>
    <cellStyle name="好_10月_11月_车行出单清单" xfId="29"/>
    <cellStyle name="好_10月_12月" xfId="30"/>
    <cellStyle name="好_10月_12月_1" xfId="31"/>
    <cellStyle name="好_10月_电销清单" xfId="32"/>
    <cellStyle name="好_10月_车行出单清单" xfId="33"/>
    <cellStyle name="好_11月" xfId="34"/>
    <cellStyle name="好_11月_11月" xfId="35"/>
    <cellStyle name="好_11月_11月_12月" xfId="36"/>
    <cellStyle name="好_11月_11月_电销清单" xfId="37"/>
    <cellStyle name="好_11月_11月_车行出单清单" xfId="38"/>
    <cellStyle name="好_11月_12月" xfId="39"/>
    <cellStyle name="好_11月_电销清单" xfId="40"/>
    <cellStyle name="好_11月_车行出单清单" xfId="41"/>
    <cellStyle name="好_12月" xfId="42"/>
    <cellStyle name="好_4" xfId="43"/>
    <cellStyle name="好_7月" xfId="44"/>
    <cellStyle name="好_7月_10月" xfId="45"/>
    <cellStyle name="好_7月_10月_11月" xfId="46"/>
    <cellStyle name="好_7月_10月_11月_12月" xfId="47"/>
    <cellStyle name="好_7月_10月_11月_电销清单" xfId="48"/>
    <cellStyle name="好_7月_10月_11月_车行出单清单" xfId="49"/>
    <cellStyle name="好_7月_10月_12月" xfId="50"/>
    <cellStyle name="好_7月_10月_12月_1" xfId="51"/>
    <cellStyle name="好_7月_10月_电销清单" xfId="52"/>
    <cellStyle name="好_7月_10月_车行出单清单" xfId="53"/>
    <cellStyle name="好_7月_11月" xfId="54"/>
    <cellStyle name="好_7月_11月_11月" xfId="55"/>
    <cellStyle name="好_7月_11月_11月_12月" xfId="56"/>
    <cellStyle name="好_7月_11月_11月_电销清单" xfId="57"/>
    <cellStyle name="好_7月_11月_11月_车行出单清单" xfId="58"/>
    <cellStyle name="好_7月_11月_12月" xfId="59"/>
    <cellStyle name="好_7月_11月_电销清单" xfId="60"/>
    <cellStyle name="好_7月_11月_车行出单清单" xfId="61"/>
    <cellStyle name="好_7月_12月" xfId="62"/>
    <cellStyle name="好_7月_9月 " xfId="63"/>
    <cellStyle name="好_7月_9月 _1" xfId="64"/>
    <cellStyle name="好_7月_9月 _1_11月" xfId="65"/>
    <cellStyle name="好_7月_9月 _1_11月_12月" xfId="66"/>
    <cellStyle name="好_7月_9月 _1_11月_电销清单" xfId="67"/>
    <cellStyle name="好_7月_9月 _1_11月_车行出单清单" xfId="68"/>
    <cellStyle name="好_7月_9月 _1_12月" xfId="69"/>
    <cellStyle name="好_7月_9月 _1_12月_1" xfId="70"/>
    <cellStyle name="好_7月_9月 _1_电销清单" xfId="71"/>
    <cellStyle name="好_7月_9月 _1_车行出单清单" xfId="72"/>
    <cellStyle name="好_7月_电销清单" xfId="73"/>
    <cellStyle name="好_7月_车行出单清单" xfId="74"/>
    <cellStyle name="好_9月 " xfId="75"/>
    <cellStyle name="好_9月 _1" xfId="76"/>
    <cellStyle name="好_9月 _1_11月" xfId="77"/>
    <cellStyle name="好_9月 _1_11月_12月" xfId="78"/>
    <cellStyle name="好_9月 _1_11月_电销清单" xfId="79"/>
    <cellStyle name="好_9月 _1_11月_车行出单清单" xfId="80"/>
    <cellStyle name="好_9月 _1_12月" xfId="81"/>
    <cellStyle name="好_9月 _1_12月_1" xfId="82"/>
    <cellStyle name="好_9月 _1_电销清单" xfId="83"/>
    <cellStyle name="好_9月 _1_车行出单清单" xfId="84"/>
    <cellStyle name="好_Sheet1" xfId="85"/>
    <cellStyle name="好_Sheet1_1" xfId="86"/>
    <cellStyle name="好_大宇" xfId="87"/>
    <cellStyle name="好_大宇_10月" xfId="88"/>
    <cellStyle name="好_大宇_10月_11月" xfId="89"/>
    <cellStyle name="好_大宇_10月_11月_12月" xfId="90"/>
    <cellStyle name="好_大宇_10月_11月_电销清单" xfId="91"/>
    <cellStyle name="好_大宇_10月_11月_车行出单清单" xfId="92"/>
    <cellStyle name="好_大宇_10月_12月" xfId="93"/>
    <cellStyle name="好_大宇_10月_12月_1" xfId="94"/>
    <cellStyle name="好_大宇_10月_电销清单" xfId="95"/>
    <cellStyle name="好_大宇_10月_车行出单清单" xfId="96"/>
    <cellStyle name="好_大宇_11月" xfId="97"/>
    <cellStyle name="好_大宇_11月_11月" xfId="98"/>
    <cellStyle name="好_大宇_11月_11月_12月" xfId="99"/>
    <cellStyle name="好_大宇_11月_11月_电销清单" xfId="100"/>
    <cellStyle name="好_大宇_11月_11月_车行出单清单" xfId="101"/>
    <cellStyle name="好_大宇_11月_12月" xfId="102"/>
    <cellStyle name="好_大宇_11月_电销清单" xfId="103"/>
    <cellStyle name="好_大宇_11月_车行出单清单" xfId="104"/>
    <cellStyle name="好_大宇_12月" xfId="105"/>
    <cellStyle name="好_大宇_4" xfId="106"/>
    <cellStyle name="好_大宇_7月" xfId="107"/>
    <cellStyle name="好_大宇_7月_10月" xfId="108"/>
    <cellStyle name="好_大宇_7月_10月_11月" xfId="109"/>
    <cellStyle name="好_大宇_7月_10月_11月_12月" xfId="110"/>
    <cellStyle name="好_大宇_7月_10月_11月_电销清单" xfId="111"/>
    <cellStyle name="好_大宇_7月_10月_11月_车行出单清单" xfId="112"/>
    <cellStyle name="好_大宇_7月_10月_12月" xfId="113"/>
    <cellStyle name="好_大宇_7月_10月_12月_1" xfId="114"/>
    <cellStyle name="好_大宇_7月_10月_电销清单" xfId="115"/>
    <cellStyle name="好_大宇_7月_10月_车行出单清单" xfId="116"/>
    <cellStyle name="好_大宇_7月_11月" xfId="117"/>
    <cellStyle name="好_大宇_7月_11月_11月" xfId="118"/>
    <cellStyle name="好_大宇_7月_11月_11月_12月" xfId="119"/>
    <cellStyle name="好_大宇_7月_11月_11月_电销清单" xfId="120"/>
    <cellStyle name="好_大宇_7月_11月_11月_车行出单清单" xfId="121"/>
    <cellStyle name="好_大宇_7月_11月_12月" xfId="122"/>
    <cellStyle name="好_大宇_7月_11月_电销清单" xfId="123"/>
    <cellStyle name="好_大宇_7月_11月_车行出单清单" xfId="124"/>
    <cellStyle name="好_大宇_7月_12月" xfId="125"/>
    <cellStyle name="好_大宇_7月_9月 " xfId="126"/>
    <cellStyle name="好_大宇_7月_9月 _1" xfId="127"/>
    <cellStyle name="好_大宇_7月_9月 _1_11月" xfId="128"/>
    <cellStyle name="好_大宇_7月_9月 _1_11月_12月" xfId="129"/>
    <cellStyle name="好_大宇_7月_9月 _1_11月_电销清单" xfId="130"/>
    <cellStyle name="好_大宇_7月_9月 _1_11月_车行出单清单" xfId="131"/>
    <cellStyle name="好_大宇_7月_9月 _1_12月" xfId="132"/>
    <cellStyle name="好_大宇_7月_9月 _1_12月_1" xfId="133"/>
    <cellStyle name="好_大宇_7月_9月 _1_电销清单" xfId="134"/>
    <cellStyle name="好_大宇_7月_9月 _1_车行出单清单" xfId="135"/>
    <cellStyle name="好_大宇_7月_电销清单" xfId="136"/>
    <cellStyle name="好_大宇_7月_车行出单清单" xfId="137"/>
    <cellStyle name="好_大宇_9月 " xfId="138"/>
    <cellStyle name="好_大宇_9月 _1" xfId="139"/>
    <cellStyle name="好_大宇_9月 _1_11月" xfId="140"/>
    <cellStyle name="好_大宇_9月 _1_11月_12月" xfId="141"/>
    <cellStyle name="好_大宇_9月 _1_11月_电销清单" xfId="142"/>
    <cellStyle name="好_大宇_9月 _1_11月_车行出单清单" xfId="143"/>
    <cellStyle name="好_大宇_9月 _1_12月" xfId="144"/>
    <cellStyle name="好_大宇_9月 _1_12月_1" xfId="145"/>
    <cellStyle name="好_大宇_9月 _1_电销清单" xfId="146"/>
    <cellStyle name="好_大宇_9月 _1_车行出单清单" xfId="147"/>
    <cellStyle name="好_大宇_Sheet1" xfId="148"/>
    <cellStyle name="好_大宇_电销清单" xfId="149"/>
    <cellStyle name="好_大宇_车行出单清单" xfId="150"/>
    <cellStyle name="好_电销清单" xfId="151"/>
    <cellStyle name="好_车行出单清单" xfId="152"/>
    <cellStyle name="差_10月" xfId="153"/>
    <cellStyle name="差_10月_11月" xfId="154"/>
    <cellStyle name="差_10月_11月_12月" xfId="155"/>
    <cellStyle name="差_10月_11月_电销清单" xfId="156"/>
    <cellStyle name="差_10月_11月_车行出单清单" xfId="157"/>
    <cellStyle name="差_10月_12月" xfId="158"/>
    <cellStyle name="差_10月_12月_1" xfId="159"/>
    <cellStyle name="差_10月_电销清单" xfId="160"/>
    <cellStyle name="差_10月_车行出单清单" xfId="161"/>
    <cellStyle name="差_11月" xfId="162"/>
    <cellStyle name="差_11月_11月" xfId="163"/>
    <cellStyle name="差_11月_11月_12月" xfId="164"/>
    <cellStyle name="差_11月_11月_电销清单" xfId="165"/>
    <cellStyle name="差_11月_11月_车行出单清单" xfId="166"/>
    <cellStyle name="差_11月_12月" xfId="167"/>
    <cellStyle name="差_11月_电销清单" xfId="168"/>
    <cellStyle name="差_11月_车行出单清单" xfId="169"/>
    <cellStyle name="差_12月" xfId="170"/>
    <cellStyle name="差_4" xfId="171"/>
    <cellStyle name="差_7月" xfId="172"/>
    <cellStyle name="差_7月_10月" xfId="173"/>
    <cellStyle name="差_7月_10月_11月" xfId="174"/>
    <cellStyle name="差_7月_10月_11月_12月" xfId="175"/>
    <cellStyle name="差_7月_10月_11月_电销清单" xfId="176"/>
    <cellStyle name="差_7月_10月_11月_车行出单清单" xfId="177"/>
    <cellStyle name="差_7月_10月_12月" xfId="178"/>
    <cellStyle name="差_7月_10月_12月_1" xfId="179"/>
    <cellStyle name="差_7月_10月_电销清单" xfId="180"/>
    <cellStyle name="差_7月_10月_车行出单清单" xfId="181"/>
    <cellStyle name="差_7月_11月" xfId="182"/>
    <cellStyle name="差_7月_11月_11月" xfId="183"/>
    <cellStyle name="差_7月_11月_11月_12月" xfId="184"/>
    <cellStyle name="差_7月_11月_11月_电销清单" xfId="185"/>
    <cellStyle name="差_7月_11月_11月_车行出单清单" xfId="186"/>
    <cellStyle name="差_7月_11月_12月" xfId="187"/>
    <cellStyle name="差_7月_11月_电销清单" xfId="188"/>
    <cellStyle name="差_7月_11月_车行出单清单" xfId="189"/>
    <cellStyle name="差_7月_12月" xfId="190"/>
    <cellStyle name="差_7月_9月 " xfId="191"/>
    <cellStyle name="差_7月_9月 _1" xfId="192"/>
    <cellStyle name="差_7月_9月 _1_11月" xfId="193"/>
    <cellStyle name="差_7月_9月 _1_11月_12月" xfId="194"/>
    <cellStyle name="差_7月_9月 _1_11月_电销清单" xfId="195"/>
    <cellStyle name="差_7月_9月 _1_11月_车行出单清单" xfId="196"/>
    <cellStyle name="差_7月_9月 _1_12月" xfId="197"/>
    <cellStyle name="差_7月_9月 _1_12月_1" xfId="198"/>
    <cellStyle name="差_7月_9月 _1_电销清单" xfId="199"/>
    <cellStyle name="差_7月_9月 _1_车行出单清单" xfId="200"/>
    <cellStyle name="差_7月_电销清单" xfId="201"/>
    <cellStyle name="差_7月_车行出单清单" xfId="202"/>
    <cellStyle name="差_9月 " xfId="203"/>
    <cellStyle name="差_9月 _1" xfId="204"/>
    <cellStyle name="差_9月 _1_11月" xfId="205"/>
    <cellStyle name="差_9月 _1_11月_12月" xfId="206"/>
    <cellStyle name="差_9月 _1_11月_电销清单" xfId="207"/>
    <cellStyle name="差_9月 _1_11月_车行出单清单" xfId="208"/>
    <cellStyle name="差_9月 _1_12月" xfId="209"/>
    <cellStyle name="差_9月 _1_12月_1" xfId="210"/>
    <cellStyle name="差_9月 _1_电销清单" xfId="211"/>
    <cellStyle name="差_9月 _1_车行出单清单" xfId="212"/>
    <cellStyle name="差_Sheet1" xfId="213"/>
    <cellStyle name="差_Sheet1_1" xfId="214"/>
    <cellStyle name="差_大宇" xfId="215"/>
    <cellStyle name="差_大宇_10月" xfId="216"/>
    <cellStyle name="差_大宇_10月_11月" xfId="217"/>
    <cellStyle name="差_大宇_10月_11月_12月" xfId="218"/>
    <cellStyle name="差_大宇_10月_11月_电销清单" xfId="219"/>
    <cellStyle name="差_大宇_10月_11月_车行出单清单" xfId="220"/>
    <cellStyle name="差_大宇_10月_12月" xfId="221"/>
    <cellStyle name="差_大宇_10月_12月_1" xfId="222"/>
    <cellStyle name="差_大宇_10月_电销清单" xfId="223"/>
    <cellStyle name="差_大宇_10月_车行出单清单" xfId="224"/>
    <cellStyle name="差_大宇_11月" xfId="225"/>
    <cellStyle name="差_大宇_11月_11月" xfId="226"/>
    <cellStyle name="差_大宇_11月_11月_12月" xfId="227"/>
    <cellStyle name="差_大宇_11月_11月_电销清单" xfId="228"/>
    <cellStyle name="差_大宇_11月_11月_车行出单清单" xfId="229"/>
    <cellStyle name="差_大宇_11月_12月" xfId="230"/>
    <cellStyle name="差_大宇_11月_电销清单" xfId="231"/>
    <cellStyle name="差_大宇_11月_车行出单清单" xfId="232"/>
    <cellStyle name="差_大宇_12月" xfId="233"/>
    <cellStyle name="差_大宇_4" xfId="234"/>
    <cellStyle name="差_大宇_7月" xfId="235"/>
    <cellStyle name="差_大宇_7月_10月" xfId="236"/>
    <cellStyle name="差_大宇_7月_10月_11月" xfId="237"/>
    <cellStyle name="差_大宇_7月_10月_11月_12月" xfId="238"/>
    <cellStyle name="差_大宇_7月_10月_11月_电销清单" xfId="239"/>
    <cellStyle name="差_大宇_7月_10月_11月_车行出单清单" xfId="240"/>
    <cellStyle name="差_大宇_7月_10月_12月" xfId="241"/>
    <cellStyle name="差_大宇_7月_10月_12月_1" xfId="242"/>
    <cellStyle name="差_大宇_7月_10月_电销清单" xfId="243"/>
    <cellStyle name="差_大宇_7月_10月_车行出单清单" xfId="244"/>
    <cellStyle name="差_大宇_7月_11月" xfId="245"/>
    <cellStyle name="差_大宇_7月_11月_11月" xfId="246"/>
    <cellStyle name="差_大宇_7月_11月_11月_12月" xfId="247"/>
    <cellStyle name="差_大宇_7月_11月_11月_电销清单" xfId="248"/>
    <cellStyle name="差_大宇_7月_11月_11月_车行出单清单" xfId="249"/>
    <cellStyle name="差_大宇_7月_11月_12月" xfId="250"/>
    <cellStyle name="差_大宇_7月_11月_电销清单" xfId="251"/>
    <cellStyle name="差_大宇_7月_11月_车行出单清单" xfId="252"/>
    <cellStyle name="差_大宇_7月_12月" xfId="253"/>
    <cellStyle name="差_大宇_7月_9月 " xfId="254"/>
    <cellStyle name="差_大宇_7月_9月 _1" xfId="255"/>
    <cellStyle name="差_大宇_7月_9月 _1_11月" xfId="256"/>
    <cellStyle name="差_大宇_7月_9月 _1_11月_12月" xfId="257"/>
    <cellStyle name="差_大宇_7月_9月 _1_11月_电销清单" xfId="258"/>
    <cellStyle name="差_大宇_7月_9月 _1_11月_车行出单清单" xfId="259"/>
    <cellStyle name="差_大宇_7月_9月 _1_12月" xfId="260"/>
    <cellStyle name="差_大宇_7月_9月 _1_12月_1" xfId="261"/>
    <cellStyle name="差_大宇_7月_9月 _1_电销清单" xfId="262"/>
    <cellStyle name="差_大宇_7月_9月 _1_车行出单清单" xfId="263"/>
    <cellStyle name="差_大宇_7月_电销清单" xfId="264"/>
    <cellStyle name="差_大宇_7月_车行出单清单" xfId="265"/>
    <cellStyle name="差_大宇_9月 " xfId="266"/>
    <cellStyle name="差_大宇_9月 _1" xfId="267"/>
    <cellStyle name="差_大宇_9月 _1_11月" xfId="268"/>
    <cellStyle name="差_大宇_9月 _1_11月_12月" xfId="269"/>
    <cellStyle name="差_大宇_9月 _1_11月_电销清单" xfId="270"/>
    <cellStyle name="差_大宇_9月 _1_11月_车行出单清单" xfId="271"/>
    <cellStyle name="差_大宇_9月 _1_12月" xfId="272"/>
    <cellStyle name="差_大宇_9月 _1_12月_1" xfId="273"/>
    <cellStyle name="差_大宇_9月 _1_电销清单" xfId="274"/>
    <cellStyle name="差_大宇_9月 _1_车行出单清单" xfId="275"/>
    <cellStyle name="差_大宇_Sheet1" xfId="276"/>
    <cellStyle name="差_大宇_电销清单" xfId="277"/>
    <cellStyle name="差_大宇_车行出单清单" xfId="278"/>
    <cellStyle name="差_电销清单" xfId="279"/>
    <cellStyle name="差_车行出单清单" xfId="280"/>
    <cellStyle name="常规 10" xfId="281"/>
    <cellStyle name="常规 11" xfId="282"/>
    <cellStyle name="常规 12" xfId="283"/>
    <cellStyle name="常规 13" xfId="284"/>
    <cellStyle name="常规 14" xfId="285"/>
    <cellStyle name="常规 2" xfId="286"/>
    <cellStyle name="常规 2 2" xfId="287"/>
    <cellStyle name="常规 3" xfId="288"/>
    <cellStyle name="常规 3 2" xfId="289"/>
    <cellStyle name="常规 3 3" xfId="290"/>
    <cellStyle name="常规 4" xfId="291"/>
    <cellStyle name="常规 5" xfId="292"/>
    <cellStyle name="常规 51" xfId="293"/>
    <cellStyle name="常规 53" xfId="294"/>
    <cellStyle name="常规 55" xfId="295"/>
    <cellStyle name="常规 6" xfId="296"/>
    <cellStyle name="常规 62" xfId="297"/>
    <cellStyle name="常规 63" xfId="298"/>
    <cellStyle name="常规 65" xfId="299"/>
    <cellStyle name="常规 7" xfId="300"/>
    <cellStyle name="常规 8" xfId="301"/>
    <cellStyle name="常规 9" xfId="302"/>
    <cellStyle name="样式 1" xfId="303"/>
  </cellStyles>
  <dxfs count="4">
    <dxf>
      <fill>
        <patternFill patternType="solid">
          <fgColor rgb="FFFCF305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4.62"/>
    <col collapsed="false" customWidth="true" hidden="false" outlineLevel="0" max="3" min="3" style="1" width="32.36"/>
    <col collapsed="false" customWidth="true" hidden="false" outlineLevel="0" max="4" min="4" style="1" width="11.99"/>
    <col collapsed="false" customWidth="false" hidden="false" outlineLevel="0" max="5" min="5" style="1" width="10.99"/>
    <col collapsed="false" customWidth="true" hidden="false" outlineLevel="0" max="6" min="6" style="1" width="15.87"/>
    <col collapsed="false" customWidth="false" hidden="false" outlineLevel="0" max="257" min="7" style="1" width="10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3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</row>
    <row r="3" s="7" customFormat="true" ht="30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</row>
    <row r="4" s="7" customFormat="true" ht="42" hidden="false" customHeight="true" outlineLevel="0" collapsed="false">
      <c r="A4" s="11" t="n">
        <v>2025.02</v>
      </c>
      <c r="B4" s="12" t="s">
        <v>11</v>
      </c>
      <c r="C4" s="13" t="s">
        <v>12</v>
      </c>
      <c r="D4" s="13" t="n">
        <v>220</v>
      </c>
      <c r="E4" s="14" t="s">
        <v>13</v>
      </c>
      <c r="F4" s="15" t="n">
        <f aca="false">D4*175</f>
        <v>38500</v>
      </c>
    </row>
    <row r="5" s="7" customFormat="true" ht="33.75" hidden="false" customHeight="true" outlineLevel="0" collapsed="false">
      <c r="A5" s="16" t="s">
        <v>14</v>
      </c>
      <c r="B5" s="17" t="n">
        <f aca="false">F5</f>
        <v>38500</v>
      </c>
      <c r="C5" s="18"/>
      <c r="D5" s="18"/>
      <c r="E5" s="18"/>
      <c r="F5" s="19" t="n">
        <f aca="false">SUM(F4:F4)</f>
        <v>38500</v>
      </c>
    </row>
    <row r="6" s="7" customFormat="true" ht="33.75" hidden="false" customHeight="true" outlineLevel="0" collapsed="false">
      <c r="A6" s="20"/>
      <c r="B6" s="21"/>
      <c r="C6" s="21"/>
      <c r="D6" s="21"/>
      <c r="E6" s="21"/>
      <c r="F6" s="22"/>
    </row>
    <row r="7" s="7" customFormat="true" ht="33.75" hidden="false" customHeight="true" outlineLevel="0" collapsed="false">
      <c r="A7" s="23" t="s">
        <v>15</v>
      </c>
      <c r="B7" s="21"/>
      <c r="C7" s="21"/>
      <c r="D7" s="21"/>
      <c r="E7" s="21"/>
      <c r="F7" s="22"/>
    </row>
    <row r="8" s="7" customFormat="true" ht="30" hidden="false" customHeight="true" outlineLevel="0" collapsed="false">
      <c r="A8" s="23"/>
      <c r="B8" s="21"/>
      <c r="C8" s="21"/>
      <c r="D8" s="21"/>
      <c r="E8" s="21"/>
      <c r="F8" s="24"/>
    </row>
    <row r="9" customFormat="false" ht="15" hidden="false" customHeight="false" outlineLevel="0" collapsed="false">
      <c r="A9" s="23" t="s">
        <v>16</v>
      </c>
      <c r="B9" s="25" t="n">
        <f aca="true">TODAY()</f>
        <v>46232</v>
      </c>
      <c r="C9" s="21"/>
      <c r="D9" s="21"/>
      <c r="E9" s="21"/>
      <c r="F9" s="24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</row>
  </sheetData>
  <mergeCells count="4">
    <mergeCell ref="A1:F1"/>
    <mergeCell ref="B2:C2"/>
    <mergeCell ref="E2:F2"/>
    <mergeCell ref="B10:F10"/>
  </mergeCells>
  <printOptions headings="false" gridLines="false" gridLinesSet="true" horizontalCentered="false" verticalCentered="false"/>
  <pageMargins left="1.45625" right="0.551388888888889" top="1.338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L217" activeCellId="0" sqref="L217"/>
    </sheetView>
  </sheetViews>
  <sheetFormatPr defaultColWidth="8.66015625" defaultRowHeight="15" zeroHeight="false" outlineLevelRow="0" outlineLevelCol="0"/>
  <cols>
    <col collapsed="false" customWidth="true" hidden="false" outlineLevel="0" max="1" min="1" style="28" width="4.79"/>
    <col collapsed="false" customWidth="true" hidden="false" outlineLevel="0" max="2" min="2" style="28" width="27.37"/>
    <col collapsed="false" customWidth="true" hidden="false" outlineLevel="0" max="3" min="3" style="28" width="15.12"/>
    <col collapsed="false" customWidth="true" hidden="false" outlineLevel="0" max="4" min="4" style="28" width="8.74"/>
    <col collapsed="false" customWidth="true" hidden="false" outlineLevel="0" max="5" min="5" style="28" width="10.62"/>
    <col collapsed="false" customWidth="true" hidden="false" outlineLevel="0" max="6" min="6" style="28" width="14.99"/>
    <col collapsed="false" customWidth="true" hidden="false" outlineLevel="0" max="7" min="7" style="28" width="13.74"/>
    <col collapsed="false" customWidth="true" hidden="false" outlineLevel="0" max="8" min="8" style="28" width="9.75"/>
    <col collapsed="false" customWidth="true" hidden="false" outlineLevel="0" max="9" min="9" style="28" width="7.24"/>
    <col collapsed="false" customWidth="true" hidden="false" outlineLevel="0" max="10" min="10" style="28" width="5.81"/>
    <col collapsed="false" customWidth="false" hidden="false" outlineLevel="0" max="257" min="11" style="28" width="8.66"/>
  </cols>
  <sheetData>
    <row r="1" s="32" customFormat="true" ht="31.5" hidden="false" customHeight="true" outlineLevel="0" collapsed="false">
      <c r="A1" s="29" t="s">
        <v>17</v>
      </c>
      <c r="B1" s="29" t="s">
        <v>18</v>
      </c>
      <c r="C1" s="29" t="s">
        <v>19</v>
      </c>
      <c r="D1" s="29" t="s">
        <v>20</v>
      </c>
      <c r="E1" s="29" t="s">
        <v>21</v>
      </c>
      <c r="F1" s="29" t="s">
        <v>22</v>
      </c>
      <c r="G1" s="29" t="s">
        <v>23</v>
      </c>
      <c r="H1" s="30" t="s">
        <v>24</v>
      </c>
      <c r="I1" s="31" t="s">
        <v>25</v>
      </c>
      <c r="J1" s="31" t="s">
        <v>26</v>
      </c>
    </row>
    <row r="2" s="32" customFormat="true" ht="15" hidden="false" customHeight="false" outlineLevel="0" collapsed="false">
      <c r="A2" s="33" t="n">
        <v>1</v>
      </c>
      <c r="B2" s="34" t="s">
        <v>27</v>
      </c>
      <c r="C2" s="35" t="s">
        <v>28</v>
      </c>
      <c r="D2" s="35" t="s">
        <v>29</v>
      </c>
      <c r="E2" s="35" t="s">
        <v>30</v>
      </c>
      <c r="F2" s="35" t="s">
        <v>31</v>
      </c>
      <c r="G2" s="35" t="s">
        <v>31</v>
      </c>
      <c r="H2" s="34" t="n">
        <v>175</v>
      </c>
      <c r="I2" s="34" t="n">
        <v>127</v>
      </c>
      <c r="J2" s="35" t="s">
        <v>32</v>
      </c>
    </row>
    <row r="3" s="32" customFormat="true" ht="15" hidden="false" customHeight="false" outlineLevel="0" collapsed="false">
      <c r="A3" s="33" t="n">
        <v>2</v>
      </c>
      <c r="B3" s="34" t="s">
        <v>33</v>
      </c>
      <c r="C3" s="35" t="s">
        <v>28</v>
      </c>
      <c r="D3" s="35" t="s">
        <v>29</v>
      </c>
      <c r="E3" s="35" t="s">
        <v>34</v>
      </c>
      <c r="F3" s="35" t="s">
        <v>35</v>
      </c>
      <c r="G3" s="35" t="s">
        <v>35</v>
      </c>
      <c r="H3" s="34" t="n">
        <v>175</v>
      </c>
      <c r="I3" s="34" t="n">
        <v>122</v>
      </c>
      <c r="J3" s="35" t="s">
        <v>32</v>
      </c>
    </row>
    <row r="4" s="32" customFormat="true" ht="15" hidden="false" customHeight="false" outlineLevel="0" collapsed="false">
      <c r="A4" s="33" t="n">
        <v>3</v>
      </c>
      <c r="B4" s="34" t="s">
        <v>36</v>
      </c>
      <c r="C4" s="35" t="s">
        <v>28</v>
      </c>
      <c r="D4" s="35" t="s">
        <v>29</v>
      </c>
      <c r="E4" s="35" t="s">
        <v>37</v>
      </c>
      <c r="F4" s="35" t="s">
        <v>38</v>
      </c>
      <c r="G4" s="35" t="s">
        <v>38</v>
      </c>
      <c r="H4" s="34" t="n">
        <v>175</v>
      </c>
      <c r="I4" s="34" t="n">
        <v>131</v>
      </c>
      <c r="J4" s="35" t="s">
        <v>32</v>
      </c>
    </row>
    <row r="5" s="32" customFormat="true" ht="15" hidden="false" customHeight="false" outlineLevel="0" collapsed="false">
      <c r="A5" s="33" t="n">
        <v>4</v>
      </c>
      <c r="B5" s="34" t="s">
        <v>39</v>
      </c>
      <c r="C5" s="35" t="s">
        <v>28</v>
      </c>
      <c r="D5" s="35" t="s">
        <v>29</v>
      </c>
      <c r="E5" s="35" t="s">
        <v>40</v>
      </c>
      <c r="F5" s="35" t="s">
        <v>41</v>
      </c>
      <c r="G5" s="35" t="s">
        <v>41</v>
      </c>
      <c r="H5" s="34" t="n">
        <v>175</v>
      </c>
      <c r="I5" s="34" t="n">
        <v>116</v>
      </c>
      <c r="J5" s="35" t="s">
        <v>32</v>
      </c>
    </row>
    <row r="6" s="32" customFormat="true" ht="15" hidden="false" customHeight="false" outlineLevel="0" collapsed="false">
      <c r="A6" s="33" t="n">
        <v>5</v>
      </c>
      <c r="B6" s="34" t="s">
        <v>42</v>
      </c>
      <c r="C6" s="35" t="s">
        <v>28</v>
      </c>
      <c r="D6" s="35" t="s">
        <v>29</v>
      </c>
      <c r="E6" s="35" t="s">
        <v>43</v>
      </c>
      <c r="F6" s="35" t="s">
        <v>44</v>
      </c>
      <c r="G6" s="35" t="s">
        <v>44</v>
      </c>
      <c r="H6" s="34" t="n">
        <v>175</v>
      </c>
      <c r="I6" s="34" t="n">
        <v>573</v>
      </c>
      <c r="J6" s="35" t="s">
        <v>45</v>
      </c>
    </row>
    <row r="7" s="32" customFormat="true" ht="15" hidden="false" customHeight="false" outlineLevel="0" collapsed="false">
      <c r="A7" s="33" t="n">
        <v>6</v>
      </c>
      <c r="B7" s="34" t="s">
        <v>46</v>
      </c>
      <c r="C7" s="35" t="s">
        <v>28</v>
      </c>
      <c r="D7" s="35" t="s">
        <v>29</v>
      </c>
      <c r="E7" s="35" t="s">
        <v>47</v>
      </c>
      <c r="F7" s="35" t="s">
        <v>48</v>
      </c>
      <c r="G7" s="35" t="s">
        <v>48</v>
      </c>
      <c r="H7" s="34" t="n">
        <v>175</v>
      </c>
      <c r="I7" s="34" t="n">
        <v>135</v>
      </c>
      <c r="J7" s="35" t="s">
        <v>32</v>
      </c>
    </row>
    <row r="8" s="32" customFormat="true" ht="15" hidden="false" customHeight="false" outlineLevel="0" collapsed="false">
      <c r="A8" s="33" t="n">
        <v>7</v>
      </c>
      <c r="B8" s="34" t="s">
        <v>49</v>
      </c>
      <c r="C8" s="35" t="s">
        <v>28</v>
      </c>
      <c r="D8" s="35" t="s">
        <v>29</v>
      </c>
      <c r="E8" s="35" t="s">
        <v>50</v>
      </c>
      <c r="F8" s="35" t="s">
        <v>51</v>
      </c>
      <c r="G8" s="35" t="s">
        <v>51</v>
      </c>
      <c r="H8" s="34" t="n">
        <v>175</v>
      </c>
      <c r="I8" s="34" t="n">
        <v>133</v>
      </c>
      <c r="J8" s="35" t="s">
        <v>32</v>
      </c>
    </row>
    <row r="9" s="32" customFormat="true" ht="15" hidden="false" customHeight="false" outlineLevel="0" collapsed="false">
      <c r="A9" s="33" t="n">
        <v>8</v>
      </c>
      <c r="B9" s="34" t="s">
        <v>52</v>
      </c>
      <c r="C9" s="35" t="s">
        <v>28</v>
      </c>
      <c r="D9" s="35" t="s">
        <v>29</v>
      </c>
      <c r="E9" s="35" t="s">
        <v>53</v>
      </c>
      <c r="F9" s="35" t="s">
        <v>54</v>
      </c>
      <c r="G9" s="35" t="s">
        <v>54</v>
      </c>
      <c r="H9" s="34" t="n">
        <v>175</v>
      </c>
      <c r="I9" s="34" t="n">
        <v>109</v>
      </c>
      <c r="J9" s="35" t="s">
        <v>32</v>
      </c>
    </row>
    <row r="10" s="32" customFormat="true" ht="15" hidden="false" customHeight="false" outlineLevel="0" collapsed="false">
      <c r="A10" s="33" t="n">
        <v>9</v>
      </c>
      <c r="B10" s="34" t="s">
        <v>55</v>
      </c>
      <c r="C10" s="35" t="s">
        <v>28</v>
      </c>
      <c r="D10" s="35" t="s">
        <v>29</v>
      </c>
      <c r="E10" s="35" t="s">
        <v>56</v>
      </c>
      <c r="F10" s="35" t="s">
        <v>57</v>
      </c>
      <c r="G10" s="35" t="s">
        <v>57</v>
      </c>
      <c r="H10" s="34" t="n">
        <v>175</v>
      </c>
      <c r="I10" s="34" t="n">
        <v>120</v>
      </c>
      <c r="J10" s="35" t="s">
        <v>32</v>
      </c>
    </row>
    <row r="11" s="32" customFormat="true" ht="15" hidden="false" customHeight="false" outlineLevel="0" collapsed="false">
      <c r="A11" s="33" t="n">
        <v>10</v>
      </c>
      <c r="B11" s="34" t="s">
        <v>58</v>
      </c>
      <c r="C11" s="35" t="s">
        <v>28</v>
      </c>
      <c r="D11" s="35" t="s">
        <v>29</v>
      </c>
      <c r="E11" s="35" t="s">
        <v>59</v>
      </c>
      <c r="F11" s="35" t="s">
        <v>60</v>
      </c>
      <c r="G11" s="35" t="s">
        <v>60</v>
      </c>
      <c r="H11" s="34" t="n">
        <v>175</v>
      </c>
      <c r="I11" s="34" t="n">
        <v>124</v>
      </c>
      <c r="J11" s="35" t="s">
        <v>32</v>
      </c>
    </row>
    <row r="12" s="32" customFormat="true" ht="15" hidden="false" customHeight="false" outlineLevel="0" collapsed="false">
      <c r="A12" s="33" t="n">
        <v>11</v>
      </c>
      <c r="B12" s="34" t="s">
        <v>61</v>
      </c>
      <c r="C12" s="35" t="s">
        <v>28</v>
      </c>
      <c r="D12" s="35" t="s">
        <v>29</v>
      </c>
      <c r="E12" s="35" t="s">
        <v>62</v>
      </c>
      <c r="F12" s="35" t="s">
        <v>63</v>
      </c>
      <c r="G12" s="35" t="s">
        <v>63</v>
      </c>
      <c r="H12" s="34" t="n">
        <v>175</v>
      </c>
      <c r="I12" s="34" t="n">
        <v>126</v>
      </c>
      <c r="J12" s="35" t="s">
        <v>32</v>
      </c>
    </row>
    <row r="13" s="32" customFormat="true" ht="15" hidden="false" customHeight="false" outlineLevel="0" collapsed="false">
      <c r="A13" s="33" t="n">
        <v>12</v>
      </c>
      <c r="B13" s="34" t="s">
        <v>64</v>
      </c>
      <c r="C13" s="35" t="s">
        <v>28</v>
      </c>
      <c r="D13" s="35" t="s">
        <v>29</v>
      </c>
      <c r="E13" s="35" t="s">
        <v>65</v>
      </c>
      <c r="F13" s="35" t="s">
        <v>66</v>
      </c>
      <c r="G13" s="35" t="s">
        <v>66</v>
      </c>
      <c r="H13" s="34" t="n">
        <v>175</v>
      </c>
      <c r="I13" s="34" t="n">
        <v>726</v>
      </c>
      <c r="J13" s="35" t="s">
        <v>45</v>
      </c>
    </row>
    <row r="14" s="32" customFormat="true" ht="15" hidden="false" customHeight="false" outlineLevel="0" collapsed="false">
      <c r="A14" s="33" t="n">
        <v>13</v>
      </c>
      <c r="B14" s="34" t="s">
        <v>67</v>
      </c>
      <c r="C14" s="35" t="s">
        <v>28</v>
      </c>
      <c r="D14" s="35" t="s">
        <v>29</v>
      </c>
      <c r="E14" s="35" t="s">
        <v>68</v>
      </c>
      <c r="F14" s="35" t="s">
        <v>69</v>
      </c>
      <c r="G14" s="35" t="s">
        <v>69</v>
      </c>
      <c r="H14" s="34" t="n">
        <v>175</v>
      </c>
      <c r="I14" s="34" t="n">
        <v>111</v>
      </c>
      <c r="J14" s="35" t="s">
        <v>32</v>
      </c>
    </row>
    <row r="15" s="32" customFormat="true" ht="15" hidden="false" customHeight="false" outlineLevel="0" collapsed="false">
      <c r="A15" s="33" t="n">
        <v>14</v>
      </c>
      <c r="B15" s="34" t="s">
        <v>70</v>
      </c>
      <c r="C15" s="35" t="s">
        <v>28</v>
      </c>
      <c r="D15" s="35" t="s">
        <v>29</v>
      </c>
      <c r="E15" s="35" t="s">
        <v>71</v>
      </c>
      <c r="F15" s="35" t="s">
        <v>72</v>
      </c>
      <c r="G15" s="35" t="s">
        <v>72</v>
      </c>
      <c r="H15" s="34" t="n">
        <v>175</v>
      </c>
      <c r="I15" s="34" t="n">
        <v>643</v>
      </c>
      <c r="J15" s="35" t="s">
        <v>45</v>
      </c>
    </row>
    <row r="16" s="32" customFormat="true" ht="15" hidden="false" customHeight="false" outlineLevel="0" collapsed="false">
      <c r="A16" s="33" t="n">
        <v>15</v>
      </c>
      <c r="B16" s="34" t="s">
        <v>73</v>
      </c>
      <c r="C16" s="35" t="s">
        <v>28</v>
      </c>
      <c r="D16" s="35" t="s">
        <v>29</v>
      </c>
      <c r="E16" s="35" t="s">
        <v>74</v>
      </c>
      <c r="F16" s="35" t="s">
        <v>75</v>
      </c>
      <c r="G16" s="35" t="s">
        <v>75</v>
      </c>
      <c r="H16" s="34" t="n">
        <v>175</v>
      </c>
      <c r="I16" s="34" t="n">
        <v>154</v>
      </c>
      <c r="J16" s="35" t="s">
        <v>32</v>
      </c>
    </row>
    <row r="17" s="32" customFormat="true" ht="15" hidden="false" customHeight="false" outlineLevel="0" collapsed="false">
      <c r="A17" s="33" t="n">
        <v>16</v>
      </c>
      <c r="B17" s="34" t="s">
        <v>76</v>
      </c>
      <c r="C17" s="35" t="s">
        <v>28</v>
      </c>
      <c r="D17" s="35" t="s">
        <v>29</v>
      </c>
      <c r="E17" s="35" t="s">
        <v>77</v>
      </c>
      <c r="F17" s="35" t="s">
        <v>78</v>
      </c>
      <c r="G17" s="35" t="s">
        <v>78</v>
      </c>
      <c r="H17" s="34" t="n">
        <v>175</v>
      </c>
      <c r="I17" s="34" t="n">
        <v>160</v>
      </c>
      <c r="J17" s="35" t="s">
        <v>32</v>
      </c>
    </row>
    <row r="18" s="32" customFormat="true" ht="15" hidden="false" customHeight="false" outlineLevel="0" collapsed="false">
      <c r="A18" s="33" t="n">
        <v>17</v>
      </c>
      <c r="B18" s="34" t="s">
        <v>79</v>
      </c>
      <c r="C18" s="35" t="s">
        <v>28</v>
      </c>
      <c r="D18" s="35" t="s">
        <v>29</v>
      </c>
      <c r="E18" s="35" t="s">
        <v>80</v>
      </c>
      <c r="F18" s="35" t="s">
        <v>81</v>
      </c>
      <c r="G18" s="35" t="s">
        <v>81</v>
      </c>
      <c r="H18" s="34" t="n">
        <v>175</v>
      </c>
      <c r="I18" s="34" t="n">
        <v>134</v>
      </c>
      <c r="J18" s="35" t="s">
        <v>32</v>
      </c>
    </row>
    <row r="19" s="32" customFormat="true" ht="15" hidden="false" customHeight="false" outlineLevel="0" collapsed="false">
      <c r="A19" s="33" t="n">
        <v>18</v>
      </c>
      <c r="B19" s="34" t="s">
        <v>82</v>
      </c>
      <c r="C19" s="35" t="s">
        <v>28</v>
      </c>
      <c r="D19" s="35" t="s">
        <v>29</v>
      </c>
      <c r="E19" s="35" t="s">
        <v>83</v>
      </c>
      <c r="F19" s="35" t="s">
        <v>84</v>
      </c>
      <c r="G19" s="35" t="s">
        <v>84</v>
      </c>
      <c r="H19" s="34" t="n">
        <v>175</v>
      </c>
      <c r="I19" s="34" t="n">
        <v>106</v>
      </c>
      <c r="J19" s="35" t="s">
        <v>32</v>
      </c>
    </row>
    <row r="20" s="32" customFormat="true" ht="15" hidden="false" customHeight="false" outlineLevel="0" collapsed="false">
      <c r="A20" s="33" t="n">
        <v>19</v>
      </c>
      <c r="B20" s="34" t="s">
        <v>85</v>
      </c>
      <c r="C20" s="35" t="s">
        <v>28</v>
      </c>
      <c r="D20" s="35" t="s">
        <v>29</v>
      </c>
      <c r="E20" s="35" t="s">
        <v>86</v>
      </c>
      <c r="F20" s="35" t="s">
        <v>87</v>
      </c>
      <c r="G20" s="35" t="s">
        <v>87</v>
      </c>
      <c r="H20" s="34" t="n">
        <v>175</v>
      </c>
      <c r="I20" s="34" t="n">
        <v>134</v>
      </c>
      <c r="J20" s="35" t="s">
        <v>32</v>
      </c>
    </row>
    <row r="21" s="32" customFormat="true" ht="15" hidden="false" customHeight="false" outlineLevel="0" collapsed="false">
      <c r="A21" s="33" t="n">
        <v>20</v>
      </c>
      <c r="B21" s="34" t="s">
        <v>88</v>
      </c>
      <c r="C21" s="35" t="s">
        <v>28</v>
      </c>
      <c r="D21" s="35" t="s">
        <v>29</v>
      </c>
      <c r="E21" s="35" t="s">
        <v>89</v>
      </c>
      <c r="F21" s="35" t="s">
        <v>90</v>
      </c>
      <c r="G21" s="35" t="s">
        <v>90</v>
      </c>
      <c r="H21" s="34" t="n">
        <v>175</v>
      </c>
      <c r="I21" s="34" t="n">
        <v>144</v>
      </c>
      <c r="J21" s="35" t="s">
        <v>32</v>
      </c>
    </row>
    <row r="22" s="32" customFormat="true" ht="15" hidden="false" customHeight="false" outlineLevel="0" collapsed="false">
      <c r="A22" s="33" t="n">
        <v>21</v>
      </c>
      <c r="B22" s="34" t="s">
        <v>91</v>
      </c>
      <c r="C22" s="35" t="s">
        <v>28</v>
      </c>
      <c r="D22" s="35" t="s">
        <v>29</v>
      </c>
      <c r="E22" s="35" t="s">
        <v>92</v>
      </c>
      <c r="F22" s="35" t="s">
        <v>93</v>
      </c>
      <c r="G22" s="35" t="s">
        <v>93</v>
      </c>
      <c r="H22" s="34" t="n">
        <v>175</v>
      </c>
      <c r="I22" s="34" t="n">
        <v>142</v>
      </c>
      <c r="J22" s="35" t="s">
        <v>32</v>
      </c>
    </row>
    <row r="23" s="32" customFormat="true" ht="15" hidden="false" customHeight="false" outlineLevel="0" collapsed="false">
      <c r="A23" s="33" t="n">
        <v>22</v>
      </c>
      <c r="B23" s="34" t="s">
        <v>94</v>
      </c>
      <c r="C23" s="35" t="s">
        <v>28</v>
      </c>
      <c r="D23" s="35" t="s">
        <v>29</v>
      </c>
      <c r="E23" s="35" t="s">
        <v>95</v>
      </c>
      <c r="F23" s="35" t="s">
        <v>96</v>
      </c>
      <c r="G23" s="35" t="s">
        <v>96</v>
      </c>
      <c r="H23" s="34" t="n">
        <v>175</v>
      </c>
      <c r="I23" s="34" t="n">
        <v>569</v>
      </c>
      <c r="J23" s="35" t="s">
        <v>45</v>
      </c>
    </row>
    <row r="24" s="32" customFormat="true" ht="15" hidden="false" customHeight="false" outlineLevel="0" collapsed="false">
      <c r="A24" s="33" t="n">
        <v>23</v>
      </c>
      <c r="B24" s="34" t="s">
        <v>97</v>
      </c>
      <c r="C24" s="35" t="s">
        <v>28</v>
      </c>
      <c r="D24" s="35" t="s">
        <v>29</v>
      </c>
      <c r="E24" s="35" t="s">
        <v>98</v>
      </c>
      <c r="F24" s="35" t="s">
        <v>99</v>
      </c>
      <c r="G24" s="35" t="s">
        <v>99</v>
      </c>
      <c r="H24" s="34" t="n">
        <v>175</v>
      </c>
      <c r="I24" s="34" t="n">
        <v>152</v>
      </c>
      <c r="J24" s="35" t="s">
        <v>32</v>
      </c>
    </row>
    <row r="25" s="32" customFormat="true" ht="15" hidden="false" customHeight="false" outlineLevel="0" collapsed="false">
      <c r="A25" s="33" t="n">
        <v>24</v>
      </c>
      <c r="B25" s="34" t="s">
        <v>100</v>
      </c>
      <c r="C25" s="35" t="s">
        <v>28</v>
      </c>
      <c r="D25" s="35" t="s">
        <v>29</v>
      </c>
      <c r="E25" s="35" t="s">
        <v>101</v>
      </c>
      <c r="F25" s="35" t="s">
        <v>102</v>
      </c>
      <c r="G25" s="35" t="s">
        <v>102</v>
      </c>
      <c r="H25" s="34" t="n">
        <v>175</v>
      </c>
      <c r="I25" s="34" t="n">
        <v>116</v>
      </c>
      <c r="J25" s="35" t="s">
        <v>32</v>
      </c>
    </row>
    <row r="26" s="32" customFormat="true" ht="15" hidden="false" customHeight="false" outlineLevel="0" collapsed="false">
      <c r="A26" s="33" t="n">
        <v>25</v>
      </c>
      <c r="B26" s="34" t="s">
        <v>103</v>
      </c>
      <c r="C26" s="35" t="s">
        <v>28</v>
      </c>
      <c r="D26" s="35" t="s">
        <v>29</v>
      </c>
      <c r="E26" s="35" t="s">
        <v>104</v>
      </c>
      <c r="F26" s="35" t="s">
        <v>105</v>
      </c>
      <c r="G26" s="35" t="s">
        <v>105</v>
      </c>
      <c r="H26" s="34" t="n">
        <v>175</v>
      </c>
      <c r="I26" s="34" t="n">
        <v>622</v>
      </c>
      <c r="J26" s="35" t="s">
        <v>45</v>
      </c>
    </row>
    <row r="27" s="32" customFormat="true" ht="15" hidden="false" customHeight="false" outlineLevel="0" collapsed="false">
      <c r="A27" s="33" t="n">
        <v>26</v>
      </c>
      <c r="B27" s="34" t="s">
        <v>106</v>
      </c>
      <c r="C27" s="35" t="s">
        <v>28</v>
      </c>
      <c r="D27" s="35" t="s">
        <v>29</v>
      </c>
      <c r="E27" s="35" t="s">
        <v>107</v>
      </c>
      <c r="F27" s="35" t="s">
        <v>108</v>
      </c>
      <c r="G27" s="35" t="s">
        <v>108</v>
      </c>
      <c r="H27" s="34" t="n">
        <v>175</v>
      </c>
      <c r="I27" s="34" t="n">
        <v>626</v>
      </c>
      <c r="J27" s="35" t="s">
        <v>45</v>
      </c>
    </row>
    <row r="28" s="32" customFormat="true" ht="15" hidden="false" customHeight="false" outlineLevel="0" collapsed="false">
      <c r="A28" s="33" t="n">
        <v>27</v>
      </c>
      <c r="B28" s="34" t="s">
        <v>109</v>
      </c>
      <c r="C28" s="35" t="s">
        <v>28</v>
      </c>
      <c r="D28" s="35" t="s">
        <v>29</v>
      </c>
      <c r="E28" s="35" t="s">
        <v>110</v>
      </c>
      <c r="F28" s="35" t="s">
        <v>111</v>
      </c>
      <c r="G28" s="35" t="s">
        <v>111</v>
      </c>
      <c r="H28" s="34" t="n">
        <v>175</v>
      </c>
      <c r="I28" s="34" t="n">
        <v>167</v>
      </c>
      <c r="J28" s="35" t="s">
        <v>32</v>
      </c>
    </row>
    <row r="29" s="32" customFormat="true" ht="15" hidden="false" customHeight="false" outlineLevel="0" collapsed="false">
      <c r="A29" s="33" t="n">
        <v>28</v>
      </c>
      <c r="B29" s="34" t="s">
        <v>112</v>
      </c>
      <c r="C29" s="35" t="s">
        <v>28</v>
      </c>
      <c r="D29" s="35" t="s">
        <v>29</v>
      </c>
      <c r="E29" s="35" t="s">
        <v>113</v>
      </c>
      <c r="F29" s="35" t="s">
        <v>114</v>
      </c>
      <c r="G29" s="35" t="s">
        <v>114</v>
      </c>
      <c r="H29" s="34" t="n">
        <v>175</v>
      </c>
      <c r="I29" s="34" t="n">
        <v>115</v>
      </c>
      <c r="J29" s="35" t="s">
        <v>32</v>
      </c>
    </row>
    <row r="30" s="32" customFormat="true" ht="15" hidden="false" customHeight="false" outlineLevel="0" collapsed="false">
      <c r="A30" s="33" t="n">
        <v>29</v>
      </c>
      <c r="B30" s="34" t="s">
        <v>115</v>
      </c>
      <c r="C30" s="35" t="s">
        <v>28</v>
      </c>
      <c r="D30" s="35" t="s">
        <v>29</v>
      </c>
      <c r="E30" s="35" t="s">
        <v>116</v>
      </c>
      <c r="F30" s="35" t="s">
        <v>117</v>
      </c>
      <c r="G30" s="35" t="s">
        <v>117</v>
      </c>
      <c r="H30" s="34" t="n">
        <v>175</v>
      </c>
      <c r="I30" s="34" t="n">
        <v>154</v>
      </c>
      <c r="J30" s="35" t="s">
        <v>32</v>
      </c>
    </row>
    <row r="31" s="32" customFormat="true" ht="15" hidden="false" customHeight="false" outlineLevel="0" collapsed="false">
      <c r="A31" s="33" t="n">
        <v>30</v>
      </c>
      <c r="B31" s="34" t="s">
        <v>118</v>
      </c>
      <c r="C31" s="35" t="s">
        <v>28</v>
      </c>
      <c r="D31" s="35" t="s">
        <v>29</v>
      </c>
      <c r="E31" s="35" t="s">
        <v>119</v>
      </c>
      <c r="F31" s="35" t="s">
        <v>120</v>
      </c>
      <c r="G31" s="35" t="s">
        <v>120</v>
      </c>
      <c r="H31" s="34" t="n">
        <v>175</v>
      </c>
      <c r="I31" s="34" t="n">
        <v>118</v>
      </c>
      <c r="J31" s="35" t="s">
        <v>32</v>
      </c>
    </row>
    <row r="32" s="32" customFormat="true" ht="15" hidden="false" customHeight="false" outlineLevel="0" collapsed="false">
      <c r="A32" s="33" t="n">
        <v>31</v>
      </c>
      <c r="B32" s="34" t="s">
        <v>121</v>
      </c>
      <c r="C32" s="35" t="s">
        <v>28</v>
      </c>
      <c r="D32" s="35" t="s">
        <v>29</v>
      </c>
      <c r="E32" s="35" t="s">
        <v>122</v>
      </c>
      <c r="F32" s="35" t="s">
        <v>123</v>
      </c>
      <c r="G32" s="35" t="s">
        <v>123</v>
      </c>
      <c r="H32" s="34" t="n">
        <v>175</v>
      </c>
      <c r="I32" s="34" t="n">
        <v>126</v>
      </c>
      <c r="J32" s="35" t="s">
        <v>32</v>
      </c>
    </row>
    <row r="33" s="32" customFormat="true" ht="15" hidden="false" customHeight="false" outlineLevel="0" collapsed="false">
      <c r="A33" s="33" t="n">
        <v>32</v>
      </c>
      <c r="B33" s="34" t="s">
        <v>124</v>
      </c>
      <c r="C33" s="35" t="s">
        <v>28</v>
      </c>
      <c r="D33" s="35" t="s">
        <v>29</v>
      </c>
      <c r="E33" s="35" t="s">
        <v>125</v>
      </c>
      <c r="F33" s="35" t="s">
        <v>126</v>
      </c>
      <c r="G33" s="35" t="s">
        <v>126</v>
      </c>
      <c r="H33" s="34" t="n">
        <v>175</v>
      </c>
      <c r="I33" s="34" t="n">
        <v>138</v>
      </c>
      <c r="J33" s="35" t="s">
        <v>32</v>
      </c>
    </row>
    <row r="34" s="32" customFormat="true" ht="15" hidden="false" customHeight="false" outlineLevel="0" collapsed="false">
      <c r="A34" s="33" t="n">
        <v>33</v>
      </c>
      <c r="B34" s="34" t="s">
        <v>127</v>
      </c>
      <c r="C34" s="35" t="s">
        <v>28</v>
      </c>
      <c r="D34" s="35" t="s">
        <v>29</v>
      </c>
      <c r="E34" s="35" t="s">
        <v>128</v>
      </c>
      <c r="F34" s="35" t="s">
        <v>129</v>
      </c>
      <c r="G34" s="35" t="s">
        <v>129</v>
      </c>
      <c r="H34" s="34" t="n">
        <v>175</v>
      </c>
      <c r="I34" s="34" t="n">
        <v>119</v>
      </c>
      <c r="J34" s="35" t="s">
        <v>32</v>
      </c>
    </row>
    <row r="35" s="32" customFormat="true" ht="15" hidden="false" customHeight="false" outlineLevel="0" collapsed="false">
      <c r="A35" s="33" t="n">
        <v>34</v>
      </c>
      <c r="B35" s="34" t="s">
        <v>130</v>
      </c>
      <c r="C35" s="35" t="s">
        <v>28</v>
      </c>
      <c r="D35" s="35" t="s">
        <v>29</v>
      </c>
      <c r="E35" s="35" t="s">
        <v>131</v>
      </c>
      <c r="F35" s="35" t="s">
        <v>132</v>
      </c>
      <c r="G35" s="35" t="s">
        <v>132</v>
      </c>
      <c r="H35" s="34" t="n">
        <v>175</v>
      </c>
      <c r="I35" s="34" t="n">
        <v>126</v>
      </c>
      <c r="J35" s="35" t="s">
        <v>32</v>
      </c>
    </row>
    <row r="36" s="32" customFormat="true" ht="15" hidden="false" customHeight="false" outlineLevel="0" collapsed="false">
      <c r="A36" s="33" t="n">
        <v>35</v>
      </c>
      <c r="B36" s="34" t="s">
        <v>133</v>
      </c>
      <c r="C36" s="35" t="s">
        <v>28</v>
      </c>
      <c r="D36" s="35" t="s">
        <v>29</v>
      </c>
      <c r="E36" s="35" t="s">
        <v>131</v>
      </c>
      <c r="F36" s="35" t="s">
        <v>132</v>
      </c>
      <c r="G36" s="35" t="s">
        <v>132</v>
      </c>
      <c r="H36" s="34" t="n">
        <v>175</v>
      </c>
      <c r="I36" s="34" t="n">
        <v>126</v>
      </c>
      <c r="J36" s="35" t="s">
        <v>32</v>
      </c>
    </row>
    <row r="37" s="32" customFormat="true" ht="15" hidden="false" customHeight="false" outlineLevel="0" collapsed="false">
      <c r="A37" s="33" t="n">
        <v>36</v>
      </c>
      <c r="B37" s="34" t="s">
        <v>134</v>
      </c>
      <c r="C37" s="35" t="s">
        <v>28</v>
      </c>
      <c r="D37" s="35" t="s">
        <v>29</v>
      </c>
      <c r="E37" s="35" t="s">
        <v>135</v>
      </c>
      <c r="F37" s="35" t="s">
        <v>136</v>
      </c>
      <c r="G37" s="35" t="s">
        <v>136</v>
      </c>
      <c r="H37" s="34" t="n">
        <v>175</v>
      </c>
      <c r="I37" s="34" t="n">
        <v>134</v>
      </c>
      <c r="J37" s="35" t="s">
        <v>32</v>
      </c>
    </row>
    <row r="38" s="32" customFormat="true" ht="15" hidden="false" customHeight="false" outlineLevel="0" collapsed="false">
      <c r="A38" s="33" t="n">
        <v>37</v>
      </c>
      <c r="B38" s="34" t="s">
        <v>137</v>
      </c>
      <c r="C38" s="35" t="s">
        <v>28</v>
      </c>
      <c r="D38" s="35" t="s">
        <v>29</v>
      </c>
      <c r="E38" s="35" t="s">
        <v>138</v>
      </c>
      <c r="F38" s="35" t="s">
        <v>139</v>
      </c>
      <c r="G38" s="35" t="s">
        <v>139</v>
      </c>
      <c r="H38" s="34" t="n">
        <v>175</v>
      </c>
      <c r="I38" s="34" t="n">
        <v>129</v>
      </c>
      <c r="J38" s="35" t="s">
        <v>32</v>
      </c>
    </row>
    <row r="39" customFormat="false" ht="15" hidden="false" customHeight="false" outlineLevel="0" collapsed="false">
      <c r="A39" s="33" t="n">
        <v>38</v>
      </c>
      <c r="B39" s="34" t="s">
        <v>140</v>
      </c>
      <c r="C39" s="35" t="s">
        <v>28</v>
      </c>
      <c r="D39" s="35" t="s">
        <v>29</v>
      </c>
      <c r="E39" s="35" t="s">
        <v>141</v>
      </c>
      <c r="F39" s="35" t="s">
        <v>142</v>
      </c>
      <c r="G39" s="35" t="s">
        <v>142</v>
      </c>
      <c r="H39" s="34" t="n">
        <v>175</v>
      </c>
      <c r="I39" s="34" t="n">
        <v>123</v>
      </c>
      <c r="J39" s="35" t="s">
        <v>32</v>
      </c>
    </row>
    <row r="40" customFormat="false" ht="15" hidden="false" customHeight="false" outlineLevel="0" collapsed="false">
      <c r="A40" s="33" t="n">
        <v>39</v>
      </c>
      <c r="B40" s="34" t="s">
        <v>143</v>
      </c>
      <c r="C40" s="35" t="s">
        <v>28</v>
      </c>
      <c r="D40" s="35" t="s">
        <v>29</v>
      </c>
      <c r="E40" s="35" t="s">
        <v>144</v>
      </c>
      <c r="F40" s="35" t="s">
        <v>145</v>
      </c>
      <c r="G40" s="35" t="s">
        <v>145</v>
      </c>
      <c r="H40" s="34" t="n">
        <v>175</v>
      </c>
      <c r="I40" s="34" t="n">
        <v>109</v>
      </c>
      <c r="J40" s="35" t="s">
        <v>32</v>
      </c>
    </row>
    <row r="41" customFormat="false" ht="15" hidden="false" customHeight="false" outlineLevel="0" collapsed="false">
      <c r="A41" s="33" t="n">
        <v>40</v>
      </c>
      <c r="B41" s="34" t="s">
        <v>146</v>
      </c>
      <c r="C41" s="35" t="s">
        <v>28</v>
      </c>
      <c r="D41" s="35" t="s">
        <v>29</v>
      </c>
      <c r="E41" s="35" t="s">
        <v>147</v>
      </c>
      <c r="F41" s="35" t="s">
        <v>148</v>
      </c>
      <c r="G41" s="35" t="s">
        <v>148</v>
      </c>
      <c r="H41" s="34" t="n">
        <v>175</v>
      </c>
      <c r="I41" s="34" t="n">
        <v>116</v>
      </c>
      <c r="J41" s="35" t="s">
        <v>32</v>
      </c>
    </row>
    <row r="42" customFormat="false" ht="15" hidden="false" customHeight="false" outlineLevel="0" collapsed="false">
      <c r="A42" s="33" t="n">
        <v>41</v>
      </c>
      <c r="B42" s="34" t="s">
        <v>149</v>
      </c>
      <c r="C42" s="35" t="s">
        <v>28</v>
      </c>
      <c r="D42" s="35" t="s">
        <v>29</v>
      </c>
      <c r="E42" s="35" t="s">
        <v>150</v>
      </c>
      <c r="F42" s="35" t="s">
        <v>151</v>
      </c>
      <c r="G42" s="35" t="s">
        <v>151</v>
      </c>
      <c r="H42" s="34" t="n">
        <v>175</v>
      </c>
      <c r="I42" s="34" t="n">
        <v>102</v>
      </c>
      <c r="J42" s="35" t="s">
        <v>32</v>
      </c>
    </row>
    <row r="43" customFormat="false" ht="15" hidden="false" customHeight="false" outlineLevel="0" collapsed="false">
      <c r="A43" s="33" t="n">
        <v>42</v>
      </c>
      <c r="B43" s="34" t="s">
        <v>152</v>
      </c>
      <c r="C43" s="35" t="s">
        <v>28</v>
      </c>
      <c r="D43" s="35" t="s">
        <v>29</v>
      </c>
      <c r="E43" s="35" t="s">
        <v>153</v>
      </c>
      <c r="F43" s="35" t="s">
        <v>154</v>
      </c>
      <c r="G43" s="35" t="s">
        <v>154</v>
      </c>
      <c r="H43" s="34" t="n">
        <v>175</v>
      </c>
      <c r="I43" s="34" t="n">
        <v>114</v>
      </c>
      <c r="J43" s="35" t="s">
        <v>32</v>
      </c>
    </row>
    <row r="44" customFormat="false" ht="15" hidden="false" customHeight="false" outlineLevel="0" collapsed="false">
      <c r="A44" s="33" t="n">
        <v>43</v>
      </c>
      <c r="B44" s="34" t="s">
        <v>155</v>
      </c>
      <c r="C44" s="35" t="s">
        <v>28</v>
      </c>
      <c r="D44" s="35" t="s">
        <v>29</v>
      </c>
      <c r="E44" s="35" t="s">
        <v>156</v>
      </c>
      <c r="F44" s="35" t="s">
        <v>157</v>
      </c>
      <c r="G44" s="35" t="s">
        <v>157</v>
      </c>
      <c r="H44" s="34" t="n">
        <v>175</v>
      </c>
      <c r="I44" s="34" t="n">
        <v>126</v>
      </c>
      <c r="J44" s="35" t="s">
        <v>32</v>
      </c>
    </row>
    <row r="45" customFormat="false" ht="15" hidden="false" customHeight="false" outlineLevel="0" collapsed="false">
      <c r="A45" s="33" t="n">
        <v>44</v>
      </c>
      <c r="B45" s="34" t="s">
        <v>158</v>
      </c>
      <c r="C45" s="35" t="s">
        <v>28</v>
      </c>
      <c r="D45" s="35" t="s">
        <v>29</v>
      </c>
      <c r="E45" s="35" t="s">
        <v>159</v>
      </c>
      <c r="F45" s="35" t="s">
        <v>160</v>
      </c>
      <c r="G45" s="35" t="s">
        <v>160</v>
      </c>
      <c r="H45" s="34" t="n">
        <v>175</v>
      </c>
      <c r="I45" s="34" t="n">
        <v>144</v>
      </c>
      <c r="J45" s="35" t="s">
        <v>32</v>
      </c>
    </row>
    <row r="46" customFormat="false" ht="15" hidden="false" customHeight="false" outlineLevel="0" collapsed="false">
      <c r="A46" s="33" t="n">
        <v>45</v>
      </c>
      <c r="B46" s="34" t="s">
        <v>161</v>
      </c>
      <c r="C46" s="35" t="s">
        <v>28</v>
      </c>
      <c r="D46" s="35" t="s">
        <v>29</v>
      </c>
      <c r="E46" s="35" t="s">
        <v>162</v>
      </c>
      <c r="F46" s="35" t="s">
        <v>163</v>
      </c>
      <c r="G46" s="35" t="s">
        <v>163</v>
      </c>
      <c r="H46" s="34" t="n">
        <v>175</v>
      </c>
      <c r="I46" s="34" t="n">
        <v>124</v>
      </c>
      <c r="J46" s="35" t="s">
        <v>32</v>
      </c>
    </row>
    <row r="47" customFormat="false" ht="15" hidden="false" customHeight="false" outlineLevel="0" collapsed="false">
      <c r="A47" s="33" t="n">
        <v>46</v>
      </c>
      <c r="B47" s="34" t="s">
        <v>164</v>
      </c>
      <c r="C47" s="35" t="s">
        <v>28</v>
      </c>
      <c r="D47" s="35" t="s">
        <v>29</v>
      </c>
      <c r="E47" s="35" t="s">
        <v>165</v>
      </c>
      <c r="F47" s="35" t="s">
        <v>166</v>
      </c>
      <c r="G47" s="35" t="s">
        <v>166</v>
      </c>
      <c r="H47" s="34" t="n">
        <v>175</v>
      </c>
      <c r="I47" s="34" t="n">
        <v>152</v>
      </c>
      <c r="J47" s="35" t="s">
        <v>32</v>
      </c>
    </row>
    <row r="48" customFormat="false" ht="15" hidden="false" customHeight="false" outlineLevel="0" collapsed="false">
      <c r="A48" s="33" t="n">
        <v>47</v>
      </c>
      <c r="B48" s="34" t="s">
        <v>167</v>
      </c>
      <c r="C48" s="35" t="s">
        <v>28</v>
      </c>
      <c r="D48" s="35" t="s">
        <v>29</v>
      </c>
      <c r="E48" s="35" t="s">
        <v>168</v>
      </c>
      <c r="F48" s="35" t="s">
        <v>169</v>
      </c>
      <c r="G48" s="35" t="s">
        <v>169</v>
      </c>
      <c r="H48" s="34" t="n">
        <v>175</v>
      </c>
      <c r="I48" s="34" t="n">
        <v>124</v>
      </c>
      <c r="J48" s="35" t="s">
        <v>32</v>
      </c>
    </row>
    <row r="49" customFormat="false" ht="15" hidden="false" customHeight="false" outlineLevel="0" collapsed="false">
      <c r="A49" s="33" t="n">
        <v>48</v>
      </c>
      <c r="B49" s="34" t="s">
        <v>170</v>
      </c>
      <c r="C49" s="35" t="s">
        <v>28</v>
      </c>
      <c r="D49" s="35" t="s">
        <v>29</v>
      </c>
      <c r="E49" s="35" t="s">
        <v>171</v>
      </c>
      <c r="F49" s="35" t="s">
        <v>172</v>
      </c>
      <c r="G49" s="35" t="s">
        <v>172</v>
      </c>
      <c r="H49" s="34" t="n">
        <v>175</v>
      </c>
      <c r="I49" s="34" t="n">
        <v>746</v>
      </c>
      <c r="J49" s="35" t="s">
        <v>45</v>
      </c>
    </row>
    <row r="50" customFormat="false" ht="15" hidden="false" customHeight="false" outlineLevel="0" collapsed="false">
      <c r="A50" s="33" t="n">
        <v>49</v>
      </c>
      <c r="B50" s="34" t="s">
        <v>173</v>
      </c>
      <c r="C50" s="35" t="s">
        <v>28</v>
      </c>
      <c r="D50" s="35" t="s">
        <v>29</v>
      </c>
      <c r="E50" s="35" t="s">
        <v>174</v>
      </c>
      <c r="F50" s="35" t="s">
        <v>175</v>
      </c>
      <c r="G50" s="35" t="s">
        <v>175</v>
      </c>
      <c r="H50" s="34" t="n">
        <v>175</v>
      </c>
      <c r="I50" s="34" t="n">
        <v>129</v>
      </c>
      <c r="J50" s="35" t="s">
        <v>32</v>
      </c>
    </row>
    <row r="51" customFormat="false" ht="15" hidden="false" customHeight="false" outlineLevel="0" collapsed="false">
      <c r="A51" s="33" t="n">
        <v>50</v>
      </c>
      <c r="B51" s="34" t="s">
        <v>176</v>
      </c>
      <c r="C51" s="35" t="s">
        <v>28</v>
      </c>
      <c r="D51" s="35" t="s">
        <v>29</v>
      </c>
      <c r="E51" s="35" t="s">
        <v>177</v>
      </c>
      <c r="F51" s="35" t="s">
        <v>178</v>
      </c>
      <c r="G51" s="35" t="s">
        <v>178</v>
      </c>
      <c r="H51" s="34" t="n">
        <v>175</v>
      </c>
      <c r="I51" s="34" t="n">
        <v>145</v>
      </c>
      <c r="J51" s="35" t="s">
        <v>32</v>
      </c>
    </row>
    <row r="52" customFormat="false" ht="15" hidden="false" customHeight="false" outlineLevel="0" collapsed="false">
      <c r="A52" s="33" t="n">
        <v>51</v>
      </c>
      <c r="B52" s="34" t="s">
        <v>179</v>
      </c>
      <c r="C52" s="35" t="s">
        <v>28</v>
      </c>
      <c r="D52" s="35" t="s">
        <v>29</v>
      </c>
      <c r="E52" s="35" t="s">
        <v>180</v>
      </c>
      <c r="F52" s="35" t="s">
        <v>181</v>
      </c>
      <c r="G52" s="35" t="s">
        <v>181</v>
      </c>
      <c r="H52" s="34" t="n">
        <v>175</v>
      </c>
      <c r="I52" s="34" t="n">
        <v>620</v>
      </c>
      <c r="J52" s="35" t="s">
        <v>45</v>
      </c>
    </row>
    <row r="53" customFormat="false" ht="15" hidden="false" customHeight="false" outlineLevel="0" collapsed="false">
      <c r="A53" s="33" t="n">
        <v>52</v>
      </c>
      <c r="B53" s="34" t="s">
        <v>182</v>
      </c>
      <c r="C53" s="35" t="s">
        <v>28</v>
      </c>
      <c r="D53" s="35" t="s">
        <v>29</v>
      </c>
      <c r="E53" s="35" t="s">
        <v>183</v>
      </c>
      <c r="F53" s="35" t="s">
        <v>184</v>
      </c>
      <c r="G53" s="35" t="s">
        <v>184</v>
      </c>
      <c r="H53" s="34" t="n">
        <v>175</v>
      </c>
      <c r="I53" s="34" t="n">
        <v>126</v>
      </c>
      <c r="J53" s="35" t="s">
        <v>32</v>
      </c>
    </row>
    <row r="54" customFormat="false" ht="15" hidden="false" customHeight="false" outlineLevel="0" collapsed="false">
      <c r="A54" s="33" t="n">
        <v>53</v>
      </c>
      <c r="B54" s="34" t="s">
        <v>185</v>
      </c>
      <c r="C54" s="35" t="s">
        <v>28</v>
      </c>
      <c r="D54" s="35" t="s">
        <v>29</v>
      </c>
      <c r="E54" s="35" t="s">
        <v>186</v>
      </c>
      <c r="F54" s="35" t="s">
        <v>187</v>
      </c>
      <c r="G54" s="35" t="s">
        <v>187</v>
      </c>
      <c r="H54" s="34" t="n">
        <v>175</v>
      </c>
      <c r="I54" s="34" t="n">
        <v>136</v>
      </c>
      <c r="J54" s="35" t="s">
        <v>32</v>
      </c>
    </row>
    <row r="55" customFormat="false" ht="15" hidden="false" customHeight="false" outlineLevel="0" collapsed="false">
      <c r="A55" s="33" t="n">
        <v>54</v>
      </c>
      <c r="B55" s="34" t="s">
        <v>188</v>
      </c>
      <c r="C55" s="35" t="s">
        <v>28</v>
      </c>
      <c r="D55" s="35" t="s">
        <v>29</v>
      </c>
      <c r="E55" s="35" t="s">
        <v>189</v>
      </c>
      <c r="F55" s="35" t="s">
        <v>190</v>
      </c>
      <c r="G55" s="35" t="s">
        <v>190</v>
      </c>
      <c r="H55" s="34" t="n">
        <v>175</v>
      </c>
      <c r="I55" s="34" t="n">
        <v>126</v>
      </c>
      <c r="J55" s="35" t="s">
        <v>32</v>
      </c>
    </row>
    <row r="56" customFormat="false" ht="15" hidden="false" customHeight="false" outlineLevel="0" collapsed="false">
      <c r="A56" s="33" t="n">
        <v>55</v>
      </c>
      <c r="B56" s="34" t="s">
        <v>191</v>
      </c>
      <c r="C56" s="35" t="s">
        <v>28</v>
      </c>
      <c r="D56" s="35" t="s">
        <v>29</v>
      </c>
      <c r="E56" s="35" t="s">
        <v>192</v>
      </c>
      <c r="F56" s="35" t="s">
        <v>193</v>
      </c>
      <c r="G56" s="35" t="s">
        <v>193</v>
      </c>
      <c r="H56" s="34" t="n">
        <v>175</v>
      </c>
      <c r="I56" s="34" t="n">
        <v>646</v>
      </c>
      <c r="J56" s="35" t="s">
        <v>45</v>
      </c>
    </row>
    <row r="57" customFormat="false" ht="15" hidden="false" customHeight="false" outlineLevel="0" collapsed="false">
      <c r="A57" s="33" t="n">
        <v>56</v>
      </c>
      <c r="B57" s="34" t="s">
        <v>194</v>
      </c>
      <c r="C57" s="35" t="s">
        <v>28</v>
      </c>
      <c r="D57" s="35" t="s">
        <v>29</v>
      </c>
      <c r="E57" s="35" t="s">
        <v>195</v>
      </c>
      <c r="F57" s="35" t="s">
        <v>196</v>
      </c>
      <c r="G57" s="35" t="s">
        <v>196</v>
      </c>
      <c r="H57" s="34" t="n">
        <v>175</v>
      </c>
      <c r="I57" s="34" t="n">
        <v>129</v>
      </c>
      <c r="J57" s="35" t="s">
        <v>32</v>
      </c>
    </row>
    <row r="58" customFormat="false" ht="15" hidden="false" customHeight="false" outlineLevel="0" collapsed="false">
      <c r="A58" s="33" t="n">
        <v>57</v>
      </c>
      <c r="B58" s="34" t="s">
        <v>197</v>
      </c>
      <c r="C58" s="35" t="s">
        <v>28</v>
      </c>
      <c r="D58" s="35" t="s">
        <v>29</v>
      </c>
      <c r="E58" s="35" t="s">
        <v>198</v>
      </c>
      <c r="F58" s="35" t="s">
        <v>199</v>
      </c>
      <c r="G58" s="35" t="s">
        <v>199</v>
      </c>
      <c r="H58" s="34" t="n">
        <v>175</v>
      </c>
      <c r="I58" s="34" t="n">
        <v>156</v>
      </c>
      <c r="J58" s="35" t="s">
        <v>32</v>
      </c>
    </row>
    <row r="59" customFormat="false" ht="15" hidden="false" customHeight="false" outlineLevel="0" collapsed="false">
      <c r="A59" s="33" t="n">
        <v>58</v>
      </c>
      <c r="B59" s="34" t="s">
        <v>200</v>
      </c>
      <c r="C59" s="35" t="s">
        <v>28</v>
      </c>
      <c r="D59" s="35" t="s">
        <v>29</v>
      </c>
      <c r="E59" s="35" t="s">
        <v>201</v>
      </c>
      <c r="F59" s="35" t="s">
        <v>202</v>
      </c>
      <c r="G59" s="35" t="s">
        <v>202</v>
      </c>
      <c r="H59" s="34" t="n">
        <v>175</v>
      </c>
      <c r="I59" s="34" t="n">
        <v>139</v>
      </c>
      <c r="J59" s="35" t="s">
        <v>32</v>
      </c>
    </row>
    <row r="60" customFormat="false" ht="15" hidden="false" customHeight="false" outlineLevel="0" collapsed="false">
      <c r="A60" s="33" t="n">
        <v>59</v>
      </c>
      <c r="B60" s="34" t="s">
        <v>203</v>
      </c>
      <c r="C60" s="35" t="s">
        <v>28</v>
      </c>
      <c r="D60" s="35" t="s">
        <v>29</v>
      </c>
      <c r="E60" s="35" t="s">
        <v>204</v>
      </c>
      <c r="F60" s="35" t="s">
        <v>205</v>
      </c>
      <c r="G60" s="35" t="s">
        <v>205</v>
      </c>
      <c r="H60" s="34" t="n">
        <v>175</v>
      </c>
      <c r="I60" s="34" t="n">
        <v>118</v>
      </c>
      <c r="J60" s="35" t="s">
        <v>32</v>
      </c>
    </row>
    <row r="61" customFormat="false" ht="15" hidden="false" customHeight="false" outlineLevel="0" collapsed="false">
      <c r="A61" s="33" t="n">
        <v>60</v>
      </c>
      <c r="B61" s="34" t="s">
        <v>206</v>
      </c>
      <c r="C61" s="35" t="s">
        <v>28</v>
      </c>
      <c r="D61" s="35" t="s">
        <v>29</v>
      </c>
      <c r="E61" s="35" t="s">
        <v>207</v>
      </c>
      <c r="F61" s="35" t="s">
        <v>208</v>
      </c>
      <c r="G61" s="35" t="s">
        <v>208</v>
      </c>
      <c r="H61" s="34" t="n">
        <v>175</v>
      </c>
      <c r="I61" s="34" t="n">
        <v>126</v>
      </c>
      <c r="J61" s="35" t="s">
        <v>32</v>
      </c>
    </row>
    <row r="62" customFormat="false" ht="15" hidden="false" customHeight="false" outlineLevel="0" collapsed="false">
      <c r="A62" s="33" t="n">
        <v>61</v>
      </c>
      <c r="B62" s="34" t="s">
        <v>209</v>
      </c>
      <c r="C62" s="35" t="s">
        <v>28</v>
      </c>
      <c r="D62" s="35" t="s">
        <v>29</v>
      </c>
      <c r="E62" s="35" t="s">
        <v>210</v>
      </c>
      <c r="F62" s="35" t="s">
        <v>211</v>
      </c>
      <c r="G62" s="35" t="s">
        <v>211</v>
      </c>
      <c r="H62" s="34" t="n">
        <v>175</v>
      </c>
      <c r="I62" s="34" t="n">
        <v>126</v>
      </c>
      <c r="J62" s="35" t="s">
        <v>32</v>
      </c>
    </row>
    <row r="63" customFormat="false" ht="15" hidden="false" customHeight="false" outlineLevel="0" collapsed="false">
      <c r="A63" s="33" t="n">
        <v>62</v>
      </c>
      <c r="B63" s="34" t="s">
        <v>212</v>
      </c>
      <c r="C63" s="35" t="s">
        <v>28</v>
      </c>
      <c r="D63" s="35" t="s">
        <v>29</v>
      </c>
      <c r="E63" s="35" t="s">
        <v>213</v>
      </c>
      <c r="F63" s="35" t="s">
        <v>214</v>
      </c>
      <c r="G63" s="35" t="s">
        <v>214</v>
      </c>
      <c r="H63" s="34" t="n">
        <v>175</v>
      </c>
      <c r="I63" s="34" t="n">
        <v>136</v>
      </c>
      <c r="J63" s="35" t="s">
        <v>32</v>
      </c>
    </row>
    <row r="64" customFormat="false" ht="15" hidden="false" customHeight="false" outlineLevel="0" collapsed="false">
      <c r="A64" s="33" t="n">
        <v>63</v>
      </c>
      <c r="B64" s="34" t="s">
        <v>215</v>
      </c>
      <c r="C64" s="35" t="s">
        <v>28</v>
      </c>
      <c r="D64" s="35" t="s">
        <v>29</v>
      </c>
      <c r="E64" s="35" t="s">
        <v>216</v>
      </c>
      <c r="F64" s="35" t="s">
        <v>217</v>
      </c>
      <c r="G64" s="35" t="s">
        <v>217</v>
      </c>
      <c r="H64" s="34" t="n">
        <v>175</v>
      </c>
      <c r="I64" s="34" t="n">
        <v>126</v>
      </c>
      <c r="J64" s="35" t="s">
        <v>32</v>
      </c>
    </row>
    <row r="65" customFormat="false" ht="15" hidden="false" customHeight="false" outlineLevel="0" collapsed="false">
      <c r="A65" s="33" t="n">
        <v>64</v>
      </c>
      <c r="B65" s="34" t="s">
        <v>218</v>
      </c>
      <c r="C65" s="35" t="s">
        <v>28</v>
      </c>
      <c r="D65" s="35" t="s">
        <v>29</v>
      </c>
      <c r="E65" s="35" t="s">
        <v>219</v>
      </c>
      <c r="F65" s="35" t="s">
        <v>220</v>
      </c>
      <c r="G65" s="35" t="s">
        <v>220</v>
      </c>
      <c r="H65" s="34" t="n">
        <v>175</v>
      </c>
      <c r="I65" s="34" t="n">
        <v>136</v>
      </c>
      <c r="J65" s="35" t="s">
        <v>32</v>
      </c>
    </row>
    <row r="66" customFormat="false" ht="15" hidden="false" customHeight="false" outlineLevel="0" collapsed="false">
      <c r="A66" s="33" t="n">
        <v>65</v>
      </c>
      <c r="B66" s="34" t="s">
        <v>221</v>
      </c>
      <c r="C66" s="35" t="s">
        <v>28</v>
      </c>
      <c r="D66" s="35" t="s">
        <v>29</v>
      </c>
      <c r="E66" s="35" t="s">
        <v>222</v>
      </c>
      <c r="F66" s="35" t="s">
        <v>223</v>
      </c>
      <c r="G66" s="35" t="s">
        <v>223</v>
      </c>
      <c r="H66" s="34" t="n">
        <v>175</v>
      </c>
      <c r="I66" s="34" t="n">
        <v>644</v>
      </c>
      <c r="J66" s="35" t="s">
        <v>45</v>
      </c>
    </row>
    <row r="67" customFormat="false" ht="15" hidden="false" customHeight="false" outlineLevel="0" collapsed="false">
      <c r="A67" s="33" t="n">
        <v>66</v>
      </c>
      <c r="B67" s="34" t="s">
        <v>224</v>
      </c>
      <c r="C67" s="35" t="s">
        <v>28</v>
      </c>
      <c r="D67" s="35" t="s">
        <v>29</v>
      </c>
      <c r="E67" s="35" t="s">
        <v>225</v>
      </c>
      <c r="F67" s="35" t="s">
        <v>226</v>
      </c>
      <c r="G67" s="35" t="s">
        <v>226</v>
      </c>
      <c r="H67" s="34" t="n">
        <v>175</v>
      </c>
      <c r="I67" s="34" t="n">
        <v>130</v>
      </c>
      <c r="J67" s="35" t="s">
        <v>32</v>
      </c>
    </row>
    <row r="68" customFormat="false" ht="15" hidden="false" customHeight="false" outlineLevel="0" collapsed="false">
      <c r="A68" s="33" t="n">
        <v>67</v>
      </c>
      <c r="B68" s="34" t="s">
        <v>227</v>
      </c>
      <c r="C68" s="35" t="s">
        <v>28</v>
      </c>
      <c r="D68" s="35" t="s">
        <v>29</v>
      </c>
      <c r="E68" s="35" t="s">
        <v>228</v>
      </c>
      <c r="F68" s="35" t="s">
        <v>229</v>
      </c>
      <c r="G68" s="35" t="s">
        <v>229</v>
      </c>
      <c r="H68" s="34" t="n">
        <v>175</v>
      </c>
      <c r="I68" s="34" t="n">
        <v>116</v>
      </c>
      <c r="J68" s="35" t="s">
        <v>32</v>
      </c>
    </row>
    <row r="69" customFormat="false" ht="15" hidden="false" customHeight="false" outlineLevel="0" collapsed="false">
      <c r="A69" s="33" t="n">
        <v>68</v>
      </c>
      <c r="B69" s="34" t="s">
        <v>230</v>
      </c>
      <c r="C69" s="35" t="s">
        <v>28</v>
      </c>
      <c r="D69" s="35" t="s">
        <v>29</v>
      </c>
      <c r="E69" s="35" t="s">
        <v>231</v>
      </c>
      <c r="F69" s="35" t="s">
        <v>232</v>
      </c>
      <c r="G69" s="35" t="s">
        <v>232</v>
      </c>
      <c r="H69" s="34" t="n">
        <v>175</v>
      </c>
      <c r="I69" s="34" t="n">
        <v>126</v>
      </c>
      <c r="J69" s="35" t="s">
        <v>32</v>
      </c>
    </row>
    <row r="70" customFormat="false" ht="15" hidden="false" customHeight="false" outlineLevel="0" collapsed="false">
      <c r="A70" s="33" t="n">
        <v>69</v>
      </c>
      <c r="B70" s="34" t="s">
        <v>233</v>
      </c>
      <c r="C70" s="35" t="s">
        <v>28</v>
      </c>
      <c r="D70" s="35" t="s">
        <v>29</v>
      </c>
      <c r="E70" s="35" t="s">
        <v>234</v>
      </c>
      <c r="F70" s="35" t="s">
        <v>235</v>
      </c>
      <c r="G70" s="35" t="s">
        <v>235</v>
      </c>
      <c r="H70" s="34" t="n">
        <v>175</v>
      </c>
      <c r="I70" s="34" t="n">
        <v>124</v>
      </c>
      <c r="J70" s="35" t="s">
        <v>32</v>
      </c>
    </row>
    <row r="71" customFormat="false" ht="15" hidden="false" customHeight="false" outlineLevel="0" collapsed="false">
      <c r="A71" s="33" t="n">
        <v>70</v>
      </c>
      <c r="B71" s="34" t="s">
        <v>236</v>
      </c>
      <c r="C71" s="35" t="s">
        <v>28</v>
      </c>
      <c r="D71" s="35" t="s">
        <v>29</v>
      </c>
      <c r="E71" s="35" t="s">
        <v>237</v>
      </c>
      <c r="F71" s="35" t="s">
        <v>238</v>
      </c>
      <c r="G71" s="35" t="s">
        <v>238</v>
      </c>
      <c r="H71" s="34" t="n">
        <v>175</v>
      </c>
      <c r="I71" s="34" t="n">
        <v>132</v>
      </c>
      <c r="J71" s="35" t="s">
        <v>32</v>
      </c>
    </row>
    <row r="72" customFormat="false" ht="15" hidden="false" customHeight="false" outlineLevel="0" collapsed="false">
      <c r="A72" s="33" t="n">
        <v>71</v>
      </c>
      <c r="B72" s="34" t="s">
        <v>239</v>
      </c>
      <c r="C72" s="35" t="s">
        <v>28</v>
      </c>
      <c r="D72" s="35" t="s">
        <v>29</v>
      </c>
      <c r="E72" s="35" t="s">
        <v>240</v>
      </c>
      <c r="F72" s="35" t="s">
        <v>241</v>
      </c>
      <c r="G72" s="35" t="s">
        <v>241</v>
      </c>
      <c r="H72" s="34" t="n">
        <v>175</v>
      </c>
      <c r="I72" s="34" t="n">
        <v>547</v>
      </c>
      <c r="J72" s="35" t="s">
        <v>45</v>
      </c>
    </row>
    <row r="73" customFormat="false" ht="15" hidden="false" customHeight="false" outlineLevel="0" collapsed="false">
      <c r="A73" s="33" t="n">
        <v>72</v>
      </c>
      <c r="B73" s="34" t="s">
        <v>242</v>
      </c>
      <c r="C73" s="35" t="s">
        <v>28</v>
      </c>
      <c r="D73" s="35" t="s">
        <v>29</v>
      </c>
      <c r="E73" s="35" t="s">
        <v>243</v>
      </c>
      <c r="F73" s="35" t="s">
        <v>244</v>
      </c>
      <c r="G73" s="35" t="s">
        <v>244</v>
      </c>
      <c r="H73" s="34" t="n">
        <v>175</v>
      </c>
      <c r="I73" s="34" t="n">
        <v>139</v>
      </c>
      <c r="J73" s="35" t="s">
        <v>32</v>
      </c>
    </row>
    <row r="74" customFormat="false" ht="15" hidden="false" customHeight="false" outlineLevel="0" collapsed="false">
      <c r="A74" s="33" t="n">
        <v>73</v>
      </c>
      <c r="B74" s="34" t="s">
        <v>245</v>
      </c>
      <c r="C74" s="35" t="s">
        <v>28</v>
      </c>
      <c r="D74" s="35" t="s">
        <v>29</v>
      </c>
      <c r="E74" s="35" t="s">
        <v>246</v>
      </c>
      <c r="F74" s="35" t="s">
        <v>247</v>
      </c>
      <c r="G74" s="35" t="s">
        <v>247</v>
      </c>
      <c r="H74" s="34" t="n">
        <v>175</v>
      </c>
      <c r="I74" s="34" t="n">
        <v>137</v>
      </c>
      <c r="J74" s="35" t="s">
        <v>32</v>
      </c>
    </row>
    <row r="75" customFormat="false" ht="15" hidden="false" customHeight="false" outlineLevel="0" collapsed="false">
      <c r="A75" s="33" t="n">
        <v>74</v>
      </c>
      <c r="B75" s="34" t="s">
        <v>248</v>
      </c>
      <c r="C75" s="35" t="s">
        <v>28</v>
      </c>
      <c r="D75" s="35" t="s">
        <v>29</v>
      </c>
      <c r="E75" s="35" t="s">
        <v>249</v>
      </c>
      <c r="F75" s="35" t="s">
        <v>250</v>
      </c>
      <c r="G75" s="35" t="s">
        <v>250</v>
      </c>
      <c r="H75" s="34" t="n">
        <v>175</v>
      </c>
      <c r="I75" s="34" t="n">
        <v>148</v>
      </c>
      <c r="J75" s="35" t="s">
        <v>32</v>
      </c>
    </row>
    <row r="76" customFormat="false" ht="15" hidden="false" customHeight="false" outlineLevel="0" collapsed="false">
      <c r="A76" s="33" t="n">
        <v>75</v>
      </c>
      <c r="B76" s="34" t="s">
        <v>251</v>
      </c>
      <c r="C76" s="35" t="s">
        <v>28</v>
      </c>
      <c r="D76" s="35" t="s">
        <v>29</v>
      </c>
      <c r="E76" s="35" t="s">
        <v>252</v>
      </c>
      <c r="F76" s="35" t="s">
        <v>253</v>
      </c>
      <c r="G76" s="35" t="s">
        <v>253</v>
      </c>
      <c r="H76" s="34" t="n">
        <v>175</v>
      </c>
      <c r="I76" s="34" t="n">
        <v>131</v>
      </c>
      <c r="J76" s="35" t="s">
        <v>32</v>
      </c>
    </row>
    <row r="77" customFormat="false" ht="15" hidden="false" customHeight="false" outlineLevel="0" collapsed="false">
      <c r="A77" s="33" t="n">
        <v>76</v>
      </c>
      <c r="B77" s="34" t="s">
        <v>254</v>
      </c>
      <c r="C77" s="35" t="s">
        <v>28</v>
      </c>
      <c r="D77" s="35" t="s">
        <v>29</v>
      </c>
      <c r="E77" s="35" t="s">
        <v>255</v>
      </c>
      <c r="F77" s="35" t="s">
        <v>256</v>
      </c>
      <c r="G77" s="35" t="s">
        <v>256</v>
      </c>
      <c r="H77" s="34" t="n">
        <v>175</v>
      </c>
      <c r="I77" s="34" t="n">
        <v>126</v>
      </c>
      <c r="J77" s="35" t="s">
        <v>32</v>
      </c>
    </row>
    <row r="78" customFormat="false" ht="15" hidden="false" customHeight="false" outlineLevel="0" collapsed="false">
      <c r="A78" s="33" t="n">
        <v>77</v>
      </c>
      <c r="B78" s="34" t="s">
        <v>257</v>
      </c>
      <c r="C78" s="35" t="s">
        <v>28</v>
      </c>
      <c r="D78" s="35" t="s">
        <v>29</v>
      </c>
      <c r="E78" s="35" t="s">
        <v>258</v>
      </c>
      <c r="F78" s="35" t="s">
        <v>259</v>
      </c>
      <c r="G78" s="35" t="s">
        <v>259</v>
      </c>
      <c r="H78" s="34" t="n">
        <v>175</v>
      </c>
      <c r="I78" s="34" t="n">
        <v>658</v>
      </c>
      <c r="J78" s="35" t="s">
        <v>45</v>
      </c>
    </row>
    <row r="79" customFormat="false" ht="15" hidden="false" customHeight="false" outlineLevel="0" collapsed="false">
      <c r="A79" s="33" t="n">
        <v>78</v>
      </c>
      <c r="B79" s="34" t="s">
        <v>260</v>
      </c>
      <c r="C79" s="35" t="s">
        <v>28</v>
      </c>
      <c r="D79" s="35" t="s">
        <v>29</v>
      </c>
      <c r="E79" s="35" t="s">
        <v>261</v>
      </c>
      <c r="F79" s="35" t="s">
        <v>262</v>
      </c>
      <c r="G79" s="35" t="s">
        <v>262</v>
      </c>
      <c r="H79" s="34" t="n">
        <v>175</v>
      </c>
      <c r="I79" s="34" t="n">
        <v>142</v>
      </c>
      <c r="J79" s="35" t="s">
        <v>32</v>
      </c>
    </row>
    <row r="80" customFormat="false" ht="15" hidden="false" customHeight="false" outlineLevel="0" collapsed="false">
      <c r="A80" s="33" t="n">
        <v>79</v>
      </c>
      <c r="B80" s="34" t="s">
        <v>263</v>
      </c>
      <c r="C80" s="35" t="s">
        <v>28</v>
      </c>
      <c r="D80" s="35" t="s">
        <v>29</v>
      </c>
      <c r="E80" s="35" t="s">
        <v>264</v>
      </c>
      <c r="F80" s="35" t="s">
        <v>265</v>
      </c>
      <c r="G80" s="35" t="s">
        <v>265</v>
      </c>
      <c r="H80" s="34" t="n">
        <v>175</v>
      </c>
      <c r="I80" s="34" t="n">
        <v>108</v>
      </c>
      <c r="J80" s="35" t="s">
        <v>32</v>
      </c>
    </row>
    <row r="81" customFormat="false" ht="15" hidden="false" customHeight="false" outlineLevel="0" collapsed="false">
      <c r="A81" s="33" t="n">
        <v>80</v>
      </c>
      <c r="B81" s="34" t="s">
        <v>266</v>
      </c>
      <c r="C81" s="35" t="s">
        <v>28</v>
      </c>
      <c r="D81" s="35" t="s">
        <v>29</v>
      </c>
      <c r="E81" s="35" t="s">
        <v>267</v>
      </c>
      <c r="F81" s="35" t="s">
        <v>268</v>
      </c>
      <c r="G81" s="35" t="s">
        <v>268</v>
      </c>
      <c r="H81" s="34" t="n">
        <v>175</v>
      </c>
      <c r="I81" s="34" t="n">
        <v>133</v>
      </c>
      <c r="J81" s="35" t="s">
        <v>32</v>
      </c>
    </row>
    <row r="82" customFormat="false" ht="15" hidden="false" customHeight="false" outlineLevel="0" collapsed="false">
      <c r="A82" s="33" t="n">
        <v>81</v>
      </c>
      <c r="B82" s="34" t="s">
        <v>269</v>
      </c>
      <c r="C82" s="35" t="s">
        <v>28</v>
      </c>
      <c r="D82" s="35" t="s">
        <v>29</v>
      </c>
      <c r="E82" s="35" t="s">
        <v>270</v>
      </c>
      <c r="F82" s="35" t="s">
        <v>145</v>
      </c>
      <c r="G82" s="35" t="s">
        <v>145</v>
      </c>
      <c r="H82" s="34" t="n">
        <v>175</v>
      </c>
      <c r="I82" s="34" t="n">
        <v>102</v>
      </c>
      <c r="J82" s="35" t="s">
        <v>32</v>
      </c>
    </row>
    <row r="83" customFormat="false" ht="15" hidden="false" customHeight="false" outlineLevel="0" collapsed="false">
      <c r="A83" s="33" t="n">
        <v>82</v>
      </c>
      <c r="B83" s="34" t="s">
        <v>271</v>
      </c>
      <c r="C83" s="35" t="s">
        <v>28</v>
      </c>
      <c r="D83" s="35" t="s">
        <v>29</v>
      </c>
      <c r="E83" s="35" t="s">
        <v>272</v>
      </c>
      <c r="F83" s="35" t="s">
        <v>273</v>
      </c>
      <c r="G83" s="35" t="s">
        <v>273</v>
      </c>
      <c r="H83" s="34" t="n">
        <v>175</v>
      </c>
      <c r="I83" s="34" t="n">
        <v>136</v>
      </c>
      <c r="J83" s="35" t="s">
        <v>32</v>
      </c>
    </row>
    <row r="84" customFormat="false" ht="15" hidden="false" customHeight="false" outlineLevel="0" collapsed="false">
      <c r="A84" s="33" t="n">
        <v>83</v>
      </c>
      <c r="B84" s="34" t="s">
        <v>274</v>
      </c>
      <c r="C84" s="35" t="s">
        <v>28</v>
      </c>
      <c r="D84" s="35" t="s">
        <v>29</v>
      </c>
      <c r="E84" s="35" t="s">
        <v>275</v>
      </c>
      <c r="F84" s="35" t="s">
        <v>276</v>
      </c>
      <c r="G84" s="35" t="s">
        <v>276</v>
      </c>
      <c r="H84" s="34" t="n">
        <v>175</v>
      </c>
      <c r="I84" s="34" t="n">
        <v>143</v>
      </c>
      <c r="J84" s="35" t="s">
        <v>32</v>
      </c>
    </row>
    <row r="85" customFormat="false" ht="15" hidden="false" customHeight="false" outlineLevel="0" collapsed="false">
      <c r="A85" s="33" t="n">
        <v>84</v>
      </c>
      <c r="B85" s="34" t="s">
        <v>277</v>
      </c>
      <c r="C85" s="35" t="s">
        <v>28</v>
      </c>
      <c r="D85" s="35" t="s">
        <v>29</v>
      </c>
      <c r="E85" s="35" t="s">
        <v>278</v>
      </c>
      <c r="F85" s="35" t="s">
        <v>279</v>
      </c>
      <c r="G85" s="35" t="s">
        <v>279</v>
      </c>
      <c r="H85" s="34" t="n">
        <v>175</v>
      </c>
      <c r="I85" s="34" t="n">
        <v>135</v>
      </c>
      <c r="J85" s="35" t="s">
        <v>32</v>
      </c>
    </row>
    <row r="86" customFormat="false" ht="15" hidden="false" customHeight="false" outlineLevel="0" collapsed="false">
      <c r="A86" s="33" t="n">
        <v>85</v>
      </c>
      <c r="B86" s="34" t="s">
        <v>280</v>
      </c>
      <c r="C86" s="35" t="s">
        <v>28</v>
      </c>
      <c r="D86" s="35" t="s">
        <v>29</v>
      </c>
      <c r="E86" s="35" t="s">
        <v>281</v>
      </c>
      <c r="F86" s="35" t="s">
        <v>282</v>
      </c>
      <c r="G86" s="35" t="s">
        <v>282</v>
      </c>
      <c r="H86" s="34" t="n">
        <v>175</v>
      </c>
      <c r="I86" s="34" t="n">
        <v>616</v>
      </c>
      <c r="J86" s="35" t="s">
        <v>45</v>
      </c>
    </row>
    <row r="87" customFormat="false" ht="15" hidden="false" customHeight="false" outlineLevel="0" collapsed="false">
      <c r="A87" s="33" t="n">
        <v>86</v>
      </c>
      <c r="B87" s="34" t="s">
        <v>283</v>
      </c>
      <c r="C87" s="35" t="s">
        <v>28</v>
      </c>
      <c r="D87" s="35" t="s">
        <v>29</v>
      </c>
      <c r="E87" s="35" t="s">
        <v>284</v>
      </c>
      <c r="F87" s="35" t="s">
        <v>285</v>
      </c>
      <c r="G87" s="35" t="s">
        <v>285</v>
      </c>
      <c r="H87" s="34" t="n">
        <v>175</v>
      </c>
      <c r="I87" s="34" t="n">
        <v>118</v>
      </c>
      <c r="J87" s="35" t="s">
        <v>32</v>
      </c>
    </row>
    <row r="88" customFormat="false" ht="15" hidden="false" customHeight="false" outlineLevel="0" collapsed="false">
      <c r="A88" s="33" t="n">
        <v>87</v>
      </c>
      <c r="B88" s="34" t="s">
        <v>286</v>
      </c>
      <c r="C88" s="35" t="s">
        <v>28</v>
      </c>
      <c r="D88" s="35" t="s">
        <v>29</v>
      </c>
      <c r="E88" s="35" t="s">
        <v>287</v>
      </c>
      <c r="F88" s="35" t="s">
        <v>288</v>
      </c>
      <c r="G88" s="35" t="s">
        <v>288</v>
      </c>
      <c r="H88" s="34" t="n">
        <v>175</v>
      </c>
      <c r="I88" s="34" t="n">
        <v>108</v>
      </c>
      <c r="J88" s="35" t="s">
        <v>32</v>
      </c>
    </row>
    <row r="89" customFormat="false" ht="15" hidden="false" customHeight="false" outlineLevel="0" collapsed="false">
      <c r="A89" s="33" t="n">
        <v>88</v>
      </c>
      <c r="B89" s="34" t="s">
        <v>289</v>
      </c>
      <c r="C89" s="35" t="s">
        <v>28</v>
      </c>
      <c r="D89" s="35" t="s">
        <v>29</v>
      </c>
      <c r="E89" s="35" t="s">
        <v>290</v>
      </c>
      <c r="F89" s="35" t="s">
        <v>291</v>
      </c>
      <c r="G89" s="35" t="s">
        <v>291</v>
      </c>
      <c r="H89" s="34" t="n">
        <v>175</v>
      </c>
      <c r="I89" s="34" t="n">
        <v>140</v>
      </c>
      <c r="J89" s="35" t="s">
        <v>32</v>
      </c>
    </row>
    <row r="90" customFormat="false" ht="15" hidden="false" customHeight="false" outlineLevel="0" collapsed="false">
      <c r="A90" s="33" t="n">
        <v>89</v>
      </c>
      <c r="B90" s="34" t="s">
        <v>292</v>
      </c>
      <c r="C90" s="35" t="s">
        <v>28</v>
      </c>
      <c r="D90" s="35" t="s">
        <v>29</v>
      </c>
      <c r="E90" s="35" t="s">
        <v>293</v>
      </c>
      <c r="F90" s="35" t="s">
        <v>294</v>
      </c>
      <c r="G90" s="35" t="s">
        <v>294</v>
      </c>
      <c r="H90" s="34" t="n">
        <v>175</v>
      </c>
      <c r="I90" s="34" t="n">
        <v>124</v>
      </c>
      <c r="J90" s="35" t="s">
        <v>32</v>
      </c>
    </row>
    <row r="91" customFormat="false" ht="15" hidden="false" customHeight="false" outlineLevel="0" collapsed="false">
      <c r="A91" s="33" t="n">
        <v>90</v>
      </c>
      <c r="B91" s="34" t="s">
        <v>295</v>
      </c>
      <c r="C91" s="35" t="s">
        <v>28</v>
      </c>
      <c r="D91" s="35" t="s">
        <v>29</v>
      </c>
      <c r="E91" s="35" t="s">
        <v>296</v>
      </c>
      <c r="F91" s="35" t="s">
        <v>297</v>
      </c>
      <c r="G91" s="35" t="s">
        <v>297</v>
      </c>
      <c r="H91" s="34" t="n">
        <v>175</v>
      </c>
      <c r="I91" s="34" t="n">
        <v>118</v>
      </c>
      <c r="J91" s="35" t="s">
        <v>32</v>
      </c>
    </row>
    <row r="92" customFormat="false" ht="15" hidden="false" customHeight="false" outlineLevel="0" collapsed="false">
      <c r="A92" s="33" t="n">
        <v>91</v>
      </c>
      <c r="B92" s="34" t="s">
        <v>298</v>
      </c>
      <c r="C92" s="35" t="s">
        <v>28</v>
      </c>
      <c r="D92" s="35" t="s">
        <v>29</v>
      </c>
      <c r="E92" s="35" t="s">
        <v>299</v>
      </c>
      <c r="F92" s="35" t="s">
        <v>300</v>
      </c>
      <c r="G92" s="35" t="s">
        <v>300</v>
      </c>
      <c r="H92" s="34" t="n">
        <v>175</v>
      </c>
      <c r="I92" s="34" t="n">
        <v>101</v>
      </c>
      <c r="J92" s="35" t="s">
        <v>32</v>
      </c>
    </row>
    <row r="93" customFormat="false" ht="15" hidden="false" customHeight="false" outlineLevel="0" collapsed="false">
      <c r="A93" s="33" t="n">
        <v>92</v>
      </c>
      <c r="B93" s="34" t="s">
        <v>301</v>
      </c>
      <c r="C93" s="35" t="s">
        <v>28</v>
      </c>
      <c r="D93" s="35" t="s">
        <v>29</v>
      </c>
      <c r="E93" s="35" t="s">
        <v>302</v>
      </c>
      <c r="F93" s="35" t="s">
        <v>303</v>
      </c>
      <c r="G93" s="35" t="s">
        <v>303</v>
      </c>
      <c r="H93" s="34" t="n">
        <v>175</v>
      </c>
      <c r="I93" s="34" t="n">
        <v>127</v>
      </c>
      <c r="J93" s="35" t="s">
        <v>32</v>
      </c>
    </row>
    <row r="94" customFormat="false" ht="15" hidden="false" customHeight="false" outlineLevel="0" collapsed="false">
      <c r="A94" s="33" t="n">
        <v>93</v>
      </c>
      <c r="B94" s="34" t="s">
        <v>304</v>
      </c>
      <c r="C94" s="35" t="s">
        <v>28</v>
      </c>
      <c r="D94" s="35" t="s">
        <v>29</v>
      </c>
      <c r="E94" s="35" t="s">
        <v>305</v>
      </c>
      <c r="F94" s="35" t="s">
        <v>306</v>
      </c>
      <c r="G94" s="35" t="s">
        <v>306</v>
      </c>
      <c r="H94" s="34" t="n">
        <v>175</v>
      </c>
      <c r="I94" s="34" t="n">
        <v>130</v>
      </c>
      <c r="J94" s="35" t="s">
        <v>32</v>
      </c>
    </row>
    <row r="95" customFormat="false" ht="15" hidden="false" customHeight="false" outlineLevel="0" collapsed="false">
      <c r="A95" s="33" t="n">
        <v>94</v>
      </c>
      <c r="B95" s="34" t="s">
        <v>307</v>
      </c>
      <c r="C95" s="35" t="s">
        <v>28</v>
      </c>
      <c r="D95" s="35" t="s">
        <v>29</v>
      </c>
      <c r="E95" s="35" t="s">
        <v>308</v>
      </c>
      <c r="F95" s="35" t="s">
        <v>309</v>
      </c>
      <c r="G95" s="35" t="s">
        <v>309</v>
      </c>
      <c r="H95" s="34" t="n">
        <v>175</v>
      </c>
      <c r="I95" s="34" t="n">
        <v>126</v>
      </c>
      <c r="J95" s="35" t="s">
        <v>32</v>
      </c>
    </row>
    <row r="96" customFormat="false" ht="15" hidden="false" customHeight="false" outlineLevel="0" collapsed="false">
      <c r="A96" s="33" t="n">
        <v>95</v>
      </c>
      <c r="B96" s="34" t="s">
        <v>310</v>
      </c>
      <c r="C96" s="35" t="s">
        <v>28</v>
      </c>
      <c r="D96" s="35" t="s">
        <v>29</v>
      </c>
      <c r="E96" s="35" t="s">
        <v>311</v>
      </c>
      <c r="F96" s="35" t="s">
        <v>312</v>
      </c>
      <c r="G96" s="35" t="s">
        <v>312</v>
      </c>
      <c r="H96" s="34" t="n">
        <v>175</v>
      </c>
      <c r="I96" s="34" t="n">
        <v>128</v>
      </c>
      <c r="J96" s="35" t="s">
        <v>32</v>
      </c>
    </row>
    <row r="97" customFormat="false" ht="15" hidden="false" customHeight="false" outlineLevel="0" collapsed="false">
      <c r="A97" s="33" t="n">
        <v>96</v>
      </c>
      <c r="B97" s="34" t="s">
        <v>313</v>
      </c>
      <c r="C97" s="35" t="s">
        <v>28</v>
      </c>
      <c r="D97" s="35" t="s">
        <v>29</v>
      </c>
      <c r="E97" s="35" t="s">
        <v>314</v>
      </c>
      <c r="F97" s="35" t="s">
        <v>315</v>
      </c>
      <c r="G97" s="35" t="s">
        <v>315</v>
      </c>
      <c r="H97" s="34" t="n">
        <v>175</v>
      </c>
      <c r="I97" s="34" t="n">
        <v>136</v>
      </c>
      <c r="J97" s="35" t="s">
        <v>32</v>
      </c>
    </row>
    <row r="98" customFormat="false" ht="15" hidden="false" customHeight="false" outlineLevel="0" collapsed="false">
      <c r="A98" s="33" t="n">
        <v>97</v>
      </c>
      <c r="B98" s="34" t="s">
        <v>316</v>
      </c>
      <c r="C98" s="35" t="s">
        <v>28</v>
      </c>
      <c r="D98" s="35" t="s">
        <v>29</v>
      </c>
      <c r="E98" s="35" t="s">
        <v>317</v>
      </c>
      <c r="F98" s="35" t="s">
        <v>318</v>
      </c>
      <c r="G98" s="35" t="s">
        <v>318</v>
      </c>
      <c r="H98" s="34" t="n">
        <v>175</v>
      </c>
      <c r="I98" s="34" t="n">
        <v>125</v>
      </c>
      <c r="J98" s="35" t="s">
        <v>32</v>
      </c>
    </row>
    <row r="99" customFormat="false" ht="15" hidden="false" customHeight="false" outlineLevel="0" collapsed="false">
      <c r="A99" s="33" t="n">
        <v>98</v>
      </c>
      <c r="B99" s="34" t="s">
        <v>319</v>
      </c>
      <c r="C99" s="35" t="s">
        <v>28</v>
      </c>
      <c r="D99" s="35" t="s">
        <v>29</v>
      </c>
      <c r="E99" s="35" t="s">
        <v>320</v>
      </c>
      <c r="F99" s="35" t="s">
        <v>321</v>
      </c>
      <c r="G99" s="35" t="s">
        <v>321</v>
      </c>
      <c r="H99" s="34" t="n">
        <v>175</v>
      </c>
      <c r="I99" s="34" t="n">
        <v>156</v>
      </c>
      <c r="J99" s="35" t="s">
        <v>32</v>
      </c>
    </row>
    <row r="100" customFormat="false" ht="15" hidden="false" customHeight="false" outlineLevel="0" collapsed="false">
      <c r="A100" s="33" t="n">
        <v>99</v>
      </c>
      <c r="B100" s="34" t="s">
        <v>322</v>
      </c>
      <c r="C100" s="35" t="s">
        <v>28</v>
      </c>
      <c r="D100" s="35" t="s">
        <v>29</v>
      </c>
      <c r="E100" s="35" t="s">
        <v>323</v>
      </c>
      <c r="F100" s="35" t="s">
        <v>324</v>
      </c>
      <c r="G100" s="35" t="s">
        <v>324</v>
      </c>
      <c r="H100" s="34" t="n">
        <v>175</v>
      </c>
      <c r="I100" s="34" t="n">
        <v>718</v>
      </c>
      <c r="J100" s="35" t="s">
        <v>45</v>
      </c>
    </row>
    <row r="101" customFormat="false" ht="15" hidden="false" customHeight="false" outlineLevel="0" collapsed="false">
      <c r="A101" s="33" t="n">
        <v>100</v>
      </c>
      <c r="B101" s="34" t="s">
        <v>325</v>
      </c>
      <c r="C101" s="35" t="s">
        <v>28</v>
      </c>
      <c r="D101" s="35" t="s">
        <v>29</v>
      </c>
      <c r="E101" s="35" t="s">
        <v>326</v>
      </c>
      <c r="F101" s="35" t="s">
        <v>327</v>
      </c>
      <c r="G101" s="35" t="s">
        <v>327</v>
      </c>
      <c r="H101" s="34" t="n">
        <v>175</v>
      </c>
      <c r="I101" s="34" t="n">
        <v>121</v>
      </c>
      <c r="J101" s="35" t="s">
        <v>32</v>
      </c>
    </row>
    <row r="102" customFormat="false" ht="15" hidden="false" customHeight="false" outlineLevel="0" collapsed="false">
      <c r="A102" s="33" t="n">
        <v>101</v>
      </c>
      <c r="B102" s="34" t="s">
        <v>328</v>
      </c>
      <c r="C102" s="35" t="s">
        <v>28</v>
      </c>
      <c r="D102" s="35" t="s">
        <v>29</v>
      </c>
      <c r="E102" s="35" t="s">
        <v>329</v>
      </c>
      <c r="F102" s="35" t="s">
        <v>330</v>
      </c>
      <c r="G102" s="35" t="s">
        <v>330</v>
      </c>
      <c r="H102" s="34" t="n">
        <v>175</v>
      </c>
      <c r="I102" s="34" t="n">
        <v>631</v>
      </c>
      <c r="J102" s="35" t="s">
        <v>45</v>
      </c>
    </row>
    <row r="103" customFormat="false" ht="15" hidden="false" customHeight="false" outlineLevel="0" collapsed="false">
      <c r="A103" s="33" t="n">
        <v>102</v>
      </c>
      <c r="B103" s="34" t="s">
        <v>331</v>
      </c>
      <c r="C103" s="35" t="s">
        <v>28</v>
      </c>
      <c r="D103" s="35" t="s">
        <v>29</v>
      </c>
      <c r="E103" s="35" t="s">
        <v>332</v>
      </c>
      <c r="F103" s="35" t="s">
        <v>333</v>
      </c>
      <c r="G103" s="35" t="s">
        <v>333</v>
      </c>
      <c r="H103" s="34" t="n">
        <v>175</v>
      </c>
      <c r="I103" s="34" t="n">
        <v>120</v>
      </c>
      <c r="J103" s="35" t="s">
        <v>32</v>
      </c>
    </row>
    <row r="104" customFormat="false" ht="15" hidden="false" customHeight="false" outlineLevel="0" collapsed="false">
      <c r="A104" s="33" t="n">
        <v>103</v>
      </c>
      <c r="B104" s="34" t="s">
        <v>334</v>
      </c>
      <c r="C104" s="35" t="s">
        <v>28</v>
      </c>
      <c r="D104" s="35" t="s">
        <v>29</v>
      </c>
      <c r="E104" s="35" t="s">
        <v>335</v>
      </c>
      <c r="F104" s="35" t="s">
        <v>336</v>
      </c>
      <c r="G104" s="35" t="s">
        <v>336</v>
      </c>
      <c r="H104" s="34" t="n">
        <v>175</v>
      </c>
      <c r="I104" s="34" t="n">
        <v>131</v>
      </c>
      <c r="J104" s="35" t="s">
        <v>32</v>
      </c>
    </row>
    <row r="105" customFormat="false" ht="15" hidden="false" customHeight="false" outlineLevel="0" collapsed="false">
      <c r="A105" s="33" t="n">
        <v>104</v>
      </c>
      <c r="B105" s="34" t="s">
        <v>337</v>
      </c>
      <c r="C105" s="35" t="s">
        <v>28</v>
      </c>
      <c r="D105" s="35" t="s">
        <v>29</v>
      </c>
      <c r="E105" s="35" t="s">
        <v>338</v>
      </c>
      <c r="F105" s="35" t="s">
        <v>339</v>
      </c>
      <c r="G105" s="35" t="s">
        <v>339</v>
      </c>
      <c r="H105" s="34" t="n">
        <v>175</v>
      </c>
      <c r="I105" s="34" t="n">
        <v>127</v>
      </c>
      <c r="J105" s="35" t="s">
        <v>32</v>
      </c>
    </row>
    <row r="106" customFormat="false" ht="15" hidden="false" customHeight="false" outlineLevel="0" collapsed="false">
      <c r="A106" s="33" t="n">
        <v>105</v>
      </c>
      <c r="B106" s="34" t="s">
        <v>340</v>
      </c>
      <c r="C106" s="35" t="s">
        <v>28</v>
      </c>
      <c r="D106" s="35" t="s">
        <v>29</v>
      </c>
      <c r="E106" s="35" t="s">
        <v>341</v>
      </c>
      <c r="F106" s="35" t="s">
        <v>342</v>
      </c>
      <c r="G106" s="35" t="s">
        <v>342</v>
      </c>
      <c r="H106" s="34" t="n">
        <v>175</v>
      </c>
      <c r="I106" s="34" t="n">
        <v>124</v>
      </c>
      <c r="J106" s="35" t="s">
        <v>32</v>
      </c>
    </row>
    <row r="107" customFormat="false" ht="15" hidden="false" customHeight="false" outlineLevel="0" collapsed="false">
      <c r="A107" s="33" t="n">
        <v>106</v>
      </c>
      <c r="B107" s="34" t="s">
        <v>343</v>
      </c>
      <c r="C107" s="35" t="s">
        <v>28</v>
      </c>
      <c r="D107" s="35" t="s">
        <v>29</v>
      </c>
      <c r="E107" s="35" t="s">
        <v>344</v>
      </c>
      <c r="F107" s="35" t="s">
        <v>345</v>
      </c>
      <c r="G107" s="35" t="s">
        <v>345</v>
      </c>
      <c r="H107" s="34" t="n">
        <v>175</v>
      </c>
      <c r="I107" s="34" t="n">
        <v>579</v>
      </c>
      <c r="J107" s="35" t="s">
        <v>45</v>
      </c>
    </row>
    <row r="108" customFormat="false" ht="15" hidden="false" customHeight="false" outlineLevel="0" collapsed="false">
      <c r="A108" s="33" t="n">
        <v>107</v>
      </c>
      <c r="B108" s="34" t="s">
        <v>346</v>
      </c>
      <c r="C108" s="35" t="s">
        <v>28</v>
      </c>
      <c r="D108" s="35" t="s">
        <v>29</v>
      </c>
      <c r="E108" s="35" t="s">
        <v>347</v>
      </c>
      <c r="F108" s="35" t="s">
        <v>348</v>
      </c>
      <c r="G108" s="35" t="s">
        <v>348</v>
      </c>
      <c r="H108" s="34" t="n">
        <v>175</v>
      </c>
      <c r="I108" s="34" t="n">
        <v>113</v>
      </c>
      <c r="J108" s="35" t="s">
        <v>32</v>
      </c>
    </row>
    <row r="109" customFormat="false" ht="15" hidden="false" customHeight="false" outlineLevel="0" collapsed="false">
      <c r="A109" s="33" t="n">
        <v>108</v>
      </c>
      <c r="B109" s="34" t="s">
        <v>349</v>
      </c>
      <c r="C109" s="35" t="s">
        <v>28</v>
      </c>
      <c r="D109" s="35" t="s">
        <v>29</v>
      </c>
      <c r="E109" s="35" t="s">
        <v>350</v>
      </c>
      <c r="F109" s="35" t="s">
        <v>351</v>
      </c>
      <c r="G109" s="35" t="s">
        <v>351</v>
      </c>
      <c r="H109" s="34" t="n">
        <v>175</v>
      </c>
      <c r="I109" s="34" t="n">
        <v>554</v>
      </c>
      <c r="J109" s="35" t="s">
        <v>45</v>
      </c>
    </row>
    <row r="110" customFormat="false" ht="15" hidden="false" customHeight="false" outlineLevel="0" collapsed="false">
      <c r="A110" s="33" t="n">
        <v>109</v>
      </c>
      <c r="B110" s="34" t="s">
        <v>352</v>
      </c>
      <c r="C110" s="35" t="s">
        <v>28</v>
      </c>
      <c r="D110" s="35" t="s">
        <v>29</v>
      </c>
      <c r="E110" s="35" t="s">
        <v>353</v>
      </c>
      <c r="F110" s="35" t="s">
        <v>354</v>
      </c>
      <c r="G110" s="35" t="s">
        <v>354</v>
      </c>
      <c r="H110" s="34" t="n">
        <v>175</v>
      </c>
      <c r="I110" s="34" t="n">
        <v>148</v>
      </c>
      <c r="J110" s="35" t="s">
        <v>32</v>
      </c>
    </row>
    <row r="111" customFormat="false" ht="15" hidden="false" customHeight="false" outlineLevel="0" collapsed="false">
      <c r="A111" s="33" t="n">
        <v>110</v>
      </c>
      <c r="B111" s="34" t="s">
        <v>355</v>
      </c>
      <c r="C111" s="35" t="s">
        <v>28</v>
      </c>
      <c r="D111" s="35" t="s">
        <v>29</v>
      </c>
      <c r="E111" s="35" t="s">
        <v>356</v>
      </c>
      <c r="F111" s="35" t="s">
        <v>357</v>
      </c>
      <c r="G111" s="35" t="s">
        <v>357</v>
      </c>
      <c r="H111" s="34" t="n">
        <v>175</v>
      </c>
      <c r="I111" s="34" t="n">
        <v>726</v>
      </c>
      <c r="J111" s="35" t="s">
        <v>45</v>
      </c>
    </row>
    <row r="112" customFormat="false" ht="15" hidden="false" customHeight="false" outlineLevel="0" collapsed="false">
      <c r="A112" s="33" t="n">
        <v>111</v>
      </c>
      <c r="B112" s="34" t="s">
        <v>358</v>
      </c>
      <c r="C112" s="35" t="s">
        <v>28</v>
      </c>
      <c r="D112" s="35" t="s">
        <v>29</v>
      </c>
      <c r="E112" s="35" t="s">
        <v>359</v>
      </c>
      <c r="F112" s="35" t="s">
        <v>360</v>
      </c>
      <c r="G112" s="35" t="s">
        <v>360</v>
      </c>
      <c r="H112" s="34" t="n">
        <v>175</v>
      </c>
      <c r="I112" s="34" t="n">
        <v>137</v>
      </c>
      <c r="J112" s="35" t="s">
        <v>32</v>
      </c>
    </row>
    <row r="113" customFormat="false" ht="15" hidden="false" customHeight="false" outlineLevel="0" collapsed="false">
      <c r="A113" s="33" t="n">
        <v>112</v>
      </c>
      <c r="B113" s="34" t="s">
        <v>361</v>
      </c>
      <c r="C113" s="35" t="s">
        <v>28</v>
      </c>
      <c r="D113" s="35" t="s">
        <v>29</v>
      </c>
      <c r="E113" s="35" t="s">
        <v>362</v>
      </c>
      <c r="F113" s="35" t="s">
        <v>363</v>
      </c>
      <c r="G113" s="35" t="s">
        <v>363</v>
      </c>
      <c r="H113" s="34" t="n">
        <v>175</v>
      </c>
      <c r="I113" s="34" t="n">
        <v>117</v>
      </c>
      <c r="J113" s="35" t="s">
        <v>32</v>
      </c>
    </row>
    <row r="114" customFormat="false" ht="15" hidden="false" customHeight="false" outlineLevel="0" collapsed="false">
      <c r="A114" s="33" t="n">
        <v>113</v>
      </c>
      <c r="B114" s="34" t="s">
        <v>364</v>
      </c>
      <c r="C114" s="35" t="s">
        <v>28</v>
      </c>
      <c r="D114" s="35" t="s">
        <v>29</v>
      </c>
      <c r="E114" s="35" t="s">
        <v>365</v>
      </c>
      <c r="F114" s="35" t="s">
        <v>366</v>
      </c>
      <c r="G114" s="35" t="s">
        <v>366</v>
      </c>
      <c r="H114" s="34" t="n">
        <v>175</v>
      </c>
      <c r="I114" s="34" t="n">
        <v>117</v>
      </c>
      <c r="J114" s="35" t="s">
        <v>32</v>
      </c>
    </row>
    <row r="115" customFormat="false" ht="15" hidden="false" customHeight="false" outlineLevel="0" collapsed="false">
      <c r="A115" s="33" t="n">
        <v>114</v>
      </c>
      <c r="B115" s="34" t="s">
        <v>367</v>
      </c>
      <c r="C115" s="35" t="s">
        <v>28</v>
      </c>
      <c r="D115" s="35" t="s">
        <v>29</v>
      </c>
      <c r="E115" s="35" t="s">
        <v>368</v>
      </c>
      <c r="F115" s="35" t="s">
        <v>369</v>
      </c>
      <c r="G115" s="35" t="s">
        <v>369</v>
      </c>
      <c r="H115" s="34" t="n">
        <v>175</v>
      </c>
      <c r="I115" s="34" t="n">
        <v>120</v>
      </c>
      <c r="J115" s="35" t="s">
        <v>32</v>
      </c>
    </row>
    <row r="116" customFormat="false" ht="15" hidden="false" customHeight="false" outlineLevel="0" collapsed="false">
      <c r="A116" s="33" t="n">
        <v>115</v>
      </c>
      <c r="B116" s="34" t="s">
        <v>370</v>
      </c>
      <c r="C116" s="35" t="s">
        <v>28</v>
      </c>
      <c r="D116" s="35" t="s">
        <v>29</v>
      </c>
      <c r="E116" s="35" t="s">
        <v>371</v>
      </c>
      <c r="F116" s="35" t="s">
        <v>372</v>
      </c>
      <c r="G116" s="35" t="s">
        <v>372</v>
      </c>
      <c r="H116" s="34" t="n">
        <v>175</v>
      </c>
      <c r="I116" s="34" t="n">
        <v>744</v>
      </c>
      <c r="J116" s="35" t="s">
        <v>45</v>
      </c>
    </row>
    <row r="117" customFormat="false" ht="15" hidden="false" customHeight="false" outlineLevel="0" collapsed="false">
      <c r="A117" s="33" t="n">
        <v>116</v>
      </c>
      <c r="B117" s="34" t="s">
        <v>373</v>
      </c>
      <c r="C117" s="35" t="s">
        <v>28</v>
      </c>
      <c r="D117" s="35" t="s">
        <v>29</v>
      </c>
      <c r="E117" s="35" t="s">
        <v>374</v>
      </c>
      <c r="F117" s="35" t="s">
        <v>375</v>
      </c>
      <c r="G117" s="35" t="s">
        <v>375</v>
      </c>
      <c r="H117" s="34" t="n">
        <v>175</v>
      </c>
      <c r="I117" s="34" t="n">
        <v>562</v>
      </c>
      <c r="J117" s="35" t="s">
        <v>45</v>
      </c>
    </row>
    <row r="118" customFormat="false" ht="15" hidden="false" customHeight="false" outlineLevel="0" collapsed="false">
      <c r="A118" s="33" t="n">
        <v>117</v>
      </c>
      <c r="B118" s="34" t="s">
        <v>376</v>
      </c>
      <c r="C118" s="35" t="s">
        <v>28</v>
      </c>
      <c r="D118" s="35" t="s">
        <v>29</v>
      </c>
      <c r="E118" s="35" t="s">
        <v>377</v>
      </c>
      <c r="F118" s="35" t="s">
        <v>378</v>
      </c>
      <c r="G118" s="35" t="s">
        <v>378</v>
      </c>
      <c r="H118" s="34" t="n">
        <v>175</v>
      </c>
      <c r="I118" s="34" t="n">
        <v>733</v>
      </c>
      <c r="J118" s="35" t="s">
        <v>45</v>
      </c>
    </row>
    <row r="119" customFormat="false" ht="15" hidden="false" customHeight="false" outlineLevel="0" collapsed="false">
      <c r="A119" s="33" t="n">
        <v>118</v>
      </c>
      <c r="B119" s="34" t="s">
        <v>379</v>
      </c>
      <c r="C119" s="35" t="s">
        <v>28</v>
      </c>
      <c r="D119" s="35" t="s">
        <v>29</v>
      </c>
      <c r="E119" s="35" t="s">
        <v>380</v>
      </c>
      <c r="F119" s="35" t="s">
        <v>381</v>
      </c>
      <c r="G119" s="35" t="s">
        <v>381</v>
      </c>
      <c r="H119" s="34" t="n">
        <v>175</v>
      </c>
      <c r="I119" s="34" t="n">
        <v>130</v>
      </c>
      <c r="J119" s="35" t="s">
        <v>32</v>
      </c>
    </row>
    <row r="120" customFormat="false" ht="15" hidden="false" customHeight="false" outlineLevel="0" collapsed="false">
      <c r="A120" s="33" t="n">
        <v>119</v>
      </c>
      <c r="B120" s="34" t="s">
        <v>382</v>
      </c>
      <c r="C120" s="35" t="s">
        <v>28</v>
      </c>
      <c r="D120" s="35" t="s">
        <v>29</v>
      </c>
      <c r="E120" s="35" t="s">
        <v>383</v>
      </c>
      <c r="F120" s="35" t="s">
        <v>384</v>
      </c>
      <c r="G120" s="35" t="s">
        <v>384</v>
      </c>
      <c r="H120" s="34" t="n">
        <v>175</v>
      </c>
      <c r="I120" s="34" t="n">
        <v>117</v>
      </c>
      <c r="J120" s="35" t="s">
        <v>32</v>
      </c>
    </row>
    <row r="121" customFormat="false" ht="15" hidden="false" customHeight="false" outlineLevel="0" collapsed="false">
      <c r="A121" s="33" t="n">
        <v>120</v>
      </c>
      <c r="B121" s="34" t="s">
        <v>385</v>
      </c>
      <c r="C121" s="35" t="s">
        <v>28</v>
      </c>
      <c r="D121" s="35" t="s">
        <v>29</v>
      </c>
      <c r="E121" s="35" t="s">
        <v>386</v>
      </c>
      <c r="F121" s="35" t="s">
        <v>387</v>
      </c>
      <c r="G121" s="35" t="s">
        <v>387</v>
      </c>
      <c r="H121" s="34" t="n">
        <v>175</v>
      </c>
      <c r="I121" s="34" t="n">
        <v>115</v>
      </c>
      <c r="J121" s="35" t="s">
        <v>32</v>
      </c>
    </row>
    <row r="122" customFormat="false" ht="15" hidden="false" customHeight="false" outlineLevel="0" collapsed="false">
      <c r="A122" s="33" t="n">
        <v>121</v>
      </c>
      <c r="B122" s="34" t="s">
        <v>388</v>
      </c>
      <c r="C122" s="35" t="s">
        <v>28</v>
      </c>
      <c r="D122" s="35" t="s">
        <v>29</v>
      </c>
      <c r="E122" s="35" t="s">
        <v>389</v>
      </c>
      <c r="F122" s="35" t="s">
        <v>390</v>
      </c>
      <c r="G122" s="35" t="s">
        <v>390</v>
      </c>
      <c r="H122" s="34" t="n">
        <v>175</v>
      </c>
      <c r="I122" s="34" t="n">
        <v>101</v>
      </c>
      <c r="J122" s="35" t="s">
        <v>32</v>
      </c>
    </row>
    <row r="123" customFormat="false" ht="15" hidden="false" customHeight="false" outlineLevel="0" collapsed="false">
      <c r="A123" s="33" t="n">
        <v>122</v>
      </c>
      <c r="B123" s="34" t="s">
        <v>391</v>
      </c>
      <c r="C123" s="35" t="s">
        <v>28</v>
      </c>
      <c r="D123" s="35" t="s">
        <v>29</v>
      </c>
      <c r="E123" s="35" t="s">
        <v>392</v>
      </c>
      <c r="F123" s="35" t="s">
        <v>393</v>
      </c>
      <c r="G123" s="35" t="s">
        <v>393</v>
      </c>
      <c r="H123" s="34" t="n">
        <v>175</v>
      </c>
      <c r="I123" s="34" t="n">
        <v>120</v>
      </c>
      <c r="J123" s="35" t="s">
        <v>32</v>
      </c>
    </row>
    <row r="124" customFormat="false" ht="15" hidden="false" customHeight="false" outlineLevel="0" collapsed="false">
      <c r="A124" s="33" t="n">
        <v>123</v>
      </c>
      <c r="B124" s="34" t="s">
        <v>394</v>
      </c>
      <c r="C124" s="35" t="s">
        <v>28</v>
      </c>
      <c r="D124" s="35" t="s">
        <v>29</v>
      </c>
      <c r="E124" s="35" t="s">
        <v>395</v>
      </c>
      <c r="F124" s="35" t="s">
        <v>396</v>
      </c>
      <c r="G124" s="35" t="s">
        <v>396</v>
      </c>
      <c r="H124" s="34" t="n">
        <v>175</v>
      </c>
      <c r="I124" s="34" t="n">
        <v>629</v>
      </c>
      <c r="J124" s="35" t="s">
        <v>45</v>
      </c>
    </row>
    <row r="125" customFormat="false" ht="15" hidden="false" customHeight="false" outlineLevel="0" collapsed="false">
      <c r="A125" s="33" t="n">
        <v>124</v>
      </c>
      <c r="B125" s="34" t="s">
        <v>397</v>
      </c>
      <c r="C125" s="35" t="s">
        <v>28</v>
      </c>
      <c r="D125" s="35" t="s">
        <v>29</v>
      </c>
      <c r="E125" s="35" t="s">
        <v>398</v>
      </c>
      <c r="F125" s="35" t="s">
        <v>399</v>
      </c>
      <c r="G125" s="35" t="s">
        <v>399</v>
      </c>
      <c r="H125" s="34" t="n">
        <v>175</v>
      </c>
      <c r="I125" s="34" t="n">
        <v>139</v>
      </c>
      <c r="J125" s="35" t="s">
        <v>32</v>
      </c>
    </row>
    <row r="126" customFormat="false" ht="15" hidden="false" customHeight="false" outlineLevel="0" collapsed="false">
      <c r="A126" s="33" t="n">
        <v>125</v>
      </c>
      <c r="B126" s="34" t="s">
        <v>400</v>
      </c>
      <c r="C126" s="35" t="s">
        <v>28</v>
      </c>
      <c r="D126" s="35" t="s">
        <v>29</v>
      </c>
      <c r="E126" s="35" t="s">
        <v>401</v>
      </c>
      <c r="F126" s="35" t="s">
        <v>402</v>
      </c>
      <c r="G126" s="35" t="s">
        <v>402</v>
      </c>
      <c r="H126" s="34" t="n">
        <v>175</v>
      </c>
      <c r="I126" s="34" t="n">
        <v>121</v>
      </c>
      <c r="J126" s="35" t="s">
        <v>32</v>
      </c>
    </row>
    <row r="127" customFormat="false" ht="15" hidden="false" customHeight="false" outlineLevel="0" collapsed="false">
      <c r="A127" s="33" t="n">
        <v>126</v>
      </c>
      <c r="B127" s="34" t="s">
        <v>403</v>
      </c>
      <c r="C127" s="35" t="s">
        <v>28</v>
      </c>
      <c r="D127" s="35" t="s">
        <v>29</v>
      </c>
      <c r="E127" s="35" t="s">
        <v>404</v>
      </c>
      <c r="F127" s="35" t="s">
        <v>405</v>
      </c>
      <c r="G127" s="35" t="s">
        <v>405</v>
      </c>
      <c r="H127" s="34" t="n">
        <v>175</v>
      </c>
      <c r="I127" s="34" t="n">
        <v>118</v>
      </c>
      <c r="J127" s="35" t="s">
        <v>32</v>
      </c>
    </row>
    <row r="128" customFormat="false" ht="15" hidden="false" customHeight="false" outlineLevel="0" collapsed="false">
      <c r="A128" s="33" t="n">
        <v>127</v>
      </c>
      <c r="B128" s="34" t="s">
        <v>406</v>
      </c>
      <c r="C128" s="35" t="s">
        <v>28</v>
      </c>
      <c r="D128" s="35" t="s">
        <v>29</v>
      </c>
      <c r="E128" s="35" t="s">
        <v>407</v>
      </c>
      <c r="F128" s="35" t="s">
        <v>408</v>
      </c>
      <c r="G128" s="35" t="s">
        <v>408</v>
      </c>
      <c r="H128" s="34" t="n">
        <v>175</v>
      </c>
      <c r="I128" s="34" t="n">
        <v>146</v>
      </c>
      <c r="J128" s="35" t="s">
        <v>32</v>
      </c>
    </row>
    <row r="129" customFormat="false" ht="15" hidden="false" customHeight="false" outlineLevel="0" collapsed="false">
      <c r="A129" s="33" t="n">
        <v>128</v>
      </c>
      <c r="B129" s="34" t="s">
        <v>409</v>
      </c>
      <c r="C129" s="35" t="s">
        <v>28</v>
      </c>
      <c r="D129" s="35" t="s">
        <v>29</v>
      </c>
      <c r="E129" s="35" t="s">
        <v>410</v>
      </c>
      <c r="F129" s="35" t="s">
        <v>411</v>
      </c>
      <c r="G129" s="35" t="s">
        <v>411</v>
      </c>
      <c r="H129" s="34" t="n">
        <v>175</v>
      </c>
      <c r="I129" s="34" t="n">
        <v>134</v>
      </c>
      <c r="J129" s="35" t="s">
        <v>32</v>
      </c>
    </row>
    <row r="130" customFormat="false" ht="15" hidden="false" customHeight="false" outlineLevel="0" collapsed="false">
      <c r="A130" s="33" t="n">
        <v>129</v>
      </c>
      <c r="B130" s="34" t="s">
        <v>412</v>
      </c>
      <c r="C130" s="35" t="s">
        <v>28</v>
      </c>
      <c r="D130" s="35" t="s">
        <v>29</v>
      </c>
      <c r="E130" s="35" t="s">
        <v>413</v>
      </c>
      <c r="F130" s="35" t="s">
        <v>414</v>
      </c>
      <c r="G130" s="35" t="s">
        <v>414</v>
      </c>
      <c r="H130" s="34" t="n">
        <v>175</v>
      </c>
      <c r="I130" s="34" t="n">
        <v>127</v>
      </c>
      <c r="J130" s="35" t="s">
        <v>32</v>
      </c>
    </row>
    <row r="131" customFormat="false" ht="15" hidden="false" customHeight="false" outlineLevel="0" collapsed="false">
      <c r="A131" s="33" t="n">
        <v>130</v>
      </c>
      <c r="B131" s="34" t="s">
        <v>415</v>
      </c>
      <c r="C131" s="35" t="s">
        <v>28</v>
      </c>
      <c r="D131" s="35" t="s">
        <v>29</v>
      </c>
      <c r="E131" s="35" t="s">
        <v>416</v>
      </c>
      <c r="F131" s="35" t="s">
        <v>417</v>
      </c>
      <c r="G131" s="35" t="s">
        <v>417</v>
      </c>
      <c r="H131" s="34" t="n">
        <v>175</v>
      </c>
      <c r="I131" s="34" t="n">
        <v>100</v>
      </c>
      <c r="J131" s="35" t="s">
        <v>32</v>
      </c>
    </row>
    <row r="132" customFormat="false" ht="15" hidden="false" customHeight="false" outlineLevel="0" collapsed="false">
      <c r="A132" s="33" t="n">
        <v>131</v>
      </c>
      <c r="B132" s="34" t="s">
        <v>418</v>
      </c>
      <c r="C132" s="35" t="s">
        <v>28</v>
      </c>
      <c r="D132" s="35" t="s">
        <v>29</v>
      </c>
      <c r="E132" s="35" t="s">
        <v>419</v>
      </c>
      <c r="F132" s="35" t="s">
        <v>420</v>
      </c>
      <c r="G132" s="35" t="s">
        <v>420</v>
      </c>
      <c r="H132" s="34" t="n">
        <v>175</v>
      </c>
      <c r="I132" s="34" t="n">
        <v>136</v>
      </c>
      <c r="J132" s="35" t="s">
        <v>32</v>
      </c>
    </row>
    <row r="133" customFormat="false" ht="15" hidden="false" customHeight="false" outlineLevel="0" collapsed="false">
      <c r="A133" s="33" t="n">
        <v>132</v>
      </c>
      <c r="B133" s="34" t="s">
        <v>421</v>
      </c>
      <c r="C133" s="35" t="s">
        <v>28</v>
      </c>
      <c r="D133" s="35" t="s">
        <v>29</v>
      </c>
      <c r="E133" s="35" t="s">
        <v>422</v>
      </c>
      <c r="F133" s="35" t="s">
        <v>423</v>
      </c>
      <c r="G133" s="35" t="s">
        <v>423</v>
      </c>
      <c r="H133" s="34" t="n">
        <v>175</v>
      </c>
      <c r="I133" s="34" t="n">
        <v>128</v>
      </c>
      <c r="J133" s="35" t="s">
        <v>32</v>
      </c>
    </row>
    <row r="134" customFormat="false" ht="15" hidden="false" customHeight="false" outlineLevel="0" collapsed="false">
      <c r="A134" s="33" t="n">
        <v>133</v>
      </c>
      <c r="B134" s="34" t="s">
        <v>424</v>
      </c>
      <c r="C134" s="35" t="s">
        <v>28</v>
      </c>
      <c r="D134" s="35" t="s">
        <v>29</v>
      </c>
      <c r="E134" s="35" t="s">
        <v>425</v>
      </c>
      <c r="F134" s="35" t="s">
        <v>426</v>
      </c>
      <c r="G134" s="35" t="s">
        <v>426</v>
      </c>
      <c r="H134" s="34" t="n">
        <v>175</v>
      </c>
      <c r="I134" s="34" t="n">
        <v>124</v>
      </c>
      <c r="J134" s="35" t="s">
        <v>32</v>
      </c>
    </row>
    <row r="135" customFormat="false" ht="15" hidden="false" customHeight="false" outlineLevel="0" collapsed="false">
      <c r="A135" s="33" t="n">
        <v>134</v>
      </c>
      <c r="B135" s="34" t="s">
        <v>427</v>
      </c>
      <c r="C135" s="35" t="s">
        <v>28</v>
      </c>
      <c r="D135" s="35" t="s">
        <v>29</v>
      </c>
      <c r="E135" s="35" t="s">
        <v>428</v>
      </c>
      <c r="F135" s="35" t="s">
        <v>429</v>
      </c>
      <c r="G135" s="35" t="s">
        <v>429</v>
      </c>
      <c r="H135" s="34" t="n">
        <v>175</v>
      </c>
      <c r="I135" s="34" t="n">
        <v>109</v>
      </c>
      <c r="J135" s="35" t="s">
        <v>32</v>
      </c>
    </row>
    <row r="136" customFormat="false" ht="15" hidden="false" customHeight="false" outlineLevel="0" collapsed="false">
      <c r="A136" s="33" t="n">
        <v>135</v>
      </c>
      <c r="B136" s="34" t="s">
        <v>430</v>
      </c>
      <c r="C136" s="35" t="s">
        <v>28</v>
      </c>
      <c r="D136" s="35" t="s">
        <v>29</v>
      </c>
      <c r="E136" s="35" t="s">
        <v>431</v>
      </c>
      <c r="F136" s="35" t="s">
        <v>432</v>
      </c>
      <c r="G136" s="35" t="s">
        <v>432</v>
      </c>
      <c r="H136" s="34" t="n">
        <v>175</v>
      </c>
      <c r="I136" s="34" t="n">
        <v>149</v>
      </c>
      <c r="J136" s="35" t="s">
        <v>32</v>
      </c>
    </row>
    <row r="137" customFormat="false" ht="15" hidden="false" customHeight="false" outlineLevel="0" collapsed="false">
      <c r="A137" s="33" t="n">
        <v>136</v>
      </c>
      <c r="B137" s="34" t="s">
        <v>433</v>
      </c>
      <c r="C137" s="35" t="s">
        <v>28</v>
      </c>
      <c r="D137" s="35" t="s">
        <v>29</v>
      </c>
      <c r="E137" s="35" t="s">
        <v>434</v>
      </c>
      <c r="F137" s="35" t="s">
        <v>435</v>
      </c>
      <c r="G137" s="35" t="s">
        <v>435</v>
      </c>
      <c r="H137" s="34" t="n">
        <v>175</v>
      </c>
      <c r="I137" s="34" t="n">
        <v>142</v>
      </c>
      <c r="J137" s="35" t="s">
        <v>32</v>
      </c>
    </row>
    <row r="138" customFormat="false" ht="15" hidden="false" customHeight="false" outlineLevel="0" collapsed="false">
      <c r="A138" s="33" t="n">
        <v>137</v>
      </c>
      <c r="B138" s="34" t="s">
        <v>436</v>
      </c>
      <c r="C138" s="35" t="s">
        <v>28</v>
      </c>
      <c r="D138" s="35" t="s">
        <v>29</v>
      </c>
      <c r="E138" s="35" t="s">
        <v>437</v>
      </c>
      <c r="F138" s="35" t="s">
        <v>438</v>
      </c>
      <c r="G138" s="35" t="s">
        <v>438</v>
      </c>
      <c r="H138" s="34" t="n">
        <v>175</v>
      </c>
      <c r="I138" s="34" t="n">
        <v>572</v>
      </c>
      <c r="J138" s="35" t="s">
        <v>45</v>
      </c>
    </row>
    <row r="139" customFormat="false" ht="15" hidden="false" customHeight="false" outlineLevel="0" collapsed="false">
      <c r="A139" s="33" t="n">
        <v>138</v>
      </c>
      <c r="B139" s="34" t="s">
        <v>439</v>
      </c>
      <c r="C139" s="35" t="s">
        <v>28</v>
      </c>
      <c r="D139" s="35" t="s">
        <v>29</v>
      </c>
      <c r="E139" s="35" t="s">
        <v>440</v>
      </c>
      <c r="F139" s="35" t="s">
        <v>441</v>
      </c>
      <c r="G139" s="35" t="s">
        <v>441</v>
      </c>
      <c r="H139" s="34" t="n">
        <v>175</v>
      </c>
      <c r="I139" s="34" t="n">
        <v>136</v>
      </c>
      <c r="J139" s="35" t="s">
        <v>32</v>
      </c>
    </row>
    <row r="140" customFormat="false" ht="15" hidden="false" customHeight="false" outlineLevel="0" collapsed="false">
      <c r="A140" s="33" t="n">
        <v>139</v>
      </c>
      <c r="B140" s="34" t="s">
        <v>442</v>
      </c>
      <c r="C140" s="35" t="s">
        <v>28</v>
      </c>
      <c r="D140" s="35" t="s">
        <v>29</v>
      </c>
      <c r="E140" s="35" t="s">
        <v>443</v>
      </c>
      <c r="F140" s="35" t="s">
        <v>444</v>
      </c>
      <c r="G140" s="35" t="s">
        <v>444</v>
      </c>
      <c r="H140" s="34" t="n">
        <v>175</v>
      </c>
      <c r="I140" s="34" t="n">
        <v>155</v>
      </c>
      <c r="J140" s="35" t="s">
        <v>32</v>
      </c>
    </row>
    <row r="141" customFormat="false" ht="15" hidden="false" customHeight="false" outlineLevel="0" collapsed="false">
      <c r="A141" s="33" t="n">
        <v>140</v>
      </c>
      <c r="B141" s="34" t="s">
        <v>445</v>
      </c>
      <c r="C141" s="35" t="s">
        <v>28</v>
      </c>
      <c r="D141" s="35" t="s">
        <v>29</v>
      </c>
      <c r="E141" s="35" t="s">
        <v>446</v>
      </c>
      <c r="F141" s="35" t="s">
        <v>447</v>
      </c>
      <c r="G141" s="35" t="s">
        <v>447</v>
      </c>
      <c r="H141" s="34" t="n">
        <v>175</v>
      </c>
      <c r="I141" s="34" t="n">
        <v>120</v>
      </c>
      <c r="J141" s="35" t="s">
        <v>32</v>
      </c>
    </row>
    <row r="142" customFormat="false" ht="15" hidden="false" customHeight="false" outlineLevel="0" collapsed="false">
      <c r="A142" s="33" t="n">
        <v>141</v>
      </c>
      <c r="B142" s="34" t="s">
        <v>448</v>
      </c>
      <c r="C142" s="35" t="s">
        <v>28</v>
      </c>
      <c r="D142" s="35" t="s">
        <v>29</v>
      </c>
      <c r="E142" s="35" t="s">
        <v>449</v>
      </c>
      <c r="F142" s="35" t="s">
        <v>450</v>
      </c>
      <c r="G142" s="35" t="s">
        <v>450</v>
      </c>
      <c r="H142" s="34" t="n">
        <v>175</v>
      </c>
      <c r="I142" s="34" t="n">
        <v>553</v>
      </c>
      <c r="J142" s="35" t="s">
        <v>45</v>
      </c>
    </row>
    <row r="143" customFormat="false" ht="15" hidden="false" customHeight="false" outlineLevel="0" collapsed="false">
      <c r="A143" s="33" t="n">
        <v>142</v>
      </c>
      <c r="B143" s="34" t="s">
        <v>451</v>
      </c>
      <c r="C143" s="35" t="s">
        <v>28</v>
      </c>
      <c r="D143" s="35" t="s">
        <v>29</v>
      </c>
      <c r="E143" s="35" t="s">
        <v>452</v>
      </c>
      <c r="F143" s="35" t="s">
        <v>453</v>
      </c>
      <c r="G143" s="35" t="s">
        <v>453</v>
      </c>
      <c r="H143" s="34" t="n">
        <v>175</v>
      </c>
      <c r="I143" s="34" t="n">
        <v>135</v>
      </c>
      <c r="J143" s="35" t="s">
        <v>32</v>
      </c>
    </row>
    <row r="144" customFormat="false" ht="15" hidden="false" customHeight="false" outlineLevel="0" collapsed="false">
      <c r="A144" s="33" t="n">
        <v>143</v>
      </c>
      <c r="B144" s="34" t="s">
        <v>454</v>
      </c>
      <c r="C144" s="35" t="s">
        <v>28</v>
      </c>
      <c r="D144" s="35" t="s">
        <v>29</v>
      </c>
      <c r="E144" s="35" t="s">
        <v>455</v>
      </c>
      <c r="F144" s="35" t="s">
        <v>456</v>
      </c>
      <c r="G144" s="35" t="s">
        <v>456</v>
      </c>
      <c r="H144" s="34" t="n">
        <v>175</v>
      </c>
      <c r="I144" s="34" t="n">
        <v>148</v>
      </c>
      <c r="J144" s="35" t="s">
        <v>32</v>
      </c>
    </row>
    <row r="145" customFormat="false" ht="15" hidden="false" customHeight="false" outlineLevel="0" collapsed="false">
      <c r="A145" s="33" t="n">
        <v>144</v>
      </c>
      <c r="B145" s="34" t="s">
        <v>457</v>
      </c>
      <c r="C145" s="35" t="s">
        <v>28</v>
      </c>
      <c r="D145" s="35" t="s">
        <v>29</v>
      </c>
      <c r="E145" s="35" t="s">
        <v>458</v>
      </c>
      <c r="F145" s="35" t="s">
        <v>459</v>
      </c>
      <c r="G145" s="35" t="s">
        <v>459</v>
      </c>
      <c r="H145" s="34" t="n">
        <v>175</v>
      </c>
      <c r="I145" s="34" t="n">
        <v>531</v>
      </c>
      <c r="J145" s="35" t="s">
        <v>45</v>
      </c>
    </row>
    <row r="146" customFormat="false" ht="15" hidden="false" customHeight="false" outlineLevel="0" collapsed="false">
      <c r="A146" s="33" t="n">
        <v>145</v>
      </c>
      <c r="B146" s="34" t="s">
        <v>460</v>
      </c>
      <c r="C146" s="35" t="s">
        <v>28</v>
      </c>
      <c r="D146" s="35" t="s">
        <v>29</v>
      </c>
      <c r="E146" s="35" t="s">
        <v>461</v>
      </c>
      <c r="F146" s="35" t="s">
        <v>462</v>
      </c>
      <c r="G146" s="35" t="s">
        <v>462</v>
      </c>
      <c r="H146" s="34" t="n">
        <v>175</v>
      </c>
      <c r="I146" s="34" t="n">
        <v>562</v>
      </c>
      <c r="J146" s="35" t="s">
        <v>45</v>
      </c>
    </row>
    <row r="147" customFormat="false" ht="15" hidden="false" customHeight="false" outlineLevel="0" collapsed="false">
      <c r="A147" s="33" t="n">
        <v>146</v>
      </c>
      <c r="B147" s="34" t="s">
        <v>463</v>
      </c>
      <c r="C147" s="35" t="s">
        <v>28</v>
      </c>
      <c r="D147" s="35" t="s">
        <v>29</v>
      </c>
      <c r="E147" s="35" t="s">
        <v>464</v>
      </c>
      <c r="F147" s="35" t="s">
        <v>465</v>
      </c>
      <c r="G147" s="35" t="s">
        <v>465</v>
      </c>
      <c r="H147" s="34" t="n">
        <v>175</v>
      </c>
      <c r="I147" s="34" t="n">
        <v>152</v>
      </c>
      <c r="J147" s="35" t="s">
        <v>32</v>
      </c>
    </row>
    <row r="148" customFormat="false" ht="15" hidden="false" customHeight="false" outlineLevel="0" collapsed="false">
      <c r="A148" s="33" t="n">
        <v>147</v>
      </c>
      <c r="B148" s="34" t="s">
        <v>466</v>
      </c>
      <c r="C148" s="35" t="s">
        <v>28</v>
      </c>
      <c r="D148" s="35" t="s">
        <v>29</v>
      </c>
      <c r="E148" s="35" t="s">
        <v>467</v>
      </c>
      <c r="F148" s="35" t="s">
        <v>468</v>
      </c>
      <c r="G148" s="35" t="s">
        <v>468</v>
      </c>
      <c r="H148" s="34" t="n">
        <v>175</v>
      </c>
      <c r="I148" s="34" t="n">
        <v>141</v>
      </c>
      <c r="J148" s="35" t="s">
        <v>32</v>
      </c>
    </row>
    <row r="149" customFormat="false" ht="15" hidden="false" customHeight="false" outlineLevel="0" collapsed="false">
      <c r="A149" s="33" t="n">
        <v>148</v>
      </c>
      <c r="B149" s="34" t="s">
        <v>469</v>
      </c>
      <c r="C149" s="35" t="s">
        <v>28</v>
      </c>
      <c r="D149" s="35" t="s">
        <v>29</v>
      </c>
      <c r="E149" s="35" t="s">
        <v>470</v>
      </c>
      <c r="F149" s="35" t="s">
        <v>471</v>
      </c>
      <c r="G149" s="35" t="s">
        <v>471</v>
      </c>
      <c r="H149" s="34" t="n">
        <v>175</v>
      </c>
      <c r="I149" s="34" t="n">
        <v>132</v>
      </c>
      <c r="J149" s="35" t="s">
        <v>32</v>
      </c>
    </row>
    <row r="150" customFormat="false" ht="15" hidden="false" customHeight="false" outlineLevel="0" collapsed="false">
      <c r="A150" s="33" t="n">
        <v>149</v>
      </c>
      <c r="B150" s="34" t="s">
        <v>472</v>
      </c>
      <c r="C150" s="35" t="s">
        <v>28</v>
      </c>
      <c r="D150" s="35" t="s">
        <v>29</v>
      </c>
      <c r="E150" s="35" t="s">
        <v>473</v>
      </c>
      <c r="F150" s="35" t="s">
        <v>474</v>
      </c>
      <c r="G150" s="35" t="s">
        <v>474</v>
      </c>
      <c r="H150" s="34" t="n">
        <v>175</v>
      </c>
      <c r="I150" s="34" t="n">
        <v>153</v>
      </c>
      <c r="J150" s="35" t="s">
        <v>32</v>
      </c>
    </row>
    <row r="151" customFormat="false" ht="15" hidden="false" customHeight="false" outlineLevel="0" collapsed="false">
      <c r="A151" s="33" t="n">
        <v>150</v>
      </c>
      <c r="B151" s="34" t="s">
        <v>475</v>
      </c>
      <c r="C151" s="35" t="s">
        <v>28</v>
      </c>
      <c r="D151" s="35" t="s">
        <v>29</v>
      </c>
      <c r="E151" s="35" t="s">
        <v>476</v>
      </c>
      <c r="F151" s="35" t="s">
        <v>477</v>
      </c>
      <c r="G151" s="35" t="s">
        <v>477</v>
      </c>
      <c r="H151" s="34" t="n">
        <v>175</v>
      </c>
      <c r="I151" s="34" t="n">
        <v>141</v>
      </c>
      <c r="J151" s="35" t="s">
        <v>32</v>
      </c>
    </row>
    <row r="152" customFormat="false" ht="15" hidden="false" customHeight="false" outlineLevel="0" collapsed="false">
      <c r="A152" s="33" t="n">
        <v>151</v>
      </c>
      <c r="B152" s="34" t="s">
        <v>478</v>
      </c>
      <c r="C152" s="35" t="s">
        <v>28</v>
      </c>
      <c r="D152" s="35" t="s">
        <v>29</v>
      </c>
      <c r="E152" s="35" t="s">
        <v>479</v>
      </c>
      <c r="F152" s="35" t="s">
        <v>480</v>
      </c>
      <c r="G152" s="35" t="s">
        <v>480</v>
      </c>
      <c r="H152" s="34" t="n">
        <v>175</v>
      </c>
      <c r="I152" s="34" t="n">
        <v>126</v>
      </c>
      <c r="J152" s="35" t="s">
        <v>32</v>
      </c>
    </row>
    <row r="153" customFormat="false" ht="15" hidden="false" customHeight="false" outlineLevel="0" collapsed="false">
      <c r="A153" s="33" t="n">
        <v>152</v>
      </c>
      <c r="B153" s="34" t="s">
        <v>481</v>
      </c>
      <c r="C153" s="35" t="s">
        <v>28</v>
      </c>
      <c r="D153" s="35" t="s">
        <v>29</v>
      </c>
      <c r="E153" s="35" t="s">
        <v>482</v>
      </c>
      <c r="F153" s="35" t="s">
        <v>483</v>
      </c>
      <c r="G153" s="35" t="s">
        <v>483</v>
      </c>
      <c r="H153" s="34" t="n">
        <v>175</v>
      </c>
      <c r="I153" s="34" t="n">
        <v>143</v>
      </c>
      <c r="J153" s="35" t="s">
        <v>32</v>
      </c>
    </row>
    <row r="154" customFormat="false" ht="15" hidden="false" customHeight="false" outlineLevel="0" collapsed="false">
      <c r="A154" s="33" t="n">
        <v>153</v>
      </c>
      <c r="B154" s="34" t="s">
        <v>484</v>
      </c>
      <c r="C154" s="35" t="s">
        <v>28</v>
      </c>
      <c r="D154" s="35" t="s">
        <v>29</v>
      </c>
      <c r="E154" s="35" t="s">
        <v>485</v>
      </c>
      <c r="F154" s="35" t="s">
        <v>486</v>
      </c>
      <c r="G154" s="35" t="s">
        <v>486</v>
      </c>
      <c r="H154" s="34" t="n">
        <v>175</v>
      </c>
      <c r="I154" s="34" t="n">
        <v>152</v>
      </c>
      <c r="J154" s="35" t="s">
        <v>32</v>
      </c>
    </row>
    <row r="155" customFormat="false" ht="15" hidden="false" customHeight="false" outlineLevel="0" collapsed="false">
      <c r="A155" s="33" t="n">
        <v>154</v>
      </c>
      <c r="B155" s="34" t="s">
        <v>487</v>
      </c>
      <c r="C155" s="35" t="s">
        <v>28</v>
      </c>
      <c r="D155" s="35" t="s">
        <v>29</v>
      </c>
      <c r="E155" s="35" t="s">
        <v>488</v>
      </c>
      <c r="F155" s="35" t="s">
        <v>489</v>
      </c>
      <c r="G155" s="35" t="s">
        <v>489</v>
      </c>
      <c r="H155" s="34" t="n">
        <v>175</v>
      </c>
      <c r="I155" s="34" t="n">
        <v>130</v>
      </c>
      <c r="J155" s="35" t="s">
        <v>32</v>
      </c>
    </row>
    <row r="156" customFormat="false" ht="15" hidden="false" customHeight="false" outlineLevel="0" collapsed="false">
      <c r="A156" s="33" t="n">
        <v>155</v>
      </c>
      <c r="B156" s="34" t="s">
        <v>490</v>
      </c>
      <c r="C156" s="35" t="s">
        <v>28</v>
      </c>
      <c r="D156" s="35" t="s">
        <v>29</v>
      </c>
      <c r="E156" s="35" t="s">
        <v>491</v>
      </c>
      <c r="F156" s="35" t="s">
        <v>492</v>
      </c>
      <c r="G156" s="35" t="s">
        <v>492</v>
      </c>
      <c r="H156" s="34" t="n">
        <v>175</v>
      </c>
      <c r="I156" s="34" t="n">
        <v>135</v>
      </c>
      <c r="J156" s="35" t="s">
        <v>32</v>
      </c>
    </row>
    <row r="157" customFormat="false" ht="15" hidden="false" customHeight="false" outlineLevel="0" collapsed="false">
      <c r="A157" s="33" t="n">
        <v>156</v>
      </c>
      <c r="B157" s="34" t="s">
        <v>493</v>
      </c>
      <c r="C157" s="35" t="s">
        <v>28</v>
      </c>
      <c r="D157" s="35" t="s">
        <v>29</v>
      </c>
      <c r="E157" s="35" t="s">
        <v>494</v>
      </c>
      <c r="F157" s="35" t="s">
        <v>495</v>
      </c>
      <c r="G157" s="35" t="s">
        <v>495</v>
      </c>
      <c r="H157" s="34" t="n">
        <v>175</v>
      </c>
      <c r="I157" s="34" t="n">
        <v>126</v>
      </c>
      <c r="J157" s="35" t="s">
        <v>32</v>
      </c>
    </row>
    <row r="158" customFormat="false" ht="15" hidden="false" customHeight="false" outlineLevel="0" collapsed="false">
      <c r="A158" s="33" t="n">
        <v>157</v>
      </c>
      <c r="B158" s="34" t="s">
        <v>496</v>
      </c>
      <c r="C158" s="35" t="s">
        <v>28</v>
      </c>
      <c r="D158" s="35" t="s">
        <v>29</v>
      </c>
      <c r="E158" s="35" t="s">
        <v>497</v>
      </c>
      <c r="F158" s="35" t="s">
        <v>498</v>
      </c>
      <c r="G158" s="35" t="s">
        <v>498</v>
      </c>
      <c r="H158" s="34" t="n">
        <v>175</v>
      </c>
      <c r="I158" s="34" t="n">
        <v>142</v>
      </c>
      <c r="J158" s="35" t="s">
        <v>32</v>
      </c>
    </row>
    <row r="159" customFormat="false" ht="15" hidden="false" customHeight="false" outlineLevel="0" collapsed="false">
      <c r="A159" s="33" t="n">
        <v>158</v>
      </c>
      <c r="B159" s="34" t="s">
        <v>499</v>
      </c>
      <c r="C159" s="35" t="s">
        <v>28</v>
      </c>
      <c r="D159" s="35" t="s">
        <v>29</v>
      </c>
      <c r="E159" s="35" t="s">
        <v>500</v>
      </c>
      <c r="F159" s="35" t="s">
        <v>501</v>
      </c>
      <c r="G159" s="35" t="s">
        <v>501</v>
      </c>
      <c r="H159" s="34" t="n">
        <v>175</v>
      </c>
      <c r="I159" s="34" t="n">
        <v>137</v>
      </c>
      <c r="J159" s="35" t="s">
        <v>32</v>
      </c>
    </row>
    <row r="160" customFormat="false" ht="15" hidden="false" customHeight="false" outlineLevel="0" collapsed="false">
      <c r="A160" s="33" t="n">
        <v>159</v>
      </c>
      <c r="B160" s="34" t="s">
        <v>502</v>
      </c>
      <c r="C160" s="35" t="s">
        <v>28</v>
      </c>
      <c r="D160" s="35" t="s">
        <v>29</v>
      </c>
      <c r="E160" s="35" t="s">
        <v>503</v>
      </c>
      <c r="F160" s="35" t="s">
        <v>504</v>
      </c>
      <c r="G160" s="35" t="s">
        <v>504</v>
      </c>
      <c r="H160" s="34" t="n">
        <v>175</v>
      </c>
      <c r="I160" s="34" t="n">
        <v>113</v>
      </c>
      <c r="J160" s="35" t="s">
        <v>32</v>
      </c>
    </row>
    <row r="161" customFormat="false" ht="15" hidden="false" customHeight="false" outlineLevel="0" collapsed="false">
      <c r="A161" s="33" t="n">
        <v>160</v>
      </c>
      <c r="B161" s="34" t="s">
        <v>505</v>
      </c>
      <c r="C161" s="35" t="s">
        <v>28</v>
      </c>
      <c r="D161" s="35" t="s">
        <v>29</v>
      </c>
      <c r="E161" s="35" t="s">
        <v>506</v>
      </c>
      <c r="F161" s="35" t="s">
        <v>507</v>
      </c>
      <c r="G161" s="35" t="s">
        <v>507</v>
      </c>
      <c r="H161" s="34" t="n">
        <v>175</v>
      </c>
      <c r="I161" s="34" t="n">
        <v>113</v>
      </c>
      <c r="J161" s="35" t="s">
        <v>32</v>
      </c>
    </row>
    <row r="162" customFormat="false" ht="15" hidden="false" customHeight="false" outlineLevel="0" collapsed="false">
      <c r="A162" s="33" t="n">
        <v>161</v>
      </c>
      <c r="B162" s="34" t="s">
        <v>508</v>
      </c>
      <c r="C162" s="35" t="s">
        <v>28</v>
      </c>
      <c r="D162" s="35" t="s">
        <v>29</v>
      </c>
      <c r="E162" s="35" t="s">
        <v>509</v>
      </c>
      <c r="F162" s="35" t="s">
        <v>510</v>
      </c>
      <c r="G162" s="35" t="s">
        <v>510</v>
      </c>
      <c r="H162" s="34" t="n">
        <v>175</v>
      </c>
      <c r="I162" s="34" t="n">
        <v>139</v>
      </c>
      <c r="J162" s="35" t="s">
        <v>32</v>
      </c>
    </row>
    <row r="163" customFormat="false" ht="15" hidden="false" customHeight="false" outlineLevel="0" collapsed="false">
      <c r="A163" s="33" t="n">
        <v>162</v>
      </c>
      <c r="B163" s="34" t="s">
        <v>511</v>
      </c>
      <c r="C163" s="35" t="s">
        <v>28</v>
      </c>
      <c r="D163" s="35" t="s">
        <v>29</v>
      </c>
      <c r="E163" s="35" t="s">
        <v>512</v>
      </c>
      <c r="F163" s="35" t="s">
        <v>513</v>
      </c>
      <c r="G163" s="35" t="s">
        <v>513</v>
      </c>
      <c r="H163" s="34" t="n">
        <v>175</v>
      </c>
      <c r="I163" s="34" t="n">
        <v>121</v>
      </c>
      <c r="J163" s="35" t="s">
        <v>32</v>
      </c>
    </row>
    <row r="164" customFormat="false" ht="15" hidden="false" customHeight="false" outlineLevel="0" collapsed="false">
      <c r="A164" s="33" t="n">
        <v>163</v>
      </c>
      <c r="B164" s="34" t="s">
        <v>514</v>
      </c>
      <c r="C164" s="35" t="s">
        <v>28</v>
      </c>
      <c r="D164" s="35" t="s">
        <v>29</v>
      </c>
      <c r="E164" s="35" t="s">
        <v>515</v>
      </c>
      <c r="F164" s="35" t="s">
        <v>516</v>
      </c>
      <c r="G164" s="35" t="s">
        <v>516</v>
      </c>
      <c r="H164" s="34" t="n">
        <v>175</v>
      </c>
      <c r="I164" s="34" t="n">
        <v>743</v>
      </c>
      <c r="J164" s="35" t="s">
        <v>45</v>
      </c>
    </row>
    <row r="165" customFormat="false" ht="15" hidden="false" customHeight="false" outlineLevel="0" collapsed="false">
      <c r="A165" s="33" t="n">
        <v>164</v>
      </c>
      <c r="B165" s="34" t="s">
        <v>517</v>
      </c>
      <c r="C165" s="35" t="s">
        <v>28</v>
      </c>
      <c r="D165" s="35" t="s">
        <v>29</v>
      </c>
      <c r="E165" s="35" t="s">
        <v>518</v>
      </c>
      <c r="F165" s="35" t="s">
        <v>519</v>
      </c>
      <c r="G165" s="35" t="s">
        <v>519</v>
      </c>
      <c r="H165" s="34" t="n">
        <v>175</v>
      </c>
      <c r="I165" s="34" t="n">
        <v>154</v>
      </c>
      <c r="J165" s="35" t="s">
        <v>32</v>
      </c>
    </row>
    <row r="166" customFormat="false" ht="15" hidden="false" customHeight="false" outlineLevel="0" collapsed="false">
      <c r="A166" s="33" t="n">
        <v>165</v>
      </c>
      <c r="B166" s="34" t="s">
        <v>520</v>
      </c>
      <c r="C166" s="35" t="s">
        <v>28</v>
      </c>
      <c r="D166" s="35" t="s">
        <v>29</v>
      </c>
      <c r="E166" s="35" t="s">
        <v>521</v>
      </c>
      <c r="F166" s="35" t="s">
        <v>522</v>
      </c>
      <c r="G166" s="35" t="s">
        <v>522</v>
      </c>
      <c r="H166" s="34" t="n">
        <v>175</v>
      </c>
      <c r="I166" s="34" t="n">
        <v>114</v>
      </c>
      <c r="J166" s="35" t="s">
        <v>32</v>
      </c>
    </row>
    <row r="167" customFormat="false" ht="15" hidden="false" customHeight="false" outlineLevel="0" collapsed="false">
      <c r="A167" s="33" t="n">
        <v>166</v>
      </c>
      <c r="B167" s="34" t="s">
        <v>523</v>
      </c>
      <c r="C167" s="35" t="s">
        <v>28</v>
      </c>
      <c r="D167" s="35" t="s">
        <v>29</v>
      </c>
      <c r="E167" s="35" t="s">
        <v>524</v>
      </c>
      <c r="F167" s="35" t="s">
        <v>525</v>
      </c>
      <c r="G167" s="35" t="s">
        <v>525</v>
      </c>
      <c r="H167" s="34" t="n">
        <v>175</v>
      </c>
      <c r="I167" s="34" t="n">
        <v>158</v>
      </c>
      <c r="J167" s="35" t="s">
        <v>32</v>
      </c>
    </row>
    <row r="168" customFormat="false" ht="15" hidden="false" customHeight="false" outlineLevel="0" collapsed="false">
      <c r="A168" s="33" t="n">
        <v>167</v>
      </c>
      <c r="B168" s="34" t="s">
        <v>526</v>
      </c>
      <c r="C168" s="35" t="s">
        <v>28</v>
      </c>
      <c r="D168" s="35" t="s">
        <v>29</v>
      </c>
      <c r="E168" s="35" t="s">
        <v>527</v>
      </c>
      <c r="F168" s="35" t="s">
        <v>528</v>
      </c>
      <c r="G168" s="35" t="s">
        <v>528</v>
      </c>
      <c r="H168" s="34" t="n">
        <v>175</v>
      </c>
      <c r="I168" s="34" t="n">
        <v>147</v>
      </c>
      <c r="J168" s="35" t="s">
        <v>32</v>
      </c>
    </row>
    <row r="169" customFormat="false" ht="15" hidden="false" customHeight="false" outlineLevel="0" collapsed="false">
      <c r="A169" s="33" t="n">
        <v>168</v>
      </c>
      <c r="B169" s="34" t="s">
        <v>529</v>
      </c>
      <c r="C169" s="35" t="s">
        <v>28</v>
      </c>
      <c r="D169" s="35" t="s">
        <v>29</v>
      </c>
      <c r="E169" s="35" t="s">
        <v>530</v>
      </c>
      <c r="F169" s="35" t="s">
        <v>531</v>
      </c>
      <c r="G169" s="35" t="s">
        <v>531</v>
      </c>
      <c r="H169" s="34" t="n">
        <v>175</v>
      </c>
      <c r="I169" s="34" t="n">
        <v>141</v>
      </c>
      <c r="J169" s="35" t="s">
        <v>32</v>
      </c>
    </row>
    <row r="170" customFormat="false" ht="15" hidden="false" customHeight="false" outlineLevel="0" collapsed="false">
      <c r="A170" s="33" t="n">
        <v>169</v>
      </c>
      <c r="B170" s="34" t="s">
        <v>532</v>
      </c>
      <c r="C170" s="35" t="s">
        <v>28</v>
      </c>
      <c r="D170" s="35" t="s">
        <v>29</v>
      </c>
      <c r="E170" s="35" t="s">
        <v>533</v>
      </c>
      <c r="F170" s="35" t="s">
        <v>534</v>
      </c>
      <c r="G170" s="35" t="s">
        <v>534</v>
      </c>
      <c r="H170" s="34" t="n">
        <v>175</v>
      </c>
      <c r="I170" s="34" t="n">
        <v>163</v>
      </c>
      <c r="J170" s="35" t="s">
        <v>32</v>
      </c>
    </row>
    <row r="171" customFormat="false" ht="15" hidden="false" customHeight="false" outlineLevel="0" collapsed="false">
      <c r="A171" s="33" t="n">
        <v>170</v>
      </c>
      <c r="B171" s="34" t="s">
        <v>535</v>
      </c>
      <c r="C171" s="35" t="s">
        <v>28</v>
      </c>
      <c r="D171" s="35" t="s">
        <v>29</v>
      </c>
      <c r="E171" s="35" t="s">
        <v>536</v>
      </c>
      <c r="F171" s="35" t="s">
        <v>537</v>
      </c>
      <c r="G171" s="35" t="s">
        <v>537</v>
      </c>
      <c r="H171" s="34" t="n">
        <v>175</v>
      </c>
      <c r="I171" s="34" t="n">
        <v>124</v>
      </c>
      <c r="J171" s="35" t="s">
        <v>32</v>
      </c>
    </row>
    <row r="172" customFormat="false" ht="15" hidden="false" customHeight="false" outlineLevel="0" collapsed="false">
      <c r="A172" s="33" t="n">
        <v>171</v>
      </c>
      <c r="B172" s="34" t="s">
        <v>538</v>
      </c>
      <c r="C172" s="35" t="s">
        <v>28</v>
      </c>
      <c r="D172" s="35" t="s">
        <v>29</v>
      </c>
      <c r="E172" s="35" t="s">
        <v>539</v>
      </c>
      <c r="F172" s="35" t="s">
        <v>540</v>
      </c>
      <c r="G172" s="35" t="s">
        <v>540</v>
      </c>
      <c r="H172" s="34" t="n">
        <v>175</v>
      </c>
      <c r="I172" s="34" t="n">
        <v>139</v>
      </c>
      <c r="J172" s="35" t="s">
        <v>32</v>
      </c>
    </row>
    <row r="173" customFormat="false" ht="15" hidden="false" customHeight="false" outlineLevel="0" collapsed="false">
      <c r="A173" s="33" t="n">
        <v>172</v>
      </c>
      <c r="B173" s="34" t="s">
        <v>541</v>
      </c>
      <c r="C173" s="35" t="s">
        <v>28</v>
      </c>
      <c r="D173" s="35" t="s">
        <v>29</v>
      </c>
      <c r="E173" s="35" t="s">
        <v>542</v>
      </c>
      <c r="F173" s="35" t="s">
        <v>543</v>
      </c>
      <c r="G173" s="35" t="s">
        <v>543</v>
      </c>
      <c r="H173" s="34" t="n">
        <v>175</v>
      </c>
      <c r="I173" s="34" t="n">
        <v>110</v>
      </c>
      <c r="J173" s="35" t="s">
        <v>32</v>
      </c>
    </row>
    <row r="174" customFormat="false" ht="15" hidden="false" customHeight="false" outlineLevel="0" collapsed="false">
      <c r="A174" s="33" t="n">
        <v>173</v>
      </c>
      <c r="B174" s="34" t="s">
        <v>544</v>
      </c>
      <c r="C174" s="35" t="s">
        <v>28</v>
      </c>
      <c r="D174" s="35" t="s">
        <v>29</v>
      </c>
      <c r="E174" s="35" t="s">
        <v>545</v>
      </c>
      <c r="F174" s="35" t="s">
        <v>546</v>
      </c>
      <c r="G174" s="35" t="s">
        <v>546</v>
      </c>
      <c r="H174" s="34" t="n">
        <v>175</v>
      </c>
      <c r="I174" s="34" t="n">
        <v>137</v>
      </c>
      <c r="J174" s="35" t="s">
        <v>32</v>
      </c>
    </row>
    <row r="175" customFormat="false" ht="15" hidden="false" customHeight="false" outlineLevel="0" collapsed="false">
      <c r="A175" s="33" t="n">
        <v>174</v>
      </c>
      <c r="B175" s="34" t="s">
        <v>547</v>
      </c>
      <c r="C175" s="35" t="s">
        <v>28</v>
      </c>
      <c r="D175" s="35" t="s">
        <v>29</v>
      </c>
      <c r="E175" s="35" t="s">
        <v>548</v>
      </c>
      <c r="F175" s="35" t="s">
        <v>549</v>
      </c>
      <c r="G175" s="35" t="s">
        <v>549</v>
      </c>
      <c r="H175" s="34" t="n">
        <v>175</v>
      </c>
      <c r="I175" s="34" t="n">
        <v>146</v>
      </c>
      <c r="J175" s="35" t="s">
        <v>32</v>
      </c>
    </row>
    <row r="176" customFormat="false" ht="15" hidden="false" customHeight="false" outlineLevel="0" collapsed="false">
      <c r="A176" s="33" t="n">
        <v>175</v>
      </c>
      <c r="B176" s="34" t="s">
        <v>550</v>
      </c>
      <c r="C176" s="35" t="s">
        <v>28</v>
      </c>
      <c r="D176" s="35" t="s">
        <v>29</v>
      </c>
      <c r="E176" s="35" t="s">
        <v>551</v>
      </c>
      <c r="F176" s="35" t="s">
        <v>552</v>
      </c>
      <c r="G176" s="35" t="s">
        <v>552</v>
      </c>
      <c r="H176" s="34" t="n">
        <v>175</v>
      </c>
      <c r="I176" s="34" t="n">
        <v>156</v>
      </c>
      <c r="J176" s="35" t="s">
        <v>32</v>
      </c>
    </row>
    <row r="177" customFormat="false" ht="15" hidden="false" customHeight="false" outlineLevel="0" collapsed="false">
      <c r="A177" s="33" t="n">
        <v>176</v>
      </c>
      <c r="B177" s="34" t="s">
        <v>553</v>
      </c>
      <c r="C177" s="35" t="s">
        <v>28</v>
      </c>
      <c r="D177" s="35" t="s">
        <v>29</v>
      </c>
      <c r="E177" s="35" t="s">
        <v>554</v>
      </c>
      <c r="F177" s="35" t="s">
        <v>555</v>
      </c>
      <c r="G177" s="35" t="s">
        <v>555</v>
      </c>
      <c r="H177" s="34" t="n">
        <v>175</v>
      </c>
      <c r="I177" s="34" t="n">
        <v>705</v>
      </c>
      <c r="J177" s="35" t="s">
        <v>45</v>
      </c>
    </row>
    <row r="178" customFormat="false" ht="15" hidden="false" customHeight="false" outlineLevel="0" collapsed="false">
      <c r="A178" s="33" t="n">
        <v>177</v>
      </c>
      <c r="B178" s="34" t="s">
        <v>556</v>
      </c>
      <c r="C178" s="35" t="s">
        <v>28</v>
      </c>
      <c r="D178" s="35" t="s">
        <v>29</v>
      </c>
      <c r="E178" s="35" t="s">
        <v>557</v>
      </c>
      <c r="F178" s="35" t="s">
        <v>558</v>
      </c>
      <c r="G178" s="35" t="s">
        <v>558</v>
      </c>
      <c r="H178" s="34" t="n">
        <v>175</v>
      </c>
      <c r="I178" s="34" t="n">
        <v>118</v>
      </c>
      <c r="J178" s="35" t="s">
        <v>32</v>
      </c>
    </row>
    <row r="179" customFormat="false" ht="15" hidden="false" customHeight="false" outlineLevel="0" collapsed="false">
      <c r="A179" s="33" t="n">
        <v>178</v>
      </c>
      <c r="B179" s="34" t="s">
        <v>559</v>
      </c>
      <c r="C179" s="35" t="s">
        <v>28</v>
      </c>
      <c r="D179" s="35" t="s">
        <v>29</v>
      </c>
      <c r="E179" s="35" t="s">
        <v>560</v>
      </c>
      <c r="F179" s="35" t="s">
        <v>561</v>
      </c>
      <c r="G179" s="35" t="s">
        <v>561</v>
      </c>
      <c r="H179" s="34" t="n">
        <v>175</v>
      </c>
      <c r="I179" s="34" t="n">
        <v>161</v>
      </c>
      <c r="J179" s="35" t="s">
        <v>32</v>
      </c>
    </row>
    <row r="180" customFormat="false" ht="15" hidden="false" customHeight="false" outlineLevel="0" collapsed="false">
      <c r="A180" s="33" t="n">
        <v>179</v>
      </c>
      <c r="B180" s="34" t="s">
        <v>562</v>
      </c>
      <c r="C180" s="35" t="s">
        <v>28</v>
      </c>
      <c r="D180" s="35" t="s">
        <v>29</v>
      </c>
      <c r="E180" s="35" t="s">
        <v>563</v>
      </c>
      <c r="F180" s="35" t="s">
        <v>564</v>
      </c>
      <c r="G180" s="35" t="s">
        <v>564</v>
      </c>
      <c r="H180" s="34" t="n">
        <v>175</v>
      </c>
      <c r="I180" s="34" t="n">
        <v>114</v>
      </c>
      <c r="J180" s="35" t="s">
        <v>32</v>
      </c>
    </row>
    <row r="181" customFormat="false" ht="15" hidden="false" customHeight="false" outlineLevel="0" collapsed="false">
      <c r="A181" s="33" t="n">
        <v>180</v>
      </c>
      <c r="B181" s="34" t="s">
        <v>565</v>
      </c>
      <c r="C181" s="35" t="s">
        <v>28</v>
      </c>
      <c r="D181" s="35" t="s">
        <v>29</v>
      </c>
      <c r="E181" s="35" t="s">
        <v>566</v>
      </c>
      <c r="F181" s="35" t="s">
        <v>567</v>
      </c>
      <c r="G181" s="35" t="s">
        <v>567</v>
      </c>
      <c r="H181" s="34" t="n">
        <v>175</v>
      </c>
      <c r="I181" s="34" t="n">
        <v>121</v>
      </c>
      <c r="J181" s="35" t="s">
        <v>32</v>
      </c>
    </row>
    <row r="182" customFormat="false" ht="15" hidden="false" customHeight="false" outlineLevel="0" collapsed="false">
      <c r="A182" s="33" t="n">
        <v>181</v>
      </c>
      <c r="B182" s="34" t="s">
        <v>568</v>
      </c>
      <c r="C182" s="35" t="s">
        <v>28</v>
      </c>
      <c r="D182" s="35" t="s">
        <v>29</v>
      </c>
      <c r="E182" s="35" t="s">
        <v>569</v>
      </c>
      <c r="F182" s="35" t="s">
        <v>570</v>
      </c>
      <c r="G182" s="35" t="s">
        <v>570</v>
      </c>
      <c r="H182" s="34" t="n">
        <v>175</v>
      </c>
      <c r="I182" s="34" t="n">
        <v>150</v>
      </c>
      <c r="J182" s="35" t="s">
        <v>32</v>
      </c>
    </row>
    <row r="183" customFormat="false" ht="15" hidden="false" customHeight="false" outlineLevel="0" collapsed="false">
      <c r="A183" s="33" t="n">
        <v>182</v>
      </c>
      <c r="B183" s="34" t="s">
        <v>571</v>
      </c>
      <c r="C183" s="35" t="s">
        <v>28</v>
      </c>
      <c r="D183" s="35" t="s">
        <v>29</v>
      </c>
      <c r="E183" s="35" t="s">
        <v>572</v>
      </c>
      <c r="F183" s="35" t="s">
        <v>573</v>
      </c>
      <c r="G183" s="35" t="s">
        <v>573</v>
      </c>
      <c r="H183" s="34" t="n">
        <v>175</v>
      </c>
      <c r="I183" s="34" t="n">
        <v>521</v>
      </c>
      <c r="J183" s="35" t="s">
        <v>45</v>
      </c>
    </row>
    <row r="184" customFormat="false" ht="15" hidden="false" customHeight="false" outlineLevel="0" collapsed="false">
      <c r="A184" s="33" t="n">
        <v>183</v>
      </c>
      <c r="B184" s="34" t="s">
        <v>574</v>
      </c>
      <c r="C184" s="35" t="s">
        <v>28</v>
      </c>
      <c r="D184" s="35" t="s">
        <v>29</v>
      </c>
      <c r="E184" s="35" t="s">
        <v>575</v>
      </c>
      <c r="F184" s="35" t="s">
        <v>576</v>
      </c>
      <c r="G184" s="35" t="s">
        <v>576</v>
      </c>
      <c r="H184" s="34" t="n">
        <v>175</v>
      </c>
      <c r="I184" s="34" t="n">
        <v>131</v>
      </c>
      <c r="J184" s="35" t="s">
        <v>32</v>
      </c>
    </row>
    <row r="185" customFormat="false" ht="15" hidden="false" customHeight="false" outlineLevel="0" collapsed="false">
      <c r="A185" s="33" t="n">
        <v>184</v>
      </c>
      <c r="B185" s="34" t="s">
        <v>577</v>
      </c>
      <c r="C185" s="35" t="s">
        <v>28</v>
      </c>
      <c r="D185" s="35" t="s">
        <v>29</v>
      </c>
      <c r="E185" s="35" t="s">
        <v>578</v>
      </c>
      <c r="F185" s="35" t="s">
        <v>579</v>
      </c>
      <c r="G185" s="35" t="s">
        <v>579</v>
      </c>
      <c r="H185" s="34" t="n">
        <v>175</v>
      </c>
      <c r="I185" s="34" t="n">
        <v>114</v>
      </c>
      <c r="J185" s="35" t="s">
        <v>32</v>
      </c>
    </row>
    <row r="186" customFormat="false" ht="15" hidden="false" customHeight="false" outlineLevel="0" collapsed="false">
      <c r="A186" s="33" t="n">
        <v>185</v>
      </c>
      <c r="B186" s="34" t="s">
        <v>580</v>
      </c>
      <c r="C186" s="35" t="s">
        <v>28</v>
      </c>
      <c r="D186" s="35" t="s">
        <v>29</v>
      </c>
      <c r="E186" s="35" t="s">
        <v>581</v>
      </c>
      <c r="F186" s="35" t="s">
        <v>582</v>
      </c>
      <c r="G186" s="35" t="s">
        <v>582</v>
      </c>
      <c r="H186" s="34" t="n">
        <v>175</v>
      </c>
      <c r="I186" s="34" t="n">
        <v>610</v>
      </c>
      <c r="J186" s="35" t="s">
        <v>45</v>
      </c>
    </row>
    <row r="187" customFormat="false" ht="15" hidden="false" customHeight="false" outlineLevel="0" collapsed="false">
      <c r="A187" s="33" t="n">
        <v>186</v>
      </c>
      <c r="B187" s="34" t="s">
        <v>583</v>
      </c>
      <c r="C187" s="35" t="s">
        <v>28</v>
      </c>
      <c r="D187" s="35" t="s">
        <v>29</v>
      </c>
      <c r="E187" s="35" t="s">
        <v>584</v>
      </c>
      <c r="F187" s="35" t="s">
        <v>585</v>
      </c>
      <c r="G187" s="35" t="s">
        <v>585</v>
      </c>
      <c r="H187" s="34" t="n">
        <v>175</v>
      </c>
      <c r="I187" s="34" t="n">
        <v>135</v>
      </c>
      <c r="J187" s="35" t="s">
        <v>32</v>
      </c>
    </row>
    <row r="188" customFormat="false" ht="15" hidden="false" customHeight="false" outlineLevel="0" collapsed="false">
      <c r="A188" s="33" t="n">
        <v>187</v>
      </c>
      <c r="B188" s="34" t="s">
        <v>586</v>
      </c>
      <c r="C188" s="35" t="s">
        <v>28</v>
      </c>
      <c r="D188" s="35" t="s">
        <v>29</v>
      </c>
      <c r="E188" s="35" t="s">
        <v>587</v>
      </c>
      <c r="F188" s="35" t="s">
        <v>588</v>
      </c>
      <c r="G188" s="35" t="s">
        <v>588</v>
      </c>
      <c r="H188" s="34" t="n">
        <v>175</v>
      </c>
      <c r="I188" s="34" t="n">
        <v>146</v>
      </c>
      <c r="J188" s="35" t="s">
        <v>32</v>
      </c>
    </row>
    <row r="189" customFormat="false" ht="15" hidden="false" customHeight="false" outlineLevel="0" collapsed="false">
      <c r="A189" s="33" t="n">
        <v>188</v>
      </c>
      <c r="B189" s="34" t="s">
        <v>589</v>
      </c>
      <c r="C189" s="35" t="s">
        <v>28</v>
      </c>
      <c r="D189" s="35" t="s">
        <v>29</v>
      </c>
      <c r="E189" s="35" t="s">
        <v>590</v>
      </c>
      <c r="F189" s="35" t="s">
        <v>591</v>
      </c>
      <c r="G189" s="35" t="s">
        <v>591</v>
      </c>
      <c r="H189" s="34" t="n">
        <v>175</v>
      </c>
      <c r="I189" s="34" t="n">
        <v>118</v>
      </c>
      <c r="J189" s="35" t="s">
        <v>32</v>
      </c>
    </row>
    <row r="190" customFormat="false" ht="15" hidden="false" customHeight="false" outlineLevel="0" collapsed="false">
      <c r="A190" s="33" t="n">
        <v>189</v>
      </c>
      <c r="B190" s="34" t="s">
        <v>592</v>
      </c>
      <c r="C190" s="35" t="s">
        <v>28</v>
      </c>
      <c r="D190" s="35" t="s">
        <v>29</v>
      </c>
      <c r="E190" s="35" t="s">
        <v>593</v>
      </c>
      <c r="F190" s="35" t="s">
        <v>594</v>
      </c>
      <c r="G190" s="35" t="s">
        <v>594</v>
      </c>
      <c r="H190" s="34" t="n">
        <v>175</v>
      </c>
      <c r="I190" s="34" t="n">
        <v>132</v>
      </c>
      <c r="J190" s="35" t="s">
        <v>32</v>
      </c>
    </row>
    <row r="191" customFormat="false" ht="15" hidden="false" customHeight="false" outlineLevel="0" collapsed="false">
      <c r="A191" s="33" t="n">
        <v>190</v>
      </c>
      <c r="B191" s="34" t="s">
        <v>595</v>
      </c>
      <c r="C191" s="35" t="s">
        <v>28</v>
      </c>
      <c r="D191" s="35" t="s">
        <v>29</v>
      </c>
      <c r="E191" s="35" t="s">
        <v>596</v>
      </c>
      <c r="F191" s="35" t="s">
        <v>597</v>
      </c>
      <c r="G191" s="35" t="s">
        <v>597</v>
      </c>
      <c r="H191" s="34" t="n">
        <v>175</v>
      </c>
      <c r="I191" s="34" t="n">
        <v>142</v>
      </c>
      <c r="J191" s="35" t="s">
        <v>32</v>
      </c>
    </row>
    <row r="192" customFormat="false" ht="15" hidden="false" customHeight="false" outlineLevel="0" collapsed="false">
      <c r="A192" s="33" t="n">
        <v>191</v>
      </c>
      <c r="B192" s="34" t="s">
        <v>598</v>
      </c>
      <c r="C192" s="35" t="s">
        <v>28</v>
      </c>
      <c r="D192" s="35" t="s">
        <v>29</v>
      </c>
      <c r="E192" s="35" t="s">
        <v>599</v>
      </c>
      <c r="F192" s="35" t="s">
        <v>600</v>
      </c>
      <c r="G192" s="35" t="s">
        <v>600</v>
      </c>
      <c r="H192" s="34" t="n">
        <v>175</v>
      </c>
      <c r="I192" s="34" t="n">
        <v>501</v>
      </c>
      <c r="J192" s="35" t="s">
        <v>45</v>
      </c>
    </row>
    <row r="193" customFormat="false" ht="15" hidden="false" customHeight="false" outlineLevel="0" collapsed="false">
      <c r="A193" s="33" t="n">
        <v>192</v>
      </c>
      <c r="B193" s="34" t="s">
        <v>601</v>
      </c>
      <c r="C193" s="35" t="s">
        <v>28</v>
      </c>
      <c r="D193" s="35" t="s">
        <v>29</v>
      </c>
      <c r="E193" s="35" t="s">
        <v>602</v>
      </c>
      <c r="F193" s="35" t="s">
        <v>603</v>
      </c>
      <c r="G193" s="35" t="s">
        <v>603</v>
      </c>
      <c r="H193" s="34" t="n">
        <v>175</v>
      </c>
      <c r="I193" s="34" t="n">
        <v>106</v>
      </c>
      <c r="J193" s="35" t="s">
        <v>32</v>
      </c>
    </row>
    <row r="194" customFormat="false" ht="15" hidden="false" customHeight="false" outlineLevel="0" collapsed="false">
      <c r="A194" s="33" t="n">
        <v>193</v>
      </c>
      <c r="B194" s="34" t="s">
        <v>604</v>
      </c>
      <c r="C194" s="35" t="s">
        <v>28</v>
      </c>
      <c r="D194" s="35" t="s">
        <v>29</v>
      </c>
      <c r="E194" s="35" t="s">
        <v>605</v>
      </c>
      <c r="F194" s="35" t="s">
        <v>606</v>
      </c>
      <c r="G194" s="35" t="s">
        <v>606</v>
      </c>
      <c r="H194" s="34" t="n">
        <v>175</v>
      </c>
      <c r="I194" s="34" t="n">
        <v>112</v>
      </c>
      <c r="J194" s="35" t="s">
        <v>32</v>
      </c>
    </row>
    <row r="195" customFormat="false" ht="15" hidden="false" customHeight="false" outlineLevel="0" collapsed="false">
      <c r="A195" s="33" t="n">
        <v>194</v>
      </c>
      <c r="B195" s="34" t="s">
        <v>607</v>
      </c>
      <c r="C195" s="35" t="s">
        <v>28</v>
      </c>
      <c r="D195" s="35" t="s">
        <v>29</v>
      </c>
      <c r="E195" s="35" t="s">
        <v>608</v>
      </c>
      <c r="F195" s="35" t="s">
        <v>609</v>
      </c>
      <c r="G195" s="35" t="s">
        <v>609</v>
      </c>
      <c r="H195" s="34" t="n">
        <v>175</v>
      </c>
      <c r="I195" s="34" t="n">
        <v>145</v>
      </c>
      <c r="J195" s="35" t="s">
        <v>32</v>
      </c>
    </row>
    <row r="196" customFormat="false" ht="15" hidden="false" customHeight="false" outlineLevel="0" collapsed="false">
      <c r="A196" s="33" t="n">
        <v>195</v>
      </c>
      <c r="B196" s="34" t="s">
        <v>610</v>
      </c>
      <c r="C196" s="35" t="s">
        <v>28</v>
      </c>
      <c r="D196" s="35" t="s">
        <v>29</v>
      </c>
      <c r="E196" s="35" t="s">
        <v>611</v>
      </c>
      <c r="F196" s="35" t="s">
        <v>612</v>
      </c>
      <c r="G196" s="35" t="s">
        <v>612</v>
      </c>
      <c r="H196" s="34" t="n">
        <v>175</v>
      </c>
      <c r="I196" s="34" t="n">
        <v>145</v>
      </c>
      <c r="J196" s="35" t="s">
        <v>32</v>
      </c>
    </row>
    <row r="197" customFormat="false" ht="15" hidden="false" customHeight="false" outlineLevel="0" collapsed="false">
      <c r="A197" s="33" t="n">
        <v>196</v>
      </c>
      <c r="B197" s="34" t="s">
        <v>613</v>
      </c>
      <c r="C197" s="35" t="s">
        <v>28</v>
      </c>
      <c r="D197" s="35" t="s">
        <v>29</v>
      </c>
      <c r="E197" s="35" t="s">
        <v>614</v>
      </c>
      <c r="F197" s="35" t="s">
        <v>615</v>
      </c>
      <c r="G197" s="35" t="s">
        <v>615</v>
      </c>
      <c r="H197" s="34" t="n">
        <v>175</v>
      </c>
      <c r="I197" s="34" t="n">
        <v>138</v>
      </c>
      <c r="J197" s="35" t="s">
        <v>32</v>
      </c>
    </row>
    <row r="198" customFormat="false" ht="15" hidden="false" customHeight="false" outlineLevel="0" collapsed="false">
      <c r="A198" s="33" t="n">
        <v>197</v>
      </c>
      <c r="B198" s="34" t="s">
        <v>616</v>
      </c>
      <c r="C198" s="35" t="s">
        <v>28</v>
      </c>
      <c r="D198" s="35" t="s">
        <v>29</v>
      </c>
      <c r="E198" s="35" t="s">
        <v>617</v>
      </c>
      <c r="F198" s="35" t="s">
        <v>618</v>
      </c>
      <c r="G198" s="35" t="s">
        <v>618</v>
      </c>
      <c r="H198" s="34" t="n">
        <v>175</v>
      </c>
      <c r="I198" s="34" t="n">
        <v>143</v>
      </c>
      <c r="J198" s="35" t="s">
        <v>32</v>
      </c>
    </row>
    <row r="199" customFormat="false" ht="15" hidden="false" customHeight="false" outlineLevel="0" collapsed="false">
      <c r="A199" s="33" t="n">
        <v>198</v>
      </c>
      <c r="B199" s="34" t="s">
        <v>619</v>
      </c>
      <c r="C199" s="35" t="s">
        <v>28</v>
      </c>
      <c r="D199" s="35" t="s">
        <v>29</v>
      </c>
      <c r="E199" s="35" t="s">
        <v>620</v>
      </c>
      <c r="F199" s="35" t="s">
        <v>621</v>
      </c>
      <c r="G199" s="35" t="s">
        <v>621</v>
      </c>
      <c r="H199" s="34" t="n">
        <v>175</v>
      </c>
      <c r="I199" s="34" t="n">
        <v>156</v>
      </c>
      <c r="J199" s="35" t="s">
        <v>32</v>
      </c>
    </row>
    <row r="200" customFormat="false" ht="15" hidden="false" customHeight="false" outlineLevel="0" collapsed="false">
      <c r="A200" s="33" t="n">
        <v>199</v>
      </c>
      <c r="B200" s="34" t="s">
        <v>622</v>
      </c>
      <c r="C200" s="35" t="s">
        <v>28</v>
      </c>
      <c r="D200" s="35" t="s">
        <v>29</v>
      </c>
      <c r="E200" s="35" t="s">
        <v>623</v>
      </c>
      <c r="F200" s="35" t="s">
        <v>624</v>
      </c>
      <c r="G200" s="35" t="s">
        <v>624</v>
      </c>
      <c r="H200" s="34" t="n">
        <v>175</v>
      </c>
      <c r="I200" s="34" t="n">
        <v>124</v>
      </c>
      <c r="J200" s="35" t="s">
        <v>32</v>
      </c>
    </row>
    <row r="201" customFormat="false" ht="15" hidden="false" customHeight="false" outlineLevel="0" collapsed="false">
      <c r="A201" s="33" t="n">
        <v>200</v>
      </c>
      <c r="B201" s="34" t="s">
        <v>625</v>
      </c>
      <c r="C201" s="35" t="s">
        <v>28</v>
      </c>
      <c r="D201" s="35" t="s">
        <v>29</v>
      </c>
      <c r="E201" s="35" t="s">
        <v>626</v>
      </c>
      <c r="F201" s="35" t="s">
        <v>627</v>
      </c>
      <c r="G201" s="35" t="s">
        <v>627</v>
      </c>
      <c r="H201" s="34" t="n">
        <v>175</v>
      </c>
      <c r="I201" s="34" t="n">
        <v>124</v>
      </c>
      <c r="J201" s="35" t="s">
        <v>32</v>
      </c>
    </row>
    <row r="202" customFormat="false" ht="15" hidden="false" customHeight="false" outlineLevel="0" collapsed="false">
      <c r="A202" s="33" t="n">
        <v>201</v>
      </c>
      <c r="B202" s="34" t="s">
        <v>628</v>
      </c>
      <c r="C202" s="35" t="s">
        <v>28</v>
      </c>
      <c r="D202" s="35" t="s">
        <v>29</v>
      </c>
      <c r="E202" s="35" t="s">
        <v>629</v>
      </c>
      <c r="F202" s="35" t="s">
        <v>630</v>
      </c>
      <c r="G202" s="35" t="s">
        <v>630</v>
      </c>
      <c r="H202" s="34" t="n">
        <v>175</v>
      </c>
      <c r="I202" s="34" t="n">
        <v>632</v>
      </c>
      <c r="J202" s="35" t="s">
        <v>45</v>
      </c>
    </row>
    <row r="203" customFormat="false" ht="15" hidden="false" customHeight="false" outlineLevel="0" collapsed="false">
      <c r="A203" s="33" t="n">
        <v>202</v>
      </c>
      <c r="B203" s="34" t="s">
        <v>631</v>
      </c>
      <c r="C203" s="35" t="s">
        <v>28</v>
      </c>
      <c r="D203" s="35" t="s">
        <v>29</v>
      </c>
      <c r="E203" s="35" t="s">
        <v>632</v>
      </c>
      <c r="F203" s="35" t="s">
        <v>633</v>
      </c>
      <c r="G203" s="35" t="s">
        <v>633</v>
      </c>
      <c r="H203" s="34" t="n">
        <v>175</v>
      </c>
      <c r="I203" s="34" t="n">
        <v>114</v>
      </c>
      <c r="J203" s="35" t="s">
        <v>32</v>
      </c>
    </row>
    <row r="204" customFormat="false" ht="15" hidden="false" customHeight="false" outlineLevel="0" collapsed="false">
      <c r="A204" s="33" t="n">
        <v>203</v>
      </c>
      <c r="B204" s="34" t="s">
        <v>634</v>
      </c>
      <c r="C204" s="35" t="s">
        <v>28</v>
      </c>
      <c r="D204" s="35" t="s">
        <v>29</v>
      </c>
      <c r="E204" s="35" t="s">
        <v>635</v>
      </c>
      <c r="F204" s="35" t="s">
        <v>636</v>
      </c>
      <c r="G204" s="35" t="s">
        <v>636</v>
      </c>
      <c r="H204" s="34" t="n">
        <v>175</v>
      </c>
      <c r="I204" s="34" t="n">
        <v>104</v>
      </c>
      <c r="J204" s="35" t="s">
        <v>32</v>
      </c>
    </row>
    <row r="205" customFormat="false" ht="15" hidden="false" customHeight="false" outlineLevel="0" collapsed="false">
      <c r="A205" s="33" t="n">
        <v>204</v>
      </c>
      <c r="B205" s="34" t="s">
        <v>637</v>
      </c>
      <c r="C205" s="35" t="s">
        <v>28</v>
      </c>
      <c r="D205" s="35" t="s">
        <v>29</v>
      </c>
      <c r="E205" s="35" t="s">
        <v>638</v>
      </c>
      <c r="F205" s="35" t="s">
        <v>639</v>
      </c>
      <c r="G205" s="35" t="s">
        <v>639</v>
      </c>
      <c r="H205" s="34" t="n">
        <v>175</v>
      </c>
      <c r="I205" s="34" t="n">
        <v>114</v>
      </c>
      <c r="J205" s="35" t="s">
        <v>32</v>
      </c>
    </row>
    <row r="206" customFormat="false" ht="15" hidden="false" customHeight="false" outlineLevel="0" collapsed="false">
      <c r="A206" s="33" t="n">
        <v>205</v>
      </c>
      <c r="B206" s="34" t="s">
        <v>640</v>
      </c>
      <c r="C206" s="35" t="s">
        <v>28</v>
      </c>
      <c r="D206" s="35" t="s">
        <v>29</v>
      </c>
      <c r="E206" s="35" t="s">
        <v>641</v>
      </c>
      <c r="F206" s="35" t="s">
        <v>642</v>
      </c>
      <c r="G206" s="35" t="s">
        <v>642</v>
      </c>
      <c r="H206" s="34" t="n">
        <v>175</v>
      </c>
      <c r="I206" s="34" t="n">
        <v>141</v>
      </c>
      <c r="J206" s="35" t="s">
        <v>32</v>
      </c>
    </row>
    <row r="207" s="39" customFormat="true" ht="15" hidden="false" customHeight="false" outlineLevel="0" collapsed="false">
      <c r="A207" s="36" t="n">
        <v>206</v>
      </c>
      <c r="B207" s="37" t="s">
        <v>643</v>
      </c>
      <c r="C207" s="38" t="s">
        <v>28</v>
      </c>
      <c r="D207" s="38" t="s">
        <v>29</v>
      </c>
      <c r="E207" s="38" t="s">
        <v>644</v>
      </c>
      <c r="F207" s="38" t="s">
        <v>645</v>
      </c>
      <c r="G207" s="38" t="s">
        <v>645</v>
      </c>
      <c r="H207" s="37" t="n">
        <v>175</v>
      </c>
      <c r="I207" s="37" t="n">
        <v>842</v>
      </c>
      <c r="J207" s="38" t="s">
        <v>646</v>
      </c>
    </row>
    <row r="208" customFormat="false" ht="15" hidden="false" customHeight="false" outlineLevel="0" collapsed="false">
      <c r="A208" s="33" t="n">
        <v>207</v>
      </c>
      <c r="B208" s="34" t="s">
        <v>647</v>
      </c>
      <c r="C208" s="35" t="s">
        <v>28</v>
      </c>
      <c r="D208" s="35" t="s">
        <v>29</v>
      </c>
      <c r="E208" s="35" t="s">
        <v>648</v>
      </c>
      <c r="F208" s="35" t="s">
        <v>649</v>
      </c>
      <c r="G208" s="35" t="s">
        <v>649</v>
      </c>
      <c r="H208" s="34" t="n">
        <v>175</v>
      </c>
      <c r="I208" s="34" t="n">
        <v>110</v>
      </c>
      <c r="J208" s="35" t="s">
        <v>32</v>
      </c>
    </row>
    <row r="209" customFormat="false" ht="15" hidden="false" customHeight="false" outlineLevel="0" collapsed="false">
      <c r="A209" s="33" t="n">
        <v>208</v>
      </c>
      <c r="B209" s="34" t="s">
        <v>650</v>
      </c>
      <c r="C209" s="35" t="s">
        <v>28</v>
      </c>
      <c r="D209" s="35" t="s">
        <v>29</v>
      </c>
      <c r="E209" s="35" t="s">
        <v>651</v>
      </c>
      <c r="F209" s="35" t="s">
        <v>652</v>
      </c>
      <c r="G209" s="35" t="s">
        <v>652</v>
      </c>
      <c r="H209" s="34" t="n">
        <v>175</v>
      </c>
      <c r="I209" s="34" t="n">
        <v>162</v>
      </c>
      <c r="J209" s="35" t="s">
        <v>32</v>
      </c>
    </row>
    <row r="210" s="39" customFormat="true" ht="15" hidden="false" customHeight="false" outlineLevel="0" collapsed="false">
      <c r="A210" s="36" t="n">
        <v>209</v>
      </c>
      <c r="B210" s="37" t="s">
        <v>653</v>
      </c>
      <c r="C210" s="38" t="s">
        <v>28</v>
      </c>
      <c r="D210" s="38" t="s">
        <v>29</v>
      </c>
      <c r="E210" s="38" t="s">
        <v>654</v>
      </c>
      <c r="F210" s="38" t="s">
        <v>655</v>
      </c>
      <c r="G210" s="38" t="s">
        <v>655</v>
      </c>
      <c r="H210" s="40" t="n">
        <v>175</v>
      </c>
      <c r="I210" s="37" t="n">
        <v>803</v>
      </c>
      <c r="J210" s="38" t="s">
        <v>646</v>
      </c>
    </row>
    <row r="211" customFormat="false" ht="15" hidden="false" customHeight="false" outlineLevel="0" collapsed="false">
      <c r="A211" s="33" t="n">
        <v>210</v>
      </c>
      <c r="B211" s="34" t="s">
        <v>656</v>
      </c>
      <c r="C211" s="35" t="s">
        <v>28</v>
      </c>
      <c r="D211" s="35" t="s">
        <v>29</v>
      </c>
      <c r="E211" s="35" t="s">
        <v>657</v>
      </c>
      <c r="F211" s="35" t="s">
        <v>658</v>
      </c>
      <c r="G211" s="35" t="s">
        <v>658</v>
      </c>
      <c r="H211" s="41" t="n">
        <v>175</v>
      </c>
      <c r="I211" s="34" t="n">
        <v>114</v>
      </c>
      <c r="J211" s="35" t="s">
        <v>32</v>
      </c>
    </row>
    <row r="212" customFormat="false" ht="15" hidden="false" customHeight="false" outlineLevel="0" collapsed="false">
      <c r="A212" s="33" t="n">
        <v>211</v>
      </c>
      <c r="B212" s="33" t="s">
        <v>659</v>
      </c>
      <c r="C212" s="35" t="s">
        <v>28</v>
      </c>
      <c r="D212" s="35" t="s">
        <v>29</v>
      </c>
      <c r="E212" s="42" t="s">
        <v>660</v>
      </c>
      <c r="F212" s="42" t="s">
        <v>661</v>
      </c>
      <c r="G212" s="42" t="s">
        <v>661</v>
      </c>
      <c r="H212" s="41" t="n">
        <v>175</v>
      </c>
      <c r="I212" s="34" t="n">
        <v>110</v>
      </c>
      <c r="J212" s="35" t="s">
        <v>32</v>
      </c>
    </row>
    <row r="213" s="39" customFormat="true" ht="15" hidden="false" customHeight="false" outlineLevel="0" collapsed="false">
      <c r="A213" s="36" t="n">
        <v>212</v>
      </c>
      <c r="B213" s="36" t="s">
        <v>662</v>
      </c>
      <c r="C213" s="38" t="s">
        <v>28</v>
      </c>
      <c r="D213" s="38" t="s">
        <v>29</v>
      </c>
      <c r="E213" s="43" t="s">
        <v>663</v>
      </c>
      <c r="F213" s="43" t="s">
        <v>649</v>
      </c>
      <c r="G213" s="43" t="s">
        <v>649</v>
      </c>
      <c r="H213" s="40" t="n">
        <v>175</v>
      </c>
      <c r="I213" s="37" t="n">
        <v>815</v>
      </c>
      <c r="J213" s="38" t="s">
        <v>646</v>
      </c>
    </row>
    <row r="214" s="39" customFormat="true" ht="15" hidden="false" customHeight="false" outlineLevel="0" collapsed="false">
      <c r="A214" s="36" t="n">
        <v>213</v>
      </c>
      <c r="B214" s="36" t="s">
        <v>664</v>
      </c>
      <c r="C214" s="38" t="s">
        <v>28</v>
      </c>
      <c r="D214" s="38" t="s">
        <v>29</v>
      </c>
      <c r="E214" s="43" t="s">
        <v>665</v>
      </c>
      <c r="F214" s="43" t="s">
        <v>666</v>
      </c>
      <c r="G214" s="43" t="s">
        <v>666</v>
      </c>
      <c r="H214" s="40" t="n">
        <v>175</v>
      </c>
      <c r="I214" s="37" t="n">
        <v>833</v>
      </c>
      <c r="J214" s="38" t="s">
        <v>646</v>
      </c>
    </row>
    <row r="215" s="39" customFormat="true" ht="15" hidden="false" customHeight="false" outlineLevel="0" collapsed="false">
      <c r="A215" s="36" t="n">
        <v>214</v>
      </c>
      <c r="B215" s="36" t="s">
        <v>667</v>
      </c>
      <c r="C215" s="38" t="s">
        <v>28</v>
      </c>
      <c r="D215" s="38" t="s">
        <v>29</v>
      </c>
      <c r="E215" s="43" t="s">
        <v>668</v>
      </c>
      <c r="F215" s="43" t="s">
        <v>669</v>
      </c>
      <c r="G215" s="43" t="s">
        <v>669</v>
      </c>
      <c r="H215" s="40" t="n">
        <v>175</v>
      </c>
      <c r="I215" s="37" t="n">
        <v>851</v>
      </c>
      <c r="J215" s="38" t="s">
        <v>646</v>
      </c>
    </row>
    <row r="216" customFormat="false" ht="15" hidden="false" customHeight="false" outlineLevel="0" collapsed="false">
      <c r="A216" s="33" t="n">
        <v>215</v>
      </c>
      <c r="B216" s="33" t="s">
        <v>670</v>
      </c>
      <c r="C216" s="35" t="s">
        <v>28</v>
      </c>
      <c r="D216" s="35" t="s">
        <v>29</v>
      </c>
      <c r="E216" s="42" t="s">
        <v>671</v>
      </c>
      <c r="F216" s="42" t="s">
        <v>672</v>
      </c>
      <c r="G216" s="42" t="s">
        <v>672</v>
      </c>
      <c r="H216" s="41" t="n">
        <v>175</v>
      </c>
      <c r="I216" s="34" t="n">
        <v>141</v>
      </c>
      <c r="J216" s="35" t="s">
        <v>32</v>
      </c>
    </row>
    <row r="217" customFormat="false" ht="15" hidden="false" customHeight="false" outlineLevel="0" collapsed="false">
      <c r="A217" s="33" t="n">
        <v>216</v>
      </c>
      <c r="B217" s="33" t="s">
        <v>673</v>
      </c>
      <c r="C217" s="35" t="s">
        <v>28</v>
      </c>
      <c r="D217" s="35" t="s">
        <v>29</v>
      </c>
      <c r="E217" s="42" t="s">
        <v>674</v>
      </c>
      <c r="F217" s="42" t="s">
        <v>675</v>
      </c>
      <c r="G217" s="42" t="s">
        <v>675</v>
      </c>
      <c r="H217" s="41" t="n">
        <v>175</v>
      </c>
      <c r="I217" s="34" t="n">
        <v>119</v>
      </c>
      <c r="J217" s="35" t="s">
        <v>32</v>
      </c>
    </row>
    <row r="218" customFormat="false" ht="15" hidden="false" customHeight="false" outlineLevel="0" collapsed="false">
      <c r="A218" s="33" t="n">
        <v>217</v>
      </c>
      <c r="B218" s="33" t="s">
        <v>676</v>
      </c>
      <c r="C218" s="35" t="s">
        <v>28</v>
      </c>
      <c r="D218" s="35" t="s">
        <v>29</v>
      </c>
      <c r="E218" s="42" t="s">
        <v>677</v>
      </c>
      <c r="F218" s="42" t="s">
        <v>678</v>
      </c>
      <c r="G218" s="42" t="s">
        <v>678</v>
      </c>
      <c r="H218" s="41" t="n">
        <v>175</v>
      </c>
      <c r="I218" s="34" t="n">
        <v>124</v>
      </c>
      <c r="J218" s="35" t="s">
        <v>32</v>
      </c>
    </row>
    <row r="219" customFormat="false" ht="15" hidden="false" customHeight="false" outlineLevel="0" collapsed="false">
      <c r="A219" s="33" t="n">
        <v>218</v>
      </c>
      <c r="B219" s="33" t="s">
        <v>679</v>
      </c>
      <c r="C219" s="35" t="s">
        <v>28</v>
      </c>
      <c r="D219" s="35" t="s">
        <v>29</v>
      </c>
      <c r="E219" s="42" t="s">
        <v>680</v>
      </c>
      <c r="F219" s="42" t="s">
        <v>681</v>
      </c>
      <c r="G219" s="42" t="s">
        <v>681</v>
      </c>
      <c r="H219" s="41" t="n">
        <v>175</v>
      </c>
      <c r="I219" s="34" t="n">
        <v>120</v>
      </c>
      <c r="J219" s="35" t="s">
        <v>32</v>
      </c>
    </row>
    <row r="220" customFormat="false" ht="15" hidden="false" customHeight="false" outlineLevel="0" collapsed="false">
      <c r="A220" s="33" t="n">
        <v>219</v>
      </c>
      <c r="B220" s="33" t="s">
        <v>682</v>
      </c>
      <c r="C220" s="35" t="s">
        <v>28</v>
      </c>
      <c r="D220" s="35" t="s">
        <v>29</v>
      </c>
      <c r="E220" s="42" t="s">
        <v>683</v>
      </c>
      <c r="F220" s="42" t="s">
        <v>684</v>
      </c>
      <c r="G220" s="42" t="s">
        <v>684</v>
      </c>
      <c r="H220" s="41" t="n">
        <v>175</v>
      </c>
      <c r="I220" s="34" t="n">
        <v>119</v>
      </c>
      <c r="J220" s="35" t="s">
        <v>32</v>
      </c>
    </row>
    <row r="221" customFormat="false" ht="15" hidden="false" customHeight="false" outlineLevel="0" collapsed="false">
      <c r="A221" s="33" t="n">
        <v>220</v>
      </c>
      <c r="B221" s="33" t="s">
        <v>685</v>
      </c>
      <c r="C221" s="35" t="s">
        <v>28</v>
      </c>
      <c r="D221" s="35" t="s">
        <v>29</v>
      </c>
      <c r="E221" s="42" t="s">
        <v>686</v>
      </c>
      <c r="F221" s="42" t="s">
        <v>687</v>
      </c>
      <c r="G221" s="42" t="s">
        <v>687</v>
      </c>
      <c r="H221" s="41" t="n">
        <v>175</v>
      </c>
      <c r="I221" s="34" t="n">
        <v>119</v>
      </c>
      <c r="J221" s="35" t="s">
        <v>32</v>
      </c>
    </row>
    <row r="222" customFormat="false" ht="15" hidden="false" customHeight="false" outlineLevel="0" collapsed="false">
      <c r="G222" s="44" t="s">
        <v>688</v>
      </c>
      <c r="H222" s="28" t="n">
        <f aca="false">SUM(H2:H221)</f>
        <v>38500</v>
      </c>
    </row>
  </sheetData>
  <autoFilter ref="A1:J222"/>
  <printOptions headings="false" gridLines="false" gridLinesSet="true" horizontalCentered="false" verticalCentered="false"/>
  <pageMargins left="0.196527777777778" right="0.0784722222222222" top="1.49583333333333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2:12:39Z</dcterms:created>
  <dc:creator>Administrator</dc:creator>
  <dc:description/>
  <dc:language>en-US</dc:language>
  <cp:lastModifiedBy>赵福来</cp:lastModifiedBy>
  <cp:lastPrinted>2018-11-26T03:13:52Z</cp:lastPrinted>
  <dcterms:modified xsi:type="dcterms:W3CDTF">2025-03-18T08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85F975E9A41799263A421C4A6CC81_13</vt:lpwstr>
  </property>
  <property fmtid="{D5CDD505-2E9C-101B-9397-08002B2CF9AE}" pid="3" name="KSOProductBuildVer">
    <vt:lpwstr>2052-12.1.0.20305</vt:lpwstr>
  </property>
</Properties>
</file>