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车车源基础数据" sheetId="2" state="visible" r:id="rId3"/>
  </sheets>
  <definedNames>
    <definedName function="false" hidden="false" localSheetId="0" name="Excel_BuiltIn__FilterDatabase" vbProcedure="false">Sheet1!$A$4:$A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内嵌公式，其他表匹配将源基础数据拷贝后用公式寻找即可</t>
        </r>
      </text>
      <mc:AlternateContent>
        <mc:Choice Requires="v2">
          <commentPr autoFill="true" autoScale="false" colHidden="false" locked="false" rowHidden="false" textHAlign="justify" textVAlign="top">
            <anchor moveWithCells="false" sizeWithCells="false">
              <xdr:from>
                <xdr:col>3</xdr:col>
                <xdr:colOff>107</xdr:colOff>
                <xdr:row>10</xdr:row>
                <xdr:rowOff>14</xdr:rowOff>
              </xdr:from>
              <xdr:to>
                <xdr:col>4</xdr:col>
                <xdr:colOff>33</xdr:colOff>
                <xdr:row>13</xdr:row>
                <xdr:rowOff>14</xdr:rowOff>
              </xdr:to>
            </anchor>
          </commentPr>
        </mc:Choice>
        <mc:Fallback/>
      </mc:AlternateContent>
    </comment>
    <comment ref="F5" authorId="0">
      <text>
        <r>
          <rPr>
            <b val="true"/>
            <sz val="9"/>
            <color rgb="FF000000"/>
            <rFont val="Noto Sans"/>
            <family val="2"/>
          </rPr>
          <t xml:space="preserve">内嵌公式，其他表匹配将源基础数据拷贝后用公式寻找即可
</t>
        </r>
      </text>
      <mc:AlternateContent>
        <mc:Choice Requires="v2">
          <commentPr autoFill="true" autoScale="false" colHidden="false" locked="false" rowHidden="false" textHAlign="justify" textVAlign="top">
            <anchor moveWithCells="false" sizeWithCells="false">
              <xdr:from>
                <xdr:col>4</xdr:col>
                <xdr:colOff>162</xdr:colOff>
                <xdr:row>10</xdr:row>
                <xdr:rowOff>14</xdr:rowOff>
              </xdr:from>
              <xdr:to>
                <xdr:col>5</xdr:col>
                <xdr:colOff>87</xdr:colOff>
                <xdr:row>13</xdr:row>
                <xdr:rowOff>14</xdr:rowOff>
              </xdr:to>
            </anchor>
          </commentPr>
        </mc:Choice>
        <mc:Fallback/>
      </mc:AlternateContent>
    </comment>
  </commentList>
</comments>
</file>

<file path=xl/sharedStrings.xml><?xml version="1.0" encoding="utf-8"?>
<sst xmlns="http://schemas.openxmlformats.org/spreadsheetml/2006/main" count="17159" uniqueCount="8241">
  <si>
    <t xml:space="preserve">应付佣金明细清单</t>
  </si>
  <si>
    <r>
      <rPr>
        <sz val="10"/>
        <rFont val="Noto Sans"/>
        <family val="2"/>
      </rPr>
      <t xml:space="preserve">佣金支付对象名称</t>
    </r>
    <r>
      <rPr>
        <sz val="10"/>
        <rFont val="Arial"/>
        <family val="2"/>
      </rPr>
      <t xml:space="preserve">:</t>
    </r>
  </si>
  <si>
    <t xml:space="preserve">车车保险销售服务有限公司河南分公司</t>
  </si>
  <si>
    <r>
      <rPr>
        <sz val="10"/>
        <rFont val="Noto Sans"/>
        <family val="2"/>
      </rPr>
      <t xml:space="preserve">支公司名称</t>
    </r>
    <r>
      <rPr>
        <sz val="10"/>
        <rFont val="Arial"/>
        <family val="2"/>
      </rPr>
      <t xml:space="preserve">:</t>
    </r>
  </si>
  <si>
    <t xml:space="preserve">中国人民财产保险股份有限公司郑州航空港经济综合实验区营销服务部</t>
  </si>
  <si>
    <r>
      <rPr>
        <sz val="10"/>
        <rFont val="Noto Sans"/>
        <family val="2"/>
      </rPr>
      <t xml:space="preserve">支公司代码</t>
    </r>
    <r>
      <rPr>
        <sz val="10"/>
        <rFont val="Arial"/>
        <family val="2"/>
      </rPr>
      <t xml:space="preserve">:</t>
    </r>
  </si>
  <si>
    <t xml:space="preserve">41016700</t>
  </si>
  <si>
    <r>
      <rPr>
        <sz val="10"/>
        <rFont val="Noto Sans"/>
        <family val="2"/>
      </rPr>
      <t xml:space="preserve">提取日期</t>
    </r>
    <r>
      <rPr>
        <sz val="10"/>
        <rFont val="Arial"/>
        <family val="2"/>
      </rPr>
      <t xml:space="preserve">:</t>
    </r>
  </si>
  <si>
    <t xml:space="preserve">2024-12-02</t>
  </si>
  <si>
    <r>
      <rPr>
        <sz val="10"/>
        <rFont val="Noto Sans"/>
        <family val="2"/>
      </rPr>
      <t xml:space="preserve">渠道码</t>
    </r>
    <r>
      <rPr>
        <sz val="10"/>
        <rFont val="Arial"/>
        <family val="2"/>
      </rPr>
      <t xml:space="preserve">:</t>
    </r>
  </si>
  <si>
    <t xml:space="preserve">410021100436</t>
  </si>
  <si>
    <r>
      <rPr>
        <sz val="10"/>
        <rFont val="Noto Sans"/>
        <family val="2"/>
      </rPr>
      <t xml:space="preserve">人员代码</t>
    </r>
    <r>
      <rPr>
        <sz val="10"/>
        <rFont val="Arial"/>
        <family val="2"/>
      </rPr>
      <t xml:space="preserve">:</t>
    </r>
  </si>
  <si>
    <r>
      <rPr>
        <sz val="10"/>
        <rFont val="Noto Sans"/>
        <family val="2"/>
      </rPr>
      <t xml:space="preserve">许可证号</t>
    </r>
    <r>
      <rPr>
        <sz val="10"/>
        <rFont val="Arial"/>
        <family val="2"/>
      </rPr>
      <t xml:space="preserve">:</t>
    </r>
  </si>
  <si>
    <t xml:space="preserve">202111000000800</t>
  </si>
  <si>
    <r>
      <rPr>
        <sz val="10"/>
        <rFont val="Noto Sans"/>
        <family val="2"/>
      </rPr>
      <t xml:space="preserve">合同编号</t>
    </r>
    <r>
      <rPr>
        <sz val="10"/>
        <rFont val="Arial"/>
        <family val="2"/>
      </rPr>
      <t xml:space="preserve">:</t>
    </r>
  </si>
  <si>
    <t xml:space="preserve">序号</t>
  </si>
  <si>
    <t xml:space="preserve">结算单号</t>
  </si>
  <si>
    <t xml:space="preserve">业务号</t>
  </si>
  <si>
    <t xml:space="preserve">保单号</t>
  </si>
  <si>
    <t xml:space="preserve">投保人</t>
  </si>
  <si>
    <t xml:space="preserve">被保险人</t>
  </si>
  <si>
    <t xml:space="preserve">结算单归属机构</t>
  </si>
  <si>
    <t xml:space="preserve">归属机构</t>
  </si>
  <si>
    <t xml:space="preserve">险种</t>
  </si>
  <si>
    <t xml:space="preserve">币别</t>
  </si>
  <si>
    <t xml:space="preserve">实收保费</t>
  </si>
  <si>
    <t xml:space="preserve">总保费</t>
  </si>
  <si>
    <t xml:space="preserve">佣金跟单比例</t>
  </si>
  <si>
    <t xml:space="preserve">佣金</t>
  </si>
  <si>
    <t xml:space="preserve">基本佣金比例</t>
  </si>
  <si>
    <t xml:space="preserve">基本佣金</t>
  </si>
  <si>
    <t xml:space="preserve">应付佣金金额</t>
  </si>
  <si>
    <t xml:space="preserve">佣金类型</t>
  </si>
  <si>
    <t xml:space="preserve">以往已支付比例</t>
  </si>
  <si>
    <t xml:space="preserve">本次应支付比例</t>
  </si>
  <si>
    <t xml:space="preserve">起保日期</t>
  </si>
  <si>
    <t xml:space="preserve">终保日期</t>
  </si>
  <si>
    <t xml:space="preserve">签单日期</t>
  </si>
  <si>
    <t xml:space="preserve">车牌号</t>
  </si>
  <si>
    <t xml:space="preserve">车架号</t>
  </si>
  <si>
    <t xml:space="preserve">车型名称</t>
  </si>
  <si>
    <t xml:space="preserve">收款人姓名</t>
  </si>
  <si>
    <t xml:space="preserve">开户银行</t>
  </si>
  <si>
    <t xml:space="preserve">账号</t>
  </si>
  <si>
    <t xml:space="preserve">归属人</t>
  </si>
  <si>
    <t xml:space="preserve">经办人</t>
  </si>
  <si>
    <t xml:space="preserve">JSALL41012412021130365428503S</t>
  </si>
  <si>
    <t xml:space="preserve">PDZA202441010000864641</t>
  </si>
  <si>
    <t xml:space="preserve">郑州航空港经济实验区营销服务部续保业务三部</t>
  </si>
  <si>
    <t xml:space="preserve">DZA</t>
  </si>
  <si>
    <t xml:space="preserve">CNY</t>
  </si>
  <si>
    <t xml:space="preserve">0.0100</t>
  </si>
  <si>
    <t xml:space="preserve">0.06</t>
  </si>
  <si>
    <t xml:space="preserve">基本</t>
  </si>
  <si>
    <t xml:space="preserve">100.0000000000</t>
  </si>
  <si>
    <t xml:space="preserve">0E-10</t>
  </si>
  <si>
    <t xml:space="preserve">2024-11-29</t>
  </si>
  <si>
    <t xml:space="preserve">2025-11-28</t>
  </si>
  <si>
    <t xml:space="preserve">2024-11-01</t>
  </si>
  <si>
    <r>
      <rPr>
        <sz val="10"/>
        <rFont val="Noto Sans"/>
        <family val="2"/>
      </rPr>
      <t xml:space="preserve">常</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C094F</t>
    </r>
  </si>
  <si>
    <t xml:space="preserve">LB37522S3HL071994</t>
  </si>
  <si>
    <r>
      <rPr>
        <sz val="10"/>
        <rFont val="Noto Sans"/>
        <family val="2"/>
      </rPr>
      <t xml:space="preserve">吉利</t>
    </r>
    <r>
      <rPr>
        <sz val="10"/>
        <rFont val="Arial"/>
        <family val="2"/>
      </rPr>
      <t xml:space="preserve">JL7151L15</t>
    </r>
    <r>
      <rPr>
        <sz val="10"/>
        <rFont val="Noto Sans"/>
        <family val="2"/>
      </rPr>
      <t xml:space="preserve">轿车</t>
    </r>
  </si>
  <si>
    <r>
      <rPr>
        <sz val="10"/>
        <rFont val="Arial"/>
        <family val="2"/>
      </rPr>
      <t xml:space="preserve">1241137232-</t>
    </r>
    <r>
      <rPr>
        <sz val="10"/>
        <rFont val="Noto Sans"/>
        <family val="2"/>
      </rPr>
      <t xml:space="preserve">苌鹤</t>
    </r>
  </si>
  <si>
    <t xml:space="preserve">Policyo</t>
  </si>
  <si>
    <t xml:space="preserve">PolicyName</t>
  </si>
  <si>
    <t xml:space="preserve">InsuredName</t>
  </si>
  <si>
    <t xml:space="preserve">PlateNo</t>
  </si>
  <si>
    <t xml:space="preserve">VIN</t>
  </si>
  <si>
    <t xml:space="preserve">RealPolicyName</t>
  </si>
  <si>
    <t xml:space="preserve">RealInsuredName</t>
  </si>
  <si>
    <t xml:space="preserve">PDZA202441010000865343</t>
  </si>
  <si>
    <r>
      <rPr>
        <sz val="10"/>
        <rFont val="Noto Sans"/>
        <family val="2"/>
      </rPr>
      <t xml:space="preserve">徐</t>
    </r>
    <r>
      <rPr>
        <sz val="10"/>
        <rFont val="Arial"/>
        <family val="2"/>
      </rPr>
      <t xml:space="preserve">*</t>
    </r>
    <r>
      <rPr>
        <sz val="10"/>
        <rFont val="Noto Sans"/>
        <family val="2"/>
      </rPr>
      <t xml:space="preserve">娜</t>
    </r>
  </si>
  <si>
    <r>
      <rPr>
        <sz val="10"/>
        <rFont val="Noto Sans"/>
        <family val="2"/>
      </rPr>
      <t xml:space="preserve">豫</t>
    </r>
    <r>
      <rPr>
        <sz val="10"/>
        <rFont val="Arial"/>
        <family val="2"/>
      </rPr>
      <t xml:space="preserve">AA02259</t>
    </r>
  </si>
  <si>
    <t xml:space="preserve">LRW3E7FS7NC684810</t>
  </si>
  <si>
    <t xml:space="preserve">徐丽娜</t>
  </si>
  <si>
    <t xml:space="preserve">PDAA202441010000728068</t>
  </si>
  <si>
    <t xml:space="preserve">PDZA202441010000865436</t>
  </si>
  <si>
    <r>
      <rPr>
        <sz val="10"/>
        <rFont val="Noto Sans"/>
        <family val="2"/>
      </rPr>
      <t xml:space="preserve">王</t>
    </r>
    <r>
      <rPr>
        <sz val="10"/>
        <rFont val="Arial"/>
        <family val="2"/>
      </rPr>
      <t xml:space="preserve">*</t>
    </r>
    <r>
      <rPr>
        <sz val="10"/>
        <rFont val="Noto Sans"/>
        <family val="2"/>
      </rPr>
      <t xml:space="preserve">利</t>
    </r>
  </si>
  <si>
    <r>
      <rPr>
        <sz val="10"/>
        <rFont val="Noto Sans"/>
        <family val="2"/>
      </rPr>
      <t xml:space="preserve">豫</t>
    </r>
    <r>
      <rPr>
        <sz val="10"/>
        <rFont val="Arial"/>
        <family val="2"/>
      </rPr>
      <t xml:space="preserve">AP9M39</t>
    </r>
  </si>
  <si>
    <t xml:space="preserve">LSVAB2BR5EN225754</t>
  </si>
  <si>
    <t xml:space="preserve">王伶利</t>
  </si>
  <si>
    <t xml:space="preserve">PDZA202441010000865760</t>
  </si>
  <si>
    <r>
      <rPr>
        <sz val="10"/>
        <rFont val="Noto Sans"/>
        <family val="2"/>
      </rPr>
      <t xml:space="preserve">石</t>
    </r>
    <r>
      <rPr>
        <sz val="10"/>
        <rFont val="Arial"/>
        <family val="2"/>
      </rPr>
      <t xml:space="preserve">*</t>
    </r>
  </si>
  <si>
    <r>
      <rPr>
        <sz val="10"/>
        <rFont val="Noto Sans"/>
        <family val="2"/>
      </rPr>
      <t xml:space="preserve">豫</t>
    </r>
    <r>
      <rPr>
        <sz val="10"/>
        <rFont val="Arial"/>
        <family val="2"/>
      </rPr>
      <t xml:space="preserve">A91GU3</t>
    </r>
  </si>
  <si>
    <t xml:space="preserve">LSVD62A48GN180481</t>
  </si>
  <si>
    <t xml:space="preserve">石琳</t>
  </si>
  <si>
    <t xml:space="preserve">PDZA202441010000865682</t>
  </si>
  <si>
    <r>
      <rPr>
        <sz val="10"/>
        <rFont val="Noto Sans"/>
        <family val="2"/>
      </rPr>
      <t xml:space="preserve">姚</t>
    </r>
    <r>
      <rPr>
        <sz val="10"/>
        <rFont val="Arial"/>
        <family val="2"/>
      </rPr>
      <t xml:space="preserve">*</t>
    </r>
  </si>
  <si>
    <r>
      <rPr>
        <sz val="10"/>
        <rFont val="Noto Sans"/>
        <family val="2"/>
      </rPr>
      <t xml:space="preserve">豫</t>
    </r>
    <r>
      <rPr>
        <sz val="10"/>
        <rFont val="Arial"/>
        <family val="2"/>
      </rPr>
      <t xml:space="preserve">ADG8126</t>
    </r>
  </si>
  <si>
    <t xml:space="preserve">5YJ3E7EB6KF533864</t>
  </si>
  <si>
    <t xml:space="preserve">姚菡</t>
  </si>
  <si>
    <t xml:space="preserve">PDAA202441010000728340</t>
  </si>
  <si>
    <t xml:space="preserve">PDZA202441010000866923</t>
  </si>
  <si>
    <r>
      <rPr>
        <sz val="10"/>
        <rFont val="Noto Sans"/>
        <family val="2"/>
      </rPr>
      <t xml:space="preserve">张</t>
    </r>
    <r>
      <rPr>
        <sz val="10"/>
        <rFont val="Arial"/>
        <family val="2"/>
      </rPr>
      <t xml:space="preserve">*</t>
    </r>
  </si>
  <si>
    <r>
      <rPr>
        <sz val="10"/>
        <rFont val="Noto Sans"/>
        <family val="2"/>
      </rPr>
      <t xml:space="preserve">豫</t>
    </r>
    <r>
      <rPr>
        <sz val="10"/>
        <rFont val="Arial"/>
        <family val="2"/>
      </rPr>
      <t xml:space="preserve">AFP1125</t>
    </r>
  </si>
  <si>
    <t xml:space="preserve">LS6C3E2R5PA636388</t>
  </si>
  <si>
    <t xml:space="preserve">张宁</t>
  </si>
  <si>
    <t xml:space="preserve">PDAA202441010000729437</t>
  </si>
  <si>
    <t xml:space="preserve">PDZA202441010000866946</t>
  </si>
  <si>
    <r>
      <rPr>
        <sz val="10"/>
        <rFont val="Noto Sans"/>
        <family val="2"/>
      </rPr>
      <t xml:space="preserve">杨</t>
    </r>
    <r>
      <rPr>
        <sz val="10"/>
        <rFont val="Arial"/>
        <family val="2"/>
      </rPr>
      <t xml:space="preserve">*</t>
    </r>
    <r>
      <rPr>
        <sz val="10"/>
        <rFont val="Noto Sans"/>
        <family val="2"/>
      </rPr>
      <t xml:space="preserve">君</t>
    </r>
  </si>
  <si>
    <r>
      <rPr>
        <sz val="10"/>
        <rFont val="Noto Sans"/>
        <family val="2"/>
      </rPr>
      <t xml:space="preserve">豫</t>
    </r>
    <r>
      <rPr>
        <sz val="10"/>
        <rFont val="Arial"/>
        <family val="2"/>
      </rPr>
      <t xml:space="preserve">A3U12W</t>
    </r>
  </si>
  <si>
    <t xml:space="preserve">LSJA16E31HG092390</t>
  </si>
  <si>
    <t xml:space="preserve">杨远君</t>
  </si>
  <si>
    <t xml:space="preserve">PDZA202441010000867579</t>
  </si>
  <si>
    <r>
      <rPr>
        <sz val="10"/>
        <rFont val="Noto Sans"/>
        <family val="2"/>
      </rPr>
      <t xml:space="preserve">赵</t>
    </r>
    <r>
      <rPr>
        <sz val="10"/>
        <rFont val="Arial"/>
        <family val="2"/>
      </rPr>
      <t xml:space="preserve">*</t>
    </r>
    <r>
      <rPr>
        <sz val="10"/>
        <rFont val="Noto Sans"/>
        <family val="2"/>
      </rPr>
      <t xml:space="preserve">文</t>
    </r>
  </si>
  <si>
    <r>
      <rPr>
        <sz val="10"/>
        <rFont val="Noto Sans"/>
        <family val="2"/>
      </rPr>
      <t xml:space="preserve">豫</t>
    </r>
    <r>
      <rPr>
        <sz val="10"/>
        <rFont val="Arial"/>
        <family val="2"/>
      </rPr>
      <t xml:space="preserve">A36NN6</t>
    </r>
  </si>
  <si>
    <t xml:space="preserve">LZWADAGA3EB829909</t>
  </si>
  <si>
    <t xml:space="preserve">赵自文</t>
  </si>
  <si>
    <t xml:space="preserve">PDZA202441010000867587</t>
  </si>
  <si>
    <r>
      <rPr>
        <sz val="10"/>
        <rFont val="Noto Sans"/>
        <family val="2"/>
      </rPr>
      <t xml:space="preserve">王</t>
    </r>
    <r>
      <rPr>
        <sz val="10"/>
        <rFont val="Arial"/>
        <family val="2"/>
      </rPr>
      <t xml:space="preserve">*</t>
    </r>
    <r>
      <rPr>
        <sz val="10"/>
        <rFont val="Noto Sans"/>
        <family val="2"/>
      </rPr>
      <t xml:space="preserve">玲</t>
    </r>
  </si>
  <si>
    <r>
      <rPr>
        <sz val="10"/>
        <rFont val="Noto Sans"/>
        <family val="2"/>
      </rPr>
      <t xml:space="preserve">豫</t>
    </r>
    <r>
      <rPr>
        <sz val="10"/>
        <rFont val="Arial"/>
        <family val="2"/>
      </rPr>
      <t xml:space="preserve">AF80505</t>
    </r>
  </si>
  <si>
    <t xml:space="preserve">LC0C74C4XM1115628</t>
  </si>
  <si>
    <t xml:space="preserve">王培玲</t>
  </si>
  <si>
    <t xml:space="preserve">PDZA202441010000868415</t>
  </si>
  <si>
    <r>
      <rPr>
        <sz val="10"/>
        <rFont val="Noto Sans"/>
        <family val="2"/>
      </rPr>
      <t xml:space="preserve">李</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AM8J69</t>
    </r>
  </si>
  <si>
    <t xml:space="preserve">LJNMDV1L9EN053232</t>
  </si>
  <si>
    <t xml:space="preserve">李高亮</t>
  </si>
  <si>
    <t xml:space="preserve">PDAA202441010000728262</t>
  </si>
  <si>
    <r>
      <rPr>
        <sz val="10"/>
        <rFont val="Noto Sans"/>
        <family val="2"/>
      </rPr>
      <t xml:space="preserve">朱</t>
    </r>
    <r>
      <rPr>
        <sz val="10"/>
        <rFont val="Arial"/>
        <family val="2"/>
      </rPr>
      <t xml:space="preserve">*</t>
    </r>
    <r>
      <rPr>
        <sz val="10"/>
        <rFont val="Noto Sans"/>
        <family val="2"/>
      </rPr>
      <t xml:space="preserve">磊</t>
    </r>
  </si>
  <si>
    <r>
      <rPr>
        <sz val="10"/>
        <rFont val="Noto Sans"/>
        <family val="2"/>
      </rPr>
      <t xml:space="preserve">豫</t>
    </r>
    <r>
      <rPr>
        <sz val="10"/>
        <rFont val="Arial"/>
        <family val="2"/>
      </rPr>
      <t xml:space="preserve">A18P4P</t>
    </r>
  </si>
  <si>
    <t xml:space="preserve">LE4ZG8DB2ML576300</t>
  </si>
  <si>
    <t xml:space="preserve">朱亚磊</t>
  </si>
  <si>
    <t xml:space="preserve">PDZA202441010000865580</t>
  </si>
  <si>
    <r>
      <rPr>
        <sz val="10"/>
        <rFont val="Noto Sans"/>
        <family val="2"/>
      </rPr>
      <t xml:space="preserve">钱</t>
    </r>
    <r>
      <rPr>
        <sz val="10"/>
        <rFont val="Arial"/>
        <family val="2"/>
      </rPr>
      <t xml:space="preserve">*</t>
    </r>
    <r>
      <rPr>
        <sz val="10"/>
        <rFont val="Noto Sans"/>
        <family val="2"/>
      </rPr>
      <t xml:space="preserve">星</t>
    </r>
  </si>
  <si>
    <r>
      <rPr>
        <sz val="10"/>
        <rFont val="Noto Sans"/>
        <family val="2"/>
      </rPr>
      <t xml:space="preserve">豫</t>
    </r>
    <r>
      <rPr>
        <sz val="10"/>
        <rFont val="Arial"/>
        <family val="2"/>
      </rPr>
      <t xml:space="preserve">A53FR6</t>
    </r>
  </si>
  <si>
    <t xml:space="preserve">1C4RJFBM6EC406314</t>
  </si>
  <si>
    <t xml:space="preserve">钱吉星</t>
  </si>
  <si>
    <t xml:space="preserve">PDZA202441010000865581</t>
  </si>
  <si>
    <t xml:space="preserve">PDAA202441010000729539</t>
  </si>
  <si>
    <r>
      <rPr>
        <sz val="10"/>
        <rFont val="Noto Sans"/>
        <family val="2"/>
      </rPr>
      <t xml:space="preserve">张</t>
    </r>
    <r>
      <rPr>
        <sz val="10"/>
        <rFont val="Arial"/>
        <family val="2"/>
      </rPr>
      <t xml:space="preserve">*</t>
    </r>
    <r>
      <rPr>
        <sz val="10"/>
        <rFont val="Noto Sans"/>
        <family val="2"/>
      </rPr>
      <t xml:space="preserve">阳</t>
    </r>
  </si>
  <si>
    <r>
      <rPr>
        <sz val="10"/>
        <rFont val="Noto Sans"/>
        <family val="2"/>
      </rPr>
      <t xml:space="preserve">豫</t>
    </r>
    <r>
      <rPr>
        <sz val="10"/>
        <rFont val="Arial"/>
        <family val="2"/>
      </rPr>
      <t xml:space="preserve">VZ0A51</t>
    </r>
  </si>
  <si>
    <t xml:space="preserve">LSGKE54H4GW178982</t>
  </si>
  <si>
    <t xml:space="preserve">张向阳</t>
  </si>
  <si>
    <t xml:space="preserve">PDAA202441010000728400</t>
  </si>
  <si>
    <t xml:space="preserve">PDAA202441010000728449</t>
  </si>
  <si>
    <r>
      <rPr>
        <sz val="10"/>
        <rFont val="Noto Sans"/>
        <family val="2"/>
      </rPr>
      <t xml:space="preserve">赵</t>
    </r>
    <r>
      <rPr>
        <sz val="10"/>
        <rFont val="Arial"/>
        <family val="2"/>
      </rPr>
      <t xml:space="preserve">*</t>
    </r>
  </si>
  <si>
    <r>
      <rPr>
        <sz val="10"/>
        <rFont val="Noto Sans"/>
        <family val="2"/>
      </rPr>
      <t xml:space="preserve">豫</t>
    </r>
    <r>
      <rPr>
        <sz val="10"/>
        <rFont val="Arial"/>
        <family val="2"/>
      </rPr>
      <t xml:space="preserve">A5H2P6</t>
    </r>
  </si>
  <si>
    <t xml:space="preserve">LHGCV1636K8068173</t>
  </si>
  <si>
    <t xml:space="preserve">赵飞</t>
  </si>
  <si>
    <t xml:space="preserve">PDAA202441010000730230</t>
  </si>
  <si>
    <r>
      <rPr>
        <sz val="10"/>
        <rFont val="Noto Sans"/>
        <family val="2"/>
      </rPr>
      <t xml:space="preserve">熊</t>
    </r>
    <r>
      <rPr>
        <sz val="10"/>
        <rFont val="Arial"/>
        <family val="2"/>
      </rPr>
      <t xml:space="preserve">*</t>
    </r>
    <r>
      <rPr>
        <sz val="10"/>
        <rFont val="Noto Sans"/>
        <family val="2"/>
      </rPr>
      <t xml:space="preserve">熇</t>
    </r>
  </si>
  <si>
    <r>
      <rPr>
        <sz val="10"/>
        <rFont val="Noto Sans"/>
        <family val="2"/>
      </rPr>
      <t xml:space="preserve">豫</t>
    </r>
    <r>
      <rPr>
        <sz val="10"/>
        <rFont val="Arial"/>
        <family val="2"/>
      </rPr>
      <t xml:space="preserve">LZ1985</t>
    </r>
  </si>
  <si>
    <t xml:space="preserve">LS4ASE2W2FJ123669</t>
  </si>
  <si>
    <t xml:space="preserve">熊银熇</t>
  </si>
  <si>
    <t xml:space="preserve">PDAA202441010000730601</t>
  </si>
  <si>
    <r>
      <rPr>
        <sz val="10"/>
        <rFont val="Noto Sans"/>
        <family val="2"/>
      </rPr>
      <t xml:space="preserve">吴</t>
    </r>
    <r>
      <rPr>
        <sz val="10"/>
        <rFont val="Arial"/>
        <family val="2"/>
      </rPr>
      <t xml:space="preserve">*</t>
    </r>
    <r>
      <rPr>
        <sz val="10"/>
        <rFont val="Noto Sans"/>
        <family val="2"/>
      </rPr>
      <t xml:space="preserve">蒙</t>
    </r>
  </si>
  <si>
    <r>
      <rPr>
        <sz val="10"/>
        <rFont val="Noto Sans"/>
        <family val="2"/>
      </rPr>
      <t xml:space="preserve">豫</t>
    </r>
    <r>
      <rPr>
        <sz val="10"/>
        <rFont val="Arial"/>
        <family val="2"/>
      </rPr>
      <t xml:space="preserve">V59EN8</t>
    </r>
  </si>
  <si>
    <t xml:space="preserve">LSGXE8353MD235999</t>
  </si>
  <si>
    <t xml:space="preserve">吴蒙蒙</t>
  </si>
  <si>
    <t xml:space="preserve">PDAA202441010000728746</t>
  </si>
  <si>
    <r>
      <rPr>
        <sz val="10"/>
        <rFont val="Noto Sans"/>
        <family val="2"/>
      </rPr>
      <t xml:space="preserve">桂</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G78N73</t>
    </r>
  </si>
  <si>
    <t xml:space="preserve">LVGB674K0KG059181</t>
  </si>
  <si>
    <t xml:space="preserve">桂旭辉</t>
  </si>
  <si>
    <t xml:space="preserve">PDAA202441010000730181</t>
  </si>
  <si>
    <r>
      <rPr>
        <sz val="10"/>
        <rFont val="Noto Sans"/>
        <family val="2"/>
      </rPr>
      <t xml:space="preserve">李</t>
    </r>
    <r>
      <rPr>
        <sz val="10"/>
        <rFont val="Arial"/>
        <family val="2"/>
      </rPr>
      <t xml:space="preserve">*</t>
    </r>
    <r>
      <rPr>
        <sz val="10"/>
        <rFont val="Noto Sans"/>
        <family val="2"/>
      </rPr>
      <t xml:space="preserve">英</t>
    </r>
  </si>
  <si>
    <r>
      <rPr>
        <sz val="10"/>
        <rFont val="Noto Sans"/>
        <family val="2"/>
      </rPr>
      <t xml:space="preserve">豫</t>
    </r>
    <r>
      <rPr>
        <sz val="10"/>
        <rFont val="Arial"/>
        <family val="2"/>
      </rPr>
      <t xml:space="preserve">A5Q71V</t>
    </r>
  </si>
  <si>
    <t xml:space="preserve">WV2D837H2JH005423</t>
  </si>
  <si>
    <t xml:space="preserve">李秀英</t>
  </si>
  <si>
    <t xml:space="preserve">PDAA202441010000728261</t>
  </si>
  <si>
    <t xml:space="preserve">PDAA202441010000729956</t>
  </si>
  <si>
    <r>
      <rPr>
        <sz val="10"/>
        <rFont val="Noto Sans"/>
        <family val="2"/>
      </rPr>
      <t xml:space="preserve">翟</t>
    </r>
    <r>
      <rPr>
        <sz val="10"/>
        <rFont val="Arial"/>
        <family val="2"/>
      </rPr>
      <t xml:space="preserve">*</t>
    </r>
    <r>
      <rPr>
        <sz val="10"/>
        <rFont val="Noto Sans"/>
        <family val="2"/>
      </rPr>
      <t xml:space="preserve">卫</t>
    </r>
  </si>
  <si>
    <r>
      <rPr>
        <sz val="10"/>
        <rFont val="Noto Sans"/>
        <family val="2"/>
      </rPr>
      <t xml:space="preserve">豫</t>
    </r>
    <r>
      <rPr>
        <sz val="10"/>
        <rFont val="Arial"/>
        <family val="2"/>
      </rPr>
      <t xml:space="preserve">V665YT</t>
    </r>
  </si>
  <si>
    <t xml:space="preserve">LSJW26H38DS099018</t>
  </si>
  <si>
    <t xml:space="preserve">翟现卫</t>
  </si>
  <si>
    <t xml:space="preserve">PDZA202441010000866180</t>
  </si>
  <si>
    <r>
      <rPr>
        <sz val="10"/>
        <rFont val="Noto Sans"/>
        <family val="2"/>
      </rPr>
      <t xml:space="preserve">尹</t>
    </r>
    <r>
      <rPr>
        <sz val="10"/>
        <rFont val="Arial"/>
        <family val="2"/>
      </rPr>
      <t xml:space="preserve">*</t>
    </r>
    <r>
      <rPr>
        <sz val="10"/>
        <rFont val="Noto Sans"/>
        <family val="2"/>
      </rPr>
      <t xml:space="preserve">广</t>
    </r>
  </si>
  <si>
    <r>
      <rPr>
        <sz val="10"/>
        <rFont val="Noto Sans"/>
        <family val="2"/>
      </rPr>
      <t xml:space="preserve">豫</t>
    </r>
    <r>
      <rPr>
        <sz val="10"/>
        <rFont val="Arial"/>
        <family val="2"/>
      </rPr>
      <t xml:space="preserve">AR3V96</t>
    </r>
  </si>
  <si>
    <t xml:space="preserve">LFMK440F0E3047492</t>
  </si>
  <si>
    <t xml:space="preserve">尹大广</t>
  </si>
  <si>
    <t xml:space="preserve">PDAA202441010000729920</t>
  </si>
  <si>
    <r>
      <rPr>
        <sz val="10"/>
        <rFont val="Noto Sans"/>
        <family val="2"/>
      </rPr>
      <t xml:space="preserve">杨</t>
    </r>
    <r>
      <rPr>
        <sz val="10"/>
        <rFont val="Arial"/>
        <family val="2"/>
      </rPr>
      <t xml:space="preserve">*</t>
    </r>
  </si>
  <si>
    <r>
      <rPr>
        <sz val="10"/>
        <rFont val="Noto Sans"/>
        <family val="2"/>
      </rPr>
      <t xml:space="preserve">豫</t>
    </r>
    <r>
      <rPr>
        <sz val="10"/>
        <rFont val="Arial"/>
        <family val="2"/>
      </rPr>
      <t xml:space="preserve">A9K1R8</t>
    </r>
  </si>
  <si>
    <t xml:space="preserve">LB37724Z5JX099069</t>
  </si>
  <si>
    <t xml:space="preserve">杨定</t>
  </si>
  <si>
    <t xml:space="preserve">PDAA202441010000729966</t>
  </si>
  <si>
    <r>
      <rPr>
        <sz val="10"/>
        <rFont val="Noto Sans"/>
        <family val="2"/>
      </rPr>
      <t xml:space="preserve">李</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J70T2</t>
    </r>
  </si>
  <si>
    <t xml:space="preserve">LSGGA53E8GH007763</t>
  </si>
  <si>
    <t xml:space="preserve">李钢锋</t>
  </si>
  <si>
    <t xml:space="preserve">PDAA202441010000729830</t>
  </si>
  <si>
    <r>
      <rPr>
        <sz val="10"/>
        <rFont val="Noto Sans"/>
        <family val="2"/>
      </rPr>
      <t xml:space="preserve">陈</t>
    </r>
    <r>
      <rPr>
        <sz val="10"/>
        <rFont val="Arial"/>
        <family val="2"/>
      </rPr>
      <t xml:space="preserve">*</t>
    </r>
    <r>
      <rPr>
        <sz val="10"/>
        <rFont val="Noto Sans"/>
        <family val="2"/>
      </rPr>
      <t xml:space="preserve">明</t>
    </r>
  </si>
  <si>
    <r>
      <rPr>
        <sz val="10"/>
        <rFont val="Noto Sans"/>
        <family val="2"/>
      </rPr>
      <t xml:space="preserve">豫</t>
    </r>
    <r>
      <rPr>
        <sz val="10"/>
        <rFont val="Arial"/>
        <family val="2"/>
      </rPr>
      <t xml:space="preserve">A6J9X6</t>
    </r>
  </si>
  <si>
    <t xml:space="preserve">LSVAF60C8K2134307</t>
  </si>
  <si>
    <t xml:space="preserve">陈先明</t>
  </si>
  <si>
    <t xml:space="preserve">PDAA202441010000729714</t>
  </si>
  <si>
    <r>
      <rPr>
        <sz val="10"/>
        <rFont val="Noto Sans"/>
        <family val="2"/>
      </rPr>
      <t xml:space="preserve">董</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VL8875</t>
    </r>
  </si>
  <si>
    <t xml:space="preserve">LFV3A23C0G3552546</t>
  </si>
  <si>
    <t xml:space="preserve">董亚伟</t>
  </si>
  <si>
    <t xml:space="preserve">PDAA202441010000729210</t>
  </si>
  <si>
    <r>
      <rPr>
        <sz val="10"/>
        <rFont val="Noto Sans"/>
        <family val="2"/>
      </rPr>
      <t xml:space="preserve">郑</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59A2R</t>
    </r>
  </si>
  <si>
    <t xml:space="preserve">LFPM4APP7L1A97438</t>
  </si>
  <si>
    <t xml:space="preserve">郑顺丽</t>
  </si>
  <si>
    <t xml:space="preserve">PDAA202441010000730412</t>
  </si>
  <si>
    <r>
      <rPr>
        <sz val="10"/>
        <rFont val="Noto Sans"/>
        <family val="2"/>
      </rPr>
      <t xml:space="preserve">李</t>
    </r>
    <r>
      <rPr>
        <sz val="10"/>
        <rFont val="Arial"/>
        <family val="2"/>
      </rPr>
      <t xml:space="preserve">*</t>
    </r>
    <r>
      <rPr>
        <sz val="10"/>
        <rFont val="Noto Sans"/>
        <family val="2"/>
      </rPr>
      <t xml:space="preserve">团</t>
    </r>
  </si>
  <si>
    <r>
      <rPr>
        <sz val="10"/>
        <rFont val="Noto Sans"/>
        <family val="2"/>
      </rPr>
      <t xml:space="preserve">豫</t>
    </r>
    <r>
      <rPr>
        <sz val="10"/>
        <rFont val="Arial"/>
        <family val="2"/>
      </rPr>
      <t xml:space="preserve">BGZ222</t>
    </r>
  </si>
  <si>
    <t xml:space="preserve">WDCDA5GB5JB178585</t>
  </si>
  <si>
    <t xml:space="preserve">李廷团</t>
  </si>
  <si>
    <t xml:space="preserve">PDAA202441010000729471</t>
  </si>
  <si>
    <r>
      <rPr>
        <sz val="10"/>
        <rFont val="Noto Sans"/>
        <family val="2"/>
      </rPr>
      <t xml:space="preserve">贺</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UZ326</t>
    </r>
  </si>
  <si>
    <t xml:space="preserve">LSGKE54A9JW014816</t>
  </si>
  <si>
    <t xml:space="preserve">贺建霞</t>
  </si>
  <si>
    <t xml:space="preserve">PDAA202441010000728928</t>
  </si>
  <si>
    <r>
      <rPr>
        <sz val="10"/>
        <rFont val="Noto Sans"/>
        <family val="2"/>
      </rPr>
      <t xml:space="preserve">庞</t>
    </r>
    <r>
      <rPr>
        <sz val="10"/>
        <rFont val="Arial"/>
        <family val="2"/>
      </rPr>
      <t xml:space="preserve">*</t>
    </r>
    <r>
      <rPr>
        <sz val="10"/>
        <rFont val="Noto Sans"/>
        <family val="2"/>
      </rPr>
      <t xml:space="preserve">鹏</t>
    </r>
  </si>
  <si>
    <r>
      <rPr>
        <sz val="10"/>
        <rFont val="Noto Sans"/>
        <family val="2"/>
      </rPr>
      <t xml:space="preserve">豫</t>
    </r>
    <r>
      <rPr>
        <sz val="10"/>
        <rFont val="Arial"/>
        <family val="2"/>
      </rPr>
      <t xml:space="preserve">VU9D70</t>
    </r>
  </si>
  <si>
    <t xml:space="preserve">WMEEJ8AA2DK683873</t>
  </si>
  <si>
    <t xml:space="preserve">庞振鹏</t>
  </si>
  <si>
    <t xml:space="preserve">PDAA202441010000730739</t>
  </si>
  <si>
    <r>
      <rPr>
        <sz val="10"/>
        <rFont val="Noto Sans"/>
        <family val="2"/>
      </rPr>
      <t xml:space="preserve">夏</t>
    </r>
    <r>
      <rPr>
        <sz val="10"/>
        <rFont val="Arial"/>
        <family val="2"/>
      </rPr>
      <t xml:space="preserve">*</t>
    </r>
    <r>
      <rPr>
        <sz val="10"/>
        <rFont val="Noto Sans"/>
        <family val="2"/>
      </rPr>
      <t xml:space="preserve">刚</t>
    </r>
  </si>
  <si>
    <r>
      <rPr>
        <sz val="10"/>
        <rFont val="Noto Sans"/>
        <family val="2"/>
      </rPr>
      <t xml:space="preserve">豫</t>
    </r>
    <r>
      <rPr>
        <sz val="10"/>
        <rFont val="Arial"/>
        <family val="2"/>
      </rPr>
      <t xml:space="preserve">AG235X</t>
    </r>
  </si>
  <si>
    <t xml:space="preserve">LSVAN2181C2168340</t>
  </si>
  <si>
    <t xml:space="preserve">夏传刚</t>
  </si>
  <si>
    <t xml:space="preserve">PDZA202441010000866748</t>
  </si>
  <si>
    <r>
      <rPr>
        <sz val="10"/>
        <rFont val="Noto Sans"/>
        <family val="2"/>
      </rPr>
      <t xml:space="preserve">王</t>
    </r>
    <r>
      <rPr>
        <sz val="10"/>
        <rFont val="Arial"/>
        <family val="2"/>
      </rPr>
      <t xml:space="preserve">*</t>
    </r>
    <r>
      <rPr>
        <sz val="10"/>
        <rFont val="Noto Sans"/>
        <family val="2"/>
      </rPr>
      <t xml:space="preserve">波</t>
    </r>
  </si>
  <si>
    <r>
      <rPr>
        <sz val="10"/>
        <rFont val="Noto Sans"/>
        <family val="2"/>
      </rPr>
      <t xml:space="preserve">豫</t>
    </r>
    <r>
      <rPr>
        <sz val="10"/>
        <rFont val="Arial"/>
        <family val="2"/>
      </rPr>
      <t xml:space="preserve">AY3R93</t>
    </r>
  </si>
  <si>
    <t xml:space="preserve">LNBSCUAH6GF030996</t>
  </si>
  <si>
    <t xml:space="preserve">王关波</t>
  </si>
  <si>
    <t xml:space="preserve">PDAA202441010000728090</t>
  </si>
  <si>
    <r>
      <rPr>
        <sz val="10"/>
        <rFont val="Noto Sans"/>
        <family val="2"/>
      </rPr>
      <t xml:space="preserve">王</t>
    </r>
    <r>
      <rPr>
        <sz val="10"/>
        <rFont val="Arial"/>
        <family val="2"/>
      </rPr>
      <t xml:space="preserve">*</t>
    </r>
  </si>
  <si>
    <r>
      <rPr>
        <sz val="10"/>
        <rFont val="Noto Sans"/>
        <family val="2"/>
      </rPr>
      <t xml:space="preserve">豫</t>
    </r>
    <r>
      <rPr>
        <sz val="10"/>
        <rFont val="Arial"/>
        <family val="2"/>
      </rPr>
      <t xml:space="preserve">AR587L</t>
    </r>
  </si>
  <si>
    <t xml:space="preserve">LB37752Z7JL594899</t>
  </si>
  <si>
    <t xml:space="preserve">王东</t>
  </si>
  <si>
    <t xml:space="preserve">PDAA202441010000728045</t>
  </si>
  <si>
    <r>
      <rPr>
        <sz val="10"/>
        <rFont val="Noto Sans"/>
        <family val="2"/>
      </rPr>
      <t xml:space="preserve">王</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8C00G</t>
    </r>
  </si>
  <si>
    <t xml:space="preserve">LGWEF4A59FF411707</t>
  </si>
  <si>
    <t xml:space="preserve">王俊丽</t>
  </si>
  <si>
    <t xml:space="preserve">PDAA202441010000728130</t>
  </si>
  <si>
    <r>
      <rPr>
        <sz val="10"/>
        <rFont val="Noto Sans"/>
        <family val="2"/>
      </rPr>
      <t xml:space="preserve">薛</t>
    </r>
    <r>
      <rPr>
        <sz val="10"/>
        <rFont val="Arial"/>
        <family val="2"/>
      </rPr>
      <t xml:space="preserve">*</t>
    </r>
    <r>
      <rPr>
        <sz val="10"/>
        <rFont val="Noto Sans"/>
        <family val="2"/>
      </rPr>
      <t xml:space="preserve">贞</t>
    </r>
  </si>
  <si>
    <r>
      <rPr>
        <sz val="10"/>
        <rFont val="Noto Sans"/>
        <family val="2"/>
      </rPr>
      <t xml:space="preserve">豫</t>
    </r>
    <r>
      <rPr>
        <sz val="10"/>
        <rFont val="Arial"/>
        <family val="2"/>
      </rPr>
      <t xml:space="preserve">V221NK</t>
    </r>
  </si>
  <si>
    <t xml:space="preserve">LFV3B25N4P7089539</t>
  </si>
  <si>
    <t xml:space="preserve">薛淑贞</t>
  </si>
  <si>
    <t xml:space="preserve">PDAA202441010000728144</t>
  </si>
  <si>
    <r>
      <rPr>
        <sz val="10"/>
        <rFont val="Noto Sans"/>
        <family val="2"/>
      </rPr>
      <t xml:space="preserve">王</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VJC269</t>
    </r>
  </si>
  <si>
    <t xml:space="preserve">LFV2B20L7N4076459</t>
  </si>
  <si>
    <t xml:space="preserve">王超杰</t>
  </si>
  <si>
    <t xml:space="preserve">PDAA202441010000728437</t>
  </si>
  <si>
    <r>
      <rPr>
        <sz val="10"/>
        <rFont val="Noto Sans"/>
        <family val="2"/>
      </rPr>
      <t xml:space="preserve">李</t>
    </r>
    <r>
      <rPr>
        <sz val="10"/>
        <rFont val="Arial"/>
        <family val="2"/>
      </rPr>
      <t xml:space="preserve">*</t>
    </r>
    <r>
      <rPr>
        <sz val="10"/>
        <rFont val="Noto Sans"/>
        <family val="2"/>
      </rPr>
      <t xml:space="preserve">新</t>
    </r>
  </si>
  <si>
    <r>
      <rPr>
        <sz val="10"/>
        <rFont val="Noto Sans"/>
        <family val="2"/>
      </rPr>
      <t xml:space="preserve">豫</t>
    </r>
    <r>
      <rPr>
        <sz val="10"/>
        <rFont val="Arial"/>
        <family val="2"/>
      </rPr>
      <t xml:space="preserve">A35E16</t>
    </r>
  </si>
  <si>
    <t xml:space="preserve">LVSHCFAE08F298097</t>
  </si>
  <si>
    <t xml:space="preserve">李学新</t>
  </si>
  <si>
    <t xml:space="preserve">PDAA202441010000728005</t>
  </si>
  <si>
    <r>
      <rPr>
        <sz val="10"/>
        <rFont val="Noto Sans"/>
        <family val="2"/>
      </rPr>
      <t xml:space="preserve">潘</t>
    </r>
    <r>
      <rPr>
        <sz val="10"/>
        <rFont val="Arial"/>
        <family val="2"/>
      </rPr>
      <t xml:space="preserve">*</t>
    </r>
    <r>
      <rPr>
        <sz val="10"/>
        <rFont val="Noto Sans"/>
        <family val="2"/>
      </rPr>
      <t xml:space="preserve">娜</t>
    </r>
  </si>
  <si>
    <r>
      <rPr>
        <sz val="10"/>
        <rFont val="Noto Sans"/>
        <family val="2"/>
      </rPr>
      <t xml:space="preserve">豫</t>
    </r>
    <r>
      <rPr>
        <sz val="10"/>
        <rFont val="Arial"/>
        <family val="2"/>
      </rPr>
      <t xml:space="preserve">A70F6R</t>
    </r>
  </si>
  <si>
    <t xml:space="preserve">LB37752Z1JL584174</t>
  </si>
  <si>
    <t xml:space="preserve">潘丽娜</t>
  </si>
  <si>
    <t xml:space="preserve">PDAA202441010000730710</t>
  </si>
  <si>
    <r>
      <rPr>
        <sz val="10"/>
        <rFont val="Noto Sans"/>
        <family val="2"/>
      </rPr>
      <t xml:space="preserve">马</t>
    </r>
    <r>
      <rPr>
        <sz val="10"/>
        <rFont val="Arial"/>
        <family val="2"/>
      </rPr>
      <t xml:space="preserve">*</t>
    </r>
  </si>
  <si>
    <r>
      <rPr>
        <sz val="10"/>
        <rFont val="Noto Sans"/>
        <family val="2"/>
      </rPr>
      <t xml:space="preserve">马</t>
    </r>
    <r>
      <rPr>
        <sz val="10"/>
        <rFont val="Arial"/>
        <family val="2"/>
      </rPr>
      <t xml:space="preserve">*</t>
    </r>
    <r>
      <rPr>
        <sz val="10"/>
        <rFont val="Noto Sans"/>
        <family val="2"/>
      </rPr>
      <t xml:space="preserve">五</t>
    </r>
  </si>
  <si>
    <r>
      <rPr>
        <sz val="10"/>
        <rFont val="Noto Sans"/>
        <family val="2"/>
      </rPr>
      <t xml:space="preserve">豫</t>
    </r>
    <r>
      <rPr>
        <sz val="10"/>
        <rFont val="Arial"/>
        <family val="2"/>
      </rPr>
      <t xml:space="preserve">AX1F69</t>
    </r>
  </si>
  <si>
    <t xml:space="preserve">LUXC71H06EB028846</t>
  </si>
  <si>
    <t xml:space="preserve">马桩</t>
  </si>
  <si>
    <t xml:space="preserve">PDAA202441010000729101</t>
  </si>
  <si>
    <r>
      <rPr>
        <sz val="10"/>
        <rFont val="Noto Sans"/>
        <family val="2"/>
      </rPr>
      <t xml:space="preserve">吴</t>
    </r>
    <r>
      <rPr>
        <sz val="10"/>
        <rFont val="Arial"/>
        <family val="2"/>
      </rPr>
      <t xml:space="preserve">*</t>
    </r>
    <r>
      <rPr>
        <sz val="10"/>
        <rFont val="Noto Sans"/>
        <family val="2"/>
      </rPr>
      <t xml:space="preserve">勇</t>
    </r>
  </si>
  <si>
    <r>
      <rPr>
        <sz val="10"/>
        <rFont val="Noto Sans"/>
        <family val="2"/>
      </rPr>
      <t xml:space="preserve">豫</t>
    </r>
    <r>
      <rPr>
        <sz val="10"/>
        <rFont val="Arial"/>
        <family val="2"/>
      </rPr>
      <t xml:space="preserve">VY0K38</t>
    </r>
  </si>
  <si>
    <t xml:space="preserve">LVHFE1643P6164340</t>
  </si>
  <si>
    <t xml:space="preserve">吴小勇</t>
  </si>
  <si>
    <t xml:space="preserve">PDAA202441010000727822</t>
  </si>
  <si>
    <r>
      <rPr>
        <sz val="10"/>
        <rFont val="Noto Sans"/>
        <family val="2"/>
      </rPr>
      <t xml:space="preserve">豫</t>
    </r>
    <r>
      <rPr>
        <sz val="10"/>
        <rFont val="Arial"/>
        <family val="2"/>
      </rPr>
      <t xml:space="preserve">AY3L15</t>
    </r>
  </si>
  <si>
    <t xml:space="preserve">LGBM4AE49ES052187</t>
  </si>
  <si>
    <t xml:space="preserve">张锋</t>
  </si>
  <si>
    <t xml:space="preserve">PDAA202441010000730792</t>
  </si>
  <si>
    <r>
      <rPr>
        <sz val="10"/>
        <rFont val="Noto Sans"/>
        <family val="2"/>
      </rPr>
      <t xml:space="preserve">乔</t>
    </r>
    <r>
      <rPr>
        <sz val="10"/>
        <rFont val="Arial"/>
        <family val="2"/>
      </rPr>
      <t xml:space="preserve">*</t>
    </r>
  </si>
  <si>
    <r>
      <rPr>
        <sz val="10"/>
        <rFont val="Noto Sans"/>
        <family val="2"/>
      </rPr>
      <t xml:space="preserve">豫</t>
    </r>
    <r>
      <rPr>
        <sz val="10"/>
        <rFont val="Arial"/>
        <family val="2"/>
      </rPr>
      <t xml:space="preserve">A7G5Q5</t>
    </r>
  </si>
  <si>
    <t xml:space="preserve">LGBL4AE07JD169824</t>
  </si>
  <si>
    <t xml:space="preserve">乔萌</t>
  </si>
  <si>
    <t xml:space="preserve">PDAA202441010000727857</t>
  </si>
  <si>
    <r>
      <rPr>
        <sz val="10"/>
        <rFont val="Noto Sans"/>
        <family val="2"/>
      </rPr>
      <t xml:space="preserve">段</t>
    </r>
    <r>
      <rPr>
        <sz val="10"/>
        <rFont val="Arial"/>
        <family val="2"/>
      </rPr>
      <t xml:space="preserve">*</t>
    </r>
    <r>
      <rPr>
        <sz val="10"/>
        <rFont val="Noto Sans"/>
        <family val="2"/>
      </rPr>
      <t xml:space="preserve">彬</t>
    </r>
  </si>
  <si>
    <r>
      <rPr>
        <sz val="10"/>
        <rFont val="Noto Sans"/>
        <family val="2"/>
      </rPr>
      <t xml:space="preserve">豫</t>
    </r>
    <r>
      <rPr>
        <sz val="10"/>
        <rFont val="Arial"/>
        <family val="2"/>
      </rPr>
      <t xml:space="preserve">AY9B70</t>
    </r>
  </si>
  <si>
    <t xml:space="preserve">LFP83ACE7E1G12806</t>
  </si>
  <si>
    <t xml:space="preserve">段桂彬</t>
  </si>
  <si>
    <t xml:space="preserve">PDAA202441010000727677</t>
  </si>
  <si>
    <r>
      <rPr>
        <sz val="10"/>
        <rFont val="Noto Sans"/>
        <family val="2"/>
      </rPr>
      <t xml:space="preserve">郭</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AY873W</t>
    </r>
  </si>
  <si>
    <t xml:space="preserve">LSJW74U66JZ100773</t>
  </si>
  <si>
    <t xml:space="preserve">郭小亮</t>
  </si>
  <si>
    <t xml:space="preserve">PDAA202441010000728087</t>
  </si>
  <si>
    <r>
      <rPr>
        <sz val="10"/>
        <rFont val="Noto Sans"/>
        <family val="2"/>
      </rPr>
      <t xml:space="preserve">黄</t>
    </r>
    <r>
      <rPr>
        <sz val="10"/>
        <rFont val="Arial"/>
        <family val="2"/>
      </rPr>
      <t xml:space="preserve">*</t>
    </r>
  </si>
  <si>
    <r>
      <rPr>
        <sz val="10"/>
        <rFont val="Noto Sans"/>
        <family val="2"/>
      </rPr>
      <t xml:space="preserve">豫</t>
    </r>
    <r>
      <rPr>
        <sz val="10"/>
        <rFont val="Arial"/>
        <family val="2"/>
      </rPr>
      <t xml:space="preserve">A9C21S</t>
    </r>
  </si>
  <si>
    <t xml:space="preserve">LGWEE4A44FF228581</t>
  </si>
  <si>
    <t xml:space="preserve">黄坤</t>
  </si>
  <si>
    <t xml:space="preserve">PDAA202441010000728498</t>
  </si>
  <si>
    <r>
      <rPr>
        <sz val="10"/>
        <rFont val="Noto Sans"/>
        <family val="2"/>
      </rPr>
      <t xml:space="preserve">王</t>
    </r>
    <r>
      <rPr>
        <sz val="10"/>
        <rFont val="Arial"/>
        <family val="2"/>
      </rPr>
      <t xml:space="preserve">*</t>
    </r>
    <r>
      <rPr>
        <sz val="10"/>
        <rFont val="Noto Sans"/>
        <family val="2"/>
      </rPr>
      <t xml:space="preserve">令</t>
    </r>
  </si>
  <si>
    <r>
      <rPr>
        <sz val="10"/>
        <rFont val="Noto Sans"/>
        <family val="2"/>
      </rPr>
      <t xml:space="preserve">豫</t>
    </r>
    <r>
      <rPr>
        <sz val="10"/>
        <rFont val="Arial"/>
        <family val="2"/>
      </rPr>
      <t xml:space="preserve">A857ZD</t>
    </r>
  </si>
  <si>
    <t xml:space="preserve">LFV2A21K8J4231085</t>
  </si>
  <si>
    <t xml:space="preserve">王军令</t>
  </si>
  <si>
    <t xml:space="preserve">PDAA202441010000727616</t>
  </si>
  <si>
    <r>
      <rPr>
        <sz val="10"/>
        <rFont val="Noto Sans"/>
        <family val="2"/>
      </rPr>
      <t xml:space="preserve">李</t>
    </r>
    <r>
      <rPr>
        <sz val="10"/>
        <rFont val="Arial"/>
        <family val="2"/>
      </rPr>
      <t xml:space="preserve">*</t>
    </r>
    <r>
      <rPr>
        <sz val="10"/>
        <rFont val="Noto Sans"/>
        <family val="2"/>
      </rPr>
      <t xml:space="preserve">林</t>
    </r>
  </si>
  <si>
    <r>
      <rPr>
        <sz val="10"/>
        <rFont val="Noto Sans"/>
        <family val="2"/>
      </rPr>
      <t xml:space="preserve">豫</t>
    </r>
    <r>
      <rPr>
        <sz val="10"/>
        <rFont val="Arial"/>
        <family val="2"/>
      </rPr>
      <t xml:space="preserve">A33D86</t>
    </r>
  </si>
  <si>
    <t xml:space="preserve">LSJW16N668J038411</t>
  </si>
  <si>
    <t xml:space="preserve">李山林</t>
  </si>
  <si>
    <t xml:space="preserve">PDAA202441010000727567</t>
  </si>
  <si>
    <r>
      <rPr>
        <sz val="10"/>
        <rFont val="Noto Sans"/>
        <family val="2"/>
      </rPr>
      <t xml:space="preserve">王</t>
    </r>
    <r>
      <rPr>
        <sz val="10"/>
        <rFont val="Arial"/>
        <family val="2"/>
      </rPr>
      <t xml:space="preserve">*</t>
    </r>
    <r>
      <rPr>
        <sz val="10"/>
        <rFont val="Noto Sans"/>
        <family val="2"/>
      </rPr>
      <t xml:space="preserve">昆</t>
    </r>
  </si>
  <si>
    <r>
      <rPr>
        <sz val="10"/>
        <rFont val="Noto Sans"/>
        <family val="2"/>
      </rPr>
      <t xml:space="preserve">豫</t>
    </r>
    <r>
      <rPr>
        <sz val="10"/>
        <rFont val="Arial"/>
        <family val="2"/>
      </rPr>
      <t xml:space="preserve">A68TQ6</t>
    </r>
  </si>
  <si>
    <t xml:space="preserve">LMGAC1385G1092238</t>
  </si>
  <si>
    <t xml:space="preserve">王燕昆</t>
  </si>
  <si>
    <t xml:space="preserve">PDAA202441010000729862</t>
  </si>
  <si>
    <r>
      <rPr>
        <sz val="10"/>
        <rFont val="Noto Sans"/>
        <family val="2"/>
      </rPr>
      <t xml:space="preserve">卫</t>
    </r>
    <r>
      <rPr>
        <sz val="10"/>
        <rFont val="Arial"/>
        <family val="2"/>
      </rPr>
      <t xml:space="preserve">*</t>
    </r>
    <r>
      <rPr>
        <sz val="10"/>
        <rFont val="Noto Sans"/>
        <family val="2"/>
      </rPr>
      <t xml:space="preserve">娟</t>
    </r>
  </si>
  <si>
    <r>
      <rPr>
        <sz val="10"/>
        <rFont val="Noto Sans"/>
        <family val="2"/>
      </rPr>
      <t xml:space="preserve">豫</t>
    </r>
    <r>
      <rPr>
        <sz val="10"/>
        <rFont val="Arial"/>
        <family val="2"/>
      </rPr>
      <t xml:space="preserve">A57YG9</t>
    </r>
  </si>
  <si>
    <t xml:space="preserve">LFV2A21K0G4281701</t>
  </si>
  <si>
    <t xml:space="preserve">卫文娟</t>
  </si>
  <si>
    <t xml:space="preserve">PDAA202441010000730918</t>
  </si>
  <si>
    <r>
      <rPr>
        <sz val="10"/>
        <rFont val="Noto Sans"/>
        <family val="2"/>
      </rPr>
      <t xml:space="preserve">刘</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BPX061</t>
    </r>
  </si>
  <si>
    <t xml:space="preserve">LJ8F5C5D0HF712197</t>
  </si>
  <si>
    <t xml:space="preserve">刘潭龙</t>
  </si>
  <si>
    <t xml:space="preserve">PDAA202441010000730316</t>
  </si>
  <si>
    <r>
      <rPr>
        <sz val="10"/>
        <rFont val="Noto Sans"/>
        <family val="2"/>
      </rPr>
      <t xml:space="preserve">苏</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56V26</t>
    </r>
  </si>
  <si>
    <t xml:space="preserve">LFV3A28WXK3836469</t>
  </si>
  <si>
    <t xml:space="preserve">苏东辉</t>
  </si>
  <si>
    <t xml:space="preserve">PDZA202441010000864675</t>
  </si>
  <si>
    <r>
      <rPr>
        <sz val="10"/>
        <rFont val="Noto Sans"/>
        <family val="2"/>
      </rPr>
      <t xml:space="preserve">李</t>
    </r>
    <r>
      <rPr>
        <sz val="10"/>
        <rFont val="Arial"/>
        <family val="2"/>
      </rPr>
      <t xml:space="preserve">*</t>
    </r>
    <r>
      <rPr>
        <sz val="10"/>
        <rFont val="Noto Sans"/>
        <family val="2"/>
      </rPr>
      <t xml:space="preserve">明</t>
    </r>
  </si>
  <si>
    <r>
      <rPr>
        <sz val="10"/>
        <rFont val="Noto Sans"/>
        <family val="2"/>
      </rPr>
      <t xml:space="preserve">豫</t>
    </r>
    <r>
      <rPr>
        <sz val="10"/>
        <rFont val="Arial"/>
        <family val="2"/>
      </rPr>
      <t xml:space="preserve">A06SJ8</t>
    </r>
  </si>
  <si>
    <t xml:space="preserve">LFV2A1BS0G4727757</t>
  </si>
  <si>
    <t xml:space="preserve">李光明</t>
  </si>
  <si>
    <t xml:space="preserve">常孝峰</t>
  </si>
  <si>
    <t xml:space="preserve">PDZA202441010000864702</t>
  </si>
  <si>
    <r>
      <rPr>
        <sz val="10"/>
        <rFont val="Noto Sans"/>
        <family val="2"/>
      </rPr>
      <t xml:space="preserve">李</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33G79</t>
    </r>
  </si>
  <si>
    <t xml:space="preserve">LGBL2AE268Y003630</t>
  </si>
  <si>
    <t xml:space="preserve">李银丽</t>
  </si>
  <si>
    <t xml:space="preserve">PDZA202441010000867808</t>
  </si>
  <si>
    <r>
      <rPr>
        <sz val="10"/>
        <rFont val="Noto Sans"/>
        <family val="2"/>
      </rPr>
      <t xml:space="preserve">段</t>
    </r>
    <r>
      <rPr>
        <sz val="10"/>
        <rFont val="Arial"/>
        <family val="2"/>
      </rPr>
      <t xml:space="preserve">*</t>
    </r>
    <r>
      <rPr>
        <sz val="10"/>
        <rFont val="Noto Sans"/>
        <family val="2"/>
      </rPr>
      <t xml:space="preserve">雨</t>
    </r>
  </si>
  <si>
    <r>
      <rPr>
        <sz val="10"/>
        <rFont val="Noto Sans"/>
        <family val="2"/>
      </rPr>
      <t xml:space="preserve">豫</t>
    </r>
    <r>
      <rPr>
        <sz val="10"/>
        <rFont val="Arial"/>
        <family val="2"/>
      </rPr>
      <t xml:space="preserve">A7L98P</t>
    </r>
  </si>
  <si>
    <t xml:space="preserve">LJXCMCCB1FT101007</t>
  </si>
  <si>
    <t xml:space="preserve">段天雨</t>
  </si>
  <si>
    <t xml:space="preserve">PDZA202441010000867433</t>
  </si>
  <si>
    <t xml:space="preserve">PDZA202441010000864718</t>
  </si>
  <si>
    <t xml:space="preserve">PDZA202441010000864782</t>
  </si>
  <si>
    <t xml:space="preserve">PDZA202441010000864862</t>
  </si>
  <si>
    <t xml:space="preserve">PDZA202441010000868680</t>
  </si>
  <si>
    <r>
      <rPr>
        <sz val="10"/>
        <rFont val="Noto Sans"/>
        <family val="2"/>
      </rPr>
      <t xml:space="preserve">张</t>
    </r>
    <r>
      <rPr>
        <sz val="10"/>
        <rFont val="Arial"/>
        <family val="2"/>
      </rPr>
      <t xml:space="preserve">*</t>
    </r>
    <r>
      <rPr>
        <sz val="10"/>
        <rFont val="Noto Sans"/>
        <family val="2"/>
      </rPr>
      <t xml:space="preserve">扬</t>
    </r>
  </si>
  <si>
    <r>
      <rPr>
        <sz val="10"/>
        <rFont val="Noto Sans"/>
        <family val="2"/>
      </rPr>
      <t xml:space="preserve">张</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80SE7</t>
    </r>
  </si>
  <si>
    <t xml:space="preserve">LGG7B2D20GZ061342</t>
  </si>
  <si>
    <t xml:space="preserve">张春扬</t>
  </si>
  <si>
    <t xml:space="preserve">PDZA202441010000867924</t>
  </si>
  <si>
    <t xml:space="preserve">PDZA202441010000866081</t>
  </si>
  <si>
    <r>
      <rPr>
        <sz val="10"/>
        <rFont val="Noto Sans"/>
        <family val="2"/>
      </rPr>
      <t xml:space="preserve">陈</t>
    </r>
    <r>
      <rPr>
        <sz val="10"/>
        <rFont val="Arial"/>
        <family val="2"/>
      </rPr>
      <t xml:space="preserve">*</t>
    </r>
    <r>
      <rPr>
        <sz val="10"/>
        <rFont val="Noto Sans"/>
        <family val="2"/>
      </rPr>
      <t xml:space="preserve">儒</t>
    </r>
  </si>
  <si>
    <r>
      <rPr>
        <sz val="10"/>
        <rFont val="Noto Sans"/>
        <family val="2"/>
      </rPr>
      <t xml:space="preserve">豫</t>
    </r>
    <r>
      <rPr>
        <sz val="10"/>
        <rFont val="Arial"/>
        <family val="2"/>
      </rPr>
      <t xml:space="preserve">A0H9N6</t>
    </r>
  </si>
  <si>
    <t xml:space="preserve">LGWFF6A50JH503625</t>
  </si>
  <si>
    <t xml:space="preserve">陈劲儒</t>
  </si>
  <si>
    <t xml:space="preserve">PDAA202441010000730884</t>
  </si>
  <si>
    <r>
      <rPr>
        <sz val="10"/>
        <rFont val="Noto Sans"/>
        <family val="2"/>
      </rPr>
      <t xml:space="preserve">张</t>
    </r>
    <r>
      <rPr>
        <sz val="10"/>
        <rFont val="Arial"/>
        <family val="2"/>
      </rPr>
      <t xml:space="preserve">*</t>
    </r>
    <r>
      <rPr>
        <sz val="10"/>
        <rFont val="Noto Sans"/>
        <family val="2"/>
      </rPr>
      <t xml:space="preserve">正</t>
    </r>
  </si>
  <si>
    <r>
      <rPr>
        <sz val="10"/>
        <rFont val="Noto Sans"/>
        <family val="2"/>
      </rPr>
      <t xml:space="preserve">豫</t>
    </r>
    <r>
      <rPr>
        <sz val="10"/>
        <rFont val="Arial"/>
        <family val="2"/>
      </rPr>
      <t xml:space="preserve">A3T52N</t>
    </r>
  </si>
  <si>
    <t xml:space="preserve">LVZA53P93HC268177</t>
  </si>
  <si>
    <t xml:space="preserve">张二正</t>
  </si>
  <si>
    <t xml:space="preserve">PDAA202441010000730916</t>
  </si>
  <si>
    <r>
      <rPr>
        <sz val="10"/>
        <rFont val="Noto Sans"/>
        <family val="2"/>
      </rPr>
      <t xml:space="preserve">潘</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73XG9</t>
    </r>
  </si>
  <si>
    <t xml:space="preserve">LSVFH20G6GN028276</t>
  </si>
  <si>
    <t xml:space="preserve">潘云杰</t>
  </si>
  <si>
    <t xml:space="preserve">PDAA202441010000730999</t>
  </si>
  <si>
    <r>
      <rPr>
        <sz val="10"/>
        <rFont val="Noto Sans"/>
        <family val="2"/>
      </rPr>
      <t xml:space="preserve">王</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D281L</t>
    </r>
  </si>
  <si>
    <t xml:space="preserve">LVUDB21B0JF047142</t>
  </si>
  <si>
    <t xml:space="preserve">王金锋</t>
  </si>
  <si>
    <t xml:space="preserve">PDZA202441010000865878</t>
  </si>
  <si>
    <t xml:space="preserve">PDZA202441010000865367</t>
  </si>
  <si>
    <t xml:space="preserve">PDZA202441010000865092</t>
  </si>
  <si>
    <t xml:space="preserve">PDAA202441010000728692</t>
  </si>
  <si>
    <t xml:space="preserve">PDZA202441010000868409</t>
  </si>
  <si>
    <t xml:space="preserve">PDZA202441010000865041</t>
  </si>
  <si>
    <t xml:space="preserve">PDZA202441010000865316</t>
  </si>
  <si>
    <t xml:space="preserve">PDZA202441010000865274</t>
  </si>
  <si>
    <t xml:space="preserve">PDZA202441010000866537</t>
  </si>
  <si>
    <t xml:space="preserve">PDZA202441010000868539</t>
  </si>
  <si>
    <t xml:space="preserve">PDZA202441010000868630</t>
  </si>
  <si>
    <t xml:space="preserve">PDZA202441010000865826</t>
  </si>
  <si>
    <t xml:space="preserve">PDZA202441010000867017</t>
  </si>
  <si>
    <r>
      <rPr>
        <sz val="10"/>
        <rFont val="Noto Sans"/>
        <family val="2"/>
      </rPr>
      <t xml:space="preserve">周</t>
    </r>
    <r>
      <rPr>
        <sz val="10"/>
        <rFont val="Arial"/>
        <family val="2"/>
      </rPr>
      <t xml:space="preserve">*</t>
    </r>
  </si>
  <si>
    <r>
      <rPr>
        <sz val="10"/>
        <rFont val="Noto Sans"/>
        <family val="2"/>
      </rPr>
      <t xml:space="preserve">豫</t>
    </r>
    <r>
      <rPr>
        <sz val="10"/>
        <rFont val="Arial"/>
        <family val="2"/>
      </rPr>
      <t xml:space="preserve">A0LW20</t>
    </r>
  </si>
  <si>
    <t xml:space="preserve">LGBH52E06DY119003</t>
  </si>
  <si>
    <t xml:space="preserve">周振</t>
  </si>
  <si>
    <t xml:space="preserve">PDZA202441010000865809</t>
  </si>
  <si>
    <t xml:space="preserve">PDZA202441010000865430</t>
  </si>
  <si>
    <t xml:space="preserve">PDZA202441010000867967</t>
  </si>
  <si>
    <r>
      <rPr>
        <sz val="10"/>
        <rFont val="Noto Sans"/>
        <family val="2"/>
      </rPr>
      <t xml:space="preserve">冯</t>
    </r>
    <r>
      <rPr>
        <sz val="10"/>
        <rFont val="Arial"/>
        <family val="2"/>
      </rPr>
      <t xml:space="preserve">*</t>
    </r>
    <r>
      <rPr>
        <sz val="10"/>
        <rFont val="Noto Sans"/>
        <family val="2"/>
      </rPr>
      <t xml:space="preserve">运</t>
    </r>
  </si>
  <si>
    <r>
      <rPr>
        <sz val="10"/>
        <rFont val="Noto Sans"/>
        <family val="2"/>
      </rPr>
      <t xml:space="preserve">豫</t>
    </r>
    <r>
      <rPr>
        <sz val="10"/>
        <rFont val="Arial"/>
        <family val="2"/>
      </rPr>
      <t xml:space="preserve">AW1W38</t>
    </r>
  </si>
  <si>
    <t xml:space="preserve">LJ12EKR21E4761383</t>
  </si>
  <si>
    <t xml:space="preserve">冯高运</t>
  </si>
  <si>
    <t xml:space="preserve">PDZA202441010000865371</t>
  </si>
  <si>
    <t xml:space="preserve">PDZA202441010000865415</t>
  </si>
  <si>
    <t xml:space="preserve">PDZA202441010000867536</t>
  </si>
  <si>
    <t xml:space="preserve">PDZA202441010000867780</t>
  </si>
  <si>
    <r>
      <rPr>
        <sz val="10"/>
        <rFont val="Noto Sans"/>
        <family val="2"/>
      </rPr>
      <t xml:space="preserve">李</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AF353A</t>
    </r>
  </si>
  <si>
    <t xml:space="preserve">LVVDB11B6CD272038</t>
  </si>
  <si>
    <t xml:space="preserve">李建强</t>
  </si>
  <si>
    <t xml:space="preserve">PDAA202441010000730211</t>
  </si>
  <si>
    <t xml:space="preserve">PDZA202441010000867779</t>
  </si>
  <si>
    <t xml:space="preserve">PDAA202441010000728779</t>
  </si>
  <si>
    <t xml:space="preserve">PDAA202441010000727527</t>
  </si>
  <si>
    <t xml:space="preserve">PDAA202441010000731048</t>
  </si>
  <si>
    <t xml:space="preserve">PDZA202441010000867996</t>
  </si>
  <si>
    <r>
      <rPr>
        <sz val="10"/>
        <rFont val="Noto Sans"/>
        <family val="2"/>
      </rPr>
      <t xml:space="preserve">王</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PT267</t>
    </r>
  </si>
  <si>
    <t xml:space="preserve">LBEADAFC8HX204092</t>
  </si>
  <si>
    <t xml:space="preserve">王陆军</t>
  </si>
  <si>
    <t xml:space="preserve">PDAA202441010000727500</t>
  </si>
  <si>
    <t xml:space="preserve">PDZA202441010000866144</t>
  </si>
  <si>
    <t xml:space="preserve">PDZA202441010000865966</t>
  </si>
  <si>
    <r>
      <rPr>
        <sz val="10"/>
        <rFont val="Noto Sans"/>
        <family val="2"/>
      </rPr>
      <t xml:space="preserve">孔</t>
    </r>
    <r>
      <rPr>
        <sz val="10"/>
        <rFont val="Arial"/>
        <family val="2"/>
      </rPr>
      <t xml:space="preserve">*</t>
    </r>
    <r>
      <rPr>
        <sz val="10"/>
        <rFont val="Noto Sans"/>
        <family val="2"/>
      </rPr>
      <t xml:space="preserve">红</t>
    </r>
  </si>
  <si>
    <r>
      <rPr>
        <sz val="10"/>
        <rFont val="Noto Sans"/>
        <family val="2"/>
      </rPr>
      <t xml:space="preserve">豫</t>
    </r>
    <r>
      <rPr>
        <sz val="10"/>
        <rFont val="Arial"/>
        <family val="2"/>
      </rPr>
      <t xml:space="preserve">A8F17A</t>
    </r>
  </si>
  <si>
    <t xml:space="preserve">LFV2B25G8F5158062</t>
  </si>
  <si>
    <t xml:space="preserve">孔予红</t>
  </si>
  <si>
    <t xml:space="preserve">PDZA202441010000867077</t>
  </si>
  <si>
    <r>
      <rPr>
        <sz val="10"/>
        <rFont val="Noto Sans"/>
        <family val="2"/>
      </rPr>
      <t xml:space="preserve">魏</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35Y9D</t>
    </r>
  </si>
  <si>
    <t xml:space="preserve">LB37824Z2KH078723</t>
  </si>
  <si>
    <t xml:space="preserve">魏永涛</t>
  </si>
  <si>
    <t xml:space="preserve">PDZA202441010000866519</t>
  </si>
  <si>
    <r>
      <rPr>
        <sz val="10"/>
        <rFont val="Noto Sans"/>
        <family val="2"/>
      </rPr>
      <t xml:space="preserve">李</t>
    </r>
    <r>
      <rPr>
        <sz val="10"/>
        <rFont val="Arial"/>
        <family val="2"/>
      </rPr>
      <t xml:space="preserve">*</t>
    </r>
    <r>
      <rPr>
        <sz val="10"/>
        <rFont val="Noto Sans"/>
        <family val="2"/>
      </rPr>
      <t xml:space="preserve">宽</t>
    </r>
  </si>
  <si>
    <r>
      <rPr>
        <sz val="10"/>
        <rFont val="Noto Sans"/>
        <family val="2"/>
      </rPr>
      <t xml:space="preserve">豫</t>
    </r>
    <r>
      <rPr>
        <sz val="10"/>
        <rFont val="Arial"/>
        <family val="2"/>
      </rPr>
      <t xml:space="preserve">A7M72W</t>
    </r>
  </si>
  <si>
    <t xml:space="preserve">LE4HG4HB4BL046728</t>
  </si>
  <si>
    <t xml:space="preserve">李永宽</t>
  </si>
  <si>
    <t xml:space="preserve">PDZA202441010000866345</t>
  </si>
  <si>
    <t xml:space="preserve">PDZA202441010000866321</t>
  </si>
  <si>
    <r>
      <rPr>
        <sz val="10"/>
        <rFont val="Noto Sans"/>
        <family val="2"/>
      </rPr>
      <t xml:space="preserve">王</t>
    </r>
    <r>
      <rPr>
        <sz val="10"/>
        <rFont val="Arial"/>
        <family val="2"/>
      </rPr>
      <t xml:space="preserve">*</t>
    </r>
    <r>
      <rPr>
        <sz val="10"/>
        <rFont val="Noto Sans"/>
        <family val="2"/>
      </rPr>
      <t xml:space="preserve">文</t>
    </r>
  </si>
  <si>
    <r>
      <rPr>
        <sz val="10"/>
        <rFont val="Noto Sans"/>
        <family val="2"/>
      </rPr>
      <t xml:space="preserve">豫</t>
    </r>
    <r>
      <rPr>
        <sz val="10"/>
        <rFont val="Arial"/>
        <family val="2"/>
      </rPr>
      <t xml:space="preserve">A2K70E</t>
    </r>
  </si>
  <si>
    <t xml:space="preserve">LVSHCFMB4HE381880</t>
  </si>
  <si>
    <t xml:space="preserve">王文文</t>
  </si>
  <si>
    <t xml:space="preserve">PDZA202441010000868018</t>
  </si>
  <si>
    <t xml:space="preserve">PDZA202441010000866971</t>
  </si>
  <si>
    <t xml:space="preserve">PDZA202441010000866660</t>
  </si>
  <si>
    <r>
      <rPr>
        <sz val="10"/>
        <rFont val="Noto Sans"/>
        <family val="2"/>
      </rPr>
      <t xml:space="preserve">张</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Q0U36</t>
    </r>
  </si>
  <si>
    <t xml:space="preserve">LBEGCBFC3EX011783</t>
  </si>
  <si>
    <t xml:space="preserve">张陆伟</t>
  </si>
  <si>
    <t xml:space="preserve">PDZA202441010000866661</t>
  </si>
  <si>
    <t xml:space="preserve">PDZA202441010000867256</t>
  </si>
  <si>
    <t xml:space="preserve">PDZA202441010000867491</t>
  </si>
  <si>
    <t xml:space="preserve">PDZA202441010000867394</t>
  </si>
  <si>
    <t xml:space="preserve">PDZA202441010000868510</t>
  </si>
  <si>
    <t xml:space="preserve">PDZA202441010000868354</t>
  </si>
  <si>
    <t xml:space="preserve">PDZA202441010000868213</t>
  </si>
  <si>
    <t xml:space="preserve">PDZA202441010000867856</t>
  </si>
  <si>
    <r>
      <rPr>
        <sz val="10"/>
        <rFont val="Noto Sans"/>
        <family val="2"/>
      </rPr>
      <t xml:space="preserve">潘</t>
    </r>
    <r>
      <rPr>
        <sz val="10"/>
        <rFont val="Arial"/>
        <family val="2"/>
      </rPr>
      <t xml:space="preserve">*</t>
    </r>
    <r>
      <rPr>
        <sz val="10"/>
        <rFont val="Noto Sans"/>
        <family val="2"/>
      </rPr>
      <t xml:space="preserve">卿</t>
    </r>
  </si>
  <si>
    <r>
      <rPr>
        <sz val="10"/>
        <rFont val="Noto Sans"/>
        <family val="2"/>
      </rPr>
      <t xml:space="preserve">豫</t>
    </r>
    <r>
      <rPr>
        <sz val="10"/>
        <rFont val="Arial"/>
        <family val="2"/>
      </rPr>
      <t xml:space="preserve">VN6G15</t>
    </r>
  </si>
  <si>
    <t xml:space="preserve">LSVDY2BM5MN042532</t>
  </si>
  <si>
    <t xml:space="preserve">潘世卿</t>
  </si>
  <si>
    <t xml:space="preserve">PDZA202441010000868541</t>
  </si>
  <si>
    <t xml:space="preserve">PDZA202441010000867932</t>
  </si>
  <si>
    <r>
      <rPr>
        <sz val="10"/>
        <rFont val="Noto Sans"/>
        <family val="2"/>
      </rPr>
      <t xml:space="preserve">刘</t>
    </r>
    <r>
      <rPr>
        <sz val="10"/>
        <rFont val="Arial"/>
        <family val="2"/>
      </rPr>
      <t xml:space="preserve">*</t>
    </r>
    <r>
      <rPr>
        <sz val="10"/>
        <rFont val="Noto Sans"/>
        <family val="2"/>
      </rPr>
      <t xml:space="preserve">国</t>
    </r>
  </si>
  <si>
    <r>
      <rPr>
        <sz val="10"/>
        <rFont val="Noto Sans"/>
        <family val="2"/>
      </rPr>
      <t xml:space="preserve">豫</t>
    </r>
    <r>
      <rPr>
        <sz val="10"/>
        <rFont val="Arial"/>
        <family val="2"/>
      </rPr>
      <t xml:space="preserve">A7B20G</t>
    </r>
  </si>
  <si>
    <t xml:space="preserve">LXVD3GFC7HA027345</t>
  </si>
  <si>
    <t xml:space="preserve">刘合国</t>
  </si>
  <si>
    <t xml:space="preserve">PDAA202441010000731215</t>
  </si>
  <si>
    <r>
      <rPr>
        <sz val="10"/>
        <rFont val="Noto Sans"/>
        <family val="2"/>
      </rPr>
      <t xml:space="preserve">河</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AFM7828</t>
    </r>
  </si>
  <si>
    <t xml:space="preserve">LC0D74C45P0190316</t>
  </si>
  <si>
    <t xml:space="preserve">河南极兔极致供应链有限公司</t>
  </si>
  <si>
    <t xml:space="preserve">PDZA202441010000868857</t>
  </si>
  <si>
    <t xml:space="preserve">PDZA202441010000868937</t>
  </si>
  <si>
    <r>
      <rPr>
        <sz val="10"/>
        <rFont val="Noto Sans"/>
        <family val="2"/>
      </rPr>
      <t xml:space="preserve">燕</t>
    </r>
    <r>
      <rPr>
        <sz val="10"/>
        <rFont val="Arial"/>
        <family val="2"/>
      </rPr>
      <t xml:space="preserve">*</t>
    </r>
    <r>
      <rPr>
        <sz val="10"/>
        <rFont val="Noto Sans"/>
        <family val="2"/>
      </rPr>
      <t xml:space="preserve">康</t>
    </r>
  </si>
  <si>
    <r>
      <rPr>
        <sz val="10"/>
        <rFont val="Noto Sans"/>
        <family val="2"/>
      </rPr>
      <t xml:space="preserve">豫</t>
    </r>
    <r>
      <rPr>
        <sz val="10"/>
        <rFont val="Arial"/>
        <family val="2"/>
      </rPr>
      <t xml:space="preserve">A8X08E</t>
    </r>
  </si>
  <si>
    <t xml:space="preserve">LFV2A21K1H4219256</t>
  </si>
  <si>
    <t xml:space="preserve">燕永康</t>
  </si>
  <si>
    <t xml:space="preserve">PDZA202441010000868959</t>
  </si>
  <si>
    <r>
      <rPr>
        <sz val="10"/>
        <rFont val="Noto Sans"/>
        <family val="2"/>
      </rPr>
      <t xml:space="preserve">姜</t>
    </r>
    <r>
      <rPr>
        <sz val="10"/>
        <rFont val="Arial"/>
        <family val="2"/>
      </rPr>
      <t xml:space="preserve">*</t>
    </r>
    <r>
      <rPr>
        <sz val="10"/>
        <rFont val="Noto Sans"/>
        <family val="2"/>
      </rPr>
      <t xml:space="preserve">剑</t>
    </r>
  </si>
  <si>
    <r>
      <rPr>
        <sz val="10"/>
        <rFont val="Noto Sans"/>
        <family val="2"/>
      </rPr>
      <t xml:space="preserve">豫</t>
    </r>
    <r>
      <rPr>
        <sz val="10"/>
        <rFont val="Arial"/>
        <family val="2"/>
      </rPr>
      <t xml:space="preserve">A92G8T</t>
    </r>
  </si>
  <si>
    <t xml:space="preserve">LSVD62A40JN115907</t>
  </si>
  <si>
    <t xml:space="preserve">姜书剑</t>
  </si>
  <si>
    <t xml:space="preserve">PDZA202441010000868981</t>
  </si>
  <si>
    <r>
      <rPr>
        <sz val="10"/>
        <rFont val="Noto Sans"/>
        <family val="2"/>
      </rPr>
      <t xml:space="preserve">李</t>
    </r>
    <r>
      <rPr>
        <sz val="10"/>
        <rFont val="Arial"/>
        <family val="2"/>
      </rPr>
      <t xml:space="preserve">*</t>
    </r>
    <r>
      <rPr>
        <sz val="10"/>
        <rFont val="Noto Sans"/>
        <family val="2"/>
      </rPr>
      <t xml:space="preserve">旺</t>
    </r>
  </si>
  <si>
    <r>
      <rPr>
        <sz val="10"/>
        <rFont val="Noto Sans"/>
        <family val="2"/>
      </rPr>
      <t xml:space="preserve">豫</t>
    </r>
    <r>
      <rPr>
        <sz val="10"/>
        <rFont val="Arial"/>
        <family val="2"/>
      </rPr>
      <t xml:space="preserve">A369DD</t>
    </r>
  </si>
  <si>
    <t xml:space="preserve">LBVKY7101JSK98215</t>
  </si>
  <si>
    <t xml:space="preserve">李书旺</t>
  </si>
  <si>
    <t xml:space="preserve">PDAA202441010000731302</t>
  </si>
  <si>
    <t xml:space="preserve">PDAA202441010000731323</t>
  </si>
  <si>
    <t xml:space="preserve">PDZA202441010000869382</t>
  </si>
  <si>
    <r>
      <rPr>
        <sz val="10"/>
        <rFont val="Noto Sans"/>
        <family val="2"/>
      </rPr>
      <t xml:space="preserve">黄</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JC512</t>
    </r>
  </si>
  <si>
    <t xml:space="preserve">LJDJAA140D0214595</t>
  </si>
  <si>
    <t xml:space="preserve">黄金锋</t>
  </si>
  <si>
    <t xml:space="preserve">PDZA202441010000869616</t>
  </si>
  <si>
    <r>
      <rPr>
        <sz val="10"/>
        <rFont val="Noto Sans"/>
        <family val="2"/>
      </rPr>
      <t xml:space="preserve">陈</t>
    </r>
    <r>
      <rPr>
        <sz val="10"/>
        <rFont val="Arial"/>
        <family val="2"/>
      </rPr>
      <t xml:space="preserve">*</t>
    </r>
    <r>
      <rPr>
        <sz val="10"/>
        <rFont val="Noto Sans"/>
        <family val="2"/>
      </rPr>
      <t xml:space="preserve">恒</t>
    </r>
  </si>
  <si>
    <r>
      <rPr>
        <sz val="10"/>
        <rFont val="Noto Sans"/>
        <family val="2"/>
      </rPr>
      <t xml:space="preserve">豫</t>
    </r>
    <r>
      <rPr>
        <sz val="10"/>
        <rFont val="Arial"/>
        <family val="2"/>
      </rPr>
      <t xml:space="preserve">A087Q7</t>
    </r>
  </si>
  <si>
    <t xml:space="preserve">LSVN64BR2KN159368</t>
  </si>
  <si>
    <t xml:space="preserve">陈国恒</t>
  </si>
  <si>
    <t xml:space="preserve">PDAA202441010000731892</t>
  </si>
  <si>
    <t xml:space="preserve">PDAA202441010000732019</t>
  </si>
  <si>
    <t xml:space="preserve">PDZA202441010000870641</t>
  </si>
  <si>
    <r>
      <rPr>
        <sz val="10"/>
        <rFont val="Noto Sans"/>
        <family val="2"/>
      </rPr>
      <t xml:space="preserve">刘</t>
    </r>
    <r>
      <rPr>
        <sz val="10"/>
        <rFont val="Arial"/>
        <family val="2"/>
      </rPr>
      <t xml:space="preserve">*</t>
    </r>
  </si>
  <si>
    <r>
      <rPr>
        <sz val="10"/>
        <rFont val="Noto Sans"/>
        <family val="2"/>
      </rPr>
      <t xml:space="preserve">豫</t>
    </r>
    <r>
      <rPr>
        <sz val="10"/>
        <rFont val="Arial"/>
        <family val="2"/>
      </rPr>
      <t xml:space="preserve">P0K301</t>
    </r>
  </si>
  <si>
    <t xml:space="preserve">LSGPC52H1FF027546</t>
  </si>
  <si>
    <t xml:space="preserve">刘赟</t>
  </si>
  <si>
    <t xml:space="preserve">PDAA202441010000732743</t>
  </si>
  <si>
    <t xml:space="preserve">PDZA202441010000871345</t>
  </si>
  <si>
    <r>
      <rPr>
        <sz val="10"/>
        <rFont val="Noto Sans"/>
        <family val="2"/>
      </rPr>
      <t xml:space="preserve">河</t>
    </r>
    <r>
      <rPr>
        <sz val="10"/>
        <rFont val="Arial"/>
        <family val="2"/>
      </rPr>
      <t xml:space="preserve">*************</t>
    </r>
    <r>
      <rPr>
        <sz val="10"/>
        <rFont val="Noto Sans"/>
        <family val="2"/>
      </rPr>
      <t xml:space="preserve">司</t>
    </r>
  </si>
  <si>
    <r>
      <rPr>
        <sz val="10"/>
        <rFont val="Noto Sans"/>
        <family val="2"/>
      </rPr>
      <t xml:space="preserve">刘</t>
    </r>
    <r>
      <rPr>
        <sz val="10"/>
        <rFont val="Arial"/>
        <family val="2"/>
      </rPr>
      <t xml:space="preserve">*</t>
    </r>
    <r>
      <rPr>
        <sz val="10"/>
        <rFont val="Noto Sans"/>
        <family val="2"/>
      </rPr>
      <t xml:space="preserve">阳</t>
    </r>
  </si>
  <si>
    <r>
      <rPr>
        <sz val="10"/>
        <rFont val="Noto Sans"/>
        <family val="2"/>
      </rPr>
      <t xml:space="preserve">豫</t>
    </r>
    <r>
      <rPr>
        <sz val="10"/>
        <rFont val="Arial"/>
        <family val="2"/>
      </rPr>
      <t xml:space="preserve">AWQ369</t>
    </r>
  </si>
  <si>
    <t xml:space="preserve">JTNGK3DH0H8025886</t>
  </si>
  <si>
    <t xml:space="preserve">河南宏江房地产开发有限责任公司</t>
  </si>
  <si>
    <t xml:space="preserve">PDAA202441010000733405</t>
  </si>
  <si>
    <t xml:space="preserve">PDAA202441010000733988</t>
  </si>
  <si>
    <r>
      <rPr>
        <sz val="10"/>
        <rFont val="Noto Sans"/>
        <family val="2"/>
      </rPr>
      <t xml:space="preserve">史</t>
    </r>
    <r>
      <rPr>
        <sz val="10"/>
        <rFont val="Arial"/>
        <family val="2"/>
      </rPr>
      <t xml:space="preserve">*</t>
    </r>
    <r>
      <rPr>
        <sz val="10"/>
        <rFont val="Noto Sans"/>
        <family val="2"/>
      </rPr>
      <t xml:space="preserve">良</t>
    </r>
  </si>
  <si>
    <r>
      <rPr>
        <sz val="10"/>
        <rFont val="Noto Sans"/>
        <family val="2"/>
      </rPr>
      <t xml:space="preserve">豫</t>
    </r>
    <r>
      <rPr>
        <sz val="10"/>
        <rFont val="Arial"/>
        <family val="2"/>
      </rPr>
      <t xml:space="preserve">A97T86</t>
    </r>
  </si>
  <si>
    <t xml:space="preserve">LSGXE83L3KD176108</t>
  </si>
  <si>
    <t xml:space="preserve">史君良</t>
  </si>
  <si>
    <t xml:space="preserve">PDZA202441010000871980</t>
  </si>
  <si>
    <t xml:space="preserve">PDZA202441010000872055</t>
  </si>
  <si>
    <r>
      <rPr>
        <sz val="10"/>
        <rFont val="Noto Sans"/>
        <family val="2"/>
      </rPr>
      <t xml:space="preserve">李</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VE0395</t>
    </r>
  </si>
  <si>
    <t xml:space="preserve">LDC943L26A1368992</t>
  </si>
  <si>
    <t xml:space="preserve">李兰华</t>
  </si>
  <si>
    <t xml:space="preserve">PDZA202441010000872181</t>
  </si>
  <si>
    <r>
      <rPr>
        <sz val="10"/>
        <rFont val="Noto Sans"/>
        <family val="2"/>
      </rPr>
      <t xml:space="preserve">张</t>
    </r>
    <r>
      <rPr>
        <sz val="10"/>
        <rFont val="Arial"/>
        <family val="2"/>
      </rPr>
      <t xml:space="preserve">*</t>
    </r>
    <r>
      <rPr>
        <sz val="10"/>
        <rFont val="Noto Sans"/>
        <family val="2"/>
      </rPr>
      <t xml:space="preserve">领</t>
    </r>
  </si>
  <si>
    <r>
      <rPr>
        <sz val="10"/>
        <rFont val="Noto Sans"/>
        <family val="2"/>
      </rPr>
      <t xml:space="preserve">豫</t>
    </r>
    <r>
      <rPr>
        <sz val="10"/>
        <rFont val="Arial"/>
        <family val="2"/>
      </rPr>
      <t xml:space="preserve">A7Q63G</t>
    </r>
  </si>
  <si>
    <t xml:space="preserve">LVZA53P94GC640155</t>
  </si>
  <si>
    <t xml:space="preserve">张其领</t>
  </si>
  <si>
    <t xml:space="preserve">PDAA202441010000734135</t>
  </si>
  <si>
    <t xml:space="preserve">PDZA202441010000872413</t>
  </si>
  <si>
    <r>
      <rPr>
        <sz val="10"/>
        <rFont val="Noto Sans"/>
        <family val="2"/>
      </rPr>
      <t xml:space="preserve">王</t>
    </r>
    <r>
      <rPr>
        <sz val="10"/>
        <rFont val="Arial"/>
        <family val="2"/>
      </rPr>
      <t xml:space="preserve">*</t>
    </r>
    <r>
      <rPr>
        <sz val="10"/>
        <rFont val="Noto Sans"/>
        <family val="2"/>
      </rPr>
      <t xml:space="preserve">卫</t>
    </r>
  </si>
  <si>
    <r>
      <rPr>
        <sz val="10"/>
        <rFont val="Noto Sans"/>
        <family val="2"/>
      </rPr>
      <t xml:space="preserve">豫</t>
    </r>
    <r>
      <rPr>
        <sz val="10"/>
        <rFont val="Arial"/>
        <family val="2"/>
      </rPr>
      <t xml:space="preserve">AAB9825</t>
    </r>
  </si>
  <si>
    <t xml:space="preserve">LFZ71AJ57PD083884</t>
  </si>
  <si>
    <t xml:space="preserve">王红卫</t>
  </si>
  <si>
    <t xml:space="preserve">PDZA202441010000872403</t>
  </si>
  <si>
    <r>
      <rPr>
        <sz val="10"/>
        <rFont val="Noto Sans"/>
        <family val="2"/>
      </rPr>
      <t xml:space="preserve">高</t>
    </r>
    <r>
      <rPr>
        <sz val="10"/>
        <rFont val="Arial"/>
        <family val="2"/>
      </rPr>
      <t xml:space="preserve">*</t>
    </r>
  </si>
  <si>
    <r>
      <rPr>
        <sz val="10"/>
        <rFont val="Noto Sans"/>
        <family val="2"/>
      </rPr>
      <t xml:space="preserve">豫</t>
    </r>
    <r>
      <rPr>
        <sz val="10"/>
        <rFont val="Arial"/>
        <family val="2"/>
      </rPr>
      <t xml:space="preserve">AW6L25</t>
    </r>
  </si>
  <si>
    <t xml:space="preserve">LBERCBFB8EX031320</t>
  </si>
  <si>
    <t xml:space="preserve">高明</t>
  </si>
  <si>
    <t xml:space="preserve">PDAA202441010000734346</t>
  </si>
  <si>
    <t xml:space="preserve">PDZA202441010000872448</t>
  </si>
  <si>
    <r>
      <rPr>
        <sz val="10"/>
        <rFont val="Noto Sans"/>
        <family val="2"/>
      </rPr>
      <t xml:space="preserve">刘</t>
    </r>
    <r>
      <rPr>
        <sz val="10"/>
        <rFont val="Arial"/>
        <family val="2"/>
      </rPr>
      <t xml:space="preserve">*</t>
    </r>
    <r>
      <rPr>
        <sz val="10"/>
        <rFont val="Noto Sans"/>
        <family val="2"/>
      </rPr>
      <t xml:space="preserve">娜</t>
    </r>
  </si>
  <si>
    <r>
      <rPr>
        <sz val="10"/>
        <rFont val="Noto Sans"/>
        <family val="2"/>
      </rPr>
      <t xml:space="preserve">豫</t>
    </r>
    <r>
      <rPr>
        <sz val="10"/>
        <rFont val="Arial"/>
        <family val="2"/>
      </rPr>
      <t xml:space="preserve">AFQ7526</t>
    </r>
  </si>
  <si>
    <t xml:space="preserve">LDP95H962PE307059</t>
  </si>
  <si>
    <t xml:space="preserve">刘娜娜</t>
  </si>
  <si>
    <t xml:space="preserve">PDAA202441010000734378</t>
  </si>
  <si>
    <t xml:space="preserve">PDZA202441010000872451</t>
  </si>
  <si>
    <r>
      <rPr>
        <sz val="10"/>
        <rFont val="Noto Sans"/>
        <family val="2"/>
      </rPr>
      <t xml:space="preserve">吴</t>
    </r>
    <r>
      <rPr>
        <sz val="10"/>
        <rFont val="Arial"/>
        <family val="2"/>
      </rPr>
      <t xml:space="preserve">*</t>
    </r>
  </si>
  <si>
    <r>
      <rPr>
        <sz val="10"/>
        <rFont val="Noto Sans"/>
        <family val="2"/>
      </rPr>
      <t xml:space="preserve">豫</t>
    </r>
    <r>
      <rPr>
        <sz val="10"/>
        <rFont val="Arial"/>
        <family val="2"/>
      </rPr>
      <t xml:space="preserve">A61GX1</t>
    </r>
  </si>
  <si>
    <t xml:space="preserve">LGBW1PE00GR032972</t>
  </si>
  <si>
    <t xml:space="preserve">吴起</t>
  </si>
  <si>
    <t xml:space="preserve">PDAA202441010000734380</t>
  </si>
  <si>
    <t xml:space="preserve">PDZA202441010000873061</t>
  </si>
  <si>
    <r>
      <rPr>
        <sz val="10"/>
        <rFont val="Noto Sans"/>
        <family val="2"/>
      </rPr>
      <t xml:space="preserve">司</t>
    </r>
    <r>
      <rPr>
        <sz val="10"/>
        <rFont val="Arial"/>
        <family val="2"/>
      </rPr>
      <t xml:space="preserve">*</t>
    </r>
    <r>
      <rPr>
        <sz val="10"/>
        <rFont val="Noto Sans"/>
        <family val="2"/>
      </rPr>
      <t xml:space="preserve">朋</t>
    </r>
  </si>
  <si>
    <r>
      <rPr>
        <sz val="10"/>
        <rFont val="Noto Sans"/>
        <family val="2"/>
      </rPr>
      <t xml:space="preserve">豫</t>
    </r>
    <r>
      <rPr>
        <sz val="10"/>
        <rFont val="Arial"/>
        <family val="2"/>
      </rPr>
      <t xml:space="preserve">AWB069</t>
    </r>
  </si>
  <si>
    <t xml:space="preserve">LS5A3ASR8EA106708</t>
  </si>
  <si>
    <t xml:space="preserve">司会朋</t>
  </si>
  <si>
    <t xml:space="preserve">PDZA202441010000873121</t>
  </si>
  <si>
    <r>
      <rPr>
        <sz val="10"/>
        <rFont val="Noto Sans"/>
        <family val="2"/>
      </rPr>
      <t xml:space="preserve">吴</t>
    </r>
    <r>
      <rPr>
        <sz val="10"/>
        <rFont val="Arial"/>
        <family val="2"/>
      </rPr>
      <t xml:space="preserve">*</t>
    </r>
    <r>
      <rPr>
        <sz val="10"/>
        <rFont val="Noto Sans"/>
        <family val="2"/>
      </rPr>
      <t xml:space="preserve">青</t>
    </r>
  </si>
  <si>
    <r>
      <rPr>
        <sz val="10"/>
        <rFont val="Noto Sans"/>
        <family val="2"/>
      </rPr>
      <t xml:space="preserve">豫</t>
    </r>
    <r>
      <rPr>
        <sz val="10"/>
        <rFont val="Arial"/>
        <family val="2"/>
      </rPr>
      <t xml:space="preserve">VX8H55</t>
    </r>
  </si>
  <si>
    <t xml:space="preserve">LHGCY1646R8034793</t>
  </si>
  <si>
    <t xml:space="preserve">吴淑青</t>
  </si>
  <si>
    <t xml:space="preserve">PDAA202441010000734977</t>
  </si>
  <si>
    <t xml:space="preserve">PDAA202441010000735226</t>
  </si>
  <si>
    <r>
      <rPr>
        <sz val="10"/>
        <rFont val="Noto Sans"/>
        <family val="2"/>
      </rPr>
      <t xml:space="preserve">贾</t>
    </r>
    <r>
      <rPr>
        <sz val="10"/>
        <rFont val="Arial"/>
        <family val="2"/>
      </rPr>
      <t xml:space="preserve">*</t>
    </r>
    <r>
      <rPr>
        <sz val="10"/>
        <rFont val="Noto Sans"/>
        <family val="2"/>
      </rPr>
      <t xml:space="preserve">贫</t>
    </r>
  </si>
  <si>
    <r>
      <rPr>
        <sz val="10"/>
        <rFont val="Noto Sans"/>
        <family val="2"/>
      </rPr>
      <t xml:space="preserve">豫</t>
    </r>
    <r>
      <rPr>
        <sz val="10"/>
        <rFont val="Arial"/>
        <family val="2"/>
      </rPr>
      <t xml:space="preserve">V226LY</t>
    </r>
  </si>
  <si>
    <t xml:space="preserve">LSVZ160T0P2114948</t>
  </si>
  <si>
    <t xml:space="preserve">贾济贫</t>
  </si>
  <si>
    <t xml:space="preserve">PDZA202441010000873400</t>
  </si>
  <si>
    <t xml:space="preserve">PDAA202441010000735394</t>
  </si>
  <si>
    <r>
      <rPr>
        <sz val="10"/>
        <rFont val="Noto Sans"/>
        <family val="2"/>
      </rPr>
      <t xml:space="preserve">豫</t>
    </r>
    <r>
      <rPr>
        <sz val="10"/>
        <rFont val="Arial"/>
        <family val="2"/>
      </rPr>
      <t xml:space="preserve">A9S50W</t>
    </r>
  </si>
  <si>
    <t xml:space="preserve">LZWADAGA6HB252412</t>
  </si>
  <si>
    <t xml:space="preserve">杨康</t>
  </si>
  <si>
    <t xml:space="preserve">PDZA202441010000873689</t>
  </si>
  <si>
    <r>
      <rPr>
        <sz val="10"/>
        <rFont val="Noto Sans"/>
        <family val="2"/>
      </rPr>
      <t xml:space="preserve">豫</t>
    </r>
    <r>
      <rPr>
        <sz val="10"/>
        <rFont val="Arial"/>
        <family val="2"/>
      </rPr>
      <t xml:space="preserve">AF26661</t>
    </r>
  </si>
  <si>
    <t xml:space="preserve">LE4ZG5FB5NL729197</t>
  </si>
  <si>
    <t xml:space="preserve">刘聪</t>
  </si>
  <si>
    <t xml:space="preserve">PDAA202441010000735495</t>
  </si>
  <si>
    <t xml:space="preserve">PDZA202441010000873771</t>
  </si>
  <si>
    <r>
      <rPr>
        <sz val="10"/>
        <rFont val="Noto Sans"/>
        <family val="2"/>
      </rPr>
      <t xml:space="preserve">郑</t>
    </r>
    <r>
      <rPr>
        <sz val="10"/>
        <rFont val="Arial"/>
        <family val="2"/>
      </rPr>
      <t xml:space="preserve">*</t>
    </r>
  </si>
  <si>
    <r>
      <rPr>
        <sz val="10"/>
        <rFont val="Noto Sans"/>
        <family val="2"/>
      </rPr>
      <t xml:space="preserve">豫</t>
    </r>
    <r>
      <rPr>
        <sz val="10"/>
        <rFont val="Arial"/>
        <family val="2"/>
      </rPr>
      <t xml:space="preserve">A3E7A3</t>
    </r>
  </si>
  <si>
    <t xml:space="preserve">LGWEF6A55JH527284</t>
  </si>
  <si>
    <t xml:space="preserve">郑豪</t>
  </si>
  <si>
    <t xml:space="preserve">PDAA202441010000735573</t>
  </si>
  <si>
    <t xml:space="preserve">PDAA202441010000735804</t>
  </si>
  <si>
    <r>
      <rPr>
        <sz val="10"/>
        <rFont val="Noto Sans"/>
        <family val="2"/>
      </rPr>
      <t xml:space="preserve">李</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207TW</t>
    </r>
  </si>
  <si>
    <t xml:space="preserve">LB37724S8GX118838</t>
  </si>
  <si>
    <t xml:space="preserve">李松涛</t>
  </si>
  <si>
    <t xml:space="preserve">PDAA202441010000735936</t>
  </si>
  <si>
    <r>
      <rPr>
        <sz val="10"/>
        <rFont val="Noto Sans"/>
        <family val="2"/>
      </rPr>
      <t xml:space="preserve">许</t>
    </r>
    <r>
      <rPr>
        <sz val="10"/>
        <rFont val="Arial"/>
        <family val="2"/>
      </rPr>
      <t xml:space="preserve">*</t>
    </r>
  </si>
  <si>
    <r>
      <rPr>
        <sz val="10"/>
        <rFont val="Noto Sans"/>
        <family val="2"/>
      </rPr>
      <t xml:space="preserve">豫</t>
    </r>
    <r>
      <rPr>
        <sz val="10"/>
        <rFont val="Arial"/>
        <family val="2"/>
      </rPr>
      <t xml:space="preserve">AL0H90</t>
    </r>
  </si>
  <si>
    <t xml:space="preserve">LGG8D2D11EZ363161</t>
  </si>
  <si>
    <t xml:space="preserve">许坡</t>
  </si>
  <si>
    <t xml:space="preserve">PDAA202441010000736056</t>
  </si>
  <si>
    <r>
      <rPr>
        <sz val="10"/>
        <rFont val="Noto Sans"/>
        <family val="2"/>
      </rPr>
      <t xml:space="preserve">豫</t>
    </r>
    <r>
      <rPr>
        <sz val="10"/>
        <rFont val="Arial"/>
        <family val="2"/>
      </rPr>
      <t xml:space="preserve">F3H669</t>
    </r>
  </si>
  <si>
    <t xml:space="preserve">LSVNY45E2MN012313</t>
  </si>
  <si>
    <t xml:space="preserve">杨濮</t>
  </si>
  <si>
    <t xml:space="preserve">PDZA202441010000874279</t>
  </si>
  <si>
    <t xml:space="preserve">PDZA202441010000874689</t>
  </si>
  <si>
    <r>
      <rPr>
        <sz val="10"/>
        <rFont val="Noto Sans"/>
        <family val="2"/>
      </rPr>
      <t xml:space="preserve">秦</t>
    </r>
    <r>
      <rPr>
        <sz val="10"/>
        <rFont val="Arial"/>
        <family val="2"/>
      </rPr>
      <t xml:space="preserve">*</t>
    </r>
    <r>
      <rPr>
        <sz val="10"/>
        <rFont val="Noto Sans"/>
        <family val="2"/>
      </rPr>
      <t xml:space="preserve">昆</t>
    </r>
  </si>
  <si>
    <r>
      <rPr>
        <sz val="10"/>
        <rFont val="Noto Sans"/>
        <family val="2"/>
      </rPr>
      <t xml:space="preserve">豫</t>
    </r>
    <r>
      <rPr>
        <sz val="10"/>
        <rFont val="Arial"/>
        <family val="2"/>
      </rPr>
      <t xml:space="preserve">AY55L8</t>
    </r>
  </si>
  <si>
    <t xml:space="preserve">LSGKE54H0LW328127</t>
  </si>
  <si>
    <t xml:space="preserve">秦书昆</t>
  </si>
  <si>
    <t xml:space="preserve">PDAA202441010000736367</t>
  </si>
  <si>
    <t xml:space="preserve">PDZA202441010000875080</t>
  </si>
  <si>
    <r>
      <rPr>
        <sz val="10"/>
        <rFont val="Noto Sans"/>
        <family val="2"/>
      </rPr>
      <t xml:space="preserve">张</t>
    </r>
    <r>
      <rPr>
        <sz val="10"/>
        <rFont val="Arial"/>
        <family val="2"/>
      </rPr>
      <t xml:space="preserve">*</t>
    </r>
    <r>
      <rPr>
        <sz val="10"/>
        <rFont val="Noto Sans"/>
        <family val="2"/>
      </rPr>
      <t xml:space="preserve">豪</t>
    </r>
  </si>
  <si>
    <r>
      <rPr>
        <sz val="10"/>
        <rFont val="Noto Sans"/>
        <family val="2"/>
      </rPr>
      <t xml:space="preserve">豫</t>
    </r>
    <r>
      <rPr>
        <sz val="10"/>
        <rFont val="Arial"/>
        <family val="2"/>
      </rPr>
      <t xml:space="preserve">AFQ788</t>
    </r>
  </si>
  <si>
    <t xml:space="preserve">LC0C76C4XP4114199</t>
  </si>
  <si>
    <t xml:space="preserve">张家豪</t>
  </si>
  <si>
    <t xml:space="preserve">PDAA202441010000736673</t>
  </si>
  <si>
    <t xml:space="preserve">PDZA202441010000875384</t>
  </si>
  <si>
    <r>
      <rPr>
        <sz val="10"/>
        <rFont val="Noto Sans"/>
        <family val="2"/>
      </rPr>
      <t xml:space="preserve">李</t>
    </r>
    <r>
      <rPr>
        <sz val="10"/>
        <rFont val="Arial"/>
        <family val="2"/>
      </rPr>
      <t xml:space="preserve">*</t>
    </r>
    <r>
      <rPr>
        <sz val="10"/>
        <rFont val="Noto Sans"/>
        <family val="2"/>
      </rPr>
      <t xml:space="preserve">刚</t>
    </r>
  </si>
  <si>
    <r>
      <rPr>
        <sz val="10"/>
        <rFont val="Noto Sans"/>
        <family val="2"/>
      </rPr>
      <t xml:space="preserve">豫</t>
    </r>
    <r>
      <rPr>
        <sz val="10"/>
        <rFont val="Arial"/>
        <family val="2"/>
      </rPr>
      <t xml:space="preserve">A0C85R</t>
    </r>
  </si>
  <si>
    <t xml:space="preserve">LGG8D2D18FZ425009</t>
  </si>
  <si>
    <t xml:space="preserve">李正刚</t>
  </si>
  <si>
    <t xml:space="preserve">PDZA202441010000875914</t>
  </si>
  <si>
    <r>
      <rPr>
        <sz val="10"/>
        <rFont val="Noto Sans"/>
        <family val="2"/>
      </rPr>
      <t xml:space="preserve">韩</t>
    </r>
    <r>
      <rPr>
        <sz val="10"/>
        <rFont val="Arial"/>
        <family val="2"/>
      </rPr>
      <t xml:space="preserve">*</t>
    </r>
    <r>
      <rPr>
        <sz val="10"/>
        <rFont val="Noto Sans"/>
        <family val="2"/>
      </rPr>
      <t xml:space="preserve">起</t>
    </r>
  </si>
  <si>
    <r>
      <rPr>
        <sz val="10"/>
        <rFont val="Noto Sans"/>
        <family val="2"/>
      </rPr>
      <t xml:space="preserve">豫</t>
    </r>
    <r>
      <rPr>
        <sz val="10"/>
        <rFont val="Arial"/>
        <family val="2"/>
      </rPr>
      <t xml:space="preserve">ARL350</t>
    </r>
  </si>
  <si>
    <t xml:space="preserve">LSVD76A43JN131054</t>
  </si>
  <si>
    <t xml:space="preserve">韩玉起</t>
  </si>
  <si>
    <t xml:space="preserve">PDAA202441010000737377</t>
  </si>
  <si>
    <t xml:space="preserve">PDAA202441010000737725</t>
  </si>
  <si>
    <r>
      <rPr>
        <sz val="10"/>
        <rFont val="Noto Sans"/>
        <family val="2"/>
      </rPr>
      <t xml:space="preserve">豫</t>
    </r>
    <r>
      <rPr>
        <sz val="10"/>
        <rFont val="Arial"/>
        <family val="2"/>
      </rPr>
      <t xml:space="preserve">AB73355</t>
    </r>
  </si>
  <si>
    <t xml:space="preserve">LK6ADAE24PG715589</t>
  </si>
  <si>
    <t xml:space="preserve">王娜</t>
  </si>
  <si>
    <t xml:space="preserve">PDAA202441010000737716</t>
  </si>
  <si>
    <r>
      <rPr>
        <sz val="10"/>
        <rFont val="Noto Sans"/>
        <family val="2"/>
      </rPr>
      <t xml:space="preserve">戴</t>
    </r>
    <r>
      <rPr>
        <sz val="10"/>
        <rFont val="Arial"/>
        <family val="2"/>
      </rPr>
      <t xml:space="preserve">*</t>
    </r>
    <r>
      <rPr>
        <sz val="10"/>
        <rFont val="Noto Sans"/>
        <family val="2"/>
      </rPr>
      <t xml:space="preserve">达</t>
    </r>
  </si>
  <si>
    <r>
      <rPr>
        <sz val="10"/>
        <rFont val="Noto Sans"/>
        <family val="2"/>
      </rPr>
      <t xml:space="preserve">豫</t>
    </r>
    <r>
      <rPr>
        <sz val="10"/>
        <rFont val="Arial"/>
        <family val="2"/>
      </rPr>
      <t xml:space="preserve">VD2W99</t>
    </r>
  </si>
  <si>
    <t xml:space="preserve">LFPH4ACL4P2A35354</t>
  </si>
  <si>
    <t xml:space="preserve">戴英达</t>
  </si>
  <si>
    <t xml:space="preserve">PDZA202441010000876330</t>
  </si>
  <si>
    <t xml:space="preserve">PDAA202441010000738370</t>
  </si>
  <si>
    <r>
      <rPr>
        <sz val="10"/>
        <rFont val="Noto Sans"/>
        <family val="2"/>
      </rPr>
      <t xml:space="preserve">郑</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A10ZR6</t>
    </r>
  </si>
  <si>
    <t xml:space="preserve">LGJF1EE25FT504112</t>
  </si>
  <si>
    <t xml:space="preserve">郑州拓锐电子科技有限公司</t>
  </si>
  <si>
    <t xml:space="preserve">PDAA202441010000736611</t>
  </si>
  <si>
    <r>
      <rPr>
        <sz val="10"/>
        <rFont val="Noto Sans"/>
        <family val="2"/>
      </rPr>
      <t xml:space="preserve">赵</t>
    </r>
    <r>
      <rPr>
        <sz val="10"/>
        <rFont val="Arial"/>
        <family val="2"/>
      </rPr>
      <t xml:space="preserve">*</t>
    </r>
    <r>
      <rPr>
        <sz val="10"/>
        <rFont val="Noto Sans"/>
        <family val="2"/>
      </rPr>
      <t xml:space="preserve">芳</t>
    </r>
  </si>
  <si>
    <r>
      <rPr>
        <sz val="10"/>
        <rFont val="Noto Sans"/>
        <family val="2"/>
      </rPr>
      <t xml:space="preserve">豫</t>
    </r>
    <r>
      <rPr>
        <sz val="10"/>
        <rFont val="Arial"/>
        <family val="2"/>
      </rPr>
      <t xml:space="preserve">A079GE</t>
    </r>
  </si>
  <si>
    <t xml:space="preserve">LSGBC5344JG001225</t>
  </si>
  <si>
    <t xml:space="preserve">赵莉芳</t>
  </si>
  <si>
    <t xml:space="preserve">PDAA202441010000734528</t>
  </si>
  <si>
    <r>
      <rPr>
        <sz val="10"/>
        <rFont val="Noto Sans"/>
        <family val="2"/>
      </rPr>
      <t xml:space="preserve">姜</t>
    </r>
    <r>
      <rPr>
        <sz val="10"/>
        <rFont val="Arial"/>
        <family val="2"/>
      </rPr>
      <t xml:space="preserve">*</t>
    </r>
  </si>
  <si>
    <r>
      <rPr>
        <sz val="10"/>
        <rFont val="Noto Sans"/>
        <family val="2"/>
      </rPr>
      <t xml:space="preserve">豫</t>
    </r>
    <r>
      <rPr>
        <sz val="10"/>
        <rFont val="Arial"/>
        <family val="2"/>
      </rPr>
      <t xml:space="preserve">A9D56N</t>
    </r>
  </si>
  <si>
    <t xml:space="preserve">LVSHFFAL7FS327766</t>
  </si>
  <si>
    <t xml:space="preserve">姜伟</t>
  </si>
  <si>
    <t xml:space="preserve">PDAA202441010000732405</t>
  </si>
  <si>
    <r>
      <rPr>
        <sz val="10"/>
        <rFont val="Noto Sans"/>
        <family val="2"/>
      </rPr>
      <t xml:space="preserve">豫</t>
    </r>
    <r>
      <rPr>
        <sz val="10"/>
        <rFont val="Arial"/>
        <family val="2"/>
      </rPr>
      <t xml:space="preserve">A3V0S7</t>
    </r>
  </si>
  <si>
    <t xml:space="preserve">LFPM5ACP2F1A63561</t>
  </si>
  <si>
    <t xml:space="preserve">刘铂</t>
  </si>
  <si>
    <t xml:space="preserve">PDAA202441010000737559</t>
  </si>
  <si>
    <r>
      <rPr>
        <sz val="10"/>
        <rFont val="Noto Sans"/>
        <family val="2"/>
      </rPr>
      <t xml:space="preserve">智</t>
    </r>
    <r>
      <rPr>
        <sz val="10"/>
        <rFont val="Arial"/>
        <family val="2"/>
      </rPr>
      <t xml:space="preserve">*</t>
    </r>
    <r>
      <rPr>
        <sz val="10"/>
        <rFont val="Noto Sans"/>
        <family val="2"/>
      </rPr>
      <t xml:space="preserve">南</t>
    </r>
  </si>
  <si>
    <r>
      <rPr>
        <sz val="10"/>
        <rFont val="Noto Sans"/>
        <family val="2"/>
      </rPr>
      <t xml:space="preserve">豫</t>
    </r>
    <r>
      <rPr>
        <sz val="10"/>
        <rFont val="Arial"/>
        <family val="2"/>
      </rPr>
      <t xml:space="preserve">A307NZ</t>
    </r>
  </si>
  <si>
    <t xml:space="preserve">LDC931L30B1522923</t>
  </si>
  <si>
    <t xml:space="preserve">智继南</t>
  </si>
  <si>
    <t xml:space="preserve">PDAA202441010000732454</t>
  </si>
  <si>
    <r>
      <rPr>
        <sz val="10"/>
        <rFont val="Noto Sans"/>
        <family val="2"/>
      </rPr>
      <t xml:space="preserve">刘</t>
    </r>
    <r>
      <rPr>
        <sz val="10"/>
        <rFont val="Arial"/>
        <family val="2"/>
      </rPr>
      <t xml:space="preserve">*</t>
    </r>
    <r>
      <rPr>
        <sz val="10"/>
        <rFont val="Noto Sans"/>
        <family val="2"/>
      </rPr>
      <t xml:space="preserve">旻</t>
    </r>
  </si>
  <si>
    <r>
      <rPr>
        <sz val="10"/>
        <rFont val="Noto Sans"/>
        <family val="2"/>
      </rPr>
      <t xml:space="preserve">豫</t>
    </r>
    <r>
      <rPr>
        <sz val="10"/>
        <rFont val="Arial"/>
        <family val="2"/>
      </rPr>
      <t xml:space="preserve">AA3666</t>
    </r>
  </si>
  <si>
    <t xml:space="preserve">LBVKY5102KSR04742</t>
  </si>
  <si>
    <t xml:space="preserve">刘昊旻</t>
  </si>
  <si>
    <t xml:space="preserve">PDAA202441010000737929</t>
  </si>
  <si>
    <r>
      <rPr>
        <sz val="10"/>
        <rFont val="Noto Sans"/>
        <family val="2"/>
      </rPr>
      <t xml:space="preserve">樊</t>
    </r>
    <r>
      <rPr>
        <sz val="10"/>
        <rFont val="Arial"/>
        <family val="2"/>
      </rPr>
      <t xml:space="preserve">*</t>
    </r>
    <r>
      <rPr>
        <sz val="10"/>
        <rFont val="Noto Sans"/>
        <family val="2"/>
      </rPr>
      <t xml:space="preserve">丹</t>
    </r>
  </si>
  <si>
    <r>
      <rPr>
        <sz val="10"/>
        <rFont val="Noto Sans"/>
        <family val="2"/>
      </rPr>
      <t xml:space="preserve">宋</t>
    </r>
    <r>
      <rPr>
        <sz val="10"/>
        <rFont val="Arial"/>
        <family val="2"/>
      </rPr>
      <t xml:space="preserve">*</t>
    </r>
    <r>
      <rPr>
        <sz val="10"/>
        <rFont val="Noto Sans"/>
        <family val="2"/>
      </rPr>
      <t xml:space="preserve">营</t>
    </r>
  </si>
  <si>
    <r>
      <rPr>
        <sz val="10"/>
        <rFont val="Noto Sans"/>
        <family val="2"/>
      </rPr>
      <t xml:space="preserve">豫</t>
    </r>
    <r>
      <rPr>
        <sz val="10"/>
        <rFont val="Arial"/>
        <family val="2"/>
      </rPr>
      <t xml:space="preserve">AA8616</t>
    </r>
  </si>
  <si>
    <t xml:space="preserve">LFMA8E2A1J0414435</t>
  </si>
  <si>
    <t xml:space="preserve">樊玉丹</t>
  </si>
  <si>
    <t xml:space="preserve">PDAA202441010000737432</t>
  </si>
  <si>
    <r>
      <rPr>
        <sz val="10"/>
        <rFont val="Noto Sans"/>
        <family val="2"/>
      </rPr>
      <t xml:space="preserve">李</t>
    </r>
    <r>
      <rPr>
        <sz val="10"/>
        <rFont val="Arial"/>
        <family val="2"/>
      </rPr>
      <t xml:space="preserve">*</t>
    </r>
  </si>
  <si>
    <r>
      <rPr>
        <sz val="10"/>
        <rFont val="Noto Sans"/>
        <family val="2"/>
      </rPr>
      <t xml:space="preserve">豫</t>
    </r>
    <r>
      <rPr>
        <sz val="10"/>
        <rFont val="Arial"/>
        <family val="2"/>
      </rPr>
      <t xml:space="preserve">VRM851</t>
    </r>
  </si>
  <si>
    <t xml:space="preserve">LE4ZG8DB3ML742226</t>
  </si>
  <si>
    <t xml:space="preserve">李欢</t>
  </si>
  <si>
    <t xml:space="preserve">PDAA202441010000736770</t>
  </si>
  <si>
    <r>
      <rPr>
        <sz val="10"/>
        <rFont val="Noto Sans"/>
        <family val="2"/>
      </rPr>
      <t xml:space="preserve">赵</t>
    </r>
    <r>
      <rPr>
        <sz val="10"/>
        <rFont val="Arial"/>
        <family val="2"/>
      </rPr>
      <t xml:space="preserve">*</t>
    </r>
    <r>
      <rPr>
        <sz val="10"/>
        <rFont val="Noto Sans"/>
        <family val="2"/>
      </rPr>
      <t xml:space="preserve">清</t>
    </r>
  </si>
  <si>
    <r>
      <rPr>
        <sz val="10"/>
        <rFont val="Noto Sans"/>
        <family val="2"/>
      </rPr>
      <t xml:space="preserve">豫</t>
    </r>
    <r>
      <rPr>
        <sz val="10"/>
        <rFont val="Arial"/>
        <family val="2"/>
      </rPr>
      <t xml:space="preserve">A712B0</t>
    </r>
  </si>
  <si>
    <t xml:space="preserve">LFV3A23C1J3179783</t>
  </si>
  <si>
    <t xml:space="preserve">赵连清</t>
  </si>
  <si>
    <t xml:space="preserve">PDZA202441010000876142</t>
  </si>
  <si>
    <t xml:space="preserve">PDAA202441010000737737</t>
  </si>
  <si>
    <r>
      <rPr>
        <sz val="10"/>
        <rFont val="Noto Sans"/>
        <family val="2"/>
      </rPr>
      <t xml:space="preserve">张</t>
    </r>
    <r>
      <rPr>
        <sz val="10"/>
        <rFont val="Arial"/>
        <family val="2"/>
      </rPr>
      <t xml:space="preserve">*</t>
    </r>
    <r>
      <rPr>
        <sz val="10"/>
        <rFont val="Noto Sans"/>
        <family val="2"/>
      </rPr>
      <t xml:space="preserve">来</t>
    </r>
  </si>
  <si>
    <r>
      <rPr>
        <sz val="10"/>
        <rFont val="Noto Sans"/>
        <family val="2"/>
      </rPr>
      <t xml:space="preserve">豫</t>
    </r>
    <r>
      <rPr>
        <sz val="10"/>
        <rFont val="Arial"/>
        <family val="2"/>
      </rPr>
      <t xml:space="preserve">A23Y10</t>
    </r>
  </si>
  <si>
    <t xml:space="preserve">LVZA53P99KC185893</t>
  </si>
  <si>
    <t xml:space="preserve">张月来</t>
  </si>
  <si>
    <t xml:space="preserve">PDZA202441010000870317</t>
  </si>
  <si>
    <t xml:space="preserve">PDAA202441010000736415</t>
  </si>
  <si>
    <r>
      <rPr>
        <sz val="10"/>
        <rFont val="Noto Sans"/>
        <family val="2"/>
      </rPr>
      <t xml:space="preserve">豫</t>
    </r>
    <r>
      <rPr>
        <sz val="10"/>
        <rFont val="Arial"/>
        <family val="2"/>
      </rPr>
      <t xml:space="preserve">AU5Q32</t>
    </r>
  </si>
  <si>
    <t xml:space="preserve">LS5A3ADD1EB059730</t>
  </si>
  <si>
    <t xml:space="preserve">李静</t>
  </si>
  <si>
    <t xml:space="preserve">PDZA202441010000870262</t>
  </si>
  <si>
    <t xml:space="preserve">PDZA202441010000875000</t>
  </si>
  <si>
    <t xml:space="preserve">PDZA202441010000874749</t>
  </si>
  <si>
    <t xml:space="preserve">PDZA202441010000875985</t>
  </si>
  <si>
    <t xml:space="preserve">PDZA202441010000876353</t>
  </si>
  <si>
    <t xml:space="preserve">PDZA202441010000876579</t>
  </si>
  <si>
    <t xml:space="preserve">PDZA202441010000872632</t>
  </si>
  <si>
    <t xml:space="preserve">PDZA202441010000875212</t>
  </si>
  <si>
    <t xml:space="preserve">PDZA202441010000877394</t>
  </si>
  <si>
    <r>
      <rPr>
        <sz val="10"/>
        <rFont val="Noto Sans"/>
        <family val="2"/>
      </rPr>
      <t xml:space="preserve">李</t>
    </r>
    <r>
      <rPr>
        <sz val="10"/>
        <rFont val="Arial"/>
        <family val="2"/>
      </rPr>
      <t xml:space="preserve">*</t>
    </r>
    <r>
      <rPr>
        <sz val="10"/>
        <rFont val="Noto Sans"/>
        <family val="2"/>
      </rPr>
      <t xml:space="preserve">超</t>
    </r>
  </si>
  <si>
    <r>
      <rPr>
        <sz val="10"/>
        <rFont val="Noto Sans"/>
        <family val="2"/>
      </rPr>
      <t xml:space="preserve">豫</t>
    </r>
    <r>
      <rPr>
        <sz val="10"/>
        <rFont val="Arial"/>
        <family val="2"/>
      </rPr>
      <t xml:space="preserve">A97YP6</t>
    </r>
  </si>
  <si>
    <t xml:space="preserve">LB37752S9GB012822</t>
  </si>
  <si>
    <t xml:space="preserve">李高超</t>
  </si>
  <si>
    <t xml:space="preserve">PDAA202441010000738871</t>
  </si>
  <si>
    <r>
      <rPr>
        <sz val="10"/>
        <rFont val="Noto Sans"/>
        <family val="2"/>
      </rPr>
      <t xml:space="preserve">陈</t>
    </r>
    <r>
      <rPr>
        <sz val="10"/>
        <rFont val="Arial"/>
        <family val="2"/>
      </rPr>
      <t xml:space="preserve">*</t>
    </r>
    <r>
      <rPr>
        <sz val="10"/>
        <rFont val="Noto Sans"/>
        <family val="2"/>
      </rPr>
      <t xml:space="preserve">文</t>
    </r>
  </si>
  <si>
    <r>
      <rPr>
        <sz val="10"/>
        <rFont val="Noto Sans"/>
        <family val="2"/>
      </rPr>
      <t xml:space="preserve">豫</t>
    </r>
    <r>
      <rPr>
        <sz val="10"/>
        <rFont val="Arial"/>
        <family val="2"/>
      </rPr>
      <t xml:space="preserve">AG95629</t>
    </r>
  </si>
  <si>
    <t xml:space="preserve">LC0C76C40P1023590</t>
  </si>
  <si>
    <t xml:space="preserve">陈芳文</t>
  </si>
  <si>
    <t xml:space="preserve">PDZA202441010000877788</t>
  </si>
  <si>
    <r>
      <rPr>
        <sz val="10"/>
        <rFont val="Noto Sans"/>
        <family val="2"/>
      </rPr>
      <t xml:space="preserve">楚</t>
    </r>
    <r>
      <rPr>
        <sz val="10"/>
        <rFont val="Arial"/>
        <family val="2"/>
      </rPr>
      <t xml:space="preserve">*</t>
    </r>
    <r>
      <rPr>
        <sz val="10"/>
        <rFont val="Noto Sans"/>
        <family val="2"/>
      </rPr>
      <t xml:space="preserve">云</t>
    </r>
  </si>
  <si>
    <r>
      <rPr>
        <sz val="10"/>
        <rFont val="Noto Sans"/>
        <family val="2"/>
      </rPr>
      <t xml:space="preserve">豫</t>
    </r>
    <r>
      <rPr>
        <sz val="10"/>
        <rFont val="Arial"/>
        <family val="2"/>
      </rPr>
      <t xml:space="preserve">A9D0V9</t>
    </r>
  </si>
  <si>
    <t xml:space="preserve">LGWEF5A56JH058846</t>
  </si>
  <si>
    <t xml:space="preserve">楚改云</t>
  </si>
  <si>
    <t xml:space="preserve">PDZA202441010000877993</t>
  </si>
  <si>
    <r>
      <rPr>
        <sz val="10"/>
        <rFont val="Noto Sans"/>
        <family val="2"/>
      </rPr>
      <t xml:space="preserve">王</t>
    </r>
    <r>
      <rPr>
        <sz val="10"/>
        <rFont val="Arial"/>
        <family val="2"/>
      </rPr>
      <t xml:space="preserve">*</t>
    </r>
    <r>
      <rPr>
        <sz val="10"/>
        <rFont val="Noto Sans"/>
        <family val="2"/>
      </rPr>
      <t xml:space="preserve">慢</t>
    </r>
  </si>
  <si>
    <r>
      <rPr>
        <sz val="10"/>
        <rFont val="Noto Sans"/>
        <family val="2"/>
      </rPr>
      <t xml:space="preserve">豫</t>
    </r>
    <r>
      <rPr>
        <sz val="10"/>
        <rFont val="Arial"/>
        <family val="2"/>
      </rPr>
      <t xml:space="preserve">VZ6D61</t>
    </r>
  </si>
  <si>
    <t xml:space="preserve">L6T7822Z0PU068253</t>
  </si>
  <si>
    <t xml:space="preserve">王慢慢</t>
  </si>
  <si>
    <t xml:space="preserve">PDAA202441010000739162</t>
  </si>
  <si>
    <t xml:space="preserve">PDZA202441010000878339</t>
  </si>
  <si>
    <r>
      <rPr>
        <sz val="10"/>
        <rFont val="Noto Sans"/>
        <family val="2"/>
      </rPr>
      <t xml:space="preserve">梁</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DS0609</t>
    </r>
  </si>
  <si>
    <t xml:space="preserve">LGWEETA50MK067363</t>
  </si>
  <si>
    <t xml:space="preserve">梁小华</t>
  </si>
  <si>
    <t xml:space="preserve">PDAA202441010000739449</t>
  </si>
  <si>
    <t xml:space="preserve">PDAA202441010000739671</t>
  </si>
  <si>
    <r>
      <rPr>
        <sz val="10"/>
        <rFont val="Noto Sans"/>
        <family val="2"/>
      </rPr>
      <t xml:space="preserve">董</t>
    </r>
    <r>
      <rPr>
        <sz val="10"/>
        <rFont val="Arial"/>
        <family val="2"/>
      </rPr>
      <t xml:space="preserve">*</t>
    </r>
    <r>
      <rPr>
        <sz val="10"/>
        <rFont val="Noto Sans"/>
        <family val="2"/>
      </rPr>
      <t xml:space="preserve">星</t>
    </r>
  </si>
  <si>
    <r>
      <rPr>
        <sz val="10"/>
        <rFont val="Noto Sans"/>
        <family val="2"/>
      </rPr>
      <t xml:space="preserve">豫</t>
    </r>
    <r>
      <rPr>
        <sz val="10"/>
        <rFont val="Arial"/>
        <family val="2"/>
      </rPr>
      <t xml:space="preserve">AW5N22</t>
    </r>
  </si>
  <si>
    <t xml:space="preserve">LFV2B28U4E3055894</t>
  </si>
  <si>
    <t xml:space="preserve">董永星</t>
  </si>
  <si>
    <t xml:space="preserve">PDAA202441010000739736</t>
  </si>
  <si>
    <r>
      <rPr>
        <sz val="10"/>
        <rFont val="Noto Sans"/>
        <family val="2"/>
      </rPr>
      <t xml:space="preserve">郭</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AG9353</t>
    </r>
  </si>
  <si>
    <t xml:space="preserve">LGXCE4CC5P0696220</t>
  </si>
  <si>
    <t xml:space="preserve">郭腾辉</t>
  </si>
  <si>
    <t xml:space="preserve">PDZA202441010000878658</t>
  </si>
  <si>
    <t xml:space="preserve">PDZA202441010000878776</t>
  </si>
  <si>
    <r>
      <rPr>
        <sz val="10"/>
        <rFont val="Noto Sans"/>
        <family val="2"/>
      </rPr>
      <t xml:space="preserve">叶</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V01GY0</t>
    </r>
  </si>
  <si>
    <t xml:space="preserve">LB37824Z3PG112066</t>
  </si>
  <si>
    <t xml:space="preserve">叶朋辉</t>
  </si>
  <si>
    <t xml:space="preserve">PDZA202441010000879087</t>
  </si>
  <si>
    <r>
      <rPr>
        <sz val="10"/>
        <rFont val="Noto Sans"/>
        <family val="2"/>
      </rPr>
      <t xml:space="preserve">王</t>
    </r>
    <r>
      <rPr>
        <sz val="10"/>
        <rFont val="Arial"/>
        <family val="2"/>
      </rPr>
      <t xml:space="preserve">*</t>
    </r>
    <r>
      <rPr>
        <sz val="10"/>
        <rFont val="Noto Sans"/>
        <family val="2"/>
      </rPr>
      <t xml:space="preserve">领</t>
    </r>
  </si>
  <si>
    <r>
      <rPr>
        <sz val="10"/>
        <rFont val="Noto Sans"/>
        <family val="2"/>
      </rPr>
      <t xml:space="preserve">豫</t>
    </r>
    <r>
      <rPr>
        <sz val="10"/>
        <rFont val="Arial"/>
        <family val="2"/>
      </rPr>
      <t xml:space="preserve">AR2S33</t>
    </r>
  </si>
  <si>
    <t xml:space="preserve">LVGDC46A5EG588876</t>
  </si>
  <si>
    <t xml:space="preserve">王春领</t>
  </si>
  <si>
    <t xml:space="preserve">PDAA202441010000740411</t>
  </si>
  <si>
    <r>
      <rPr>
        <sz val="10"/>
        <rFont val="Noto Sans"/>
        <family val="2"/>
      </rPr>
      <t xml:space="preserve">王</t>
    </r>
    <r>
      <rPr>
        <sz val="10"/>
        <rFont val="Arial"/>
        <family val="2"/>
      </rPr>
      <t xml:space="preserve">*</t>
    </r>
    <r>
      <rPr>
        <sz val="10"/>
        <rFont val="Noto Sans"/>
        <family val="2"/>
      </rPr>
      <t xml:space="preserve">超</t>
    </r>
  </si>
  <si>
    <r>
      <rPr>
        <sz val="10"/>
        <rFont val="Noto Sans"/>
        <family val="2"/>
      </rPr>
      <t xml:space="preserve">豫</t>
    </r>
    <r>
      <rPr>
        <sz val="10"/>
        <rFont val="Arial"/>
        <family val="2"/>
      </rPr>
      <t xml:space="preserve">ABC1171</t>
    </r>
  </si>
  <si>
    <t xml:space="preserve">LJ1EEAUU3PG568251</t>
  </si>
  <si>
    <t xml:space="preserve">王冠超</t>
  </si>
  <si>
    <t xml:space="preserve">PDZA202441010000879447</t>
  </si>
  <si>
    <t xml:space="preserve">PDAA202441010000740699</t>
  </si>
  <si>
    <r>
      <rPr>
        <sz val="10"/>
        <rFont val="Noto Sans"/>
        <family val="2"/>
      </rPr>
      <t xml:space="preserve">豫</t>
    </r>
    <r>
      <rPr>
        <sz val="10"/>
        <rFont val="Arial"/>
        <family val="2"/>
      </rPr>
      <t xml:space="preserve">AR803N</t>
    </r>
  </si>
  <si>
    <t xml:space="preserve">LSGKE54AXKW037264</t>
  </si>
  <si>
    <t xml:space="preserve">李高华</t>
  </si>
  <si>
    <t xml:space="preserve">PDZA202441010000879760</t>
  </si>
  <si>
    <t xml:space="preserve">PDZA202441010000880321</t>
  </si>
  <si>
    <r>
      <rPr>
        <sz val="10"/>
        <rFont val="Noto Sans"/>
        <family val="2"/>
      </rPr>
      <t xml:space="preserve">王</t>
    </r>
    <r>
      <rPr>
        <sz val="10"/>
        <rFont val="Arial"/>
        <family val="2"/>
      </rPr>
      <t xml:space="preserve">*</t>
    </r>
    <r>
      <rPr>
        <sz val="10"/>
        <rFont val="Noto Sans"/>
        <family val="2"/>
      </rPr>
      <t xml:space="preserve">楠</t>
    </r>
  </si>
  <si>
    <r>
      <rPr>
        <sz val="10"/>
        <rFont val="Noto Sans"/>
        <family val="2"/>
      </rPr>
      <t xml:space="preserve">豫</t>
    </r>
    <r>
      <rPr>
        <sz val="10"/>
        <rFont val="Arial"/>
        <family val="2"/>
      </rPr>
      <t xml:space="preserve">AX795C</t>
    </r>
  </si>
  <si>
    <t xml:space="preserve">LSKG5GC18JA105940</t>
  </si>
  <si>
    <t xml:space="preserve">王晓楠</t>
  </si>
  <si>
    <t xml:space="preserve">PDZA202441010000880296</t>
  </si>
  <si>
    <r>
      <rPr>
        <sz val="10"/>
        <rFont val="Noto Sans"/>
        <family val="2"/>
      </rPr>
      <t xml:space="preserve">吴</t>
    </r>
    <r>
      <rPr>
        <sz val="10"/>
        <rFont val="Arial"/>
        <family val="2"/>
      </rPr>
      <t xml:space="preserve">*</t>
    </r>
    <r>
      <rPr>
        <sz val="10"/>
        <rFont val="Noto Sans"/>
        <family val="2"/>
      </rPr>
      <t xml:space="preserve">柱</t>
    </r>
  </si>
  <si>
    <r>
      <rPr>
        <sz val="10"/>
        <rFont val="Noto Sans"/>
        <family val="2"/>
      </rPr>
      <t xml:space="preserve">豫</t>
    </r>
    <r>
      <rPr>
        <sz val="10"/>
        <rFont val="Arial"/>
        <family val="2"/>
      </rPr>
      <t xml:space="preserve">VN03F3</t>
    </r>
  </si>
  <si>
    <t xml:space="preserve">LDC973Z4XK1016631</t>
  </si>
  <si>
    <t xml:space="preserve">吴保柱</t>
  </si>
  <si>
    <t xml:space="preserve">PDAA202441010000741206</t>
  </si>
  <si>
    <t xml:space="preserve">PDZA202441010000880560</t>
  </si>
  <si>
    <r>
      <rPr>
        <sz val="10"/>
        <rFont val="Noto Sans"/>
        <family val="2"/>
      </rPr>
      <t xml:space="preserve">豫</t>
    </r>
    <r>
      <rPr>
        <sz val="10"/>
        <rFont val="Arial"/>
        <family val="2"/>
      </rPr>
      <t xml:space="preserve">VN61M0</t>
    </r>
  </si>
  <si>
    <t xml:space="preserve">LSKG5GC19MA156495</t>
  </si>
  <si>
    <t xml:space="preserve">张超</t>
  </si>
  <si>
    <t xml:space="preserve">PDAA202441010000741524</t>
  </si>
  <si>
    <r>
      <rPr>
        <sz val="10"/>
        <rFont val="Noto Sans"/>
        <family val="2"/>
      </rPr>
      <t xml:space="preserve">吕</t>
    </r>
    <r>
      <rPr>
        <sz val="10"/>
        <rFont val="Arial"/>
        <family val="2"/>
      </rPr>
      <t xml:space="preserve">*</t>
    </r>
  </si>
  <si>
    <r>
      <rPr>
        <sz val="10"/>
        <rFont val="Noto Sans"/>
        <family val="2"/>
      </rPr>
      <t xml:space="preserve">豫</t>
    </r>
    <r>
      <rPr>
        <sz val="10"/>
        <rFont val="Arial"/>
        <family val="2"/>
      </rPr>
      <t xml:space="preserve">AFV7020</t>
    </r>
  </si>
  <si>
    <t xml:space="preserve">LC0C74C49P1059007</t>
  </si>
  <si>
    <t xml:space="preserve">吕方</t>
  </si>
  <si>
    <t xml:space="preserve">PDZA202441010000880838</t>
  </si>
  <si>
    <r>
      <rPr>
        <sz val="10"/>
        <rFont val="Noto Sans"/>
        <family val="2"/>
      </rPr>
      <t xml:space="preserve">杜</t>
    </r>
    <r>
      <rPr>
        <sz val="10"/>
        <rFont val="Arial"/>
        <family val="2"/>
      </rPr>
      <t xml:space="preserve">*</t>
    </r>
    <r>
      <rPr>
        <sz val="10"/>
        <rFont val="Noto Sans"/>
        <family val="2"/>
      </rPr>
      <t xml:space="preserve">玮</t>
    </r>
  </si>
  <si>
    <r>
      <rPr>
        <sz val="10"/>
        <rFont val="Noto Sans"/>
        <family val="2"/>
      </rPr>
      <t xml:space="preserve">豫</t>
    </r>
    <r>
      <rPr>
        <sz val="10"/>
        <rFont val="Arial"/>
        <family val="2"/>
      </rPr>
      <t xml:space="preserve">AD05558</t>
    </r>
  </si>
  <si>
    <t xml:space="preserve">LMVABEDW6HA003200</t>
  </si>
  <si>
    <t xml:space="preserve">杜炜玮</t>
  </si>
  <si>
    <t xml:space="preserve">PDAA202441010000741734</t>
  </si>
  <si>
    <r>
      <rPr>
        <sz val="10"/>
        <rFont val="Noto Sans"/>
        <family val="2"/>
      </rPr>
      <t xml:space="preserve">贾</t>
    </r>
    <r>
      <rPr>
        <sz val="10"/>
        <rFont val="Arial"/>
        <family val="2"/>
      </rPr>
      <t xml:space="preserve">*</t>
    </r>
    <r>
      <rPr>
        <sz val="10"/>
        <rFont val="Noto Sans"/>
        <family val="2"/>
      </rPr>
      <t xml:space="preserve">婷</t>
    </r>
  </si>
  <si>
    <r>
      <rPr>
        <sz val="10"/>
        <rFont val="Noto Sans"/>
        <family val="2"/>
      </rPr>
      <t xml:space="preserve">豫</t>
    </r>
    <r>
      <rPr>
        <sz val="10"/>
        <rFont val="Arial"/>
        <family val="2"/>
      </rPr>
      <t xml:space="preserve">ABA1912</t>
    </r>
  </si>
  <si>
    <t xml:space="preserve">LGXCH6CD4P2229631</t>
  </si>
  <si>
    <t xml:space="preserve">贾婷婷</t>
  </si>
  <si>
    <t xml:space="preserve">PDZA202441010000880451</t>
  </si>
  <si>
    <r>
      <rPr>
        <sz val="10"/>
        <rFont val="Noto Sans"/>
        <family val="2"/>
      </rPr>
      <t xml:space="preserve">刘</t>
    </r>
    <r>
      <rPr>
        <sz val="10"/>
        <rFont val="Arial"/>
        <family val="2"/>
      </rPr>
      <t xml:space="preserve">*</t>
    </r>
    <r>
      <rPr>
        <sz val="10"/>
        <rFont val="Noto Sans"/>
        <family val="2"/>
      </rPr>
      <t xml:space="preserve">佑</t>
    </r>
  </si>
  <si>
    <r>
      <rPr>
        <sz val="10"/>
        <rFont val="Noto Sans"/>
        <family val="2"/>
      </rPr>
      <t xml:space="preserve">豫</t>
    </r>
    <r>
      <rPr>
        <sz val="10"/>
        <rFont val="Arial"/>
        <family val="2"/>
      </rPr>
      <t xml:space="preserve">A9RA99</t>
    </r>
  </si>
  <si>
    <t xml:space="preserve">WP0AA2975EL005455</t>
  </si>
  <si>
    <t xml:space="preserve">刘俊佑</t>
  </si>
  <si>
    <t xml:space="preserve">PDZA202441010000878225</t>
  </si>
  <si>
    <r>
      <rPr>
        <sz val="10"/>
        <rFont val="Noto Sans"/>
        <family val="2"/>
      </rPr>
      <t xml:space="preserve">豫</t>
    </r>
    <r>
      <rPr>
        <sz val="10"/>
        <rFont val="Arial"/>
        <family val="2"/>
      </rPr>
      <t xml:space="preserve">AY99N7</t>
    </r>
  </si>
  <si>
    <t xml:space="preserve">LVSHFCAC5FH035707</t>
  </si>
  <si>
    <t xml:space="preserve">吴迪</t>
  </si>
  <si>
    <t xml:space="preserve">PDZA202441010000879938</t>
  </si>
  <si>
    <r>
      <rPr>
        <sz val="10"/>
        <rFont val="Noto Sans"/>
        <family val="2"/>
      </rPr>
      <t xml:space="preserve">贾</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A26AL9</t>
    </r>
  </si>
  <si>
    <t xml:space="preserve">LZWADAGA6KB087565</t>
  </si>
  <si>
    <t xml:space="preserve">贾国亮</t>
  </si>
  <si>
    <t xml:space="preserve">PDZA202441010000880238</t>
  </si>
  <si>
    <r>
      <rPr>
        <sz val="10"/>
        <rFont val="Noto Sans"/>
        <family val="2"/>
      </rPr>
      <t xml:space="preserve">胡</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705ZV</t>
    </r>
  </si>
  <si>
    <t xml:space="preserve">LSVNP45E2JN073062</t>
  </si>
  <si>
    <t xml:space="preserve">胡淑丽</t>
  </si>
  <si>
    <t xml:space="preserve">PDAA202441010000738841</t>
  </si>
  <si>
    <r>
      <rPr>
        <sz val="10"/>
        <rFont val="Noto Sans"/>
        <family val="2"/>
      </rPr>
      <t xml:space="preserve">豫</t>
    </r>
    <r>
      <rPr>
        <sz val="10"/>
        <rFont val="Arial"/>
        <family val="2"/>
      </rPr>
      <t xml:space="preserve">A8E9F3</t>
    </r>
  </si>
  <si>
    <t xml:space="preserve">LJXCMDFC7JTV15248</t>
  </si>
  <si>
    <t xml:space="preserve">河南华盛众诚工业品有限公司</t>
  </si>
  <si>
    <t xml:space="preserve">PDAA202441010000739353</t>
  </si>
  <si>
    <t xml:space="preserve">PDAA202441010000739294</t>
  </si>
  <si>
    <r>
      <rPr>
        <sz val="10"/>
        <rFont val="Noto Sans"/>
        <family val="2"/>
      </rPr>
      <t xml:space="preserve">孙</t>
    </r>
    <r>
      <rPr>
        <sz val="10"/>
        <rFont val="Arial"/>
        <family val="2"/>
      </rPr>
      <t xml:space="preserve">*</t>
    </r>
    <r>
      <rPr>
        <sz val="10"/>
        <rFont val="Noto Sans"/>
        <family val="2"/>
      </rPr>
      <t xml:space="preserve">心</t>
    </r>
  </si>
  <si>
    <r>
      <rPr>
        <sz val="10"/>
        <rFont val="Noto Sans"/>
        <family val="2"/>
      </rPr>
      <t xml:space="preserve">豫</t>
    </r>
    <r>
      <rPr>
        <sz val="10"/>
        <rFont val="Arial"/>
        <family val="2"/>
      </rPr>
      <t xml:space="preserve">VM9Z02</t>
    </r>
  </si>
  <si>
    <t xml:space="preserve">WMWXR5102M2N41297</t>
  </si>
  <si>
    <t xml:space="preserve">孙可心</t>
  </si>
  <si>
    <t xml:space="preserve">PDAA202441010000739673</t>
  </si>
  <si>
    <r>
      <rPr>
        <sz val="10"/>
        <rFont val="Noto Sans"/>
        <family val="2"/>
      </rPr>
      <t xml:space="preserve">张</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GW279</t>
    </r>
  </si>
  <si>
    <t xml:space="preserve">LE4ZG7HB5KL349927</t>
  </si>
  <si>
    <t xml:space="preserve">张纪辉</t>
  </si>
  <si>
    <t xml:space="preserve">PDAA202441010000740648</t>
  </si>
  <si>
    <r>
      <rPr>
        <sz val="10"/>
        <rFont val="Noto Sans"/>
        <family val="2"/>
      </rPr>
      <t xml:space="preserve">柴</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6A03A</t>
    </r>
  </si>
  <si>
    <t xml:space="preserve">LGBM4AE44HS063988</t>
  </si>
  <si>
    <t xml:space="preserve">柴围涛</t>
  </si>
  <si>
    <t xml:space="preserve">PDAA202441010000740861</t>
  </si>
  <si>
    <t xml:space="preserve">PDAA202441010000741126</t>
  </si>
  <si>
    <t xml:space="preserve">PDZA202441010000879702</t>
  </si>
  <si>
    <t xml:space="preserve">PDAA202441010000741324</t>
  </si>
  <si>
    <t xml:space="preserve">PDZA202441010000880678</t>
  </si>
  <si>
    <r>
      <rPr>
        <sz val="10"/>
        <rFont val="Noto Sans"/>
        <family val="2"/>
      </rPr>
      <t xml:space="preserve">管</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87F2Z</t>
    </r>
  </si>
  <si>
    <t xml:space="preserve">LGWEE4A44HH364684</t>
  </si>
  <si>
    <t xml:space="preserve">管梦涛</t>
  </si>
  <si>
    <t xml:space="preserve">PDAA202441010000741094</t>
  </si>
  <si>
    <r>
      <rPr>
        <sz val="10"/>
        <rFont val="Noto Sans"/>
        <family val="2"/>
      </rPr>
      <t xml:space="preserve">唐</t>
    </r>
    <r>
      <rPr>
        <sz val="10"/>
        <rFont val="Arial"/>
        <family val="2"/>
      </rPr>
      <t xml:space="preserve">*</t>
    </r>
    <r>
      <rPr>
        <sz val="10"/>
        <rFont val="Noto Sans"/>
        <family val="2"/>
      </rPr>
      <t xml:space="preserve">威</t>
    </r>
  </si>
  <si>
    <r>
      <rPr>
        <sz val="10"/>
        <rFont val="Noto Sans"/>
        <family val="2"/>
      </rPr>
      <t xml:space="preserve">豫</t>
    </r>
    <r>
      <rPr>
        <sz val="10"/>
        <rFont val="Arial"/>
        <family val="2"/>
      </rPr>
      <t xml:space="preserve">A470GN</t>
    </r>
  </si>
  <si>
    <t xml:space="preserve">LE4WF7HB4KL517207</t>
  </si>
  <si>
    <t xml:space="preserve">唐奇威</t>
  </si>
  <si>
    <t xml:space="preserve">PDAA202441010000741484</t>
  </si>
  <si>
    <r>
      <rPr>
        <sz val="10"/>
        <rFont val="Noto Sans"/>
        <family val="2"/>
      </rPr>
      <t xml:space="preserve">沈</t>
    </r>
    <r>
      <rPr>
        <sz val="10"/>
        <rFont val="Arial"/>
        <family val="2"/>
      </rPr>
      <t xml:space="preserve">*</t>
    </r>
    <r>
      <rPr>
        <sz val="10"/>
        <rFont val="Noto Sans"/>
        <family val="2"/>
      </rPr>
      <t xml:space="preserve">尔</t>
    </r>
  </si>
  <si>
    <r>
      <rPr>
        <sz val="10"/>
        <rFont val="Noto Sans"/>
        <family val="2"/>
      </rPr>
      <t xml:space="preserve">豫</t>
    </r>
    <r>
      <rPr>
        <sz val="10"/>
        <rFont val="Arial"/>
        <family val="2"/>
      </rPr>
      <t xml:space="preserve">A126VD</t>
    </r>
  </si>
  <si>
    <t xml:space="preserve">WBA31AK09M7H65444</t>
  </si>
  <si>
    <t xml:space="preserve">沈安尔</t>
  </si>
  <si>
    <t xml:space="preserve">PDAA202441010000741644</t>
  </si>
  <si>
    <r>
      <rPr>
        <sz val="10"/>
        <rFont val="Noto Sans"/>
        <family val="2"/>
      </rPr>
      <t xml:space="preserve">豫</t>
    </r>
    <r>
      <rPr>
        <sz val="10"/>
        <rFont val="Arial"/>
        <family val="2"/>
      </rPr>
      <t xml:space="preserve">AP2272</t>
    </r>
  </si>
  <si>
    <t xml:space="preserve">LSVD76A44HN136466</t>
  </si>
  <si>
    <t xml:space="preserve">张丽霞</t>
  </si>
  <si>
    <t xml:space="preserve">PDZA202441010000880811</t>
  </si>
  <si>
    <t xml:space="preserve">PDZA202441010000877646</t>
  </si>
  <si>
    <t xml:space="preserve">PDZA202441010000879207</t>
  </si>
  <si>
    <r>
      <rPr>
        <sz val="10"/>
        <rFont val="Noto Sans"/>
        <family val="2"/>
      </rPr>
      <t xml:space="preserve">姬</t>
    </r>
    <r>
      <rPr>
        <sz val="10"/>
        <rFont val="Arial"/>
        <family val="2"/>
      </rPr>
      <t xml:space="preserve">*</t>
    </r>
    <r>
      <rPr>
        <sz val="10"/>
        <rFont val="Noto Sans"/>
        <family val="2"/>
      </rPr>
      <t xml:space="preserve">星</t>
    </r>
  </si>
  <si>
    <r>
      <rPr>
        <sz val="10"/>
        <rFont val="Noto Sans"/>
        <family val="2"/>
      </rPr>
      <t xml:space="preserve">豫</t>
    </r>
    <r>
      <rPr>
        <sz val="10"/>
        <rFont val="Arial"/>
        <family val="2"/>
      </rPr>
      <t xml:space="preserve">A1Q32H</t>
    </r>
  </si>
  <si>
    <t xml:space="preserve">LB37814Z8HH180482</t>
  </si>
  <si>
    <t xml:space="preserve">姬云星</t>
  </si>
  <si>
    <t xml:space="preserve">PDZA202441010000877614</t>
  </si>
  <si>
    <r>
      <rPr>
        <sz val="10"/>
        <rFont val="Noto Sans"/>
        <family val="2"/>
      </rPr>
      <t xml:space="preserve">赵</t>
    </r>
    <r>
      <rPr>
        <sz val="10"/>
        <rFont val="Arial"/>
        <family val="2"/>
      </rPr>
      <t xml:space="preserve">*</t>
    </r>
    <r>
      <rPr>
        <sz val="10"/>
        <rFont val="Noto Sans"/>
        <family val="2"/>
      </rPr>
      <t xml:space="preserve">闯</t>
    </r>
  </si>
  <si>
    <r>
      <rPr>
        <sz val="10"/>
        <rFont val="Noto Sans"/>
        <family val="2"/>
      </rPr>
      <t xml:space="preserve">豫</t>
    </r>
    <r>
      <rPr>
        <sz val="10"/>
        <rFont val="Arial"/>
        <family val="2"/>
      </rPr>
      <t xml:space="preserve">AU232Z</t>
    </r>
  </si>
  <si>
    <t xml:space="preserve">LGWEF5A51JH578615</t>
  </si>
  <si>
    <t xml:space="preserve">赵梦闯</t>
  </si>
  <si>
    <t xml:space="preserve">PDZA202441010000878154</t>
  </si>
  <si>
    <t xml:space="preserve">PDZA202441010000878590</t>
  </si>
  <si>
    <t xml:space="preserve">PDAA202441010000741527</t>
  </si>
  <si>
    <t xml:space="preserve">PDZA202441010000881566</t>
  </si>
  <si>
    <r>
      <rPr>
        <sz val="10"/>
        <rFont val="Noto Sans"/>
        <family val="2"/>
      </rPr>
      <t xml:space="preserve">高</t>
    </r>
    <r>
      <rPr>
        <sz val="10"/>
        <rFont val="Arial"/>
        <family val="2"/>
      </rPr>
      <t xml:space="preserve">*</t>
    </r>
    <r>
      <rPr>
        <sz val="10"/>
        <rFont val="Noto Sans"/>
        <family val="2"/>
      </rPr>
      <t xml:space="preserve">祁</t>
    </r>
  </si>
  <si>
    <r>
      <rPr>
        <sz val="10"/>
        <rFont val="Noto Sans"/>
        <family val="2"/>
      </rPr>
      <t xml:space="preserve">郭</t>
    </r>
    <r>
      <rPr>
        <sz val="10"/>
        <rFont val="Arial"/>
        <family val="2"/>
      </rPr>
      <t xml:space="preserve">*</t>
    </r>
    <r>
      <rPr>
        <sz val="10"/>
        <rFont val="Noto Sans"/>
        <family val="2"/>
      </rPr>
      <t xml:space="preserve">鹤</t>
    </r>
  </si>
  <si>
    <r>
      <rPr>
        <sz val="10"/>
        <rFont val="Noto Sans"/>
        <family val="2"/>
      </rPr>
      <t xml:space="preserve">豫</t>
    </r>
    <r>
      <rPr>
        <sz val="10"/>
        <rFont val="Arial"/>
        <family val="2"/>
      </rPr>
      <t xml:space="preserve">LD63875</t>
    </r>
  </si>
  <si>
    <t xml:space="preserve">LFVVB9E6XP5028959</t>
  </si>
  <si>
    <t xml:space="preserve">高世祁</t>
  </si>
  <si>
    <t xml:space="preserve">PDAA202441010000742334</t>
  </si>
  <si>
    <t xml:space="preserve">PDZA202441010000881745</t>
  </si>
  <si>
    <r>
      <rPr>
        <sz val="10"/>
        <rFont val="Noto Sans"/>
        <family val="2"/>
      </rPr>
      <t xml:space="preserve">马</t>
    </r>
    <r>
      <rPr>
        <sz val="10"/>
        <rFont val="Arial"/>
        <family val="2"/>
      </rPr>
      <t xml:space="preserve">*</t>
    </r>
    <r>
      <rPr>
        <sz val="10"/>
        <rFont val="Noto Sans"/>
        <family val="2"/>
      </rPr>
      <t xml:space="preserve">林</t>
    </r>
  </si>
  <si>
    <r>
      <rPr>
        <sz val="10"/>
        <rFont val="Noto Sans"/>
        <family val="2"/>
      </rPr>
      <t xml:space="preserve">豫</t>
    </r>
    <r>
      <rPr>
        <sz val="10"/>
        <rFont val="Arial"/>
        <family val="2"/>
      </rPr>
      <t xml:space="preserve">VY0139</t>
    </r>
  </si>
  <si>
    <t xml:space="preserve">WP1AA29Y7LDA17542</t>
  </si>
  <si>
    <t xml:space="preserve">马依林</t>
  </si>
  <si>
    <t xml:space="preserve">PDAA202441010000742505</t>
  </si>
  <si>
    <t xml:space="preserve">PDZA202441010000882351</t>
  </si>
  <si>
    <r>
      <rPr>
        <sz val="10"/>
        <rFont val="Noto Sans"/>
        <family val="2"/>
      </rPr>
      <t xml:space="preserve">张</t>
    </r>
    <r>
      <rPr>
        <sz val="10"/>
        <rFont val="Arial"/>
        <family val="2"/>
      </rPr>
      <t xml:space="preserve">*</t>
    </r>
    <r>
      <rPr>
        <sz val="10"/>
        <rFont val="Noto Sans"/>
        <family val="2"/>
      </rPr>
      <t xml:space="preserve">平</t>
    </r>
  </si>
  <si>
    <r>
      <rPr>
        <sz val="10"/>
        <rFont val="Noto Sans"/>
        <family val="2"/>
      </rPr>
      <t xml:space="preserve">王</t>
    </r>
    <r>
      <rPr>
        <sz val="10"/>
        <rFont val="Arial"/>
        <family val="2"/>
      </rPr>
      <t xml:space="preserve">*</t>
    </r>
    <r>
      <rPr>
        <sz val="10"/>
        <rFont val="Noto Sans"/>
        <family val="2"/>
      </rPr>
      <t xml:space="preserve">民</t>
    </r>
  </si>
  <si>
    <r>
      <rPr>
        <sz val="10"/>
        <rFont val="Noto Sans"/>
        <family val="2"/>
      </rPr>
      <t xml:space="preserve">豫</t>
    </r>
    <r>
      <rPr>
        <sz val="10"/>
        <rFont val="Arial"/>
        <family val="2"/>
      </rPr>
      <t xml:space="preserve">A7GC71</t>
    </r>
  </si>
  <si>
    <t xml:space="preserve">LBEYFAKC7DY197171</t>
  </si>
  <si>
    <t xml:space="preserve">张亚平</t>
  </si>
  <si>
    <t xml:space="preserve">PDZA202441010000882717</t>
  </si>
  <si>
    <r>
      <rPr>
        <sz val="10"/>
        <rFont val="Noto Sans"/>
        <family val="2"/>
      </rPr>
      <t xml:space="preserve">陈</t>
    </r>
    <r>
      <rPr>
        <sz val="10"/>
        <rFont val="Arial"/>
        <family val="2"/>
      </rPr>
      <t xml:space="preserve">*</t>
    </r>
    <r>
      <rPr>
        <sz val="10"/>
        <rFont val="Noto Sans"/>
        <family val="2"/>
      </rPr>
      <t xml:space="preserve">波</t>
    </r>
  </si>
  <si>
    <r>
      <rPr>
        <sz val="10"/>
        <rFont val="Noto Sans"/>
        <family val="2"/>
      </rPr>
      <t xml:space="preserve">豫</t>
    </r>
    <r>
      <rPr>
        <sz val="10"/>
        <rFont val="Arial"/>
        <family val="2"/>
      </rPr>
      <t xml:space="preserve">AT85S5</t>
    </r>
  </si>
  <si>
    <t xml:space="preserve">LZWADAGB8FB915825</t>
  </si>
  <si>
    <t xml:space="preserve">陈海波</t>
  </si>
  <si>
    <t xml:space="preserve">PDAA202441010000740170</t>
  </si>
  <si>
    <r>
      <rPr>
        <sz val="10"/>
        <rFont val="Noto Sans"/>
        <family val="2"/>
      </rPr>
      <t xml:space="preserve">刘</t>
    </r>
    <r>
      <rPr>
        <sz val="10"/>
        <rFont val="Arial"/>
        <family val="2"/>
      </rPr>
      <t xml:space="preserve">*</t>
    </r>
    <r>
      <rPr>
        <sz val="10"/>
        <rFont val="Noto Sans"/>
        <family val="2"/>
      </rPr>
      <t xml:space="preserve">玲</t>
    </r>
  </si>
  <si>
    <r>
      <rPr>
        <sz val="10"/>
        <rFont val="Noto Sans"/>
        <family val="2"/>
      </rPr>
      <t xml:space="preserve">豫</t>
    </r>
    <r>
      <rPr>
        <sz val="10"/>
        <rFont val="Arial"/>
        <family val="2"/>
      </rPr>
      <t xml:space="preserve">A93M1N</t>
    </r>
  </si>
  <si>
    <t xml:space="preserve">LFPH4ACP2P2B54832</t>
  </si>
  <si>
    <t xml:space="preserve">刘瑞玲</t>
  </si>
  <si>
    <t xml:space="preserve">PDAA202441010000741097</t>
  </si>
  <si>
    <r>
      <rPr>
        <sz val="10"/>
        <rFont val="Noto Sans"/>
        <family val="2"/>
      </rPr>
      <t xml:space="preserve">赵</t>
    </r>
    <r>
      <rPr>
        <sz val="10"/>
        <rFont val="Arial"/>
        <family val="2"/>
      </rPr>
      <t xml:space="preserve">*</t>
    </r>
    <r>
      <rPr>
        <sz val="10"/>
        <rFont val="Noto Sans"/>
        <family val="2"/>
      </rPr>
      <t xml:space="preserve">防</t>
    </r>
  </si>
  <si>
    <r>
      <rPr>
        <sz val="10"/>
        <rFont val="Noto Sans"/>
        <family val="2"/>
      </rPr>
      <t xml:space="preserve">豫</t>
    </r>
    <r>
      <rPr>
        <sz val="10"/>
        <rFont val="Arial"/>
        <family val="2"/>
      </rPr>
      <t xml:space="preserve">AE570N</t>
    </r>
  </si>
  <si>
    <t xml:space="preserve">LFV3A23C5H3148823</t>
  </si>
  <si>
    <t xml:space="preserve">赵海防</t>
  </si>
  <si>
    <t xml:space="preserve">PDAA202441010000740071</t>
  </si>
  <si>
    <r>
      <rPr>
        <sz val="10"/>
        <rFont val="Noto Sans"/>
        <family val="2"/>
      </rPr>
      <t xml:space="preserve">牛</t>
    </r>
    <r>
      <rPr>
        <sz val="10"/>
        <rFont val="Arial"/>
        <family val="2"/>
      </rPr>
      <t xml:space="preserve">*</t>
    </r>
    <r>
      <rPr>
        <sz val="10"/>
        <rFont val="Noto Sans"/>
        <family val="2"/>
      </rPr>
      <t xml:space="preserve">平</t>
    </r>
  </si>
  <si>
    <r>
      <rPr>
        <sz val="10"/>
        <rFont val="Noto Sans"/>
        <family val="2"/>
      </rPr>
      <t xml:space="preserve">豫</t>
    </r>
    <r>
      <rPr>
        <sz val="10"/>
        <rFont val="Arial"/>
        <family val="2"/>
      </rPr>
      <t xml:space="preserve">A3033Q</t>
    </r>
  </si>
  <si>
    <t xml:space="preserve">LJNMEVAG5FN103559</t>
  </si>
  <si>
    <t xml:space="preserve">牛亚平</t>
  </si>
  <si>
    <t xml:space="preserve">PDAA202441010000740800</t>
  </si>
  <si>
    <r>
      <rPr>
        <sz val="10"/>
        <rFont val="Noto Sans"/>
        <family val="2"/>
      </rPr>
      <t xml:space="preserve">刘</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6W75C</t>
    </r>
  </si>
  <si>
    <t xml:space="preserve">LNBMDBAH1HR870078</t>
  </si>
  <si>
    <t xml:space="preserve">刘永华</t>
  </si>
  <si>
    <t xml:space="preserve">PDAA202441010000742899</t>
  </si>
  <si>
    <r>
      <rPr>
        <sz val="10"/>
        <rFont val="Noto Sans"/>
        <family val="2"/>
      </rPr>
      <t xml:space="preserve">张</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A8H35P</t>
    </r>
  </si>
  <si>
    <t xml:space="preserve">LZWADAGB4FB939040</t>
  </si>
  <si>
    <t xml:space="preserve">张鹏飞</t>
  </si>
  <si>
    <t xml:space="preserve">PDAA202441010000741179</t>
  </si>
  <si>
    <t xml:space="preserve">PDAA202441010000741323</t>
  </si>
  <si>
    <r>
      <rPr>
        <sz val="10"/>
        <rFont val="Noto Sans"/>
        <family val="2"/>
      </rPr>
      <t xml:space="preserve">冯</t>
    </r>
    <r>
      <rPr>
        <sz val="10"/>
        <rFont val="Arial"/>
        <family val="2"/>
      </rPr>
      <t xml:space="preserve">*</t>
    </r>
    <r>
      <rPr>
        <sz val="10"/>
        <rFont val="Noto Sans"/>
        <family val="2"/>
      </rPr>
      <t xml:space="preserve">岭</t>
    </r>
  </si>
  <si>
    <r>
      <rPr>
        <sz val="10"/>
        <rFont val="Noto Sans"/>
        <family val="2"/>
      </rPr>
      <t xml:space="preserve">何</t>
    </r>
    <r>
      <rPr>
        <sz val="10"/>
        <rFont val="Arial"/>
        <family val="2"/>
      </rPr>
      <t xml:space="preserve">*</t>
    </r>
    <r>
      <rPr>
        <sz val="10"/>
        <rFont val="Noto Sans"/>
        <family val="2"/>
      </rPr>
      <t xml:space="preserve">然</t>
    </r>
  </si>
  <si>
    <r>
      <rPr>
        <sz val="10"/>
        <rFont val="Noto Sans"/>
        <family val="2"/>
      </rPr>
      <t xml:space="preserve">豫</t>
    </r>
    <r>
      <rPr>
        <sz val="10"/>
        <rFont val="Arial"/>
        <family val="2"/>
      </rPr>
      <t xml:space="preserve">A8N30J</t>
    </r>
  </si>
  <si>
    <t xml:space="preserve">LVFAB2AD9HG006783</t>
  </si>
  <si>
    <t xml:space="preserve">冯格岭</t>
  </si>
  <si>
    <t xml:space="preserve">PDAA202441010000741426</t>
  </si>
  <si>
    <r>
      <rPr>
        <sz val="10"/>
        <rFont val="Noto Sans"/>
        <family val="2"/>
      </rPr>
      <t xml:space="preserve">卞</t>
    </r>
    <r>
      <rPr>
        <sz val="10"/>
        <rFont val="Arial"/>
        <family val="2"/>
      </rPr>
      <t xml:space="preserve">*</t>
    </r>
    <r>
      <rPr>
        <sz val="10"/>
        <rFont val="Noto Sans"/>
        <family val="2"/>
      </rPr>
      <t xml:space="preserve">昆</t>
    </r>
  </si>
  <si>
    <r>
      <rPr>
        <sz val="10"/>
        <rFont val="Noto Sans"/>
        <family val="2"/>
      </rPr>
      <t xml:space="preserve">豫</t>
    </r>
    <r>
      <rPr>
        <sz val="10"/>
        <rFont val="Arial"/>
        <family val="2"/>
      </rPr>
      <t xml:space="preserve">A30B7T</t>
    </r>
  </si>
  <si>
    <t xml:space="preserve">LBVHY3104LMY29241</t>
  </si>
  <si>
    <t xml:space="preserve">卞亚昆</t>
  </si>
  <si>
    <t xml:space="preserve">PDAA202441010000741519</t>
  </si>
  <si>
    <r>
      <rPr>
        <sz val="10"/>
        <rFont val="Noto Sans"/>
        <family val="2"/>
      </rPr>
      <t xml:space="preserve">郭</t>
    </r>
    <r>
      <rPr>
        <sz val="10"/>
        <rFont val="Arial"/>
        <family val="2"/>
      </rPr>
      <t xml:space="preserve">*</t>
    </r>
    <r>
      <rPr>
        <sz val="10"/>
        <rFont val="Noto Sans"/>
        <family val="2"/>
      </rPr>
      <t xml:space="preserve">红</t>
    </r>
  </si>
  <si>
    <r>
      <rPr>
        <sz val="10"/>
        <rFont val="Noto Sans"/>
        <family val="2"/>
      </rPr>
      <t xml:space="preserve">樊</t>
    </r>
    <r>
      <rPr>
        <sz val="10"/>
        <rFont val="Arial"/>
        <family val="2"/>
      </rPr>
      <t xml:space="preserve">*</t>
    </r>
  </si>
  <si>
    <r>
      <rPr>
        <sz val="10"/>
        <rFont val="Noto Sans"/>
        <family val="2"/>
      </rPr>
      <t xml:space="preserve">豫</t>
    </r>
    <r>
      <rPr>
        <sz val="10"/>
        <rFont val="Arial"/>
        <family val="2"/>
      </rPr>
      <t xml:space="preserve">A36SL2</t>
    </r>
  </si>
  <si>
    <t xml:space="preserve">LFV2B20S2G5013581</t>
  </si>
  <si>
    <t xml:space="preserve">郭宇红</t>
  </si>
  <si>
    <t xml:space="preserve">PDZA202441010000869412</t>
  </si>
  <si>
    <r>
      <rPr>
        <sz val="10"/>
        <rFont val="Noto Sans"/>
        <family val="2"/>
      </rPr>
      <t xml:space="preserve">杨</t>
    </r>
    <r>
      <rPr>
        <sz val="10"/>
        <rFont val="Arial"/>
        <family val="2"/>
      </rPr>
      <t xml:space="preserve">*</t>
    </r>
    <r>
      <rPr>
        <sz val="10"/>
        <rFont val="Noto Sans"/>
        <family val="2"/>
      </rPr>
      <t xml:space="preserve">超</t>
    </r>
  </si>
  <si>
    <r>
      <rPr>
        <sz val="10"/>
        <rFont val="Noto Sans"/>
        <family val="2"/>
      </rPr>
      <t xml:space="preserve">豫</t>
    </r>
    <r>
      <rPr>
        <sz val="10"/>
        <rFont val="Arial"/>
        <family val="2"/>
      </rPr>
      <t xml:space="preserve">A3H5R5</t>
    </r>
  </si>
  <si>
    <t xml:space="preserve">LB37742Z5JB124077</t>
  </si>
  <si>
    <t xml:space="preserve">杨朋超</t>
  </si>
  <si>
    <t xml:space="preserve">PDAA202441010000741658</t>
  </si>
  <si>
    <r>
      <rPr>
        <sz val="10"/>
        <rFont val="Noto Sans"/>
        <family val="2"/>
      </rPr>
      <t xml:space="preserve">姜</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003CW</t>
    </r>
  </si>
  <si>
    <t xml:space="preserve">LVHFC1666H6106456</t>
  </si>
  <si>
    <t xml:space="preserve">姜海涛</t>
  </si>
  <si>
    <t xml:space="preserve">PDZA202441010000872883</t>
  </si>
  <si>
    <r>
      <rPr>
        <sz val="10"/>
        <rFont val="Noto Sans"/>
        <family val="2"/>
      </rPr>
      <t xml:space="preserve">尹</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5H3B6</t>
    </r>
  </si>
  <si>
    <t xml:space="preserve">LZWACAGA4JE514614</t>
  </si>
  <si>
    <t xml:space="preserve">尹建华</t>
  </si>
  <si>
    <t xml:space="preserve">PDAA202441010000742253</t>
  </si>
  <si>
    <r>
      <rPr>
        <sz val="10"/>
        <rFont val="Noto Sans"/>
        <family val="2"/>
      </rPr>
      <t xml:space="preserve">王</t>
    </r>
    <r>
      <rPr>
        <sz val="10"/>
        <rFont val="Arial"/>
        <family val="2"/>
      </rPr>
      <t xml:space="preserve">*</t>
    </r>
    <r>
      <rPr>
        <sz val="10"/>
        <rFont val="Noto Sans"/>
        <family val="2"/>
      </rPr>
      <t xml:space="preserve">雅</t>
    </r>
  </si>
  <si>
    <r>
      <rPr>
        <sz val="10"/>
        <rFont val="Noto Sans"/>
        <family val="2"/>
      </rPr>
      <t xml:space="preserve">豫</t>
    </r>
    <r>
      <rPr>
        <sz val="10"/>
        <rFont val="Arial"/>
        <family val="2"/>
      </rPr>
      <t xml:space="preserve">AMX983</t>
    </r>
  </si>
  <si>
    <t xml:space="preserve">LBERCBDB0GX073499</t>
  </si>
  <si>
    <t xml:space="preserve">王梦雅</t>
  </si>
  <si>
    <t xml:space="preserve">PDAA202441010000741633</t>
  </si>
  <si>
    <r>
      <rPr>
        <sz val="10"/>
        <rFont val="Noto Sans"/>
        <family val="2"/>
      </rPr>
      <t xml:space="preserve">相</t>
    </r>
    <r>
      <rPr>
        <sz val="10"/>
        <rFont val="Arial"/>
        <family val="2"/>
      </rPr>
      <t xml:space="preserve">*</t>
    </r>
    <r>
      <rPr>
        <sz val="10"/>
        <rFont val="Noto Sans"/>
        <family val="2"/>
      </rPr>
      <t xml:space="preserve">飞</t>
    </r>
  </si>
  <si>
    <r>
      <rPr>
        <sz val="10"/>
        <rFont val="Noto Sans"/>
        <family val="2"/>
      </rPr>
      <t xml:space="preserve">相</t>
    </r>
    <r>
      <rPr>
        <sz val="10"/>
        <rFont val="Arial"/>
        <family val="2"/>
      </rPr>
      <t xml:space="preserve">*</t>
    </r>
    <r>
      <rPr>
        <sz val="10"/>
        <rFont val="Noto Sans"/>
        <family val="2"/>
      </rPr>
      <t xml:space="preserve">恒</t>
    </r>
  </si>
  <si>
    <r>
      <rPr>
        <sz val="10"/>
        <rFont val="Noto Sans"/>
        <family val="2"/>
      </rPr>
      <t xml:space="preserve">豫</t>
    </r>
    <r>
      <rPr>
        <sz val="10"/>
        <rFont val="Arial"/>
        <family val="2"/>
      </rPr>
      <t xml:space="preserve">AW9Y16</t>
    </r>
  </si>
  <si>
    <t xml:space="preserve">LZWADAGA7EB840718</t>
  </si>
  <si>
    <t xml:space="preserve">相梦飞</t>
  </si>
  <si>
    <t xml:space="preserve">PDAA202441010000742737</t>
  </si>
  <si>
    <r>
      <rPr>
        <sz val="10"/>
        <rFont val="Noto Sans"/>
        <family val="2"/>
      </rPr>
      <t xml:space="preserve">王</t>
    </r>
    <r>
      <rPr>
        <sz val="10"/>
        <rFont val="Arial"/>
        <family val="2"/>
      </rPr>
      <t xml:space="preserve">*</t>
    </r>
    <r>
      <rPr>
        <sz val="10"/>
        <rFont val="Noto Sans"/>
        <family val="2"/>
      </rPr>
      <t xml:space="preserve">英</t>
    </r>
  </si>
  <si>
    <r>
      <rPr>
        <sz val="10"/>
        <rFont val="Noto Sans"/>
        <family val="2"/>
      </rPr>
      <t xml:space="preserve">豫</t>
    </r>
    <r>
      <rPr>
        <sz val="10"/>
        <rFont val="Arial"/>
        <family val="2"/>
      </rPr>
      <t xml:space="preserve">AP235G</t>
    </r>
  </si>
  <si>
    <t xml:space="preserve">LGG7B2D10CZ101419</t>
  </si>
  <si>
    <t xml:space="preserve">王文英</t>
  </si>
  <si>
    <t xml:space="preserve">PDAA202441010000742537</t>
  </si>
  <si>
    <r>
      <rPr>
        <sz val="10"/>
        <rFont val="Noto Sans"/>
        <family val="2"/>
      </rPr>
      <t xml:space="preserve">翟</t>
    </r>
    <r>
      <rPr>
        <sz val="10"/>
        <rFont val="Arial"/>
        <family val="2"/>
      </rPr>
      <t xml:space="preserve">*</t>
    </r>
    <r>
      <rPr>
        <sz val="10"/>
        <rFont val="Noto Sans"/>
        <family val="2"/>
      </rPr>
      <t xml:space="preserve">凤</t>
    </r>
  </si>
  <si>
    <r>
      <rPr>
        <sz val="10"/>
        <rFont val="Noto Sans"/>
        <family val="2"/>
      </rPr>
      <t xml:space="preserve">豫</t>
    </r>
    <r>
      <rPr>
        <sz val="10"/>
        <rFont val="Arial"/>
        <family val="2"/>
      </rPr>
      <t xml:space="preserve">AR9K90</t>
    </r>
  </si>
  <si>
    <t xml:space="preserve">LFMJ44AF3E3054768</t>
  </si>
  <si>
    <t xml:space="preserve">翟菊凤</t>
  </si>
  <si>
    <t xml:space="preserve">PDAA202441010000742687</t>
  </si>
  <si>
    <r>
      <rPr>
        <sz val="10"/>
        <rFont val="Noto Sans"/>
        <family val="2"/>
      </rPr>
      <t xml:space="preserve">阴</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92D9P</t>
    </r>
  </si>
  <si>
    <t xml:space="preserve">LVSHFCAC4GH204259</t>
  </si>
  <si>
    <t xml:space="preserve">阴保军</t>
  </si>
  <si>
    <t xml:space="preserve">PDAA202441010000744272</t>
  </si>
  <si>
    <r>
      <rPr>
        <sz val="10"/>
        <rFont val="Noto Sans"/>
        <family val="2"/>
      </rPr>
      <t xml:space="preserve">王</t>
    </r>
    <r>
      <rPr>
        <sz val="10"/>
        <rFont val="Arial"/>
        <family val="2"/>
      </rPr>
      <t xml:space="preserve">*</t>
    </r>
    <r>
      <rPr>
        <sz val="10"/>
        <rFont val="Noto Sans"/>
        <family val="2"/>
      </rPr>
      <t xml:space="preserve">年</t>
    </r>
  </si>
  <si>
    <r>
      <rPr>
        <sz val="10"/>
        <rFont val="Noto Sans"/>
        <family val="2"/>
      </rPr>
      <t xml:space="preserve">豫</t>
    </r>
    <r>
      <rPr>
        <sz val="10"/>
        <rFont val="Arial"/>
        <family val="2"/>
      </rPr>
      <t xml:space="preserve">A268D6</t>
    </r>
  </si>
  <si>
    <t xml:space="preserve">LZWADAGA8GB415205</t>
  </si>
  <si>
    <t xml:space="preserve">王启年</t>
  </si>
  <si>
    <t xml:space="preserve">PDAA202441010000742242</t>
  </si>
  <si>
    <r>
      <rPr>
        <sz val="10"/>
        <rFont val="Noto Sans"/>
        <family val="2"/>
      </rPr>
      <t xml:space="preserve">豫</t>
    </r>
    <r>
      <rPr>
        <sz val="10"/>
        <rFont val="Arial"/>
        <family val="2"/>
      </rPr>
      <t xml:space="preserve">A538XP</t>
    </r>
  </si>
  <si>
    <t xml:space="preserve">LBEHDAFB4CY901512</t>
  </si>
  <si>
    <t xml:space="preserve">杨铮</t>
  </si>
  <si>
    <t xml:space="preserve">PDAA202441010000742553</t>
  </si>
  <si>
    <r>
      <rPr>
        <sz val="10"/>
        <rFont val="Noto Sans"/>
        <family val="2"/>
      </rPr>
      <t xml:space="preserve">程</t>
    </r>
    <r>
      <rPr>
        <sz val="10"/>
        <rFont val="Arial"/>
        <family val="2"/>
      </rPr>
      <t xml:space="preserve">*</t>
    </r>
    <r>
      <rPr>
        <sz val="10"/>
        <rFont val="Noto Sans"/>
        <family val="2"/>
      </rPr>
      <t xml:space="preserve">东</t>
    </r>
  </si>
  <si>
    <r>
      <rPr>
        <sz val="10"/>
        <rFont val="Noto Sans"/>
        <family val="2"/>
      </rPr>
      <t xml:space="preserve">豫</t>
    </r>
    <r>
      <rPr>
        <sz val="10"/>
        <rFont val="Arial"/>
        <family val="2"/>
      </rPr>
      <t xml:space="preserve">A1G11B</t>
    </r>
  </si>
  <si>
    <t xml:space="preserve">LJDMAA22XF0592601</t>
  </si>
  <si>
    <t xml:space="preserve">程伟东</t>
  </si>
  <si>
    <t xml:space="preserve">PDAA202441010000731746</t>
  </si>
  <si>
    <t xml:space="preserve">PDAA202441010000734760</t>
  </si>
  <si>
    <t xml:space="preserve">PDAA202441010000734200</t>
  </si>
  <si>
    <r>
      <rPr>
        <sz val="10"/>
        <rFont val="Noto Sans"/>
        <family val="2"/>
      </rPr>
      <t xml:space="preserve">薛</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J512B</t>
    </r>
  </si>
  <si>
    <t xml:space="preserve">LJDFAA146C0235150</t>
  </si>
  <si>
    <t xml:space="preserve">薛山峰</t>
  </si>
  <si>
    <t xml:space="preserve">PDZA202441010000868820</t>
  </si>
  <si>
    <r>
      <rPr>
        <sz val="10"/>
        <rFont val="Noto Sans"/>
        <family val="2"/>
      </rPr>
      <t xml:space="preserve">豫</t>
    </r>
    <r>
      <rPr>
        <sz val="10"/>
        <rFont val="Arial"/>
        <family val="2"/>
      </rPr>
      <t xml:space="preserve">A2R50C</t>
    </r>
  </si>
  <si>
    <t xml:space="preserve">LZWADAGA0JF487337</t>
  </si>
  <si>
    <t xml:space="preserve">杨杰</t>
  </si>
  <si>
    <t xml:space="preserve">PDAA202441010000742368</t>
  </si>
  <si>
    <r>
      <rPr>
        <sz val="10"/>
        <rFont val="Noto Sans"/>
        <family val="2"/>
      </rPr>
      <t xml:space="preserve">王</t>
    </r>
    <r>
      <rPr>
        <sz val="10"/>
        <rFont val="Arial"/>
        <family val="2"/>
      </rPr>
      <t xml:space="preserve">*</t>
    </r>
    <r>
      <rPr>
        <sz val="10"/>
        <rFont val="Noto Sans"/>
        <family val="2"/>
      </rPr>
      <t xml:space="preserve">可</t>
    </r>
  </si>
  <si>
    <r>
      <rPr>
        <sz val="10"/>
        <rFont val="Noto Sans"/>
        <family val="2"/>
      </rPr>
      <t xml:space="preserve">豫</t>
    </r>
    <r>
      <rPr>
        <sz val="10"/>
        <rFont val="Arial"/>
        <family val="2"/>
      </rPr>
      <t xml:space="preserve">A22S8D</t>
    </r>
  </si>
  <si>
    <t xml:space="preserve">LFV2A2156K6217069</t>
  </si>
  <si>
    <t xml:space="preserve">王静可</t>
  </si>
  <si>
    <t xml:space="preserve">PDAA202441010000740113</t>
  </si>
  <si>
    <r>
      <rPr>
        <sz val="10"/>
        <rFont val="Noto Sans"/>
        <family val="2"/>
      </rPr>
      <t xml:space="preserve">靳</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6MV55</t>
    </r>
  </si>
  <si>
    <t xml:space="preserve">LSGJA52H0DS211666</t>
  </si>
  <si>
    <t xml:space="preserve">靳国丽</t>
  </si>
  <si>
    <t xml:space="preserve">PDAA202441010000733786</t>
  </si>
  <si>
    <r>
      <rPr>
        <sz val="10"/>
        <rFont val="Noto Sans"/>
        <family val="2"/>
      </rPr>
      <t xml:space="preserve">冯</t>
    </r>
    <r>
      <rPr>
        <sz val="10"/>
        <rFont val="Arial"/>
        <family val="2"/>
      </rPr>
      <t xml:space="preserve">*</t>
    </r>
    <r>
      <rPr>
        <sz val="10"/>
        <rFont val="Noto Sans"/>
        <family val="2"/>
      </rPr>
      <t xml:space="preserve">曼</t>
    </r>
  </si>
  <si>
    <r>
      <rPr>
        <sz val="10"/>
        <rFont val="Noto Sans"/>
        <family val="2"/>
      </rPr>
      <t xml:space="preserve">冯</t>
    </r>
    <r>
      <rPr>
        <sz val="10"/>
        <rFont val="Arial"/>
        <family val="2"/>
      </rPr>
      <t xml:space="preserve">*</t>
    </r>
    <r>
      <rPr>
        <sz val="10"/>
        <rFont val="Noto Sans"/>
        <family val="2"/>
      </rPr>
      <t xml:space="preserve">堂</t>
    </r>
  </si>
  <si>
    <r>
      <rPr>
        <sz val="10"/>
        <rFont val="Noto Sans"/>
        <family val="2"/>
      </rPr>
      <t xml:space="preserve">豫</t>
    </r>
    <r>
      <rPr>
        <sz val="10"/>
        <rFont val="Arial"/>
        <family val="2"/>
      </rPr>
      <t xml:space="preserve">A85Y7F</t>
    </r>
  </si>
  <si>
    <t xml:space="preserve">LZWADAGAXKE401359</t>
  </si>
  <si>
    <t xml:space="preserve">冯义曼</t>
  </si>
  <si>
    <t xml:space="preserve">PDAA202441010000731227</t>
  </si>
  <si>
    <r>
      <rPr>
        <sz val="10"/>
        <rFont val="Noto Sans"/>
        <family val="2"/>
      </rPr>
      <t xml:space="preserve">陈</t>
    </r>
    <r>
      <rPr>
        <sz val="10"/>
        <rFont val="Arial"/>
        <family val="2"/>
      </rPr>
      <t xml:space="preserve">*</t>
    </r>
  </si>
  <si>
    <r>
      <rPr>
        <sz val="10"/>
        <rFont val="Noto Sans"/>
        <family val="2"/>
      </rPr>
      <t xml:space="preserve">豫</t>
    </r>
    <r>
      <rPr>
        <sz val="10"/>
        <rFont val="Arial"/>
        <family val="2"/>
      </rPr>
      <t xml:space="preserve">AX317D</t>
    </r>
  </si>
  <si>
    <t xml:space="preserve">LZWADAGA0JF117604</t>
  </si>
  <si>
    <t xml:space="preserve">陈哲</t>
  </si>
  <si>
    <t xml:space="preserve">PDAA202441010000731142</t>
  </si>
  <si>
    <r>
      <rPr>
        <sz val="10"/>
        <rFont val="Noto Sans"/>
        <family val="2"/>
      </rPr>
      <t xml:space="preserve">田</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53U6J</t>
    </r>
  </si>
  <si>
    <t xml:space="preserve">LGBH52E07KY066177</t>
  </si>
  <si>
    <t xml:space="preserve">田守杰</t>
  </si>
  <si>
    <t xml:space="preserve">PDZA202441010000869088</t>
  </si>
  <si>
    <r>
      <rPr>
        <sz val="10"/>
        <rFont val="Noto Sans"/>
        <family val="2"/>
      </rPr>
      <t xml:space="preserve">孙</t>
    </r>
    <r>
      <rPr>
        <sz val="10"/>
        <rFont val="Arial"/>
        <family val="2"/>
      </rPr>
      <t xml:space="preserve">*</t>
    </r>
    <r>
      <rPr>
        <sz val="10"/>
        <rFont val="Noto Sans"/>
        <family val="2"/>
      </rPr>
      <t xml:space="preserve">鹏</t>
    </r>
  </si>
  <si>
    <r>
      <rPr>
        <sz val="10"/>
        <rFont val="Noto Sans"/>
        <family val="2"/>
      </rPr>
      <t xml:space="preserve">豫</t>
    </r>
    <r>
      <rPr>
        <sz val="10"/>
        <rFont val="Arial"/>
        <family val="2"/>
      </rPr>
      <t xml:space="preserve">A79M21</t>
    </r>
  </si>
  <si>
    <t xml:space="preserve">LHGGD374362003555</t>
  </si>
  <si>
    <t xml:space="preserve">孙尚鹏</t>
  </si>
  <si>
    <t xml:space="preserve">PDZA202441010000871756</t>
  </si>
  <si>
    <t xml:space="preserve">PDAA202441010000744663</t>
  </si>
  <si>
    <r>
      <rPr>
        <sz val="10"/>
        <rFont val="Noto Sans"/>
        <family val="2"/>
      </rPr>
      <t xml:space="preserve">郭</t>
    </r>
    <r>
      <rPr>
        <sz val="10"/>
        <rFont val="Arial"/>
        <family val="2"/>
      </rPr>
      <t xml:space="preserve">*</t>
    </r>
    <r>
      <rPr>
        <sz val="10"/>
        <rFont val="Noto Sans"/>
        <family val="2"/>
      </rPr>
      <t xml:space="preserve">丹</t>
    </r>
  </si>
  <si>
    <r>
      <rPr>
        <sz val="10"/>
        <rFont val="Noto Sans"/>
        <family val="2"/>
      </rPr>
      <t xml:space="preserve">豫</t>
    </r>
    <r>
      <rPr>
        <sz val="10"/>
        <rFont val="Arial"/>
        <family val="2"/>
      </rPr>
      <t xml:space="preserve">A30WC6</t>
    </r>
  </si>
  <si>
    <t xml:space="preserve">LSGBL5346JF016301</t>
  </si>
  <si>
    <t xml:space="preserve">郭梦丹</t>
  </si>
  <si>
    <t xml:space="preserve">PDAA202441010000744750</t>
  </si>
  <si>
    <r>
      <rPr>
        <sz val="10"/>
        <rFont val="Noto Sans"/>
        <family val="2"/>
      </rPr>
      <t xml:space="preserve">杨</t>
    </r>
    <r>
      <rPr>
        <sz val="10"/>
        <rFont val="Arial"/>
        <family val="2"/>
      </rPr>
      <t xml:space="preserve">*</t>
    </r>
    <r>
      <rPr>
        <sz val="10"/>
        <rFont val="Noto Sans"/>
        <family val="2"/>
      </rPr>
      <t xml:space="preserve">德</t>
    </r>
  </si>
  <si>
    <r>
      <rPr>
        <sz val="10"/>
        <rFont val="Noto Sans"/>
        <family val="2"/>
      </rPr>
      <t xml:space="preserve">豫</t>
    </r>
    <r>
      <rPr>
        <sz val="10"/>
        <rFont val="Arial"/>
        <family val="2"/>
      </rPr>
      <t xml:space="preserve">A3VV41</t>
    </r>
  </si>
  <si>
    <t xml:space="preserve">LB37724S1JX151770</t>
  </si>
  <si>
    <t xml:space="preserve">杨龙德</t>
  </si>
  <si>
    <t xml:space="preserve">PDZA202441010000879112</t>
  </si>
  <si>
    <t xml:space="preserve">PDAA202441010000744179</t>
  </si>
  <si>
    <r>
      <rPr>
        <sz val="10"/>
        <rFont val="Noto Sans"/>
        <family val="2"/>
      </rPr>
      <t xml:space="preserve">文</t>
    </r>
    <r>
      <rPr>
        <sz val="10"/>
        <rFont val="Arial"/>
        <family val="2"/>
      </rPr>
      <t xml:space="preserve">*</t>
    </r>
    <r>
      <rPr>
        <sz val="10"/>
        <rFont val="Noto Sans"/>
        <family val="2"/>
      </rPr>
      <t xml:space="preserve">刚</t>
    </r>
  </si>
  <si>
    <r>
      <rPr>
        <sz val="10"/>
        <rFont val="Noto Sans"/>
        <family val="2"/>
      </rPr>
      <t xml:space="preserve">豫</t>
    </r>
    <r>
      <rPr>
        <sz val="10"/>
        <rFont val="Arial"/>
        <family val="2"/>
      </rPr>
      <t xml:space="preserve">AC9U12</t>
    </r>
  </si>
  <si>
    <t xml:space="preserve">LSVUD20TXJ2185219</t>
  </si>
  <si>
    <t xml:space="preserve">文雪刚</t>
  </si>
  <si>
    <t xml:space="preserve">PDAA202441010000743393</t>
  </si>
  <si>
    <r>
      <rPr>
        <sz val="10"/>
        <rFont val="Noto Sans"/>
        <family val="2"/>
      </rPr>
      <t xml:space="preserve">宋</t>
    </r>
    <r>
      <rPr>
        <sz val="10"/>
        <rFont val="Arial"/>
        <family val="2"/>
      </rPr>
      <t xml:space="preserve">*</t>
    </r>
  </si>
  <si>
    <r>
      <rPr>
        <sz val="10"/>
        <rFont val="Noto Sans"/>
        <family val="2"/>
      </rPr>
      <t xml:space="preserve">豫</t>
    </r>
    <r>
      <rPr>
        <sz val="10"/>
        <rFont val="Arial"/>
        <family val="2"/>
      </rPr>
      <t xml:space="preserve">A582KC</t>
    </r>
  </si>
  <si>
    <t xml:space="preserve">LBEJMBJB5BX264214</t>
  </si>
  <si>
    <t xml:space="preserve">宋勇</t>
  </si>
  <si>
    <t xml:space="preserve">PDAA202441010000743293</t>
  </si>
  <si>
    <t xml:space="preserve">PDAA202441010000744243</t>
  </si>
  <si>
    <r>
      <rPr>
        <sz val="10"/>
        <rFont val="Noto Sans"/>
        <family val="2"/>
      </rPr>
      <t xml:space="preserve">朱</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A236YT</t>
    </r>
  </si>
  <si>
    <t xml:space="preserve">LB37724S9JX048435</t>
  </si>
  <si>
    <t xml:space="preserve">朱照飞</t>
  </si>
  <si>
    <t xml:space="preserve">PDAA202441010000743298</t>
  </si>
  <si>
    <r>
      <rPr>
        <sz val="10"/>
        <rFont val="Noto Sans"/>
        <family val="2"/>
      </rPr>
      <t xml:space="preserve">许</t>
    </r>
    <r>
      <rPr>
        <sz val="10"/>
        <rFont val="Arial"/>
        <family val="2"/>
      </rPr>
      <t xml:space="preserve">*</t>
    </r>
    <r>
      <rPr>
        <sz val="10"/>
        <rFont val="Noto Sans"/>
        <family val="2"/>
      </rPr>
      <t xml:space="preserve">兰</t>
    </r>
  </si>
  <si>
    <r>
      <rPr>
        <sz val="10"/>
        <rFont val="Noto Sans"/>
        <family val="2"/>
      </rPr>
      <t xml:space="preserve">豫</t>
    </r>
    <r>
      <rPr>
        <sz val="10"/>
        <rFont val="Arial"/>
        <family val="2"/>
      </rPr>
      <t xml:space="preserve">VK2G13</t>
    </r>
  </si>
  <si>
    <t xml:space="preserve">LSGKB52H6MV188734</t>
  </si>
  <si>
    <t xml:space="preserve">许俊兰</t>
  </si>
  <si>
    <t xml:space="preserve">PDAA202441010000743160</t>
  </si>
  <si>
    <r>
      <rPr>
        <sz val="10"/>
        <rFont val="Noto Sans"/>
        <family val="2"/>
      </rPr>
      <t xml:space="preserve">马</t>
    </r>
    <r>
      <rPr>
        <sz val="10"/>
        <rFont val="Arial"/>
        <family val="2"/>
      </rPr>
      <t xml:space="preserve">*</t>
    </r>
    <r>
      <rPr>
        <sz val="10"/>
        <rFont val="Noto Sans"/>
        <family val="2"/>
      </rPr>
      <t xml:space="preserve">阳</t>
    </r>
  </si>
  <si>
    <r>
      <rPr>
        <sz val="10"/>
        <rFont val="Noto Sans"/>
        <family val="2"/>
      </rPr>
      <t xml:space="preserve">豫</t>
    </r>
    <r>
      <rPr>
        <sz val="10"/>
        <rFont val="Arial"/>
        <family val="2"/>
      </rPr>
      <t xml:space="preserve">V10CA2</t>
    </r>
  </si>
  <si>
    <t xml:space="preserve">LVRHDFAC2MN180047</t>
  </si>
  <si>
    <t xml:space="preserve">马晓阳</t>
  </si>
  <si>
    <t xml:space="preserve">PDAA202441010000743123</t>
  </si>
  <si>
    <r>
      <rPr>
        <sz val="10"/>
        <rFont val="Noto Sans"/>
        <family val="2"/>
      </rPr>
      <t xml:space="preserve">弓</t>
    </r>
    <r>
      <rPr>
        <sz val="10"/>
        <rFont val="Arial"/>
        <family val="2"/>
      </rPr>
      <t xml:space="preserve">*</t>
    </r>
    <r>
      <rPr>
        <sz val="10"/>
        <rFont val="Noto Sans"/>
        <family val="2"/>
      </rPr>
      <t xml:space="preserve">山</t>
    </r>
  </si>
  <si>
    <r>
      <rPr>
        <sz val="10"/>
        <rFont val="Noto Sans"/>
        <family val="2"/>
      </rPr>
      <t xml:space="preserve">豫</t>
    </r>
    <r>
      <rPr>
        <sz val="10"/>
        <rFont val="Arial"/>
        <family val="2"/>
      </rPr>
      <t xml:space="preserve">A809Q7</t>
    </r>
  </si>
  <si>
    <t xml:space="preserve">LGBH12E01JY435240</t>
  </si>
  <si>
    <t xml:space="preserve">弓林山</t>
  </si>
  <si>
    <t xml:space="preserve">PDAA202441010000743261</t>
  </si>
  <si>
    <r>
      <rPr>
        <sz val="10"/>
        <rFont val="Noto Sans"/>
        <family val="2"/>
      </rPr>
      <t xml:space="preserve">邓</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A3G0D2</t>
    </r>
  </si>
  <si>
    <t xml:space="preserve">LDCA13240J2024920</t>
  </si>
  <si>
    <t xml:space="preserve">邓红飞</t>
  </si>
  <si>
    <t xml:space="preserve">PDAA202441010000744168</t>
  </si>
  <si>
    <r>
      <rPr>
        <sz val="10"/>
        <rFont val="Noto Sans"/>
        <family val="2"/>
      </rPr>
      <t xml:space="preserve">郭</t>
    </r>
    <r>
      <rPr>
        <sz val="10"/>
        <rFont val="Arial"/>
        <family val="2"/>
      </rPr>
      <t xml:space="preserve">*</t>
    </r>
    <r>
      <rPr>
        <sz val="10"/>
        <rFont val="Noto Sans"/>
        <family val="2"/>
      </rPr>
      <t xml:space="preserve">莹</t>
    </r>
  </si>
  <si>
    <r>
      <rPr>
        <sz val="10"/>
        <rFont val="Noto Sans"/>
        <family val="2"/>
      </rPr>
      <t xml:space="preserve">豫</t>
    </r>
    <r>
      <rPr>
        <sz val="10"/>
        <rFont val="Arial"/>
        <family val="2"/>
      </rPr>
      <t xml:space="preserve">A3K09T</t>
    </r>
  </si>
  <si>
    <t xml:space="preserve">LHGGJ7680G2000053</t>
  </si>
  <si>
    <t xml:space="preserve">郭月莹</t>
  </si>
  <si>
    <t xml:space="preserve">PDAA202441010000742992</t>
  </si>
  <si>
    <t xml:space="preserve">PDAA202441010000742596</t>
  </si>
  <si>
    <r>
      <rPr>
        <sz val="10"/>
        <rFont val="Noto Sans"/>
        <family val="2"/>
      </rPr>
      <t xml:space="preserve">豫</t>
    </r>
    <r>
      <rPr>
        <sz val="10"/>
        <rFont val="Arial"/>
        <family val="2"/>
      </rPr>
      <t xml:space="preserve">AE302X</t>
    </r>
  </si>
  <si>
    <t xml:space="preserve">LJ8F7C5G6HG712235</t>
  </si>
  <si>
    <t xml:space="preserve">王军锋</t>
  </si>
  <si>
    <t xml:space="preserve">PDAA202441010000742863</t>
  </si>
  <si>
    <r>
      <rPr>
        <sz val="10"/>
        <rFont val="Noto Sans"/>
        <family val="2"/>
      </rPr>
      <t xml:space="preserve">王</t>
    </r>
    <r>
      <rPr>
        <sz val="10"/>
        <rFont val="Arial"/>
        <family val="2"/>
      </rPr>
      <t xml:space="preserve">*</t>
    </r>
    <r>
      <rPr>
        <sz val="10"/>
        <rFont val="Noto Sans"/>
        <family val="2"/>
      </rPr>
      <t xml:space="preserve">远</t>
    </r>
  </si>
  <si>
    <r>
      <rPr>
        <sz val="10"/>
        <rFont val="Noto Sans"/>
        <family val="2"/>
      </rPr>
      <t xml:space="preserve">豫</t>
    </r>
    <r>
      <rPr>
        <sz val="10"/>
        <rFont val="Arial"/>
        <family val="2"/>
      </rPr>
      <t xml:space="preserve">A8E11Y</t>
    </r>
  </si>
  <si>
    <t xml:space="preserve">LFV2B25G9J5105637</t>
  </si>
  <si>
    <t xml:space="preserve">王志远</t>
  </si>
  <si>
    <t xml:space="preserve">PDAA202441010000744447</t>
  </si>
  <si>
    <r>
      <rPr>
        <sz val="10"/>
        <rFont val="Noto Sans"/>
        <family val="2"/>
      </rPr>
      <t xml:space="preserve">邢</t>
    </r>
    <r>
      <rPr>
        <sz val="10"/>
        <rFont val="Arial"/>
        <family val="2"/>
      </rPr>
      <t xml:space="preserve">*</t>
    </r>
    <r>
      <rPr>
        <sz val="10"/>
        <rFont val="Noto Sans"/>
        <family val="2"/>
      </rPr>
      <t xml:space="preserve">奇</t>
    </r>
  </si>
  <si>
    <r>
      <rPr>
        <sz val="10"/>
        <rFont val="Noto Sans"/>
        <family val="2"/>
      </rPr>
      <t xml:space="preserve">豫</t>
    </r>
    <r>
      <rPr>
        <sz val="10"/>
        <rFont val="Arial"/>
        <family val="2"/>
      </rPr>
      <t xml:space="preserve">A8G68Z</t>
    </r>
  </si>
  <si>
    <t xml:space="preserve">LBEADAFC2HX220918</t>
  </si>
  <si>
    <t xml:space="preserve">邢传奇</t>
  </si>
  <si>
    <t xml:space="preserve">PDAA202441010000731137</t>
  </si>
  <si>
    <r>
      <rPr>
        <sz val="10"/>
        <rFont val="Noto Sans"/>
        <family val="2"/>
      </rPr>
      <t xml:space="preserve">豫</t>
    </r>
    <r>
      <rPr>
        <sz val="10"/>
        <rFont val="Arial"/>
        <family val="2"/>
      </rPr>
      <t xml:space="preserve">VE5K66</t>
    </r>
  </si>
  <si>
    <t xml:space="preserve">WDDNG5EB0BA371736</t>
  </si>
  <si>
    <t xml:space="preserve">刘广</t>
  </si>
  <si>
    <t xml:space="preserve">PDAA202441010000742583</t>
  </si>
  <si>
    <r>
      <rPr>
        <sz val="10"/>
        <rFont val="Noto Sans"/>
        <family val="2"/>
      </rPr>
      <t xml:space="preserve">李</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VW22R8</t>
    </r>
  </si>
  <si>
    <t xml:space="preserve">LSVAD6DC4PN064908</t>
  </si>
  <si>
    <t xml:space="preserve">李少杰</t>
  </si>
  <si>
    <t xml:space="preserve">PDAA202441010000745031</t>
  </si>
  <si>
    <r>
      <rPr>
        <sz val="10"/>
        <rFont val="Noto Sans"/>
        <family val="2"/>
      </rPr>
      <t xml:space="preserve">雷</t>
    </r>
    <r>
      <rPr>
        <sz val="10"/>
        <rFont val="Arial"/>
        <family val="2"/>
      </rPr>
      <t xml:space="preserve">*</t>
    </r>
    <r>
      <rPr>
        <sz val="10"/>
        <rFont val="Noto Sans"/>
        <family val="2"/>
      </rPr>
      <t xml:space="preserve">玲</t>
    </r>
  </si>
  <si>
    <r>
      <rPr>
        <sz val="10"/>
        <rFont val="Noto Sans"/>
        <family val="2"/>
      </rPr>
      <t xml:space="preserve">豫</t>
    </r>
    <r>
      <rPr>
        <sz val="10"/>
        <rFont val="Arial"/>
        <family val="2"/>
      </rPr>
      <t xml:space="preserve">A7D89A</t>
    </r>
  </si>
  <si>
    <t xml:space="preserve">LBEGCBFC3FX106961</t>
  </si>
  <si>
    <t xml:space="preserve">雷太玲</t>
  </si>
  <si>
    <t xml:space="preserve">PDAA202441010000731687</t>
  </si>
  <si>
    <r>
      <rPr>
        <sz val="10"/>
        <rFont val="Noto Sans"/>
        <family val="2"/>
      </rPr>
      <t xml:space="preserve">王</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1U78N</t>
    </r>
  </si>
  <si>
    <t xml:space="preserve">LVHRW1855K5004054</t>
  </si>
  <si>
    <t xml:space="preserve">王会涛</t>
  </si>
  <si>
    <t xml:space="preserve">PDAA202441010000731532</t>
  </si>
  <si>
    <r>
      <rPr>
        <sz val="10"/>
        <rFont val="Noto Sans"/>
        <family val="2"/>
      </rPr>
      <t xml:space="preserve">韩</t>
    </r>
    <r>
      <rPr>
        <sz val="10"/>
        <rFont val="Arial"/>
        <family val="2"/>
      </rPr>
      <t xml:space="preserve">*</t>
    </r>
  </si>
  <si>
    <r>
      <rPr>
        <sz val="10"/>
        <rFont val="Noto Sans"/>
        <family val="2"/>
      </rPr>
      <t xml:space="preserve">豫</t>
    </r>
    <r>
      <rPr>
        <sz val="10"/>
        <rFont val="Arial"/>
        <family val="2"/>
      </rPr>
      <t xml:space="preserve">A87WT2</t>
    </r>
  </si>
  <si>
    <t xml:space="preserve">LVSHJCAL4GE787433</t>
  </si>
  <si>
    <t xml:space="preserve">韩雪</t>
  </si>
  <si>
    <t xml:space="preserve">PDAA202441010000731180</t>
  </si>
  <si>
    <t xml:space="preserve">PDAA202441010000736996</t>
  </si>
  <si>
    <r>
      <rPr>
        <sz val="10"/>
        <rFont val="Noto Sans"/>
        <family val="2"/>
      </rPr>
      <t xml:space="preserve">许</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AC091S</t>
    </r>
  </si>
  <si>
    <t xml:space="preserve">LSGZG5353HS133668</t>
  </si>
  <si>
    <t xml:space="preserve">许鹏飞</t>
  </si>
  <si>
    <t xml:space="preserve">PDAA202441010000731912</t>
  </si>
  <si>
    <r>
      <rPr>
        <sz val="10"/>
        <rFont val="Noto Sans"/>
        <family val="2"/>
      </rPr>
      <t xml:space="preserve">韩</t>
    </r>
    <r>
      <rPr>
        <sz val="10"/>
        <rFont val="Arial"/>
        <family val="2"/>
      </rPr>
      <t xml:space="preserve">*</t>
    </r>
    <r>
      <rPr>
        <sz val="10"/>
        <rFont val="Noto Sans"/>
        <family val="2"/>
      </rPr>
      <t xml:space="preserve">艳</t>
    </r>
  </si>
  <si>
    <r>
      <rPr>
        <sz val="10"/>
        <rFont val="Noto Sans"/>
        <family val="2"/>
      </rPr>
      <t xml:space="preserve">豫</t>
    </r>
    <r>
      <rPr>
        <sz val="10"/>
        <rFont val="Arial"/>
        <family val="2"/>
      </rPr>
      <t xml:space="preserve">A96F0Z</t>
    </r>
  </si>
  <si>
    <t xml:space="preserve">LSVGZ6188H2149345</t>
  </si>
  <si>
    <t xml:space="preserve">韩孟艳</t>
  </si>
  <si>
    <t xml:space="preserve">PDAA202441010000733969</t>
  </si>
  <si>
    <r>
      <rPr>
        <sz val="10"/>
        <rFont val="Noto Sans"/>
        <family val="2"/>
      </rPr>
      <t xml:space="preserve">刘</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AR72E2</t>
    </r>
  </si>
  <si>
    <t xml:space="preserve">LVHRW1821K5115268</t>
  </si>
  <si>
    <t xml:space="preserve">刘昭亮</t>
  </si>
  <si>
    <t xml:space="preserve">PDAA202441010000732456</t>
  </si>
  <si>
    <r>
      <rPr>
        <sz val="10"/>
        <rFont val="Noto Sans"/>
        <family val="2"/>
      </rPr>
      <t xml:space="preserve">王</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R2V67</t>
    </r>
  </si>
  <si>
    <t xml:space="preserve">LFMK440FXE3049458</t>
  </si>
  <si>
    <t xml:space="preserve">王治华</t>
  </si>
  <si>
    <t xml:space="preserve">PDAA202441010000732494</t>
  </si>
  <si>
    <r>
      <rPr>
        <sz val="10"/>
        <rFont val="Noto Sans"/>
        <family val="2"/>
      </rPr>
      <t xml:space="preserve">张</t>
    </r>
    <r>
      <rPr>
        <sz val="10"/>
        <rFont val="Arial"/>
        <family val="2"/>
      </rPr>
      <t xml:space="preserve">*</t>
    </r>
    <r>
      <rPr>
        <sz val="10"/>
        <rFont val="Noto Sans"/>
        <family val="2"/>
      </rPr>
      <t xml:space="preserve">刚</t>
    </r>
  </si>
  <si>
    <r>
      <rPr>
        <sz val="10"/>
        <rFont val="Noto Sans"/>
        <family val="2"/>
      </rPr>
      <t xml:space="preserve">豫</t>
    </r>
    <r>
      <rPr>
        <sz val="10"/>
        <rFont val="Arial"/>
        <family val="2"/>
      </rPr>
      <t xml:space="preserve">A3F82A</t>
    </r>
  </si>
  <si>
    <t xml:space="preserve">LBEHDAEB9FY281309</t>
  </si>
  <si>
    <t xml:space="preserve">张建刚</t>
  </si>
  <si>
    <t xml:space="preserve">PDAA202441010000733190</t>
  </si>
  <si>
    <r>
      <rPr>
        <sz val="10"/>
        <rFont val="Noto Sans"/>
        <family val="2"/>
      </rPr>
      <t xml:space="preserve">马</t>
    </r>
    <r>
      <rPr>
        <sz val="10"/>
        <rFont val="Arial"/>
        <family val="2"/>
      </rPr>
      <t xml:space="preserve">*</t>
    </r>
    <r>
      <rPr>
        <sz val="10"/>
        <rFont val="Noto Sans"/>
        <family val="2"/>
      </rPr>
      <t xml:space="preserve">上</t>
    </r>
  </si>
  <si>
    <r>
      <rPr>
        <sz val="10"/>
        <rFont val="Noto Sans"/>
        <family val="2"/>
      </rPr>
      <t xml:space="preserve">豫</t>
    </r>
    <r>
      <rPr>
        <sz val="10"/>
        <rFont val="Arial"/>
        <family val="2"/>
      </rPr>
      <t xml:space="preserve">A59K1M</t>
    </r>
  </si>
  <si>
    <t xml:space="preserve">LSGZG5351MS009568</t>
  </si>
  <si>
    <t xml:space="preserve">马高上</t>
  </si>
  <si>
    <t xml:space="preserve">PDAA202441010000732395</t>
  </si>
  <si>
    <r>
      <rPr>
        <sz val="10"/>
        <rFont val="Noto Sans"/>
        <family val="2"/>
      </rPr>
      <t xml:space="preserve">王</t>
    </r>
    <r>
      <rPr>
        <sz val="10"/>
        <rFont val="Arial"/>
        <family val="2"/>
      </rPr>
      <t xml:space="preserve">*</t>
    </r>
    <r>
      <rPr>
        <sz val="10"/>
        <rFont val="Noto Sans"/>
        <family val="2"/>
      </rPr>
      <t xml:space="preserve">萍</t>
    </r>
  </si>
  <si>
    <r>
      <rPr>
        <sz val="10"/>
        <rFont val="Noto Sans"/>
        <family val="2"/>
      </rPr>
      <t xml:space="preserve">王</t>
    </r>
    <r>
      <rPr>
        <sz val="10"/>
        <rFont val="Arial"/>
        <family val="2"/>
      </rPr>
      <t xml:space="preserve">*</t>
    </r>
    <r>
      <rPr>
        <sz val="10"/>
        <rFont val="Noto Sans"/>
        <family val="2"/>
      </rPr>
      <t xml:space="preserve">宾</t>
    </r>
  </si>
  <si>
    <r>
      <rPr>
        <sz val="10"/>
        <rFont val="Noto Sans"/>
        <family val="2"/>
      </rPr>
      <t xml:space="preserve">豫</t>
    </r>
    <r>
      <rPr>
        <sz val="10"/>
        <rFont val="Arial"/>
        <family val="2"/>
      </rPr>
      <t xml:space="preserve">A0N62S</t>
    </r>
  </si>
  <si>
    <t xml:space="preserve">LS5A3ADE1HA031123</t>
  </si>
  <si>
    <t xml:space="preserve">王雪萍</t>
  </si>
  <si>
    <t xml:space="preserve">PDAA202441010000734165</t>
  </si>
  <si>
    <r>
      <rPr>
        <sz val="10"/>
        <rFont val="Noto Sans"/>
        <family val="2"/>
      </rPr>
      <t xml:space="preserve">赵</t>
    </r>
    <r>
      <rPr>
        <sz val="10"/>
        <rFont val="Arial"/>
        <family val="2"/>
      </rPr>
      <t xml:space="preserve">*</t>
    </r>
    <r>
      <rPr>
        <sz val="10"/>
        <rFont val="Noto Sans"/>
        <family val="2"/>
      </rPr>
      <t xml:space="preserve">长</t>
    </r>
  </si>
  <si>
    <r>
      <rPr>
        <sz val="10"/>
        <rFont val="Noto Sans"/>
        <family val="2"/>
      </rPr>
      <t xml:space="preserve">豫</t>
    </r>
    <r>
      <rPr>
        <sz val="10"/>
        <rFont val="Arial"/>
        <family val="2"/>
      </rPr>
      <t xml:space="preserve">A2G2P9</t>
    </r>
  </si>
  <si>
    <t xml:space="preserve">LZWADAGA5JG599688</t>
  </si>
  <si>
    <t xml:space="preserve">赵营长</t>
  </si>
  <si>
    <t xml:space="preserve">PDAA202441010000733045</t>
  </si>
  <si>
    <r>
      <rPr>
        <sz val="10"/>
        <rFont val="Noto Sans"/>
        <family val="2"/>
      </rPr>
      <t xml:space="preserve">孙</t>
    </r>
    <r>
      <rPr>
        <sz val="10"/>
        <rFont val="Arial"/>
        <family val="2"/>
      </rPr>
      <t xml:space="preserve">*</t>
    </r>
    <r>
      <rPr>
        <sz val="10"/>
        <rFont val="Noto Sans"/>
        <family val="2"/>
      </rPr>
      <t xml:space="preserve">义</t>
    </r>
  </si>
  <si>
    <r>
      <rPr>
        <sz val="10"/>
        <rFont val="Noto Sans"/>
        <family val="2"/>
      </rPr>
      <t xml:space="preserve">豫</t>
    </r>
    <r>
      <rPr>
        <sz val="10"/>
        <rFont val="Arial"/>
        <family val="2"/>
      </rPr>
      <t xml:space="preserve">A1LA93</t>
    </r>
  </si>
  <si>
    <t xml:space="preserve">LJNMDV1E6DN097589</t>
  </si>
  <si>
    <t xml:space="preserve">孙文义</t>
  </si>
  <si>
    <t xml:space="preserve">PDAA202441010000732245</t>
  </si>
  <si>
    <r>
      <rPr>
        <sz val="10"/>
        <rFont val="Noto Sans"/>
        <family val="2"/>
      </rPr>
      <t xml:space="preserve">赵</t>
    </r>
    <r>
      <rPr>
        <sz val="10"/>
        <rFont val="Arial"/>
        <family val="2"/>
      </rPr>
      <t xml:space="preserve">*</t>
    </r>
    <r>
      <rPr>
        <sz val="10"/>
        <rFont val="Noto Sans"/>
        <family val="2"/>
      </rPr>
      <t xml:space="preserve">豪</t>
    </r>
  </si>
  <si>
    <r>
      <rPr>
        <sz val="10"/>
        <rFont val="Noto Sans"/>
        <family val="2"/>
      </rPr>
      <t xml:space="preserve">豫</t>
    </r>
    <r>
      <rPr>
        <sz val="10"/>
        <rFont val="Arial"/>
        <family val="2"/>
      </rPr>
      <t xml:space="preserve">A9F7K0</t>
    </r>
  </si>
  <si>
    <t xml:space="preserve">LBENUBKC8JS083659</t>
  </si>
  <si>
    <t xml:space="preserve">赵战豪</t>
  </si>
  <si>
    <t xml:space="preserve">PDAA202441010000732238</t>
  </si>
  <si>
    <r>
      <rPr>
        <sz val="10"/>
        <rFont val="Noto Sans"/>
        <family val="2"/>
      </rPr>
      <t xml:space="preserve">武</t>
    </r>
    <r>
      <rPr>
        <sz val="10"/>
        <rFont val="Arial"/>
        <family val="2"/>
      </rPr>
      <t xml:space="preserve">*</t>
    </r>
    <r>
      <rPr>
        <sz val="10"/>
        <rFont val="Noto Sans"/>
        <family val="2"/>
      </rPr>
      <t xml:space="preserve">浩</t>
    </r>
  </si>
  <si>
    <r>
      <rPr>
        <sz val="10"/>
        <rFont val="Noto Sans"/>
        <family val="2"/>
      </rPr>
      <t xml:space="preserve">豫</t>
    </r>
    <r>
      <rPr>
        <sz val="10"/>
        <rFont val="Arial"/>
        <family val="2"/>
      </rPr>
      <t xml:space="preserve">A81B3A</t>
    </r>
  </si>
  <si>
    <t xml:space="preserve">LGBH12E25HY472030</t>
  </si>
  <si>
    <t xml:space="preserve">武自浩</t>
  </si>
  <si>
    <t xml:space="preserve">PDAA202441010000732160</t>
  </si>
  <si>
    <r>
      <rPr>
        <sz val="10"/>
        <rFont val="Noto Sans"/>
        <family val="2"/>
      </rPr>
      <t xml:space="preserve">鹿</t>
    </r>
    <r>
      <rPr>
        <sz val="10"/>
        <rFont val="Arial"/>
        <family val="2"/>
      </rPr>
      <t xml:space="preserve">*</t>
    </r>
  </si>
  <si>
    <r>
      <rPr>
        <sz val="10"/>
        <rFont val="Noto Sans"/>
        <family val="2"/>
      </rPr>
      <t xml:space="preserve">豫</t>
    </r>
    <r>
      <rPr>
        <sz val="10"/>
        <rFont val="Arial"/>
        <family val="2"/>
      </rPr>
      <t xml:space="preserve">A01TG3</t>
    </r>
  </si>
  <si>
    <t xml:space="preserve">LGXC16AF9G0210609</t>
  </si>
  <si>
    <t xml:space="preserve">鹿飞</t>
  </si>
  <si>
    <t xml:space="preserve">PDAA202441010000731961</t>
  </si>
  <si>
    <r>
      <rPr>
        <sz val="10"/>
        <rFont val="Noto Sans"/>
        <family val="2"/>
      </rPr>
      <t xml:space="preserve">豫</t>
    </r>
    <r>
      <rPr>
        <sz val="10"/>
        <rFont val="Arial"/>
        <family val="2"/>
      </rPr>
      <t xml:space="preserve">AC175Q</t>
    </r>
  </si>
  <si>
    <t xml:space="preserve">LVSHCFAL8HE454214</t>
  </si>
  <si>
    <t xml:space="preserve">李朋</t>
  </si>
  <si>
    <t xml:space="preserve">PDAA202441010000732065</t>
  </si>
  <si>
    <r>
      <rPr>
        <sz val="10"/>
        <rFont val="Noto Sans"/>
        <family val="2"/>
      </rPr>
      <t xml:space="preserve">魏</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3W82V</t>
    </r>
  </si>
  <si>
    <t xml:space="preserve">LGG8E2D12HZ474223</t>
  </si>
  <si>
    <t xml:space="preserve">魏海军</t>
  </si>
  <si>
    <t xml:space="preserve">PDAA202441010000741848</t>
  </si>
  <si>
    <r>
      <rPr>
        <sz val="10"/>
        <rFont val="Noto Sans"/>
        <family val="2"/>
      </rPr>
      <t xml:space="preserve">豫</t>
    </r>
    <r>
      <rPr>
        <sz val="10"/>
        <rFont val="Arial"/>
        <family val="2"/>
      </rPr>
      <t xml:space="preserve">A1BN05</t>
    </r>
  </si>
  <si>
    <t xml:space="preserve">LSGXE8450HD095219</t>
  </si>
  <si>
    <t xml:space="preserve">王超</t>
  </si>
  <si>
    <t xml:space="preserve">PDAA202441010000732767</t>
  </si>
  <si>
    <r>
      <rPr>
        <sz val="10"/>
        <rFont val="Noto Sans"/>
        <family val="2"/>
      </rPr>
      <t xml:space="preserve">豫</t>
    </r>
    <r>
      <rPr>
        <sz val="10"/>
        <rFont val="Arial"/>
        <family val="2"/>
      </rPr>
      <t xml:space="preserve">AUS004</t>
    </r>
  </si>
  <si>
    <t xml:space="preserve">LZWADAGA2HB824401</t>
  </si>
  <si>
    <t xml:space="preserve">李广</t>
  </si>
  <si>
    <t xml:space="preserve">PDAA202441010000731982</t>
  </si>
  <si>
    <r>
      <rPr>
        <sz val="10"/>
        <rFont val="Noto Sans"/>
        <family val="2"/>
      </rPr>
      <t xml:space="preserve">徐</t>
    </r>
    <r>
      <rPr>
        <sz val="10"/>
        <rFont val="Arial"/>
        <family val="2"/>
      </rPr>
      <t xml:space="preserve">*</t>
    </r>
    <r>
      <rPr>
        <sz val="10"/>
        <rFont val="Noto Sans"/>
        <family val="2"/>
      </rPr>
      <t xml:space="preserve">兴</t>
    </r>
  </si>
  <si>
    <r>
      <rPr>
        <sz val="10"/>
        <rFont val="Noto Sans"/>
        <family val="2"/>
      </rPr>
      <t xml:space="preserve">豫</t>
    </r>
    <r>
      <rPr>
        <sz val="10"/>
        <rFont val="Arial"/>
        <family val="2"/>
      </rPr>
      <t xml:space="preserve">A612Q9</t>
    </r>
  </si>
  <si>
    <t xml:space="preserve">LWVEB4048KB180175</t>
  </si>
  <si>
    <t xml:space="preserve">徐斌兴</t>
  </si>
  <si>
    <t xml:space="preserve">PDAA202441010000733899</t>
  </si>
  <si>
    <r>
      <rPr>
        <sz val="10"/>
        <rFont val="Noto Sans"/>
        <family val="2"/>
      </rPr>
      <t xml:space="preserve">苏</t>
    </r>
    <r>
      <rPr>
        <sz val="10"/>
        <rFont val="Arial"/>
        <family val="2"/>
      </rPr>
      <t xml:space="preserve">*</t>
    </r>
    <r>
      <rPr>
        <sz val="10"/>
        <rFont val="Noto Sans"/>
        <family val="2"/>
      </rPr>
      <t xml:space="preserve">州</t>
    </r>
  </si>
  <si>
    <r>
      <rPr>
        <sz val="10"/>
        <rFont val="Noto Sans"/>
        <family val="2"/>
      </rPr>
      <t xml:space="preserve">豫</t>
    </r>
    <r>
      <rPr>
        <sz val="10"/>
        <rFont val="Arial"/>
        <family val="2"/>
      </rPr>
      <t xml:space="preserve">A0ZB87</t>
    </r>
  </si>
  <si>
    <t xml:space="preserve">LSJA24U65HS143111</t>
  </si>
  <si>
    <t xml:space="preserve">苏建州</t>
  </si>
  <si>
    <t xml:space="preserve">PDAA202441010000731867</t>
  </si>
  <si>
    <r>
      <rPr>
        <sz val="10"/>
        <rFont val="Noto Sans"/>
        <family val="2"/>
      </rPr>
      <t xml:space="preserve">赵</t>
    </r>
    <r>
      <rPr>
        <sz val="10"/>
        <rFont val="Arial"/>
        <family val="2"/>
      </rPr>
      <t xml:space="preserve">*</t>
    </r>
    <r>
      <rPr>
        <sz val="10"/>
        <rFont val="Noto Sans"/>
        <family val="2"/>
      </rPr>
      <t xml:space="preserve">民</t>
    </r>
  </si>
  <si>
    <r>
      <rPr>
        <sz val="10"/>
        <rFont val="Noto Sans"/>
        <family val="2"/>
      </rPr>
      <t xml:space="preserve">豫</t>
    </r>
    <r>
      <rPr>
        <sz val="10"/>
        <rFont val="Arial"/>
        <family val="2"/>
      </rPr>
      <t xml:space="preserve">A2S72H</t>
    </r>
  </si>
  <si>
    <t xml:space="preserve">LVVDC21B8HD165115</t>
  </si>
  <si>
    <t xml:space="preserve">赵子民</t>
  </si>
  <si>
    <t xml:space="preserve">PDAA202441010000738035</t>
  </si>
  <si>
    <r>
      <rPr>
        <sz val="10"/>
        <rFont val="Noto Sans"/>
        <family val="2"/>
      </rPr>
      <t xml:space="preserve">王</t>
    </r>
    <r>
      <rPr>
        <sz val="10"/>
        <rFont val="Arial"/>
        <family val="2"/>
      </rPr>
      <t xml:space="preserve">*</t>
    </r>
    <r>
      <rPr>
        <sz val="10"/>
        <rFont val="Noto Sans"/>
        <family val="2"/>
      </rPr>
      <t xml:space="preserve">帅</t>
    </r>
  </si>
  <si>
    <r>
      <rPr>
        <sz val="10"/>
        <rFont val="Noto Sans"/>
        <family val="2"/>
      </rPr>
      <t xml:space="preserve">豫</t>
    </r>
    <r>
      <rPr>
        <sz val="10"/>
        <rFont val="Arial"/>
        <family val="2"/>
      </rPr>
      <t xml:space="preserve">AE772G</t>
    </r>
  </si>
  <si>
    <t xml:space="preserve">LGBH52E25HY026299</t>
  </si>
  <si>
    <t xml:space="preserve">王茂帅</t>
  </si>
  <si>
    <t xml:space="preserve">PDAA202441010000731764</t>
  </si>
  <si>
    <r>
      <rPr>
        <sz val="10"/>
        <rFont val="Noto Sans"/>
        <family val="2"/>
      </rPr>
      <t xml:space="preserve">豫</t>
    </r>
    <r>
      <rPr>
        <sz val="10"/>
        <rFont val="Arial"/>
        <family val="2"/>
      </rPr>
      <t xml:space="preserve">A2D67T</t>
    </r>
  </si>
  <si>
    <t xml:space="preserve">LSGKE52H6FW186552</t>
  </si>
  <si>
    <t xml:space="preserve">王帅</t>
  </si>
  <si>
    <t xml:space="preserve">PDAA202441010000731370</t>
  </si>
  <si>
    <r>
      <rPr>
        <sz val="10"/>
        <rFont val="Noto Sans"/>
        <family val="2"/>
      </rPr>
      <t xml:space="preserve">李</t>
    </r>
    <r>
      <rPr>
        <sz val="10"/>
        <rFont val="Arial"/>
        <family val="2"/>
      </rPr>
      <t xml:space="preserve">*</t>
    </r>
    <r>
      <rPr>
        <sz val="10"/>
        <rFont val="Noto Sans"/>
        <family val="2"/>
      </rPr>
      <t xml:space="preserve">永</t>
    </r>
  </si>
  <si>
    <r>
      <rPr>
        <sz val="10"/>
        <rFont val="Noto Sans"/>
        <family val="2"/>
      </rPr>
      <t xml:space="preserve">豫</t>
    </r>
    <r>
      <rPr>
        <sz val="10"/>
        <rFont val="Arial"/>
        <family val="2"/>
      </rPr>
      <t xml:space="preserve">A9M52S</t>
    </r>
  </si>
  <si>
    <t xml:space="preserve">LVSHFFAL4HS449813</t>
  </si>
  <si>
    <t xml:space="preserve">李长永</t>
  </si>
  <si>
    <t xml:space="preserve">PDAA202441010000731511</t>
  </si>
  <si>
    <r>
      <rPr>
        <sz val="10"/>
        <rFont val="Noto Sans"/>
        <family val="2"/>
      </rPr>
      <t xml:space="preserve">刘</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20C2E</t>
    </r>
  </si>
  <si>
    <t xml:space="preserve">LSVWY4185H2172293</t>
  </si>
  <si>
    <t xml:space="preserve">刘军锋</t>
  </si>
  <si>
    <t xml:space="preserve">PDAA202441010000732180</t>
  </si>
  <si>
    <r>
      <rPr>
        <sz val="10"/>
        <rFont val="Noto Sans"/>
        <family val="2"/>
      </rPr>
      <t xml:space="preserve">魏</t>
    </r>
    <r>
      <rPr>
        <sz val="10"/>
        <rFont val="Arial"/>
        <family val="2"/>
      </rPr>
      <t xml:space="preserve">*</t>
    </r>
    <r>
      <rPr>
        <sz val="10"/>
        <rFont val="Noto Sans"/>
        <family val="2"/>
      </rPr>
      <t xml:space="preserve">豪</t>
    </r>
  </si>
  <si>
    <r>
      <rPr>
        <sz val="10"/>
        <rFont val="Noto Sans"/>
        <family val="2"/>
      </rPr>
      <t xml:space="preserve">豫</t>
    </r>
    <r>
      <rPr>
        <sz val="10"/>
        <rFont val="Arial"/>
        <family val="2"/>
      </rPr>
      <t xml:space="preserve">A68C7H</t>
    </r>
  </si>
  <si>
    <t xml:space="preserve">LBETLBFC6GY170356</t>
  </si>
  <si>
    <t xml:space="preserve">魏明豪</t>
  </si>
  <si>
    <t xml:space="preserve">PDAA202441010000734375</t>
  </si>
  <si>
    <r>
      <rPr>
        <sz val="10"/>
        <rFont val="Noto Sans"/>
        <family val="2"/>
      </rPr>
      <t xml:space="preserve">邓</t>
    </r>
    <r>
      <rPr>
        <sz val="10"/>
        <rFont val="Arial"/>
        <family val="2"/>
      </rPr>
      <t xml:space="preserve">*</t>
    </r>
    <r>
      <rPr>
        <sz val="10"/>
        <rFont val="Noto Sans"/>
        <family val="2"/>
      </rPr>
      <t xml:space="preserve">博</t>
    </r>
  </si>
  <si>
    <r>
      <rPr>
        <sz val="10"/>
        <rFont val="Noto Sans"/>
        <family val="2"/>
      </rPr>
      <t xml:space="preserve">豫</t>
    </r>
    <r>
      <rPr>
        <sz val="10"/>
        <rFont val="Arial"/>
        <family val="2"/>
      </rPr>
      <t xml:space="preserve">ACE700</t>
    </r>
  </si>
  <si>
    <t xml:space="preserve">LB37742Z9KB054696</t>
  </si>
  <si>
    <t xml:space="preserve">邓一博</t>
  </si>
  <si>
    <t xml:space="preserve">PDAA202441010000731515</t>
  </si>
  <si>
    <r>
      <rPr>
        <sz val="10"/>
        <rFont val="Noto Sans"/>
        <family val="2"/>
      </rPr>
      <t xml:space="preserve">崔</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8G6C3</t>
    </r>
  </si>
  <si>
    <t xml:space="preserve">LFV2A2151J6052594</t>
  </si>
  <si>
    <t xml:space="preserve">崔耀华</t>
  </si>
  <si>
    <t xml:space="preserve">PDAA202441010000734241</t>
  </si>
  <si>
    <r>
      <rPr>
        <sz val="10"/>
        <rFont val="Noto Sans"/>
        <family val="2"/>
      </rPr>
      <t xml:space="preserve">慎</t>
    </r>
    <r>
      <rPr>
        <sz val="10"/>
        <rFont val="Arial"/>
        <family val="2"/>
      </rPr>
      <t xml:space="preserve">*</t>
    </r>
    <r>
      <rPr>
        <sz val="10"/>
        <rFont val="Noto Sans"/>
        <family val="2"/>
      </rPr>
      <t xml:space="preserve">松</t>
    </r>
  </si>
  <si>
    <r>
      <rPr>
        <sz val="10"/>
        <rFont val="Noto Sans"/>
        <family val="2"/>
      </rPr>
      <t xml:space="preserve">豫</t>
    </r>
    <r>
      <rPr>
        <sz val="10"/>
        <rFont val="Arial"/>
        <family val="2"/>
      </rPr>
      <t xml:space="preserve">A81G2A</t>
    </r>
  </si>
  <si>
    <t xml:space="preserve">LSGKE5415KW083228</t>
  </si>
  <si>
    <t xml:space="preserve">慎建松</t>
  </si>
  <si>
    <t xml:space="preserve">PDAA202441010000731676</t>
  </si>
  <si>
    <r>
      <rPr>
        <sz val="10"/>
        <rFont val="Noto Sans"/>
        <family val="2"/>
      </rPr>
      <t xml:space="preserve">赵</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8G5U9</t>
    </r>
  </si>
  <si>
    <t xml:space="preserve">LJD2AA140J0059109</t>
  </si>
  <si>
    <t xml:space="preserve">赵振锋</t>
  </si>
  <si>
    <t xml:space="preserve">PDAA202441010000735147</t>
  </si>
  <si>
    <r>
      <rPr>
        <sz val="10"/>
        <rFont val="Noto Sans"/>
        <family val="2"/>
      </rPr>
      <t xml:space="preserve">亢</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7Z2W3</t>
    </r>
  </si>
  <si>
    <t xml:space="preserve">LB37722S9KC048043</t>
  </si>
  <si>
    <t xml:space="preserve">亢增辉</t>
  </si>
  <si>
    <t xml:space="preserve">PDAA202441010000736103</t>
  </si>
  <si>
    <r>
      <rPr>
        <sz val="10"/>
        <rFont val="Noto Sans"/>
        <family val="2"/>
      </rPr>
      <t xml:space="preserve">张</t>
    </r>
    <r>
      <rPr>
        <sz val="10"/>
        <rFont val="Arial"/>
        <family val="2"/>
      </rPr>
      <t xml:space="preserve">*</t>
    </r>
    <r>
      <rPr>
        <sz val="10"/>
        <rFont val="Noto Sans"/>
        <family val="2"/>
      </rPr>
      <t xml:space="preserve">奎</t>
    </r>
  </si>
  <si>
    <r>
      <rPr>
        <sz val="10"/>
        <rFont val="Noto Sans"/>
        <family val="2"/>
      </rPr>
      <t xml:space="preserve">豫</t>
    </r>
    <r>
      <rPr>
        <sz val="10"/>
        <rFont val="Arial"/>
        <family val="2"/>
      </rPr>
      <t xml:space="preserve">A09K0H</t>
    </r>
  </si>
  <si>
    <t xml:space="preserve">LZWADAGA6KG223132</t>
  </si>
  <si>
    <t xml:space="preserve">张陆奎</t>
  </si>
  <si>
    <t xml:space="preserve">PDAA202441010000734374</t>
  </si>
  <si>
    <r>
      <rPr>
        <sz val="10"/>
        <rFont val="Noto Sans"/>
        <family val="2"/>
      </rPr>
      <t xml:space="preserve">豫</t>
    </r>
    <r>
      <rPr>
        <sz val="10"/>
        <rFont val="Arial"/>
        <family val="2"/>
      </rPr>
      <t xml:space="preserve">A2D1G0</t>
    </r>
  </si>
  <si>
    <t xml:space="preserve">LGB652E01JS087115</t>
  </si>
  <si>
    <t xml:space="preserve">马涛</t>
  </si>
  <si>
    <t xml:space="preserve">PDAA202441010000735412</t>
  </si>
  <si>
    <r>
      <rPr>
        <sz val="10"/>
        <rFont val="Noto Sans"/>
        <family val="2"/>
      </rPr>
      <t xml:space="preserve">湛</t>
    </r>
    <r>
      <rPr>
        <sz val="10"/>
        <rFont val="Arial"/>
        <family val="2"/>
      </rPr>
      <t xml:space="preserve">*</t>
    </r>
    <r>
      <rPr>
        <sz val="10"/>
        <rFont val="Noto Sans"/>
        <family val="2"/>
      </rPr>
      <t xml:space="preserve">实</t>
    </r>
  </si>
  <si>
    <r>
      <rPr>
        <sz val="10"/>
        <rFont val="Noto Sans"/>
        <family val="2"/>
      </rPr>
      <t xml:space="preserve">豫</t>
    </r>
    <r>
      <rPr>
        <sz val="10"/>
        <rFont val="Arial"/>
        <family val="2"/>
      </rPr>
      <t xml:space="preserve">A1H1Q1</t>
    </r>
  </si>
  <si>
    <t xml:space="preserve">LGBH72E08JY852997</t>
  </si>
  <si>
    <t xml:space="preserve">湛承实</t>
  </si>
  <si>
    <t xml:space="preserve">PDAA202441010000734236</t>
  </si>
  <si>
    <r>
      <rPr>
        <sz val="10"/>
        <rFont val="Noto Sans"/>
        <family val="2"/>
      </rPr>
      <t xml:space="preserve">黄</t>
    </r>
    <r>
      <rPr>
        <sz val="10"/>
        <rFont val="Arial"/>
        <family val="2"/>
      </rPr>
      <t xml:space="preserve">*</t>
    </r>
    <r>
      <rPr>
        <sz val="10"/>
        <rFont val="Noto Sans"/>
        <family val="2"/>
      </rPr>
      <t xml:space="preserve">会</t>
    </r>
  </si>
  <si>
    <r>
      <rPr>
        <sz val="10"/>
        <rFont val="Noto Sans"/>
        <family val="2"/>
      </rPr>
      <t xml:space="preserve">豫</t>
    </r>
    <r>
      <rPr>
        <sz val="10"/>
        <rFont val="Arial"/>
        <family val="2"/>
      </rPr>
      <t xml:space="preserve">AUY387</t>
    </r>
  </si>
  <si>
    <t xml:space="preserve">LS5A3DEE6HA421439</t>
  </si>
  <si>
    <t xml:space="preserve">黄自会</t>
  </si>
  <si>
    <t xml:space="preserve">PDAA202441010000733628</t>
  </si>
  <si>
    <r>
      <rPr>
        <sz val="10"/>
        <rFont val="Noto Sans"/>
        <family val="2"/>
      </rPr>
      <t xml:space="preserve">徐</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4562C</t>
    </r>
  </si>
  <si>
    <t xml:space="preserve">LDC943X28A1346311</t>
  </si>
  <si>
    <t xml:space="preserve">徐文杰</t>
  </si>
  <si>
    <t xml:space="preserve">PDAA202441010000733712</t>
  </si>
  <si>
    <r>
      <rPr>
        <sz val="10"/>
        <rFont val="Noto Sans"/>
        <family val="2"/>
      </rPr>
      <t xml:space="preserve">候</t>
    </r>
    <r>
      <rPr>
        <sz val="10"/>
        <rFont val="Arial"/>
        <family val="2"/>
      </rPr>
      <t xml:space="preserve">*</t>
    </r>
    <r>
      <rPr>
        <sz val="10"/>
        <rFont val="Noto Sans"/>
        <family val="2"/>
      </rPr>
      <t xml:space="preserve">光</t>
    </r>
  </si>
  <si>
    <r>
      <rPr>
        <sz val="10"/>
        <rFont val="Noto Sans"/>
        <family val="2"/>
      </rPr>
      <t xml:space="preserve">豫</t>
    </r>
    <r>
      <rPr>
        <sz val="10"/>
        <rFont val="Arial"/>
        <family val="2"/>
      </rPr>
      <t xml:space="preserve">A870Q3</t>
    </r>
  </si>
  <si>
    <t xml:space="preserve">LFV2A2BU1K4445580</t>
  </si>
  <si>
    <t xml:space="preserve">候耀光</t>
  </si>
  <si>
    <t xml:space="preserve">PDAA202441010000734195</t>
  </si>
  <si>
    <r>
      <rPr>
        <sz val="10"/>
        <rFont val="Noto Sans"/>
        <family val="2"/>
      </rPr>
      <t xml:space="preserve">石</t>
    </r>
    <r>
      <rPr>
        <sz val="10"/>
        <rFont val="Arial"/>
        <family val="2"/>
      </rPr>
      <t xml:space="preserve">*</t>
    </r>
    <r>
      <rPr>
        <sz val="10"/>
        <rFont val="Noto Sans"/>
        <family val="2"/>
      </rPr>
      <t xml:space="preserve">利</t>
    </r>
  </si>
  <si>
    <r>
      <rPr>
        <sz val="10"/>
        <rFont val="Noto Sans"/>
        <family val="2"/>
      </rPr>
      <t xml:space="preserve">豫</t>
    </r>
    <r>
      <rPr>
        <sz val="10"/>
        <rFont val="Arial"/>
        <family val="2"/>
      </rPr>
      <t xml:space="preserve">AE38D0</t>
    </r>
  </si>
  <si>
    <t xml:space="preserve">LZWADAGA2EB877725</t>
  </si>
  <si>
    <t xml:space="preserve">石永利</t>
  </si>
  <si>
    <t xml:space="preserve">PDAA202441010000733475</t>
  </si>
  <si>
    <r>
      <rPr>
        <sz val="10"/>
        <rFont val="Noto Sans"/>
        <family val="2"/>
      </rPr>
      <t xml:space="preserve">汤</t>
    </r>
    <r>
      <rPr>
        <sz val="10"/>
        <rFont val="Arial"/>
        <family val="2"/>
      </rPr>
      <t xml:space="preserve">*</t>
    </r>
    <r>
      <rPr>
        <sz val="10"/>
        <rFont val="Noto Sans"/>
        <family val="2"/>
      </rPr>
      <t xml:space="preserve">丛</t>
    </r>
  </si>
  <si>
    <r>
      <rPr>
        <sz val="10"/>
        <rFont val="Noto Sans"/>
        <family val="2"/>
      </rPr>
      <t xml:space="preserve">汤</t>
    </r>
    <r>
      <rPr>
        <sz val="10"/>
        <rFont val="Arial"/>
        <family val="2"/>
      </rPr>
      <t xml:space="preserve">*</t>
    </r>
  </si>
  <si>
    <r>
      <rPr>
        <sz val="10"/>
        <rFont val="Noto Sans"/>
        <family val="2"/>
      </rPr>
      <t xml:space="preserve">豫</t>
    </r>
    <r>
      <rPr>
        <sz val="10"/>
        <rFont val="Arial"/>
        <family val="2"/>
      </rPr>
      <t xml:space="preserve">A0RW97</t>
    </r>
  </si>
  <si>
    <t xml:space="preserve">LSGXC83L0MV236686</t>
  </si>
  <si>
    <t xml:space="preserve">汤小丛</t>
  </si>
  <si>
    <t xml:space="preserve">PDAA202441010000733997</t>
  </si>
  <si>
    <r>
      <rPr>
        <sz val="10"/>
        <rFont val="Noto Sans"/>
        <family val="2"/>
      </rPr>
      <t xml:space="preserve">豫</t>
    </r>
    <r>
      <rPr>
        <sz val="10"/>
        <rFont val="Arial"/>
        <family val="2"/>
      </rPr>
      <t xml:space="preserve">APV091</t>
    </r>
  </si>
  <si>
    <t xml:space="preserve">LGXCG4DF2H0205655</t>
  </si>
  <si>
    <t xml:space="preserve">王海利</t>
  </si>
  <si>
    <t xml:space="preserve">PDAA202441010000733907</t>
  </si>
  <si>
    <r>
      <rPr>
        <sz val="10"/>
        <rFont val="Noto Sans"/>
        <family val="2"/>
      </rPr>
      <t xml:space="preserve">姚</t>
    </r>
    <r>
      <rPr>
        <sz val="10"/>
        <rFont val="Arial"/>
        <family val="2"/>
      </rPr>
      <t xml:space="preserve">*</t>
    </r>
    <r>
      <rPr>
        <sz val="10"/>
        <rFont val="Noto Sans"/>
        <family val="2"/>
      </rPr>
      <t xml:space="preserve">洒</t>
    </r>
  </si>
  <si>
    <r>
      <rPr>
        <sz val="10"/>
        <rFont val="Noto Sans"/>
        <family val="2"/>
      </rPr>
      <t xml:space="preserve">豫</t>
    </r>
    <r>
      <rPr>
        <sz val="10"/>
        <rFont val="Arial"/>
        <family val="2"/>
      </rPr>
      <t xml:space="preserve">VY3M85</t>
    </r>
  </si>
  <si>
    <t xml:space="preserve">LSVDX2BM3LN045303</t>
  </si>
  <si>
    <t xml:space="preserve">姚洒洒</t>
  </si>
  <si>
    <t xml:space="preserve">PDAA202441010000735492</t>
  </si>
  <si>
    <r>
      <rPr>
        <sz val="10"/>
        <rFont val="Noto Sans"/>
        <family val="2"/>
      </rPr>
      <t xml:space="preserve">杨</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AB702C</t>
    </r>
  </si>
  <si>
    <t xml:space="preserve">JF1SJ52D2HG341637</t>
  </si>
  <si>
    <t xml:space="preserve">杨文强</t>
  </si>
  <si>
    <t xml:space="preserve">PDAA202441010000732993</t>
  </si>
  <si>
    <r>
      <rPr>
        <sz val="10"/>
        <rFont val="Noto Sans"/>
        <family val="2"/>
      </rPr>
      <t xml:space="preserve">丁</t>
    </r>
    <r>
      <rPr>
        <sz val="10"/>
        <rFont val="Arial"/>
        <family val="2"/>
      </rPr>
      <t xml:space="preserve">*</t>
    </r>
    <r>
      <rPr>
        <sz val="10"/>
        <rFont val="Noto Sans"/>
        <family val="2"/>
      </rPr>
      <t xml:space="preserve">磊</t>
    </r>
  </si>
  <si>
    <r>
      <rPr>
        <sz val="10"/>
        <rFont val="Noto Sans"/>
        <family val="2"/>
      </rPr>
      <t xml:space="preserve">豫</t>
    </r>
    <r>
      <rPr>
        <sz val="10"/>
        <rFont val="Arial"/>
        <family val="2"/>
      </rPr>
      <t xml:space="preserve">A85Y8B</t>
    </r>
  </si>
  <si>
    <t xml:space="preserve">LFMAYACCXK0051868</t>
  </si>
  <si>
    <t xml:space="preserve">丁占磊</t>
  </si>
  <si>
    <t xml:space="preserve">PDAA202441010000735849</t>
  </si>
  <si>
    <r>
      <rPr>
        <sz val="10"/>
        <rFont val="Noto Sans"/>
        <family val="2"/>
      </rPr>
      <t xml:space="preserve">施</t>
    </r>
    <r>
      <rPr>
        <sz val="10"/>
        <rFont val="Arial"/>
        <family val="2"/>
      </rPr>
      <t xml:space="preserve">*</t>
    </r>
    <r>
      <rPr>
        <sz val="10"/>
        <rFont val="Noto Sans"/>
        <family val="2"/>
      </rPr>
      <t xml:space="preserve">科</t>
    </r>
  </si>
  <si>
    <r>
      <rPr>
        <sz val="10"/>
        <rFont val="Noto Sans"/>
        <family val="2"/>
      </rPr>
      <t xml:space="preserve">豫</t>
    </r>
    <r>
      <rPr>
        <sz val="10"/>
        <rFont val="Arial"/>
        <family val="2"/>
      </rPr>
      <t xml:space="preserve">AQ99E3</t>
    </r>
  </si>
  <si>
    <t xml:space="preserve">LJ12EKR25F4893161</t>
  </si>
  <si>
    <t xml:space="preserve">施玉科</t>
  </si>
  <si>
    <t xml:space="preserve">PDAA202441010000734249</t>
  </si>
  <si>
    <r>
      <rPr>
        <sz val="10"/>
        <rFont val="Noto Sans"/>
        <family val="2"/>
      </rPr>
      <t xml:space="preserve">曲</t>
    </r>
    <r>
      <rPr>
        <sz val="10"/>
        <rFont val="Arial"/>
        <family val="2"/>
      </rPr>
      <t xml:space="preserve">*</t>
    </r>
    <r>
      <rPr>
        <sz val="10"/>
        <rFont val="Noto Sans"/>
        <family val="2"/>
      </rPr>
      <t xml:space="preserve">红</t>
    </r>
  </si>
  <si>
    <r>
      <rPr>
        <sz val="10"/>
        <rFont val="Noto Sans"/>
        <family val="2"/>
      </rPr>
      <t xml:space="preserve">豫</t>
    </r>
    <r>
      <rPr>
        <sz val="10"/>
        <rFont val="Arial"/>
        <family val="2"/>
      </rPr>
      <t xml:space="preserve">AZ1L73</t>
    </r>
  </si>
  <si>
    <t xml:space="preserve">LH0CKTPGXEH100034</t>
  </si>
  <si>
    <t xml:space="preserve">曲小红</t>
  </si>
  <si>
    <t xml:space="preserve">PDAA202441010000732888</t>
  </si>
  <si>
    <r>
      <rPr>
        <sz val="10"/>
        <rFont val="Noto Sans"/>
        <family val="2"/>
      </rPr>
      <t xml:space="preserve">张</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1G5H8</t>
    </r>
  </si>
  <si>
    <t xml:space="preserve">LFMA180C4J0175148</t>
  </si>
  <si>
    <t xml:space="preserve">张翠丽</t>
  </si>
  <si>
    <t xml:space="preserve">PDAA202441010000734981</t>
  </si>
  <si>
    <r>
      <rPr>
        <sz val="10"/>
        <rFont val="Noto Sans"/>
        <family val="2"/>
      </rPr>
      <t xml:space="preserve">郭</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5L62V</t>
    </r>
  </si>
  <si>
    <t xml:space="preserve">LFJSP12S5F5010361</t>
  </si>
  <si>
    <t xml:space="preserve">郭亚杰</t>
  </si>
  <si>
    <t xml:space="preserve">PDAA202441010000734556</t>
  </si>
  <si>
    <r>
      <rPr>
        <sz val="10"/>
        <rFont val="Noto Sans"/>
        <family val="2"/>
      </rPr>
      <t xml:space="preserve">崔</t>
    </r>
    <r>
      <rPr>
        <sz val="10"/>
        <rFont val="Arial"/>
        <family val="2"/>
      </rPr>
      <t xml:space="preserve">*</t>
    </r>
    <r>
      <rPr>
        <sz val="10"/>
        <rFont val="Noto Sans"/>
        <family val="2"/>
      </rPr>
      <t xml:space="preserve">星</t>
    </r>
  </si>
  <si>
    <r>
      <rPr>
        <sz val="10"/>
        <rFont val="Noto Sans"/>
        <family val="2"/>
      </rPr>
      <t xml:space="preserve">豫</t>
    </r>
    <r>
      <rPr>
        <sz val="10"/>
        <rFont val="Arial"/>
        <family val="2"/>
      </rPr>
      <t xml:space="preserve">AC712N</t>
    </r>
  </si>
  <si>
    <t xml:space="preserve">LJDMAA223H0965092</t>
  </si>
  <si>
    <t xml:space="preserve">崔玉星</t>
  </si>
  <si>
    <t xml:space="preserve">PDAA202441010000736010</t>
  </si>
  <si>
    <r>
      <rPr>
        <sz val="10"/>
        <rFont val="Noto Sans"/>
        <family val="2"/>
      </rPr>
      <t xml:space="preserve">高</t>
    </r>
    <r>
      <rPr>
        <sz val="10"/>
        <rFont val="Arial"/>
        <family val="2"/>
      </rPr>
      <t xml:space="preserve">*</t>
    </r>
    <r>
      <rPr>
        <sz val="10"/>
        <rFont val="Noto Sans"/>
        <family val="2"/>
      </rPr>
      <t xml:space="preserve">昌</t>
    </r>
  </si>
  <si>
    <r>
      <rPr>
        <sz val="10"/>
        <rFont val="Noto Sans"/>
        <family val="2"/>
      </rPr>
      <t xml:space="preserve">豫</t>
    </r>
    <r>
      <rPr>
        <sz val="10"/>
        <rFont val="Arial"/>
        <family val="2"/>
      </rPr>
      <t xml:space="preserve">A179Q9</t>
    </r>
  </si>
  <si>
    <t xml:space="preserve">LL67GAF03KB433550</t>
  </si>
  <si>
    <t xml:space="preserve">高陆昌</t>
  </si>
  <si>
    <t xml:space="preserve">PDAA202441010000734668</t>
  </si>
  <si>
    <r>
      <rPr>
        <sz val="10"/>
        <rFont val="Noto Sans"/>
        <family val="2"/>
      </rPr>
      <t xml:space="preserve">豫</t>
    </r>
    <r>
      <rPr>
        <sz val="10"/>
        <rFont val="Arial"/>
        <family val="2"/>
      </rPr>
      <t xml:space="preserve">A6G8Z3</t>
    </r>
  </si>
  <si>
    <t xml:space="preserve">LB37522S1JL082823</t>
  </si>
  <si>
    <t xml:space="preserve">张军</t>
  </si>
  <si>
    <t xml:space="preserve">PDAA202441010000735829</t>
  </si>
  <si>
    <r>
      <rPr>
        <sz val="10"/>
        <rFont val="Noto Sans"/>
        <family val="2"/>
      </rPr>
      <t xml:space="preserve">徐</t>
    </r>
    <r>
      <rPr>
        <sz val="10"/>
        <rFont val="Arial"/>
        <family val="2"/>
      </rPr>
      <t xml:space="preserve">*</t>
    </r>
    <r>
      <rPr>
        <sz val="10"/>
        <rFont val="Noto Sans"/>
        <family val="2"/>
      </rPr>
      <t xml:space="preserve">雷</t>
    </r>
  </si>
  <si>
    <r>
      <rPr>
        <sz val="10"/>
        <rFont val="Noto Sans"/>
        <family val="2"/>
      </rPr>
      <t xml:space="preserve">豫</t>
    </r>
    <r>
      <rPr>
        <sz val="10"/>
        <rFont val="Arial"/>
        <family val="2"/>
      </rPr>
      <t xml:space="preserve">A7D21F</t>
    </r>
  </si>
  <si>
    <t xml:space="preserve">LDCA1324XF2402622</t>
  </si>
  <si>
    <t xml:space="preserve">徐小雷</t>
  </si>
  <si>
    <t xml:space="preserve">PDAA202441010000734833</t>
  </si>
  <si>
    <r>
      <rPr>
        <sz val="10"/>
        <rFont val="Noto Sans"/>
        <family val="2"/>
      </rPr>
      <t xml:space="preserve">黄</t>
    </r>
    <r>
      <rPr>
        <sz val="10"/>
        <rFont val="Arial"/>
        <family val="2"/>
      </rPr>
      <t xml:space="preserve">*</t>
    </r>
    <r>
      <rPr>
        <sz val="10"/>
        <rFont val="Noto Sans"/>
        <family val="2"/>
      </rPr>
      <t xml:space="preserve">豹</t>
    </r>
  </si>
  <si>
    <r>
      <rPr>
        <sz val="10"/>
        <rFont val="Noto Sans"/>
        <family val="2"/>
      </rPr>
      <t xml:space="preserve">豫</t>
    </r>
    <r>
      <rPr>
        <sz val="10"/>
        <rFont val="Arial"/>
        <family val="2"/>
      </rPr>
      <t xml:space="preserve">AF39A0</t>
    </r>
  </si>
  <si>
    <t xml:space="preserve">LZWADAGA1EB887355</t>
  </si>
  <si>
    <t xml:space="preserve">黄遵豹</t>
  </si>
  <si>
    <t xml:space="preserve">PDAA202441010000735826</t>
  </si>
  <si>
    <r>
      <rPr>
        <sz val="10"/>
        <rFont val="Noto Sans"/>
        <family val="2"/>
      </rPr>
      <t xml:space="preserve">宗</t>
    </r>
    <r>
      <rPr>
        <sz val="10"/>
        <rFont val="Arial"/>
        <family val="2"/>
      </rPr>
      <t xml:space="preserve">*</t>
    </r>
    <r>
      <rPr>
        <sz val="10"/>
        <rFont val="Noto Sans"/>
        <family val="2"/>
      </rPr>
      <t xml:space="preserve">源</t>
    </r>
  </si>
  <si>
    <r>
      <rPr>
        <sz val="10"/>
        <rFont val="Noto Sans"/>
        <family val="2"/>
      </rPr>
      <t xml:space="preserve">豫</t>
    </r>
    <r>
      <rPr>
        <sz val="10"/>
        <rFont val="Arial"/>
        <family val="2"/>
      </rPr>
      <t xml:space="preserve">AE701Z</t>
    </r>
  </si>
  <si>
    <t xml:space="preserve">LFMAP86C0H0711853</t>
  </si>
  <si>
    <t xml:space="preserve">宗鑫源</t>
  </si>
  <si>
    <t xml:space="preserve">PDAA202441010000735151</t>
  </si>
  <si>
    <r>
      <rPr>
        <sz val="10"/>
        <rFont val="Noto Sans"/>
        <family val="2"/>
      </rPr>
      <t xml:space="preserve">马</t>
    </r>
    <r>
      <rPr>
        <sz val="10"/>
        <rFont val="Arial"/>
        <family val="2"/>
      </rPr>
      <t xml:space="preserve">*</t>
    </r>
    <r>
      <rPr>
        <sz val="10"/>
        <rFont val="Noto Sans"/>
        <family val="2"/>
      </rPr>
      <t xml:space="preserve">江</t>
    </r>
  </si>
  <si>
    <r>
      <rPr>
        <sz val="10"/>
        <rFont val="Noto Sans"/>
        <family val="2"/>
      </rPr>
      <t xml:space="preserve">豫</t>
    </r>
    <r>
      <rPr>
        <sz val="10"/>
        <rFont val="Arial"/>
        <family val="2"/>
      </rPr>
      <t xml:space="preserve">A18XK5</t>
    </r>
  </si>
  <si>
    <t xml:space="preserve">LJ8F2C5D2GB024796</t>
  </si>
  <si>
    <t xml:space="preserve">马海江</t>
  </si>
  <si>
    <t xml:space="preserve">PDAA202441010000735294</t>
  </si>
  <si>
    <r>
      <rPr>
        <sz val="10"/>
        <rFont val="Noto Sans"/>
        <family val="2"/>
      </rPr>
      <t xml:space="preserve">王</t>
    </r>
    <r>
      <rPr>
        <sz val="10"/>
        <rFont val="Arial"/>
        <family val="2"/>
      </rPr>
      <t xml:space="preserve">*</t>
    </r>
    <r>
      <rPr>
        <sz val="10"/>
        <rFont val="Noto Sans"/>
        <family val="2"/>
      </rPr>
      <t xml:space="preserve">兴</t>
    </r>
  </si>
  <si>
    <r>
      <rPr>
        <sz val="10"/>
        <rFont val="Noto Sans"/>
        <family val="2"/>
      </rPr>
      <t xml:space="preserve">杨</t>
    </r>
    <r>
      <rPr>
        <sz val="10"/>
        <rFont val="Arial"/>
        <family val="2"/>
      </rPr>
      <t xml:space="preserve">*</t>
    </r>
    <r>
      <rPr>
        <sz val="10"/>
        <rFont val="Noto Sans"/>
        <family val="2"/>
      </rPr>
      <t xml:space="preserve">革</t>
    </r>
  </si>
  <si>
    <r>
      <rPr>
        <sz val="10"/>
        <rFont val="Noto Sans"/>
        <family val="2"/>
      </rPr>
      <t xml:space="preserve">豫</t>
    </r>
    <r>
      <rPr>
        <sz val="10"/>
        <rFont val="Arial"/>
        <family val="2"/>
      </rPr>
      <t xml:space="preserve">A8D00W</t>
    </r>
  </si>
  <si>
    <t xml:space="preserve">LGWEE4A44FF211764</t>
  </si>
  <si>
    <t xml:space="preserve">王包兴</t>
  </si>
  <si>
    <t xml:space="preserve">PDAA202441010000735586</t>
  </si>
  <si>
    <r>
      <rPr>
        <sz val="10"/>
        <rFont val="Noto Sans"/>
        <family val="2"/>
      </rPr>
      <t xml:space="preserve">周</t>
    </r>
    <r>
      <rPr>
        <sz val="10"/>
        <rFont val="Arial"/>
        <family val="2"/>
      </rPr>
      <t xml:space="preserve">*</t>
    </r>
    <r>
      <rPr>
        <sz val="10"/>
        <rFont val="Noto Sans"/>
        <family val="2"/>
      </rPr>
      <t xml:space="preserve">彬</t>
    </r>
  </si>
  <si>
    <r>
      <rPr>
        <sz val="10"/>
        <rFont val="Noto Sans"/>
        <family val="2"/>
      </rPr>
      <t xml:space="preserve">豫</t>
    </r>
    <r>
      <rPr>
        <sz val="10"/>
        <rFont val="Arial"/>
        <family val="2"/>
      </rPr>
      <t xml:space="preserve">A6FY08</t>
    </r>
  </si>
  <si>
    <t xml:space="preserve">LVHRW1857J5123383</t>
  </si>
  <si>
    <t xml:space="preserve">周海彬</t>
  </si>
  <si>
    <t xml:space="preserve">PDAA202441010000735359</t>
  </si>
  <si>
    <r>
      <rPr>
        <sz val="10"/>
        <rFont val="Noto Sans"/>
        <family val="2"/>
      </rPr>
      <t xml:space="preserve">田</t>
    </r>
    <r>
      <rPr>
        <sz val="10"/>
        <rFont val="Arial"/>
        <family val="2"/>
      </rPr>
      <t xml:space="preserve">*</t>
    </r>
    <r>
      <rPr>
        <sz val="10"/>
        <rFont val="Noto Sans"/>
        <family val="2"/>
      </rPr>
      <t xml:space="preserve">宾</t>
    </r>
  </si>
  <si>
    <r>
      <rPr>
        <sz val="10"/>
        <rFont val="Noto Sans"/>
        <family val="2"/>
      </rPr>
      <t xml:space="preserve">豫</t>
    </r>
    <r>
      <rPr>
        <sz val="10"/>
        <rFont val="Arial"/>
        <family val="2"/>
      </rPr>
      <t xml:space="preserve">A87A1B</t>
    </r>
  </si>
  <si>
    <t xml:space="preserve">LGWEF4A59HF565076</t>
  </si>
  <si>
    <t xml:space="preserve">田留宾</t>
  </si>
  <si>
    <t xml:space="preserve">PDAA202441010000735767</t>
  </si>
  <si>
    <r>
      <rPr>
        <sz val="10"/>
        <rFont val="Noto Sans"/>
        <family val="2"/>
      </rPr>
      <t xml:space="preserve">张</t>
    </r>
    <r>
      <rPr>
        <sz val="10"/>
        <rFont val="Arial"/>
        <family val="2"/>
      </rPr>
      <t xml:space="preserve">*</t>
    </r>
    <r>
      <rPr>
        <sz val="10"/>
        <rFont val="Noto Sans"/>
        <family val="2"/>
      </rPr>
      <t xml:space="preserve">林</t>
    </r>
  </si>
  <si>
    <r>
      <rPr>
        <sz val="10"/>
        <rFont val="Noto Sans"/>
        <family val="2"/>
      </rPr>
      <t xml:space="preserve">豫</t>
    </r>
    <r>
      <rPr>
        <sz val="10"/>
        <rFont val="Arial"/>
        <family val="2"/>
      </rPr>
      <t xml:space="preserve">Q72V21</t>
    </r>
  </si>
  <si>
    <t xml:space="preserve">LSGZJ53L4LH019118</t>
  </si>
  <si>
    <t xml:space="preserve">张茂林</t>
  </si>
  <si>
    <t xml:space="preserve">PDAA202441010000735518</t>
  </si>
  <si>
    <r>
      <rPr>
        <sz val="10"/>
        <rFont val="Noto Sans"/>
        <family val="2"/>
      </rPr>
      <t xml:space="preserve">张</t>
    </r>
    <r>
      <rPr>
        <sz val="10"/>
        <rFont val="Arial"/>
        <family val="2"/>
      </rPr>
      <t xml:space="preserve">*</t>
    </r>
    <r>
      <rPr>
        <sz val="10"/>
        <rFont val="Noto Sans"/>
        <family val="2"/>
      </rPr>
      <t xml:space="preserve">杨</t>
    </r>
  </si>
  <si>
    <r>
      <rPr>
        <sz val="10"/>
        <rFont val="Noto Sans"/>
        <family val="2"/>
      </rPr>
      <t xml:space="preserve">豫</t>
    </r>
    <r>
      <rPr>
        <sz val="10"/>
        <rFont val="Arial"/>
        <family val="2"/>
      </rPr>
      <t xml:space="preserve">AUG701</t>
    </r>
  </si>
  <si>
    <t xml:space="preserve">LS4AAB2RXHE779710</t>
  </si>
  <si>
    <t xml:space="preserve">张二杨</t>
  </si>
  <si>
    <t xml:space="preserve">PDAA202441010000736053</t>
  </si>
  <si>
    <r>
      <rPr>
        <sz val="10"/>
        <rFont val="Noto Sans"/>
        <family val="2"/>
      </rPr>
      <t xml:space="preserve">孟</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250AD</t>
    </r>
  </si>
  <si>
    <t xml:space="preserve">LVHRW1856J5124010</t>
  </si>
  <si>
    <t xml:space="preserve">孟登辉</t>
  </si>
  <si>
    <t xml:space="preserve">PDAA202441010000736190</t>
  </si>
  <si>
    <r>
      <rPr>
        <sz val="10"/>
        <rFont val="Noto Sans"/>
        <family val="2"/>
      </rPr>
      <t xml:space="preserve">豫</t>
    </r>
    <r>
      <rPr>
        <sz val="10"/>
        <rFont val="Arial"/>
        <family val="2"/>
      </rPr>
      <t xml:space="preserve">A6G7E0</t>
    </r>
  </si>
  <si>
    <t xml:space="preserve">LGG7B2D27JZ445707</t>
  </si>
  <si>
    <t xml:space="preserve">李占涛</t>
  </si>
  <si>
    <t xml:space="preserve">PDAA202441010000735701</t>
  </si>
  <si>
    <r>
      <rPr>
        <sz val="10"/>
        <rFont val="Noto Sans"/>
        <family val="2"/>
      </rPr>
      <t xml:space="preserve">唐</t>
    </r>
    <r>
      <rPr>
        <sz val="10"/>
        <rFont val="Arial"/>
        <family val="2"/>
      </rPr>
      <t xml:space="preserve">*</t>
    </r>
  </si>
  <si>
    <r>
      <rPr>
        <sz val="10"/>
        <rFont val="Noto Sans"/>
        <family val="2"/>
      </rPr>
      <t xml:space="preserve">豫</t>
    </r>
    <r>
      <rPr>
        <sz val="10"/>
        <rFont val="Arial"/>
        <family val="2"/>
      </rPr>
      <t xml:space="preserve">A3DV53</t>
    </r>
  </si>
  <si>
    <t xml:space="preserve">LSGZG535XGS168383</t>
  </si>
  <si>
    <t xml:space="preserve">唐飞</t>
  </si>
  <si>
    <t xml:space="preserve">PDZA202441010000875486</t>
  </si>
  <si>
    <t xml:space="preserve">PDAA202441010000735831</t>
  </si>
  <si>
    <r>
      <rPr>
        <sz val="10"/>
        <rFont val="Noto Sans"/>
        <family val="2"/>
      </rPr>
      <t xml:space="preserve">苏</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26F3K</t>
    </r>
  </si>
  <si>
    <t xml:space="preserve">LZWADAGB0FB958040</t>
  </si>
  <si>
    <t xml:space="preserve">苏蔚军</t>
  </si>
  <si>
    <t xml:space="preserve">PDAA202441010000736085</t>
  </si>
  <si>
    <r>
      <rPr>
        <sz val="10"/>
        <rFont val="Noto Sans"/>
        <family val="2"/>
      </rPr>
      <t xml:space="preserve">闫</t>
    </r>
    <r>
      <rPr>
        <sz val="10"/>
        <rFont val="Arial"/>
        <family val="2"/>
      </rPr>
      <t xml:space="preserve">*</t>
    </r>
    <r>
      <rPr>
        <sz val="10"/>
        <rFont val="Noto Sans"/>
        <family val="2"/>
      </rPr>
      <t xml:space="preserve">明</t>
    </r>
  </si>
  <si>
    <r>
      <rPr>
        <sz val="10"/>
        <rFont val="Noto Sans"/>
        <family val="2"/>
      </rPr>
      <t xml:space="preserve">豫</t>
    </r>
    <r>
      <rPr>
        <sz val="10"/>
        <rFont val="Arial"/>
        <family val="2"/>
      </rPr>
      <t xml:space="preserve">A19D7H</t>
    </r>
  </si>
  <si>
    <t xml:space="preserve">LSGBL5444JF024444</t>
  </si>
  <si>
    <t xml:space="preserve">闫光明</t>
  </si>
  <si>
    <t xml:space="preserve">PDAA202441010000737603</t>
  </si>
  <si>
    <r>
      <rPr>
        <sz val="10"/>
        <rFont val="Noto Sans"/>
        <family val="2"/>
      </rPr>
      <t xml:space="preserve">邱</t>
    </r>
    <r>
      <rPr>
        <sz val="10"/>
        <rFont val="Arial"/>
        <family val="2"/>
      </rPr>
      <t xml:space="preserve">*</t>
    </r>
  </si>
  <si>
    <r>
      <rPr>
        <sz val="10"/>
        <rFont val="Noto Sans"/>
        <family val="2"/>
      </rPr>
      <t xml:space="preserve">豫</t>
    </r>
    <r>
      <rPr>
        <sz val="10"/>
        <rFont val="Arial"/>
        <family val="2"/>
      </rPr>
      <t xml:space="preserve">A2FR97</t>
    </r>
  </si>
  <si>
    <t xml:space="preserve">LHGGJ565XE2054466</t>
  </si>
  <si>
    <t xml:space="preserve">邱慧</t>
  </si>
  <si>
    <t xml:space="preserve">PDAA202441010000736198</t>
  </si>
  <si>
    <r>
      <rPr>
        <sz val="10"/>
        <rFont val="Noto Sans"/>
        <family val="2"/>
      </rPr>
      <t xml:space="preserve">朱</t>
    </r>
    <r>
      <rPr>
        <sz val="10"/>
        <rFont val="Arial"/>
        <family val="2"/>
      </rPr>
      <t xml:space="preserve">*</t>
    </r>
    <r>
      <rPr>
        <sz val="10"/>
        <rFont val="Noto Sans"/>
        <family val="2"/>
      </rPr>
      <t xml:space="preserve">堂</t>
    </r>
  </si>
  <si>
    <r>
      <rPr>
        <sz val="10"/>
        <rFont val="Noto Sans"/>
        <family val="2"/>
      </rPr>
      <t xml:space="preserve">豫</t>
    </r>
    <r>
      <rPr>
        <sz val="10"/>
        <rFont val="Arial"/>
        <family val="2"/>
      </rPr>
      <t xml:space="preserve">A2G9H1</t>
    </r>
  </si>
  <si>
    <t xml:space="preserve">LFV2A2150J6059083</t>
  </si>
  <si>
    <t xml:space="preserve">朱卫堂</t>
  </si>
  <si>
    <t xml:space="preserve">PDAA202441010000736216</t>
  </si>
  <si>
    <r>
      <rPr>
        <sz val="10"/>
        <rFont val="Noto Sans"/>
        <family val="2"/>
      </rPr>
      <t xml:space="preserve">朱</t>
    </r>
    <r>
      <rPr>
        <sz val="10"/>
        <rFont val="Arial"/>
        <family val="2"/>
      </rPr>
      <t xml:space="preserve">*</t>
    </r>
    <r>
      <rPr>
        <sz val="10"/>
        <rFont val="Noto Sans"/>
        <family val="2"/>
      </rPr>
      <t xml:space="preserve">威</t>
    </r>
  </si>
  <si>
    <r>
      <rPr>
        <sz val="10"/>
        <rFont val="Noto Sans"/>
        <family val="2"/>
      </rPr>
      <t xml:space="preserve">豫</t>
    </r>
    <r>
      <rPr>
        <sz val="10"/>
        <rFont val="Arial"/>
        <family val="2"/>
      </rPr>
      <t xml:space="preserve">A0H08W</t>
    </r>
  </si>
  <si>
    <t xml:space="preserve">L6T7824Z5HN262396</t>
  </si>
  <si>
    <t xml:space="preserve">朱献威</t>
  </si>
  <si>
    <t xml:space="preserve">PDAA202441010000736231</t>
  </si>
  <si>
    <r>
      <rPr>
        <sz val="10"/>
        <rFont val="Noto Sans"/>
        <family val="2"/>
      </rPr>
      <t xml:space="preserve">张</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A11L3A</t>
    </r>
  </si>
  <si>
    <t xml:space="preserve">LSGBC5393LG027264</t>
  </si>
  <si>
    <t xml:space="preserve">张亮亮</t>
  </si>
  <si>
    <t xml:space="preserve">PDAA202441010000736276</t>
  </si>
  <si>
    <r>
      <rPr>
        <sz val="10"/>
        <rFont val="Noto Sans"/>
        <family val="2"/>
      </rPr>
      <t xml:space="preserve">王</t>
    </r>
    <r>
      <rPr>
        <sz val="10"/>
        <rFont val="Arial"/>
        <family val="2"/>
      </rPr>
      <t xml:space="preserve">*</t>
    </r>
    <r>
      <rPr>
        <sz val="10"/>
        <rFont val="Noto Sans"/>
        <family val="2"/>
      </rPr>
      <t xml:space="preserve">凯</t>
    </r>
  </si>
  <si>
    <r>
      <rPr>
        <sz val="10"/>
        <rFont val="Noto Sans"/>
        <family val="2"/>
      </rPr>
      <t xml:space="preserve">豫</t>
    </r>
    <r>
      <rPr>
        <sz val="10"/>
        <rFont val="Arial"/>
        <family val="2"/>
      </rPr>
      <t xml:space="preserve">V679CF</t>
    </r>
  </si>
  <si>
    <t xml:space="preserve">LFPM4ACC9C1A83950</t>
  </si>
  <si>
    <t xml:space="preserve">王韵凯</t>
  </si>
  <si>
    <t xml:space="preserve">PDAA202441010000736293</t>
  </si>
  <si>
    <r>
      <rPr>
        <sz val="10"/>
        <rFont val="Noto Sans"/>
        <family val="2"/>
      </rPr>
      <t xml:space="preserve">豫</t>
    </r>
    <r>
      <rPr>
        <sz val="10"/>
        <rFont val="Arial"/>
        <family val="2"/>
      </rPr>
      <t xml:space="preserve">AY7K95</t>
    </r>
  </si>
  <si>
    <t xml:space="preserve">LFMJ34AF0E3050793</t>
  </si>
  <si>
    <t xml:space="preserve">PDAA202441010000736393</t>
  </si>
  <si>
    <r>
      <rPr>
        <sz val="10"/>
        <rFont val="Noto Sans"/>
        <family val="2"/>
      </rPr>
      <t xml:space="preserve">鲁</t>
    </r>
    <r>
      <rPr>
        <sz val="10"/>
        <rFont val="Arial"/>
        <family val="2"/>
      </rPr>
      <t xml:space="preserve">*</t>
    </r>
    <r>
      <rPr>
        <sz val="10"/>
        <rFont val="Noto Sans"/>
        <family val="2"/>
      </rPr>
      <t xml:space="preserve">波</t>
    </r>
  </si>
  <si>
    <r>
      <rPr>
        <sz val="10"/>
        <rFont val="Noto Sans"/>
        <family val="2"/>
      </rPr>
      <t xml:space="preserve">豫</t>
    </r>
    <r>
      <rPr>
        <sz val="10"/>
        <rFont val="Arial"/>
        <family val="2"/>
      </rPr>
      <t xml:space="preserve">AX82B2</t>
    </r>
  </si>
  <si>
    <t xml:space="preserve">LZWADAGA2KF584282</t>
  </si>
  <si>
    <t xml:space="preserve">鲁艳波</t>
  </si>
  <si>
    <t xml:space="preserve">PDAA202441010000736919</t>
  </si>
  <si>
    <r>
      <rPr>
        <sz val="10"/>
        <rFont val="Noto Sans"/>
        <family val="2"/>
      </rPr>
      <t xml:space="preserve">豫</t>
    </r>
    <r>
      <rPr>
        <sz val="10"/>
        <rFont val="Arial"/>
        <family val="2"/>
      </rPr>
      <t xml:space="preserve">ABS139</t>
    </r>
  </si>
  <si>
    <t xml:space="preserve">LZWADAGA2HG910505</t>
  </si>
  <si>
    <t xml:space="preserve">李会超</t>
  </si>
  <si>
    <t xml:space="preserve">PDZA202441010000869642</t>
  </si>
  <si>
    <t xml:space="preserve">PDZA202441010000869683</t>
  </si>
  <si>
    <r>
      <rPr>
        <sz val="10"/>
        <rFont val="Noto Sans"/>
        <family val="2"/>
      </rPr>
      <t xml:space="preserve">史</t>
    </r>
    <r>
      <rPr>
        <sz val="10"/>
        <rFont val="Arial"/>
        <family val="2"/>
      </rPr>
      <t xml:space="preserve">*</t>
    </r>
    <r>
      <rPr>
        <sz val="10"/>
        <rFont val="Noto Sans"/>
        <family val="2"/>
      </rPr>
      <t xml:space="preserve">生</t>
    </r>
  </si>
  <si>
    <r>
      <rPr>
        <sz val="10"/>
        <rFont val="Noto Sans"/>
        <family val="2"/>
      </rPr>
      <t xml:space="preserve">豫</t>
    </r>
    <r>
      <rPr>
        <sz val="10"/>
        <rFont val="Arial"/>
        <family val="2"/>
      </rPr>
      <t xml:space="preserve">A8E2X7</t>
    </r>
  </si>
  <si>
    <t xml:space="preserve">LB37742Z6JB112245</t>
  </si>
  <si>
    <t xml:space="preserve">史新生</t>
  </si>
  <si>
    <t xml:space="preserve">PDZA202441010000869326</t>
  </si>
  <si>
    <r>
      <rPr>
        <sz val="10"/>
        <rFont val="Noto Sans"/>
        <family val="2"/>
      </rPr>
      <t xml:space="preserve">张</t>
    </r>
    <r>
      <rPr>
        <sz val="10"/>
        <rFont val="Arial"/>
        <family val="2"/>
      </rPr>
      <t xml:space="preserve">*</t>
    </r>
    <r>
      <rPr>
        <sz val="10"/>
        <rFont val="Noto Sans"/>
        <family val="2"/>
      </rPr>
      <t xml:space="preserve">朋</t>
    </r>
  </si>
  <si>
    <r>
      <rPr>
        <sz val="10"/>
        <rFont val="Noto Sans"/>
        <family val="2"/>
      </rPr>
      <t xml:space="preserve">豫</t>
    </r>
    <r>
      <rPr>
        <sz val="10"/>
        <rFont val="Arial"/>
        <family val="2"/>
      </rPr>
      <t xml:space="preserve">A1J57D</t>
    </r>
  </si>
  <si>
    <t xml:space="preserve">LJDXAA128G0058951</t>
  </si>
  <si>
    <t xml:space="preserve">张云朋</t>
  </si>
  <si>
    <t xml:space="preserve">PDZA202441010000870366</t>
  </si>
  <si>
    <r>
      <rPr>
        <sz val="10"/>
        <rFont val="Noto Sans"/>
        <family val="2"/>
      </rPr>
      <t xml:space="preserve">金</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5H0L5</t>
    </r>
  </si>
  <si>
    <t xml:space="preserve">JN8BY2NY6J9130152</t>
  </si>
  <si>
    <t xml:space="preserve">金海涛</t>
  </si>
  <si>
    <t xml:space="preserve">PDAA202441010000736306</t>
  </si>
  <si>
    <r>
      <rPr>
        <sz val="10"/>
        <rFont val="Noto Sans"/>
        <family val="2"/>
      </rPr>
      <t xml:space="preserve">李</t>
    </r>
    <r>
      <rPr>
        <sz val="10"/>
        <rFont val="Arial"/>
        <family val="2"/>
      </rPr>
      <t xml:space="preserve">*</t>
    </r>
    <r>
      <rPr>
        <sz val="10"/>
        <rFont val="Noto Sans"/>
        <family val="2"/>
      </rPr>
      <t xml:space="preserve">红</t>
    </r>
  </si>
  <si>
    <r>
      <rPr>
        <sz val="10"/>
        <rFont val="Noto Sans"/>
        <family val="2"/>
      </rPr>
      <t xml:space="preserve">豫</t>
    </r>
    <r>
      <rPr>
        <sz val="10"/>
        <rFont val="Arial"/>
        <family val="2"/>
      </rPr>
      <t xml:space="preserve">A5B78C</t>
    </r>
  </si>
  <si>
    <t xml:space="preserve">LVGCJE236FG092307</t>
  </si>
  <si>
    <t xml:space="preserve">李艳红</t>
  </si>
  <si>
    <t xml:space="preserve">PDAA202441010000737192</t>
  </si>
  <si>
    <r>
      <rPr>
        <sz val="10"/>
        <rFont val="Noto Sans"/>
        <family val="2"/>
      </rPr>
      <t xml:space="preserve">文</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971CY</t>
    </r>
  </si>
  <si>
    <t xml:space="preserve">LSGZG5359HS129611</t>
  </si>
  <si>
    <t xml:space="preserve">文莉军</t>
  </si>
  <si>
    <t xml:space="preserve">PDAA202441010000742517</t>
  </si>
  <si>
    <r>
      <rPr>
        <sz val="10"/>
        <rFont val="Noto Sans"/>
        <family val="2"/>
      </rPr>
      <t xml:space="preserve">李</t>
    </r>
    <r>
      <rPr>
        <sz val="10"/>
        <rFont val="Arial"/>
        <family val="2"/>
      </rPr>
      <t xml:space="preserve">*</t>
    </r>
    <r>
      <rPr>
        <sz val="10"/>
        <rFont val="Noto Sans"/>
        <family val="2"/>
      </rPr>
      <t xml:space="preserve">会</t>
    </r>
  </si>
  <si>
    <r>
      <rPr>
        <sz val="10"/>
        <rFont val="Noto Sans"/>
        <family val="2"/>
      </rPr>
      <t xml:space="preserve">豫</t>
    </r>
    <r>
      <rPr>
        <sz val="10"/>
        <rFont val="Arial"/>
        <family val="2"/>
      </rPr>
      <t xml:space="preserve">A619L1</t>
    </r>
  </si>
  <si>
    <t xml:space="preserve">LFV2B2A1XK5484828</t>
  </si>
  <si>
    <t xml:space="preserve">李中会</t>
  </si>
  <si>
    <t xml:space="preserve">PDAA202441010000737943</t>
  </si>
  <si>
    <r>
      <rPr>
        <sz val="10"/>
        <rFont val="Noto Sans"/>
        <family val="2"/>
      </rPr>
      <t xml:space="preserve">河</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A602AW</t>
    </r>
  </si>
  <si>
    <t xml:space="preserve">LVHRE1838B5007144</t>
  </si>
  <si>
    <t xml:space="preserve">河南山水房地产有限公司</t>
  </si>
  <si>
    <t xml:space="preserve">PDAA202441010000738355</t>
  </si>
  <si>
    <r>
      <rPr>
        <sz val="10"/>
        <rFont val="Noto Sans"/>
        <family val="2"/>
      </rPr>
      <t xml:space="preserve">张</t>
    </r>
    <r>
      <rPr>
        <sz val="10"/>
        <rFont val="Arial"/>
        <family val="2"/>
      </rPr>
      <t xml:space="preserve">*</t>
    </r>
    <r>
      <rPr>
        <sz val="10"/>
        <rFont val="Noto Sans"/>
        <family val="2"/>
      </rPr>
      <t xml:space="preserve">旺</t>
    </r>
  </si>
  <si>
    <r>
      <rPr>
        <sz val="10"/>
        <rFont val="Noto Sans"/>
        <family val="2"/>
      </rPr>
      <t xml:space="preserve">豫</t>
    </r>
    <r>
      <rPr>
        <sz val="10"/>
        <rFont val="Arial"/>
        <family val="2"/>
      </rPr>
      <t xml:space="preserve">AY7M25</t>
    </r>
  </si>
  <si>
    <t xml:space="preserve">LBEMDAEC2EZ492822</t>
  </si>
  <si>
    <t xml:space="preserve">张景旺</t>
  </si>
  <si>
    <t xml:space="preserve">PDAA202441010000740486</t>
  </si>
  <si>
    <r>
      <rPr>
        <sz val="10"/>
        <rFont val="Noto Sans"/>
        <family val="2"/>
      </rPr>
      <t xml:space="preserve">李</t>
    </r>
    <r>
      <rPr>
        <sz val="10"/>
        <rFont val="Arial"/>
        <family val="2"/>
      </rPr>
      <t xml:space="preserve">*</t>
    </r>
    <r>
      <rPr>
        <sz val="10"/>
        <rFont val="Noto Sans"/>
        <family val="2"/>
      </rPr>
      <t xml:space="preserve">雷</t>
    </r>
  </si>
  <si>
    <r>
      <rPr>
        <sz val="10"/>
        <rFont val="Noto Sans"/>
        <family val="2"/>
      </rPr>
      <t xml:space="preserve">豫</t>
    </r>
    <r>
      <rPr>
        <sz val="10"/>
        <rFont val="Arial"/>
        <family val="2"/>
      </rPr>
      <t xml:space="preserve">A6E8K5</t>
    </r>
  </si>
  <si>
    <t xml:space="preserve">LL66HAB00JB088409</t>
  </si>
  <si>
    <t xml:space="preserve">李晓雷</t>
  </si>
  <si>
    <t xml:space="preserve">PDAA202441010000738825</t>
  </si>
  <si>
    <r>
      <rPr>
        <sz val="10"/>
        <rFont val="Noto Sans"/>
        <family val="2"/>
      </rPr>
      <t xml:space="preserve">肖</t>
    </r>
    <r>
      <rPr>
        <sz val="10"/>
        <rFont val="Arial"/>
        <family val="2"/>
      </rPr>
      <t xml:space="preserve">*</t>
    </r>
    <r>
      <rPr>
        <sz val="10"/>
        <rFont val="Noto Sans"/>
        <family val="2"/>
      </rPr>
      <t xml:space="preserve">达</t>
    </r>
  </si>
  <si>
    <r>
      <rPr>
        <sz val="10"/>
        <rFont val="Noto Sans"/>
        <family val="2"/>
      </rPr>
      <t xml:space="preserve">豫</t>
    </r>
    <r>
      <rPr>
        <sz val="10"/>
        <rFont val="Arial"/>
        <family val="2"/>
      </rPr>
      <t xml:space="preserve">A2L25W</t>
    </r>
  </si>
  <si>
    <t xml:space="preserve">LVSHFFAL8HS497895</t>
  </si>
  <si>
    <t xml:space="preserve">肖绪达</t>
  </si>
  <si>
    <t xml:space="preserve">PDAA202441010000738983</t>
  </si>
  <si>
    <r>
      <rPr>
        <sz val="10"/>
        <rFont val="Noto Sans"/>
        <family val="2"/>
      </rPr>
      <t xml:space="preserve">豫</t>
    </r>
    <r>
      <rPr>
        <sz val="10"/>
        <rFont val="Arial"/>
        <family val="2"/>
      </rPr>
      <t xml:space="preserve">A8G5P2</t>
    </r>
  </si>
  <si>
    <t xml:space="preserve">LVVDC21B4JD189904</t>
  </si>
  <si>
    <t xml:space="preserve">张飞</t>
  </si>
  <si>
    <t xml:space="preserve">PDAA202441010000738914</t>
  </si>
  <si>
    <r>
      <rPr>
        <sz val="10"/>
        <rFont val="Noto Sans"/>
        <family val="2"/>
      </rPr>
      <t xml:space="preserve">陈</t>
    </r>
    <r>
      <rPr>
        <sz val="10"/>
        <rFont val="Arial"/>
        <family val="2"/>
      </rPr>
      <t xml:space="preserve">*</t>
    </r>
    <r>
      <rPr>
        <sz val="10"/>
        <rFont val="Noto Sans"/>
        <family val="2"/>
      </rPr>
      <t xml:space="preserve">安</t>
    </r>
  </si>
  <si>
    <r>
      <rPr>
        <sz val="10"/>
        <rFont val="Noto Sans"/>
        <family val="2"/>
      </rPr>
      <t xml:space="preserve">高</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T62U1</t>
    </r>
  </si>
  <si>
    <t xml:space="preserve">LBEYFANCXFY340077</t>
  </si>
  <si>
    <t xml:space="preserve">陈永安</t>
  </si>
  <si>
    <t xml:space="preserve">PDAA202441010000738849</t>
  </si>
  <si>
    <r>
      <rPr>
        <sz val="10"/>
        <rFont val="Noto Sans"/>
        <family val="2"/>
      </rPr>
      <t xml:space="preserve">马</t>
    </r>
    <r>
      <rPr>
        <sz val="10"/>
        <rFont val="Arial"/>
        <family val="2"/>
      </rPr>
      <t xml:space="preserve">*</t>
    </r>
    <r>
      <rPr>
        <sz val="10"/>
        <rFont val="Noto Sans"/>
        <family val="2"/>
      </rPr>
      <t xml:space="preserve">安</t>
    </r>
  </si>
  <si>
    <r>
      <rPr>
        <sz val="10"/>
        <rFont val="Noto Sans"/>
        <family val="2"/>
      </rPr>
      <t xml:space="preserve">豫</t>
    </r>
    <r>
      <rPr>
        <sz val="10"/>
        <rFont val="Arial"/>
        <family val="2"/>
      </rPr>
      <t xml:space="preserve">V2502V</t>
    </r>
  </si>
  <si>
    <t xml:space="preserve">LDCB31955M4023272</t>
  </si>
  <si>
    <t xml:space="preserve">马平安</t>
  </si>
  <si>
    <t xml:space="preserve">PDAA202441010000740808</t>
  </si>
  <si>
    <r>
      <rPr>
        <sz val="10"/>
        <rFont val="Noto Sans"/>
        <family val="2"/>
      </rPr>
      <t xml:space="preserve">孔</t>
    </r>
    <r>
      <rPr>
        <sz val="10"/>
        <rFont val="Arial"/>
        <family val="2"/>
      </rPr>
      <t xml:space="preserve">*</t>
    </r>
    <r>
      <rPr>
        <sz val="10"/>
        <rFont val="Noto Sans"/>
        <family val="2"/>
      </rPr>
      <t xml:space="preserve">洁</t>
    </r>
  </si>
  <si>
    <r>
      <rPr>
        <sz val="10"/>
        <rFont val="Noto Sans"/>
        <family val="2"/>
      </rPr>
      <t xml:space="preserve">豫</t>
    </r>
    <r>
      <rPr>
        <sz val="10"/>
        <rFont val="Arial"/>
        <family val="2"/>
      </rPr>
      <t xml:space="preserve">A3JD00</t>
    </r>
  </si>
  <si>
    <t xml:space="preserve">LVGBE40KX8G224556</t>
  </si>
  <si>
    <t xml:space="preserve">孔军洁</t>
  </si>
  <si>
    <t xml:space="preserve">PDAA202441010000739230</t>
  </si>
  <si>
    <r>
      <rPr>
        <sz val="10"/>
        <rFont val="Noto Sans"/>
        <family val="2"/>
      </rPr>
      <t xml:space="preserve">张</t>
    </r>
    <r>
      <rPr>
        <sz val="10"/>
        <rFont val="Arial"/>
        <family val="2"/>
      </rPr>
      <t xml:space="preserve">*</t>
    </r>
    <r>
      <rPr>
        <sz val="10"/>
        <rFont val="Noto Sans"/>
        <family val="2"/>
      </rPr>
      <t xml:space="preserve">青</t>
    </r>
  </si>
  <si>
    <r>
      <rPr>
        <sz val="10"/>
        <rFont val="Noto Sans"/>
        <family val="2"/>
      </rPr>
      <t xml:space="preserve">豫</t>
    </r>
    <r>
      <rPr>
        <sz val="10"/>
        <rFont val="Arial"/>
        <family val="2"/>
      </rPr>
      <t xml:space="preserve">A55F6T</t>
    </r>
  </si>
  <si>
    <t xml:space="preserve">L6T7824Z9HN277421</t>
  </si>
  <si>
    <t xml:space="preserve">张艳青</t>
  </si>
  <si>
    <t xml:space="preserve">PDAA202441010000742388</t>
  </si>
  <si>
    <r>
      <rPr>
        <sz val="10"/>
        <rFont val="Noto Sans"/>
        <family val="2"/>
      </rPr>
      <t xml:space="preserve">姚</t>
    </r>
    <r>
      <rPr>
        <sz val="10"/>
        <rFont val="Arial"/>
        <family val="2"/>
      </rPr>
      <t xml:space="preserve">*</t>
    </r>
    <r>
      <rPr>
        <sz val="10"/>
        <rFont val="Noto Sans"/>
        <family val="2"/>
      </rPr>
      <t xml:space="preserve">红</t>
    </r>
  </si>
  <si>
    <r>
      <rPr>
        <sz val="10"/>
        <rFont val="Noto Sans"/>
        <family val="2"/>
      </rPr>
      <t xml:space="preserve">豫</t>
    </r>
    <r>
      <rPr>
        <sz val="10"/>
        <rFont val="Arial"/>
        <family val="2"/>
      </rPr>
      <t xml:space="preserve">A590YP</t>
    </r>
  </si>
  <si>
    <t xml:space="preserve">LZWADAGA4HB187480</t>
  </si>
  <si>
    <t xml:space="preserve">姚志红</t>
  </si>
  <si>
    <t xml:space="preserve">PDAA202441010000741751</t>
  </si>
  <si>
    <r>
      <rPr>
        <sz val="10"/>
        <rFont val="Noto Sans"/>
        <family val="2"/>
      </rPr>
      <t xml:space="preserve">豫</t>
    </r>
    <r>
      <rPr>
        <sz val="10"/>
        <rFont val="Arial"/>
        <family val="2"/>
      </rPr>
      <t xml:space="preserve">A953ZD</t>
    </r>
  </si>
  <si>
    <t xml:space="preserve">LHGCV1635K8074417</t>
  </si>
  <si>
    <t xml:space="preserve">姜野</t>
  </si>
  <si>
    <t xml:space="preserve">PDAA202441010000739540</t>
  </si>
  <si>
    <r>
      <rPr>
        <sz val="10"/>
        <rFont val="Noto Sans"/>
        <family val="2"/>
      </rPr>
      <t xml:space="preserve">董</t>
    </r>
    <r>
      <rPr>
        <sz val="10"/>
        <rFont val="Arial"/>
        <family val="2"/>
      </rPr>
      <t xml:space="preserve">*</t>
    </r>
    <r>
      <rPr>
        <sz val="10"/>
        <rFont val="Noto Sans"/>
        <family val="2"/>
      </rPr>
      <t xml:space="preserve">生</t>
    </r>
  </si>
  <si>
    <r>
      <rPr>
        <sz val="10"/>
        <rFont val="Noto Sans"/>
        <family val="2"/>
      </rPr>
      <t xml:space="preserve">豫</t>
    </r>
    <r>
      <rPr>
        <sz val="10"/>
        <rFont val="Arial"/>
        <family val="2"/>
      </rPr>
      <t xml:space="preserve">AP7U27</t>
    </r>
  </si>
  <si>
    <t xml:space="preserve">LVHRM3850E5017476</t>
  </si>
  <si>
    <t xml:space="preserve">董汉生</t>
  </si>
  <si>
    <t xml:space="preserve">PDAA202441010000739557</t>
  </si>
  <si>
    <r>
      <rPr>
        <sz val="10"/>
        <rFont val="Noto Sans"/>
        <family val="2"/>
      </rPr>
      <t xml:space="preserve">豫</t>
    </r>
    <r>
      <rPr>
        <sz val="10"/>
        <rFont val="Arial"/>
        <family val="2"/>
      </rPr>
      <t xml:space="preserve">A7AY56</t>
    </r>
  </si>
  <si>
    <t xml:space="preserve">LVHGJ6647G6044358</t>
  </si>
  <si>
    <t xml:space="preserve">PDAA202441010000740192</t>
  </si>
  <si>
    <r>
      <rPr>
        <sz val="10"/>
        <rFont val="Noto Sans"/>
        <family val="2"/>
      </rPr>
      <t xml:space="preserve">郭</t>
    </r>
    <r>
      <rPr>
        <sz val="10"/>
        <rFont val="Arial"/>
        <family val="2"/>
      </rPr>
      <t xml:space="preserve">*</t>
    </r>
    <r>
      <rPr>
        <sz val="10"/>
        <rFont val="Noto Sans"/>
        <family val="2"/>
      </rPr>
      <t xml:space="preserve">宽</t>
    </r>
  </si>
  <si>
    <r>
      <rPr>
        <sz val="10"/>
        <rFont val="Noto Sans"/>
        <family val="2"/>
      </rPr>
      <t xml:space="preserve">豫</t>
    </r>
    <r>
      <rPr>
        <sz val="10"/>
        <rFont val="Arial"/>
        <family val="2"/>
      </rPr>
      <t xml:space="preserve">A06RG7</t>
    </r>
  </si>
  <si>
    <t xml:space="preserve">LZWADAGA8PB728996</t>
  </si>
  <si>
    <t xml:space="preserve">郭玉宽</t>
  </si>
  <si>
    <t xml:space="preserve">PDAA202441010000739637</t>
  </si>
  <si>
    <r>
      <rPr>
        <sz val="10"/>
        <rFont val="Noto Sans"/>
        <family val="2"/>
      </rPr>
      <t xml:space="preserve">豫</t>
    </r>
    <r>
      <rPr>
        <sz val="10"/>
        <rFont val="Arial"/>
        <family val="2"/>
      </rPr>
      <t xml:space="preserve">VA1593</t>
    </r>
  </si>
  <si>
    <t xml:space="preserve">LMXA14AF6MZ388665</t>
  </si>
  <si>
    <t xml:space="preserve">张楠</t>
  </si>
  <si>
    <t xml:space="preserve">PDAA202441010000739961</t>
  </si>
  <si>
    <r>
      <rPr>
        <sz val="10"/>
        <rFont val="Noto Sans"/>
        <family val="2"/>
      </rPr>
      <t xml:space="preserve">康</t>
    </r>
    <r>
      <rPr>
        <sz val="10"/>
        <rFont val="Arial"/>
        <family val="2"/>
      </rPr>
      <t xml:space="preserve">*</t>
    </r>
    <r>
      <rPr>
        <sz val="10"/>
        <rFont val="Noto Sans"/>
        <family val="2"/>
      </rPr>
      <t xml:space="preserve">赛</t>
    </r>
  </si>
  <si>
    <r>
      <rPr>
        <sz val="10"/>
        <rFont val="Noto Sans"/>
        <family val="2"/>
      </rPr>
      <t xml:space="preserve">豫</t>
    </r>
    <r>
      <rPr>
        <sz val="10"/>
        <rFont val="Arial"/>
        <family val="2"/>
      </rPr>
      <t xml:space="preserve">A7K37C</t>
    </r>
  </si>
  <si>
    <t xml:space="preserve">LJDMAA224F0594697</t>
  </si>
  <si>
    <t xml:space="preserve">康赛赛</t>
  </si>
  <si>
    <t xml:space="preserve">PDAA202441010000654217</t>
  </si>
  <si>
    <r>
      <rPr>
        <sz val="10"/>
        <rFont val="Noto Sans"/>
        <family val="2"/>
      </rPr>
      <t xml:space="preserve">张</t>
    </r>
    <r>
      <rPr>
        <sz val="10"/>
        <rFont val="Arial"/>
        <family val="2"/>
      </rPr>
      <t xml:space="preserve">*</t>
    </r>
    <r>
      <rPr>
        <sz val="10"/>
        <rFont val="Noto Sans"/>
        <family val="2"/>
      </rPr>
      <t xml:space="preserve">贝</t>
    </r>
  </si>
  <si>
    <r>
      <rPr>
        <sz val="10"/>
        <rFont val="Noto Sans"/>
        <family val="2"/>
      </rPr>
      <t xml:space="preserve">豫</t>
    </r>
    <r>
      <rPr>
        <sz val="10"/>
        <rFont val="Arial"/>
        <family val="2"/>
      </rPr>
      <t xml:space="preserve">AK3F86</t>
    </r>
  </si>
  <si>
    <t xml:space="preserve">WAU8FD8T6GA031858</t>
  </si>
  <si>
    <t xml:space="preserve">张贝贝</t>
  </si>
  <si>
    <t xml:space="preserve">PDZA202441010000777754</t>
  </si>
  <si>
    <t xml:space="preserve">PDAA202441010000654287</t>
  </si>
  <si>
    <r>
      <rPr>
        <sz val="10"/>
        <rFont val="Noto Sans"/>
        <family val="2"/>
      </rPr>
      <t xml:space="preserve">王</t>
    </r>
    <r>
      <rPr>
        <sz val="10"/>
        <rFont val="Arial"/>
        <family val="2"/>
      </rPr>
      <t xml:space="preserve">*</t>
    </r>
    <r>
      <rPr>
        <sz val="10"/>
        <rFont val="Noto Sans"/>
        <family val="2"/>
      </rPr>
      <t xml:space="preserve">想</t>
    </r>
  </si>
  <si>
    <r>
      <rPr>
        <sz val="10"/>
        <rFont val="Noto Sans"/>
        <family val="2"/>
      </rPr>
      <t xml:space="preserve">豫</t>
    </r>
    <r>
      <rPr>
        <sz val="10"/>
        <rFont val="Arial"/>
        <family val="2"/>
      </rPr>
      <t xml:space="preserve">V862UE</t>
    </r>
  </si>
  <si>
    <t xml:space="preserve">LFV2A2157M6189494</t>
  </si>
  <si>
    <t xml:space="preserve">王远想</t>
  </si>
  <si>
    <t xml:space="preserve">PDZA202441010000777852</t>
  </si>
  <si>
    <t xml:space="preserve">PDAA202441010000654750</t>
  </si>
  <si>
    <r>
      <rPr>
        <sz val="10"/>
        <rFont val="Noto Sans"/>
        <family val="2"/>
      </rPr>
      <t xml:space="preserve">王</t>
    </r>
    <r>
      <rPr>
        <sz val="10"/>
        <rFont val="Arial"/>
        <family val="2"/>
      </rPr>
      <t xml:space="preserve">*</t>
    </r>
    <r>
      <rPr>
        <sz val="10"/>
        <rFont val="Noto Sans"/>
        <family val="2"/>
      </rPr>
      <t xml:space="preserve">成</t>
    </r>
  </si>
  <si>
    <r>
      <rPr>
        <sz val="10"/>
        <rFont val="Noto Sans"/>
        <family val="2"/>
      </rPr>
      <t xml:space="preserve">豫</t>
    </r>
    <r>
      <rPr>
        <sz val="10"/>
        <rFont val="Arial"/>
        <family val="2"/>
      </rPr>
      <t xml:space="preserve">AV1B98</t>
    </r>
  </si>
  <si>
    <t xml:space="preserve">LB1WG2E14J8037718</t>
  </si>
  <si>
    <t xml:space="preserve">王宾</t>
  </si>
  <si>
    <t xml:space="preserve">PDZA202441010000778421</t>
  </si>
  <si>
    <t xml:space="preserve">PDZA202441010000778694</t>
  </si>
  <si>
    <r>
      <rPr>
        <sz val="10"/>
        <rFont val="Noto Sans"/>
        <family val="2"/>
      </rPr>
      <t xml:space="preserve">河</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V526FF</t>
    </r>
  </si>
  <si>
    <t xml:space="preserve">LVGB674K8PG772983</t>
  </si>
  <si>
    <t xml:space="preserve">河南有车快坐汽车租赁有限公司</t>
  </si>
  <si>
    <t xml:space="preserve">PDAA202441010000654979</t>
  </si>
  <si>
    <t xml:space="preserve">PDZA202441010000778813</t>
  </si>
  <si>
    <r>
      <rPr>
        <sz val="10"/>
        <rFont val="Noto Sans"/>
        <family val="2"/>
      </rPr>
      <t xml:space="preserve">高</t>
    </r>
    <r>
      <rPr>
        <sz val="10"/>
        <rFont val="Arial"/>
        <family val="2"/>
      </rPr>
      <t xml:space="preserve">*</t>
    </r>
    <r>
      <rPr>
        <sz val="10"/>
        <rFont val="Noto Sans"/>
        <family val="2"/>
      </rPr>
      <t xml:space="preserve">鹏</t>
    </r>
  </si>
  <si>
    <r>
      <rPr>
        <sz val="10"/>
        <rFont val="Noto Sans"/>
        <family val="2"/>
      </rPr>
      <t xml:space="preserve">高</t>
    </r>
    <r>
      <rPr>
        <sz val="10"/>
        <rFont val="Arial"/>
        <family val="2"/>
      </rPr>
      <t xml:space="preserve">*</t>
    </r>
    <r>
      <rPr>
        <sz val="10"/>
        <rFont val="Noto Sans"/>
        <family val="2"/>
      </rPr>
      <t xml:space="preserve">春</t>
    </r>
  </si>
  <si>
    <r>
      <rPr>
        <sz val="10"/>
        <rFont val="Noto Sans"/>
        <family val="2"/>
      </rPr>
      <t xml:space="preserve">豫</t>
    </r>
    <r>
      <rPr>
        <sz val="10"/>
        <rFont val="Arial"/>
        <family val="2"/>
      </rPr>
      <t xml:space="preserve">AH018G</t>
    </r>
  </si>
  <si>
    <t xml:space="preserve">LHGCM462678005965</t>
  </si>
  <si>
    <t xml:space="preserve">高晓鹏</t>
  </si>
  <si>
    <t xml:space="preserve">PDZA202441010000779291</t>
  </si>
  <si>
    <r>
      <rPr>
        <sz val="10"/>
        <rFont val="Noto Sans"/>
        <family val="2"/>
      </rPr>
      <t xml:space="preserve">芮</t>
    </r>
    <r>
      <rPr>
        <sz val="10"/>
        <rFont val="Arial"/>
        <family val="2"/>
      </rPr>
      <t xml:space="preserve">*</t>
    </r>
    <r>
      <rPr>
        <sz val="10"/>
        <rFont val="Noto Sans"/>
        <family val="2"/>
      </rPr>
      <t xml:space="preserve">兵</t>
    </r>
  </si>
  <si>
    <r>
      <rPr>
        <sz val="10"/>
        <rFont val="Noto Sans"/>
        <family val="2"/>
      </rPr>
      <t xml:space="preserve">杨</t>
    </r>
    <r>
      <rPr>
        <sz val="10"/>
        <rFont val="Arial"/>
        <family val="2"/>
      </rPr>
      <t xml:space="preserve">*</t>
    </r>
    <r>
      <rPr>
        <sz val="10"/>
        <rFont val="Noto Sans"/>
        <family val="2"/>
      </rPr>
      <t xml:space="preserve">奇</t>
    </r>
  </si>
  <si>
    <r>
      <rPr>
        <sz val="10"/>
        <rFont val="Noto Sans"/>
        <family val="2"/>
      </rPr>
      <t xml:space="preserve">豫</t>
    </r>
    <r>
      <rPr>
        <sz val="10"/>
        <rFont val="Arial"/>
        <family val="2"/>
      </rPr>
      <t xml:space="preserve">A87875</t>
    </r>
  </si>
  <si>
    <t xml:space="preserve">WP1AG2924HKA10139</t>
  </si>
  <si>
    <t xml:space="preserve">芮纪兵</t>
  </si>
  <si>
    <t xml:space="preserve">PDAA202441010000655484</t>
  </si>
  <si>
    <t xml:space="preserve">PDZA202441010000777373</t>
  </si>
  <si>
    <r>
      <rPr>
        <sz val="10"/>
        <rFont val="Noto Sans"/>
        <family val="2"/>
      </rPr>
      <t xml:space="preserve">豫</t>
    </r>
    <r>
      <rPr>
        <sz val="10"/>
        <rFont val="Arial"/>
        <family val="2"/>
      </rPr>
      <t xml:space="preserve">V285KJ</t>
    </r>
  </si>
  <si>
    <t xml:space="preserve">LJXCMDFC9PT091029</t>
  </si>
  <si>
    <t xml:space="preserve">李永</t>
  </si>
  <si>
    <t xml:space="preserve">PDAA202441010000654201</t>
  </si>
  <si>
    <r>
      <rPr>
        <sz val="10"/>
        <rFont val="Noto Sans"/>
        <family val="2"/>
      </rPr>
      <t xml:space="preserve">豫</t>
    </r>
    <r>
      <rPr>
        <sz val="10"/>
        <rFont val="Arial"/>
        <family val="2"/>
      </rPr>
      <t xml:space="preserve">A6FU61</t>
    </r>
  </si>
  <si>
    <t xml:space="preserve">LZWADAGA4HB105442</t>
  </si>
  <si>
    <t xml:space="preserve">王军华</t>
  </si>
  <si>
    <t xml:space="preserve">PDAA202441010000653895</t>
  </si>
  <si>
    <r>
      <rPr>
        <sz val="10"/>
        <rFont val="Noto Sans"/>
        <family val="2"/>
      </rPr>
      <t xml:space="preserve">豫</t>
    </r>
    <r>
      <rPr>
        <sz val="10"/>
        <rFont val="Arial"/>
        <family val="2"/>
      </rPr>
      <t xml:space="preserve">AM25T3</t>
    </r>
  </si>
  <si>
    <t xml:space="preserve">LNBMDLAA7FR570602</t>
  </si>
  <si>
    <t xml:space="preserve">王建华</t>
  </si>
  <si>
    <t xml:space="preserve">PDAA202441010000654808</t>
  </si>
  <si>
    <r>
      <rPr>
        <sz val="10"/>
        <rFont val="Noto Sans"/>
        <family val="2"/>
      </rPr>
      <t xml:space="preserve">杨</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R2J12</t>
    </r>
  </si>
  <si>
    <t xml:space="preserve">LGWEF4A58EF210556</t>
  </si>
  <si>
    <t xml:space="preserve">杨万军</t>
  </si>
  <si>
    <t xml:space="preserve">PDAA202441010000654045</t>
  </si>
  <si>
    <r>
      <rPr>
        <sz val="10"/>
        <rFont val="Noto Sans"/>
        <family val="2"/>
      </rPr>
      <t xml:space="preserve">豫</t>
    </r>
    <r>
      <rPr>
        <sz val="10"/>
        <rFont val="Arial"/>
        <family val="2"/>
      </rPr>
      <t xml:space="preserve">A8F9F0</t>
    </r>
  </si>
  <si>
    <t xml:space="preserve">LVHRW2856J5024804</t>
  </si>
  <si>
    <t xml:space="preserve">吴功</t>
  </si>
  <si>
    <t xml:space="preserve">PDZA202441010000778500</t>
  </si>
  <si>
    <t xml:space="preserve">PDZA202441010000777336</t>
  </si>
  <si>
    <t xml:space="preserve">PDAA202441010000655759</t>
  </si>
  <si>
    <r>
      <rPr>
        <sz val="10"/>
        <rFont val="Noto Sans"/>
        <family val="2"/>
      </rPr>
      <t xml:space="preserve">赵</t>
    </r>
    <r>
      <rPr>
        <sz val="10"/>
        <rFont val="Arial"/>
        <family val="2"/>
      </rPr>
      <t xml:space="preserve">*</t>
    </r>
    <r>
      <rPr>
        <sz val="10"/>
        <rFont val="Noto Sans"/>
        <family val="2"/>
      </rPr>
      <t xml:space="preserve">培</t>
    </r>
  </si>
  <si>
    <r>
      <rPr>
        <sz val="10"/>
        <rFont val="Noto Sans"/>
        <family val="2"/>
      </rPr>
      <t xml:space="preserve">豫</t>
    </r>
    <r>
      <rPr>
        <sz val="10"/>
        <rFont val="Arial"/>
        <family val="2"/>
      </rPr>
      <t xml:space="preserve">A2D81F</t>
    </r>
  </si>
  <si>
    <t xml:space="preserve">LMVHEKFC3FA019343</t>
  </si>
  <si>
    <t xml:space="preserve">陈晨</t>
  </si>
  <si>
    <t xml:space="preserve">PDAA202441010000655701</t>
  </si>
  <si>
    <r>
      <rPr>
        <sz val="10"/>
        <rFont val="Noto Sans"/>
        <family val="2"/>
      </rPr>
      <t xml:space="preserve">王</t>
    </r>
    <r>
      <rPr>
        <sz val="10"/>
        <rFont val="Arial"/>
        <family val="2"/>
      </rPr>
      <t xml:space="preserve">*</t>
    </r>
    <r>
      <rPr>
        <sz val="10"/>
        <rFont val="Noto Sans"/>
        <family val="2"/>
      </rPr>
      <t xml:space="preserve">翔</t>
    </r>
  </si>
  <si>
    <r>
      <rPr>
        <sz val="10"/>
        <rFont val="Noto Sans"/>
        <family val="2"/>
      </rPr>
      <t xml:space="preserve">豫</t>
    </r>
    <r>
      <rPr>
        <sz val="10"/>
        <rFont val="Arial"/>
        <family val="2"/>
      </rPr>
      <t xml:space="preserve">AS3Z82</t>
    </r>
  </si>
  <si>
    <t xml:space="preserve">LHGGM2657A2103073</t>
  </si>
  <si>
    <t xml:space="preserve">王朱翔</t>
  </si>
  <si>
    <t xml:space="preserve">PDAA202441010000655423</t>
  </si>
  <si>
    <r>
      <rPr>
        <sz val="10"/>
        <rFont val="Noto Sans"/>
        <family val="2"/>
      </rPr>
      <t xml:space="preserve">苟</t>
    </r>
    <r>
      <rPr>
        <sz val="10"/>
        <rFont val="Arial"/>
        <family val="2"/>
      </rPr>
      <t xml:space="preserve">*</t>
    </r>
    <r>
      <rPr>
        <sz val="10"/>
        <rFont val="Noto Sans"/>
        <family val="2"/>
      </rPr>
      <t xml:space="preserve">文</t>
    </r>
  </si>
  <si>
    <r>
      <rPr>
        <sz val="10"/>
        <rFont val="Noto Sans"/>
        <family val="2"/>
      </rPr>
      <t xml:space="preserve">豫</t>
    </r>
    <r>
      <rPr>
        <sz val="10"/>
        <rFont val="Arial"/>
        <family val="2"/>
      </rPr>
      <t xml:space="preserve">A1C29U</t>
    </r>
  </si>
  <si>
    <t xml:space="preserve">LC0CG4CG2F1073548</t>
  </si>
  <si>
    <t xml:space="preserve">苟春文</t>
  </si>
  <si>
    <t xml:space="preserve">PDZA202441010000777452</t>
  </si>
  <si>
    <r>
      <rPr>
        <sz val="10"/>
        <rFont val="Noto Sans"/>
        <family val="2"/>
      </rPr>
      <t xml:space="preserve">伍</t>
    </r>
    <r>
      <rPr>
        <sz val="10"/>
        <rFont val="Arial"/>
        <family val="2"/>
      </rPr>
      <t xml:space="preserve">*</t>
    </r>
    <r>
      <rPr>
        <sz val="10"/>
        <rFont val="Noto Sans"/>
        <family val="2"/>
      </rPr>
      <t xml:space="preserve">洁</t>
    </r>
  </si>
  <si>
    <r>
      <rPr>
        <sz val="10"/>
        <rFont val="Noto Sans"/>
        <family val="2"/>
      </rPr>
      <t xml:space="preserve">豫</t>
    </r>
    <r>
      <rPr>
        <sz val="10"/>
        <rFont val="Arial"/>
        <family val="2"/>
      </rPr>
      <t xml:space="preserve">VA8S07</t>
    </r>
  </si>
  <si>
    <t xml:space="preserve">LH17CKJF1CH350408</t>
  </si>
  <si>
    <t xml:space="preserve">伍永洁</t>
  </si>
  <si>
    <t xml:space="preserve">PDAA202441010000654084</t>
  </si>
  <si>
    <r>
      <rPr>
        <sz val="10"/>
        <rFont val="Noto Sans"/>
        <family val="2"/>
      </rPr>
      <t xml:space="preserve">雷</t>
    </r>
    <r>
      <rPr>
        <sz val="10"/>
        <rFont val="Arial"/>
        <family val="2"/>
      </rPr>
      <t xml:space="preserve">*</t>
    </r>
    <r>
      <rPr>
        <sz val="10"/>
        <rFont val="Noto Sans"/>
        <family val="2"/>
      </rPr>
      <t xml:space="preserve">俊</t>
    </r>
  </si>
  <si>
    <r>
      <rPr>
        <sz val="10"/>
        <rFont val="Noto Sans"/>
        <family val="2"/>
      </rPr>
      <t xml:space="preserve">豫</t>
    </r>
    <r>
      <rPr>
        <sz val="10"/>
        <rFont val="Arial"/>
        <family val="2"/>
      </rPr>
      <t xml:space="preserve">AD7B15</t>
    </r>
  </si>
  <si>
    <t xml:space="preserve">LFV2A21KXH4176360</t>
  </si>
  <si>
    <t xml:space="preserve">雷俊俊</t>
  </si>
  <si>
    <t xml:space="preserve">PDAA202441010000654428</t>
  </si>
  <si>
    <r>
      <rPr>
        <sz val="10"/>
        <rFont val="Noto Sans"/>
        <family val="2"/>
      </rPr>
      <t xml:space="preserve">苗</t>
    </r>
    <r>
      <rPr>
        <sz val="10"/>
        <rFont val="Arial"/>
        <family val="2"/>
      </rPr>
      <t xml:space="preserve">*</t>
    </r>
  </si>
  <si>
    <r>
      <rPr>
        <sz val="10"/>
        <rFont val="Noto Sans"/>
        <family val="2"/>
      </rPr>
      <t xml:space="preserve">豫</t>
    </r>
    <r>
      <rPr>
        <sz val="10"/>
        <rFont val="Arial"/>
        <family val="2"/>
      </rPr>
      <t xml:space="preserve">AY383M</t>
    </r>
  </si>
  <si>
    <t xml:space="preserve">LSJW56U67JG180601</t>
  </si>
  <si>
    <t xml:space="preserve">苗菲</t>
  </si>
  <si>
    <t xml:space="preserve">PDZA202441010000777623</t>
  </si>
  <si>
    <r>
      <rPr>
        <sz val="10"/>
        <rFont val="Noto Sans"/>
        <family val="2"/>
      </rPr>
      <t xml:space="preserve">豫</t>
    </r>
    <r>
      <rPr>
        <sz val="10"/>
        <rFont val="Arial"/>
        <family val="2"/>
      </rPr>
      <t xml:space="preserve">AQ8S52</t>
    </r>
  </si>
  <si>
    <t xml:space="preserve">LSGPB54U1FD016944</t>
  </si>
  <si>
    <t xml:space="preserve">王蒙</t>
  </si>
  <si>
    <t xml:space="preserve">PDAA202441010000655067</t>
  </si>
  <si>
    <r>
      <rPr>
        <sz val="10"/>
        <rFont val="Noto Sans"/>
        <family val="2"/>
      </rPr>
      <t xml:space="preserve">豫</t>
    </r>
    <r>
      <rPr>
        <sz val="10"/>
        <rFont val="Arial"/>
        <family val="2"/>
      </rPr>
      <t xml:space="preserve">V52EC6</t>
    </r>
  </si>
  <si>
    <t xml:space="preserve">LSVAF60C3MN072378</t>
  </si>
  <si>
    <t xml:space="preserve">王敏杰</t>
  </si>
  <si>
    <t xml:space="preserve">PDAA202441010000655412</t>
  </si>
  <si>
    <r>
      <rPr>
        <sz val="10"/>
        <rFont val="Noto Sans"/>
        <family val="2"/>
      </rPr>
      <t xml:space="preserve">豫</t>
    </r>
    <r>
      <rPr>
        <sz val="10"/>
        <rFont val="Arial"/>
        <family val="2"/>
      </rPr>
      <t xml:space="preserve">VS86J3</t>
    </r>
  </si>
  <si>
    <t xml:space="preserve">LGBH52E05JY776631</t>
  </si>
  <si>
    <t xml:space="preserve">刘璐阳</t>
  </si>
  <si>
    <t xml:space="preserve">PDAA202441010000654591</t>
  </si>
  <si>
    <r>
      <rPr>
        <sz val="10"/>
        <rFont val="Noto Sans"/>
        <family val="2"/>
      </rPr>
      <t xml:space="preserve">张</t>
    </r>
    <r>
      <rPr>
        <sz val="10"/>
        <rFont val="Arial"/>
        <family val="2"/>
      </rPr>
      <t xml:space="preserve">*</t>
    </r>
    <r>
      <rPr>
        <sz val="10"/>
        <rFont val="Noto Sans"/>
        <family val="2"/>
      </rPr>
      <t xml:space="preserve">超</t>
    </r>
  </si>
  <si>
    <r>
      <rPr>
        <sz val="10"/>
        <rFont val="Noto Sans"/>
        <family val="2"/>
      </rPr>
      <t xml:space="preserve">豫</t>
    </r>
    <r>
      <rPr>
        <sz val="10"/>
        <rFont val="Arial"/>
        <family val="2"/>
      </rPr>
      <t xml:space="preserve">B58T19</t>
    </r>
  </si>
  <si>
    <t xml:space="preserve">LZWADAGA3HC610561</t>
  </si>
  <si>
    <t xml:space="preserve">张军超</t>
  </si>
  <si>
    <t xml:space="preserve">PDAA202441010000654770</t>
  </si>
  <si>
    <r>
      <rPr>
        <sz val="10"/>
        <rFont val="Noto Sans"/>
        <family val="2"/>
      </rPr>
      <t xml:space="preserve">韩</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15TR9</t>
    </r>
  </si>
  <si>
    <t xml:space="preserve">LFV3A24GXG3107121</t>
  </si>
  <si>
    <t xml:space="preserve">韩战军</t>
  </si>
  <si>
    <t xml:space="preserve">PDAA202441010000654621</t>
  </si>
  <si>
    <r>
      <rPr>
        <sz val="10"/>
        <rFont val="Noto Sans"/>
        <family val="2"/>
      </rPr>
      <t xml:space="preserve">包</t>
    </r>
    <r>
      <rPr>
        <sz val="10"/>
        <rFont val="Arial"/>
        <family val="2"/>
      </rPr>
      <t xml:space="preserve">*</t>
    </r>
    <r>
      <rPr>
        <sz val="10"/>
        <rFont val="Noto Sans"/>
        <family val="2"/>
      </rPr>
      <t xml:space="preserve">森</t>
    </r>
  </si>
  <si>
    <r>
      <rPr>
        <sz val="10"/>
        <rFont val="Noto Sans"/>
        <family val="2"/>
      </rPr>
      <t xml:space="preserve">豫</t>
    </r>
    <r>
      <rPr>
        <sz val="10"/>
        <rFont val="Arial"/>
        <family val="2"/>
      </rPr>
      <t xml:space="preserve">A30AD9</t>
    </r>
  </si>
  <si>
    <t xml:space="preserve">KMHSM81A5GU144712</t>
  </si>
  <si>
    <t xml:space="preserve">包权森</t>
  </si>
  <si>
    <t xml:space="preserve">PDAA202441010000654820</t>
  </si>
  <si>
    <r>
      <rPr>
        <sz val="10"/>
        <rFont val="Noto Sans"/>
        <family val="2"/>
      </rPr>
      <t xml:space="preserve">郭</t>
    </r>
    <r>
      <rPr>
        <sz val="10"/>
        <rFont val="Arial"/>
        <family val="2"/>
      </rPr>
      <t xml:space="preserve">*</t>
    </r>
    <r>
      <rPr>
        <sz val="10"/>
        <rFont val="Noto Sans"/>
        <family val="2"/>
      </rPr>
      <t xml:space="preserve">鹏</t>
    </r>
  </si>
  <si>
    <r>
      <rPr>
        <sz val="10"/>
        <rFont val="Noto Sans"/>
        <family val="2"/>
      </rPr>
      <t xml:space="preserve">豫</t>
    </r>
    <r>
      <rPr>
        <sz val="10"/>
        <rFont val="Arial"/>
        <family val="2"/>
      </rPr>
      <t xml:space="preserve">AR61P1</t>
    </r>
  </si>
  <si>
    <t xml:space="preserve">LSVDU2BM8KN080071</t>
  </si>
  <si>
    <t xml:space="preserve">郭彦鹏</t>
  </si>
  <si>
    <t xml:space="preserve">PDZA202441010000777538</t>
  </si>
  <si>
    <t xml:space="preserve">PDAA202441010000654927</t>
  </si>
  <si>
    <r>
      <rPr>
        <sz val="10"/>
        <rFont val="Noto Sans"/>
        <family val="2"/>
      </rPr>
      <t xml:space="preserve">刘</t>
    </r>
    <r>
      <rPr>
        <sz val="10"/>
        <rFont val="Arial"/>
        <family val="2"/>
      </rPr>
      <t xml:space="preserve">*</t>
    </r>
    <r>
      <rPr>
        <sz val="10"/>
        <rFont val="Noto Sans"/>
        <family val="2"/>
      </rPr>
      <t xml:space="preserve">海</t>
    </r>
  </si>
  <si>
    <r>
      <rPr>
        <sz val="10"/>
        <rFont val="Noto Sans"/>
        <family val="2"/>
      </rPr>
      <t xml:space="preserve">豫</t>
    </r>
    <r>
      <rPr>
        <sz val="10"/>
        <rFont val="Arial"/>
        <family val="2"/>
      </rPr>
      <t xml:space="preserve">V22FD2</t>
    </r>
  </si>
  <si>
    <t xml:space="preserve">LSJA24U62KG094394</t>
  </si>
  <si>
    <t xml:space="preserve">刘大海</t>
  </si>
  <si>
    <t xml:space="preserve">PDZA202441010000779166</t>
  </si>
  <si>
    <r>
      <rPr>
        <sz val="10"/>
        <rFont val="Noto Sans"/>
        <family val="2"/>
      </rPr>
      <t xml:space="preserve">张</t>
    </r>
    <r>
      <rPr>
        <sz val="10"/>
        <rFont val="Arial"/>
        <family val="2"/>
      </rPr>
      <t xml:space="preserve">*</t>
    </r>
    <r>
      <rPr>
        <sz val="10"/>
        <rFont val="Noto Sans"/>
        <family val="2"/>
      </rPr>
      <t xml:space="preserve">现</t>
    </r>
  </si>
  <si>
    <r>
      <rPr>
        <sz val="10"/>
        <rFont val="Noto Sans"/>
        <family val="2"/>
      </rPr>
      <t xml:space="preserve">豫</t>
    </r>
    <r>
      <rPr>
        <sz val="10"/>
        <rFont val="Arial"/>
        <family val="2"/>
      </rPr>
      <t xml:space="preserve">AX7C18</t>
    </r>
  </si>
  <si>
    <t xml:space="preserve">LMGDK1G29E1113398</t>
  </si>
  <si>
    <t xml:space="preserve">张付现</t>
  </si>
  <si>
    <t xml:space="preserve">PDAA202441010000654223</t>
  </si>
  <si>
    <r>
      <rPr>
        <sz val="10"/>
        <rFont val="Noto Sans"/>
        <family val="2"/>
      </rPr>
      <t xml:space="preserve">赵</t>
    </r>
    <r>
      <rPr>
        <sz val="10"/>
        <rFont val="Arial"/>
        <family val="2"/>
      </rPr>
      <t xml:space="preserve">*</t>
    </r>
    <r>
      <rPr>
        <sz val="10"/>
        <rFont val="Noto Sans"/>
        <family val="2"/>
      </rPr>
      <t xml:space="preserve">会</t>
    </r>
  </si>
  <si>
    <r>
      <rPr>
        <sz val="10"/>
        <rFont val="Noto Sans"/>
        <family val="2"/>
      </rPr>
      <t xml:space="preserve">豫</t>
    </r>
    <r>
      <rPr>
        <sz val="10"/>
        <rFont val="Arial"/>
        <family val="2"/>
      </rPr>
      <t xml:space="preserve">AC380R</t>
    </r>
  </si>
  <si>
    <t xml:space="preserve">LS5A3ABE6HA039379</t>
  </si>
  <si>
    <t xml:space="preserve">赵文会</t>
  </si>
  <si>
    <t xml:space="preserve">PDAA202441010000654245</t>
  </si>
  <si>
    <r>
      <rPr>
        <sz val="10"/>
        <rFont val="Noto Sans"/>
        <family val="2"/>
      </rPr>
      <t xml:space="preserve">张</t>
    </r>
    <r>
      <rPr>
        <sz val="10"/>
        <rFont val="Arial"/>
        <family val="2"/>
      </rPr>
      <t xml:space="preserve">*</t>
    </r>
    <r>
      <rPr>
        <sz val="10"/>
        <rFont val="Noto Sans"/>
        <family val="2"/>
      </rPr>
      <t xml:space="preserve">盼</t>
    </r>
  </si>
  <si>
    <r>
      <rPr>
        <sz val="10"/>
        <rFont val="Noto Sans"/>
        <family val="2"/>
      </rPr>
      <t xml:space="preserve">豫</t>
    </r>
    <r>
      <rPr>
        <sz val="10"/>
        <rFont val="Arial"/>
        <family val="2"/>
      </rPr>
      <t xml:space="preserve">A6B3H0</t>
    </r>
  </si>
  <si>
    <t xml:space="preserve">LFV1A2BU0K4374870</t>
  </si>
  <si>
    <t xml:space="preserve">张盼盼</t>
  </si>
  <si>
    <t xml:space="preserve">PDAA202441010000654107</t>
  </si>
  <si>
    <r>
      <rPr>
        <sz val="10"/>
        <rFont val="Noto Sans"/>
        <family val="2"/>
      </rPr>
      <t xml:space="preserve">徐</t>
    </r>
    <r>
      <rPr>
        <sz val="10"/>
        <rFont val="Arial"/>
        <family val="2"/>
      </rPr>
      <t xml:space="preserve">*</t>
    </r>
    <r>
      <rPr>
        <sz val="10"/>
        <rFont val="Noto Sans"/>
        <family val="2"/>
      </rPr>
      <t xml:space="preserve">义</t>
    </r>
  </si>
  <si>
    <r>
      <rPr>
        <sz val="10"/>
        <rFont val="Noto Sans"/>
        <family val="2"/>
      </rPr>
      <t xml:space="preserve">豫</t>
    </r>
    <r>
      <rPr>
        <sz val="10"/>
        <rFont val="Arial"/>
        <family val="2"/>
      </rPr>
      <t xml:space="preserve">AX09U7</t>
    </r>
  </si>
  <si>
    <t xml:space="preserve">LSGBE5441FG052455</t>
  </si>
  <si>
    <t xml:space="preserve">徐衬义</t>
  </si>
  <si>
    <t xml:space="preserve">PDAA202441010000654162</t>
  </si>
  <si>
    <r>
      <rPr>
        <sz val="10"/>
        <rFont val="Noto Sans"/>
        <family val="2"/>
      </rPr>
      <t xml:space="preserve">朱</t>
    </r>
    <r>
      <rPr>
        <sz val="10"/>
        <rFont val="Arial"/>
        <family val="2"/>
      </rPr>
      <t xml:space="preserve">*</t>
    </r>
    <r>
      <rPr>
        <sz val="10"/>
        <rFont val="Noto Sans"/>
        <family val="2"/>
      </rPr>
      <t xml:space="preserve">丽</t>
    </r>
  </si>
  <si>
    <r>
      <rPr>
        <sz val="10"/>
        <rFont val="Noto Sans"/>
        <family val="2"/>
      </rPr>
      <t xml:space="preserve">庞</t>
    </r>
    <r>
      <rPr>
        <sz val="10"/>
        <rFont val="Arial"/>
        <family val="2"/>
      </rPr>
      <t xml:space="preserve">*</t>
    </r>
    <r>
      <rPr>
        <sz val="10"/>
        <rFont val="Noto Sans"/>
        <family val="2"/>
      </rPr>
      <t xml:space="preserve">州</t>
    </r>
  </si>
  <si>
    <r>
      <rPr>
        <sz val="10"/>
        <rFont val="Noto Sans"/>
        <family val="2"/>
      </rPr>
      <t xml:space="preserve">豫</t>
    </r>
    <r>
      <rPr>
        <sz val="10"/>
        <rFont val="Arial"/>
        <family val="2"/>
      </rPr>
      <t xml:space="preserve">AW3B18</t>
    </r>
  </si>
  <si>
    <t xml:space="preserve">LBERCADB7EX699316</t>
  </si>
  <si>
    <t xml:space="preserve">朱佳丽</t>
  </si>
  <si>
    <t xml:space="preserve">PDAA202441010000655830</t>
  </si>
  <si>
    <r>
      <rPr>
        <sz val="10"/>
        <rFont val="Noto Sans"/>
        <family val="2"/>
      </rPr>
      <t xml:space="preserve">豫</t>
    </r>
    <r>
      <rPr>
        <sz val="10"/>
        <rFont val="Arial"/>
        <family val="2"/>
      </rPr>
      <t xml:space="preserve">A9A30A</t>
    </r>
  </si>
  <si>
    <t xml:space="preserve">LFV2A21KXH4211379</t>
  </si>
  <si>
    <t xml:space="preserve">张鹏</t>
  </si>
  <si>
    <t xml:space="preserve">PDAA202441010000654466</t>
  </si>
  <si>
    <r>
      <rPr>
        <sz val="10"/>
        <rFont val="Noto Sans"/>
        <family val="2"/>
      </rPr>
      <t xml:space="preserve">张</t>
    </r>
    <r>
      <rPr>
        <sz val="10"/>
        <rFont val="Arial"/>
        <family val="2"/>
      </rPr>
      <t xml:space="preserve">*</t>
    </r>
    <r>
      <rPr>
        <sz val="10"/>
        <rFont val="Noto Sans"/>
        <family val="2"/>
      </rPr>
      <t xml:space="preserve">东</t>
    </r>
  </si>
  <si>
    <r>
      <rPr>
        <sz val="10"/>
        <rFont val="Noto Sans"/>
        <family val="2"/>
      </rPr>
      <t xml:space="preserve">豫</t>
    </r>
    <r>
      <rPr>
        <sz val="10"/>
        <rFont val="Arial"/>
        <family val="2"/>
      </rPr>
      <t xml:space="preserve">AW3B93</t>
    </r>
  </si>
  <si>
    <t xml:space="preserve">LBEYFANC1EY300677</t>
  </si>
  <si>
    <t xml:space="preserve">张东东</t>
  </si>
  <si>
    <t xml:space="preserve">PDAA202441010000654526</t>
  </si>
  <si>
    <r>
      <rPr>
        <sz val="10"/>
        <rFont val="Noto Sans"/>
        <family val="2"/>
      </rPr>
      <t xml:space="preserve">赵</t>
    </r>
    <r>
      <rPr>
        <sz val="10"/>
        <rFont val="Arial"/>
        <family val="2"/>
      </rPr>
      <t xml:space="preserve">*</t>
    </r>
    <r>
      <rPr>
        <sz val="10"/>
        <rFont val="Noto Sans"/>
        <family val="2"/>
      </rPr>
      <t xml:space="preserve">信</t>
    </r>
  </si>
  <si>
    <r>
      <rPr>
        <sz val="10"/>
        <rFont val="Noto Sans"/>
        <family val="2"/>
      </rPr>
      <t xml:space="preserve">豫</t>
    </r>
    <r>
      <rPr>
        <sz val="10"/>
        <rFont val="Arial"/>
        <family val="2"/>
      </rPr>
      <t xml:space="preserve">A319YE</t>
    </r>
  </si>
  <si>
    <t xml:space="preserve">LZWACAGA9JE434676</t>
  </si>
  <si>
    <t xml:space="preserve">赵红信</t>
  </si>
  <si>
    <t xml:space="preserve">PDAA202441010000654455</t>
  </si>
  <si>
    <r>
      <rPr>
        <sz val="10"/>
        <rFont val="Noto Sans"/>
        <family val="2"/>
      </rPr>
      <t xml:space="preserve">岳</t>
    </r>
    <r>
      <rPr>
        <sz val="10"/>
        <rFont val="Arial"/>
        <family val="2"/>
      </rPr>
      <t xml:space="preserve">*</t>
    </r>
    <r>
      <rPr>
        <sz val="10"/>
        <rFont val="Noto Sans"/>
        <family val="2"/>
      </rPr>
      <t xml:space="preserve">超</t>
    </r>
  </si>
  <si>
    <r>
      <rPr>
        <sz val="10"/>
        <rFont val="Noto Sans"/>
        <family val="2"/>
      </rPr>
      <t xml:space="preserve">豫</t>
    </r>
    <r>
      <rPr>
        <sz val="10"/>
        <rFont val="Arial"/>
        <family val="2"/>
      </rPr>
      <t xml:space="preserve">A98P3Z</t>
    </r>
  </si>
  <si>
    <t xml:space="preserve">LM6AFABF1MX308638</t>
  </si>
  <si>
    <t xml:space="preserve">岳小超</t>
  </si>
  <si>
    <t xml:space="preserve">PDAA202441010000654394</t>
  </si>
  <si>
    <r>
      <rPr>
        <sz val="10"/>
        <rFont val="Noto Sans"/>
        <family val="2"/>
      </rPr>
      <t xml:space="preserve">陈</t>
    </r>
    <r>
      <rPr>
        <sz val="10"/>
        <rFont val="Arial"/>
        <family val="2"/>
      </rPr>
      <t xml:space="preserve">*</t>
    </r>
    <r>
      <rPr>
        <sz val="10"/>
        <rFont val="Noto Sans"/>
        <family val="2"/>
      </rPr>
      <t xml:space="preserve">洲</t>
    </r>
  </si>
  <si>
    <r>
      <rPr>
        <sz val="10"/>
        <rFont val="Noto Sans"/>
        <family val="2"/>
      </rPr>
      <t xml:space="preserve">豫</t>
    </r>
    <r>
      <rPr>
        <sz val="10"/>
        <rFont val="Arial"/>
        <family val="2"/>
      </rPr>
      <t xml:space="preserve">A518KV</t>
    </r>
  </si>
  <si>
    <t xml:space="preserve">LSGGF53W2BH267837</t>
  </si>
  <si>
    <t xml:space="preserve">陈海洲</t>
  </si>
  <si>
    <t xml:space="preserve">PDZA202441010000779210</t>
  </si>
  <si>
    <t xml:space="preserve">PDZA202441010000779223</t>
  </si>
  <si>
    <t xml:space="preserve">PDZA202441010000779529</t>
  </si>
  <si>
    <t xml:space="preserve">PDZA202441010000779589</t>
  </si>
  <si>
    <t xml:space="preserve">PDZA202441010000778075</t>
  </si>
  <si>
    <t xml:space="preserve">PDZA202441010000778034</t>
  </si>
  <si>
    <t xml:space="preserve">PDZA202441010000778800</t>
  </si>
  <si>
    <t xml:space="preserve">PDZA202441010000778156</t>
  </si>
  <si>
    <t xml:space="preserve">PDZA202441010000778261</t>
  </si>
  <si>
    <t xml:space="preserve">PDZA202441010000778223</t>
  </si>
  <si>
    <t xml:space="preserve">PDZA202441010000778329</t>
  </si>
  <si>
    <r>
      <rPr>
        <sz val="10"/>
        <rFont val="Noto Sans"/>
        <family val="2"/>
      </rPr>
      <t xml:space="preserve">申</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VYQ657</t>
    </r>
  </si>
  <si>
    <t xml:space="preserve">LBEHDAEB6BY632235</t>
  </si>
  <si>
    <t xml:space="preserve">申云龙</t>
  </si>
  <si>
    <t xml:space="preserve">PDZA202441010000778443</t>
  </si>
  <si>
    <t xml:space="preserve">PDZA202441010000778511</t>
  </si>
  <si>
    <t xml:space="preserve">PDZA202441010000778499</t>
  </si>
  <si>
    <r>
      <rPr>
        <sz val="10"/>
        <rFont val="Noto Sans"/>
        <family val="2"/>
      </rPr>
      <t xml:space="preserve">单</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V272JG</t>
    </r>
  </si>
  <si>
    <t xml:space="preserve">LZWACAGAXB6032905</t>
  </si>
  <si>
    <t xml:space="preserve">单俊亮</t>
  </si>
  <si>
    <t xml:space="preserve">PDZA202441010000778840</t>
  </si>
  <si>
    <r>
      <rPr>
        <sz val="10"/>
        <rFont val="Noto Sans"/>
        <family val="2"/>
      </rPr>
      <t xml:space="preserve">叶</t>
    </r>
    <r>
      <rPr>
        <sz val="10"/>
        <rFont val="Arial"/>
        <family val="2"/>
      </rPr>
      <t xml:space="preserve">*</t>
    </r>
    <r>
      <rPr>
        <sz val="10"/>
        <rFont val="Noto Sans"/>
        <family val="2"/>
      </rPr>
      <t xml:space="preserve">业</t>
    </r>
  </si>
  <si>
    <r>
      <rPr>
        <sz val="10"/>
        <rFont val="Noto Sans"/>
        <family val="2"/>
      </rPr>
      <t xml:space="preserve">豫</t>
    </r>
    <r>
      <rPr>
        <sz val="10"/>
        <rFont val="Arial"/>
        <family val="2"/>
      </rPr>
      <t xml:space="preserve">A9D2T8</t>
    </r>
  </si>
  <si>
    <t xml:space="preserve">W1KUG5KB8LA589392</t>
  </si>
  <si>
    <t xml:space="preserve">叶伟业</t>
  </si>
  <si>
    <t xml:space="preserve">PDZA202441010000777621</t>
  </si>
  <si>
    <t xml:space="preserve">PDZA202441010000777688</t>
  </si>
  <si>
    <t xml:space="preserve">PDZA202441010000779660</t>
  </si>
  <si>
    <t xml:space="preserve">PDZA202441010000777792</t>
  </si>
  <si>
    <t xml:space="preserve">PDZA202441010000777732</t>
  </si>
  <si>
    <t xml:space="preserve">PDZA202441010000777760</t>
  </si>
  <si>
    <t xml:space="preserve">PDZA202441010000777989</t>
  </si>
  <si>
    <t xml:space="preserve">PDZA202441010000779864</t>
  </si>
  <si>
    <r>
      <rPr>
        <sz val="10"/>
        <rFont val="Noto Sans"/>
        <family val="2"/>
      </rPr>
      <t xml:space="preserve">魏</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95GS7</t>
    </r>
  </si>
  <si>
    <t xml:space="preserve">LFV2A21K2G4248747</t>
  </si>
  <si>
    <t xml:space="preserve">魏少华</t>
  </si>
  <si>
    <t xml:space="preserve">PDAA202441010000656026</t>
  </si>
  <si>
    <t xml:space="preserve">PDZA202441010000780118</t>
  </si>
  <si>
    <r>
      <rPr>
        <sz val="10"/>
        <rFont val="Noto Sans"/>
        <family val="2"/>
      </rPr>
      <t xml:space="preserve">王</t>
    </r>
    <r>
      <rPr>
        <sz val="10"/>
        <rFont val="Arial"/>
        <family val="2"/>
      </rPr>
      <t xml:space="preserve">*</t>
    </r>
    <r>
      <rPr>
        <sz val="10"/>
        <rFont val="Noto Sans"/>
        <family val="2"/>
      </rPr>
      <t xml:space="preserve">战</t>
    </r>
  </si>
  <si>
    <r>
      <rPr>
        <sz val="10"/>
        <rFont val="Noto Sans"/>
        <family val="2"/>
      </rPr>
      <t xml:space="preserve">豫</t>
    </r>
    <r>
      <rPr>
        <sz val="10"/>
        <rFont val="Arial"/>
        <family val="2"/>
      </rPr>
      <t xml:space="preserve">A351RJ</t>
    </r>
  </si>
  <si>
    <t xml:space="preserve">LZWADAGA7JE423284</t>
  </si>
  <si>
    <t xml:space="preserve">王士战</t>
  </si>
  <si>
    <t xml:space="preserve">PDZA202441010000780177</t>
  </si>
  <si>
    <r>
      <rPr>
        <sz val="10"/>
        <rFont val="Noto Sans"/>
        <family val="2"/>
      </rPr>
      <t xml:space="preserve">豫</t>
    </r>
    <r>
      <rPr>
        <sz val="10"/>
        <rFont val="Arial"/>
        <family val="2"/>
      </rPr>
      <t xml:space="preserve">A11C4D</t>
    </r>
  </si>
  <si>
    <t xml:space="preserve">LSJA36E63MZ182756</t>
  </si>
  <si>
    <t xml:space="preserve">李华</t>
  </si>
  <si>
    <t xml:space="preserve">PDZA202441010000780373</t>
  </si>
  <si>
    <r>
      <rPr>
        <sz val="10"/>
        <rFont val="Noto Sans"/>
        <family val="2"/>
      </rPr>
      <t xml:space="preserve">田</t>
    </r>
    <r>
      <rPr>
        <sz val="10"/>
        <rFont val="Arial"/>
        <family val="2"/>
      </rPr>
      <t xml:space="preserve">*</t>
    </r>
    <r>
      <rPr>
        <sz val="10"/>
        <rFont val="Noto Sans"/>
        <family val="2"/>
      </rPr>
      <t xml:space="preserve">云</t>
    </r>
  </si>
  <si>
    <r>
      <rPr>
        <sz val="10"/>
        <rFont val="Noto Sans"/>
        <family val="2"/>
      </rPr>
      <t xml:space="preserve">豫</t>
    </r>
    <r>
      <rPr>
        <sz val="10"/>
        <rFont val="Arial"/>
        <family val="2"/>
      </rPr>
      <t xml:space="preserve">A89C2Y</t>
    </r>
  </si>
  <si>
    <t xml:space="preserve">LGBL4AE08HD236053</t>
  </si>
  <si>
    <t xml:space="preserve">田彩云</t>
  </si>
  <si>
    <t xml:space="preserve">PDZA202441010000780635</t>
  </si>
  <si>
    <r>
      <rPr>
        <sz val="10"/>
        <rFont val="Noto Sans"/>
        <family val="2"/>
      </rPr>
      <t xml:space="preserve">卢</t>
    </r>
    <r>
      <rPr>
        <sz val="10"/>
        <rFont val="Arial"/>
        <family val="2"/>
      </rPr>
      <t xml:space="preserve">*</t>
    </r>
    <r>
      <rPr>
        <sz val="10"/>
        <rFont val="Noto Sans"/>
        <family val="2"/>
      </rPr>
      <t xml:space="preserve">阳</t>
    </r>
  </si>
  <si>
    <r>
      <rPr>
        <sz val="10"/>
        <rFont val="Noto Sans"/>
        <family val="2"/>
      </rPr>
      <t xml:space="preserve">豫</t>
    </r>
    <r>
      <rPr>
        <sz val="10"/>
        <rFont val="Arial"/>
        <family val="2"/>
      </rPr>
      <t xml:space="preserve">A11G0F</t>
    </r>
  </si>
  <si>
    <t xml:space="preserve">LJNMFWBY6PN297529</t>
  </si>
  <si>
    <t xml:space="preserve">卢春阳</t>
  </si>
  <si>
    <t xml:space="preserve">PDAA202441010000656612</t>
  </si>
  <si>
    <t xml:space="preserve">PDAA202441010000657291</t>
  </si>
  <si>
    <r>
      <rPr>
        <sz val="10"/>
        <rFont val="Noto Sans"/>
        <family val="2"/>
      </rPr>
      <t xml:space="preserve">豫</t>
    </r>
    <r>
      <rPr>
        <sz val="10"/>
        <rFont val="Arial"/>
        <family val="2"/>
      </rPr>
      <t xml:space="preserve">V75726</t>
    </r>
  </si>
  <si>
    <t xml:space="preserve">LVGBT74K2JG017893</t>
  </si>
  <si>
    <t xml:space="preserve">张雷</t>
  </si>
  <si>
    <t xml:space="preserve">PDZA202441010000781761</t>
  </si>
  <si>
    <r>
      <rPr>
        <sz val="10"/>
        <rFont val="Noto Sans"/>
        <family val="2"/>
      </rPr>
      <t xml:space="preserve">赵</t>
    </r>
    <r>
      <rPr>
        <sz val="10"/>
        <rFont val="Arial"/>
        <family val="2"/>
      </rPr>
      <t xml:space="preserve">*</t>
    </r>
    <r>
      <rPr>
        <sz val="10"/>
        <rFont val="Noto Sans"/>
        <family val="2"/>
      </rPr>
      <t xml:space="preserve">军</t>
    </r>
  </si>
  <si>
    <r>
      <rPr>
        <sz val="10"/>
        <rFont val="Noto Sans"/>
        <family val="2"/>
      </rPr>
      <t xml:space="preserve">赵</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456UT</t>
    </r>
  </si>
  <si>
    <t xml:space="preserve">W1NFF6HB0PA858485</t>
  </si>
  <si>
    <t xml:space="preserve">赵建军</t>
  </si>
  <si>
    <t xml:space="preserve">PDAA202441010000657578</t>
  </si>
  <si>
    <t xml:space="preserve">PDAA202441010000658450</t>
  </si>
  <si>
    <r>
      <rPr>
        <sz val="10"/>
        <rFont val="Noto Sans"/>
        <family val="2"/>
      </rPr>
      <t xml:space="preserve">丁</t>
    </r>
    <r>
      <rPr>
        <sz val="10"/>
        <rFont val="Arial"/>
        <family val="2"/>
      </rPr>
      <t xml:space="preserve">*</t>
    </r>
    <r>
      <rPr>
        <sz val="10"/>
        <rFont val="Noto Sans"/>
        <family val="2"/>
      </rPr>
      <t xml:space="preserve">旺</t>
    </r>
  </si>
  <si>
    <r>
      <rPr>
        <sz val="10"/>
        <rFont val="Noto Sans"/>
        <family val="2"/>
      </rPr>
      <t xml:space="preserve">豫</t>
    </r>
    <r>
      <rPr>
        <sz val="10"/>
        <rFont val="Arial"/>
        <family val="2"/>
      </rPr>
      <t xml:space="preserve">A0D80L</t>
    </r>
  </si>
  <si>
    <t xml:space="preserve">LZWADAGA3FB467906</t>
  </si>
  <si>
    <t xml:space="preserve">丁财旺</t>
  </si>
  <si>
    <t xml:space="preserve">PDZA202441010000782758</t>
  </si>
  <si>
    <t xml:space="preserve">PDAA202441010000658674</t>
  </si>
  <si>
    <r>
      <rPr>
        <sz val="10"/>
        <rFont val="Noto Sans"/>
        <family val="2"/>
      </rPr>
      <t xml:space="preserve">马</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V929YE</t>
    </r>
  </si>
  <si>
    <t xml:space="preserve">LGG7B2D27FZ023167</t>
  </si>
  <si>
    <t xml:space="preserve">马贵杰</t>
  </si>
  <si>
    <t xml:space="preserve">PDZA202441010000783074</t>
  </si>
  <si>
    <t xml:space="preserve">PDZA202441010000783285</t>
  </si>
  <si>
    <r>
      <rPr>
        <sz val="10"/>
        <rFont val="Noto Sans"/>
        <family val="2"/>
      </rPr>
      <t xml:space="preserve">袁</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V095MD</t>
    </r>
  </si>
  <si>
    <t xml:space="preserve">LSJA16E34GG094679</t>
  </si>
  <si>
    <t xml:space="preserve">袁志亮</t>
  </si>
  <si>
    <t xml:space="preserve">PDAA202441010000658848</t>
  </si>
  <si>
    <t xml:space="preserve">PDAA202441010000658936</t>
  </si>
  <si>
    <r>
      <rPr>
        <sz val="10"/>
        <rFont val="Noto Sans"/>
        <family val="2"/>
      </rPr>
      <t xml:space="preserve">郭</t>
    </r>
    <r>
      <rPr>
        <sz val="10"/>
        <rFont val="Arial"/>
        <family val="2"/>
      </rPr>
      <t xml:space="preserve">*</t>
    </r>
    <r>
      <rPr>
        <sz val="10"/>
        <rFont val="Noto Sans"/>
        <family val="2"/>
      </rPr>
      <t xml:space="preserve">方</t>
    </r>
  </si>
  <si>
    <r>
      <rPr>
        <sz val="10"/>
        <rFont val="Noto Sans"/>
        <family val="2"/>
      </rPr>
      <t xml:space="preserve">豫</t>
    </r>
    <r>
      <rPr>
        <sz val="10"/>
        <rFont val="Arial"/>
        <family val="2"/>
      </rPr>
      <t xml:space="preserve">A75ZC3</t>
    </r>
  </si>
  <si>
    <t xml:space="preserve">L108DBZ5XE2127951</t>
  </si>
  <si>
    <t xml:space="preserve">郭东方</t>
  </si>
  <si>
    <t xml:space="preserve">PDZA202441010000783403</t>
  </si>
  <si>
    <r>
      <rPr>
        <sz val="10"/>
        <rFont val="Noto Sans"/>
        <family val="2"/>
      </rPr>
      <t xml:space="preserve">王</t>
    </r>
    <r>
      <rPr>
        <sz val="10"/>
        <rFont val="Arial"/>
        <family val="2"/>
      </rPr>
      <t xml:space="preserve">*</t>
    </r>
    <r>
      <rPr>
        <sz val="10"/>
        <rFont val="Noto Sans"/>
        <family val="2"/>
      </rPr>
      <t xml:space="preserve">卿</t>
    </r>
  </si>
  <si>
    <r>
      <rPr>
        <sz val="10"/>
        <rFont val="Noto Sans"/>
        <family val="2"/>
      </rPr>
      <t xml:space="preserve">豫</t>
    </r>
    <r>
      <rPr>
        <sz val="10"/>
        <rFont val="Arial"/>
        <family val="2"/>
      </rPr>
      <t xml:space="preserve">G310AV</t>
    </r>
  </si>
  <si>
    <t xml:space="preserve">LSVDF6C46NN057747</t>
  </si>
  <si>
    <t xml:space="preserve">王振卿</t>
  </si>
  <si>
    <t xml:space="preserve">PDZA202441010000783733</t>
  </si>
  <si>
    <r>
      <rPr>
        <sz val="10"/>
        <rFont val="Noto Sans"/>
        <family val="2"/>
      </rPr>
      <t xml:space="preserve">宋</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6H31H</t>
    </r>
  </si>
  <si>
    <t xml:space="preserve">LSVWD2180HN337004</t>
  </si>
  <si>
    <t xml:space="preserve">宋朝军</t>
  </si>
  <si>
    <t xml:space="preserve">PDAA202441010000659604</t>
  </si>
  <si>
    <r>
      <rPr>
        <sz val="10"/>
        <rFont val="Noto Sans"/>
        <family val="2"/>
      </rPr>
      <t xml:space="preserve">邱</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AH8896</t>
    </r>
  </si>
  <si>
    <t xml:space="preserve">LB370ADN8PJ175617</t>
  </si>
  <si>
    <t xml:space="preserve">邱雪丽</t>
  </si>
  <si>
    <t xml:space="preserve">PDZA202441010000784122</t>
  </si>
  <si>
    <t xml:space="preserve">PDZA202441010000784389</t>
  </si>
  <si>
    <r>
      <rPr>
        <sz val="10"/>
        <rFont val="Noto Sans"/>
        <family val="2"/>
      </rPr>
      <t xml:space="preserve">豫</t>
    </r>
    <r>
      <rPr>
        <sz val="10"/>
        <rFont val="Arial"/>
        <family val="2"/>
      </rPr>
      <t xml:space="preserve">A0Z8X0</t>
    </r>
  </si>
  <si>
    <t xml:space="preserve">LB37824Z1KH095075</t>
  </si>
  <si>
    <t xml:space="preserve">王二帅</t>
  </si>
  <si>
    <t xml:space="preserve">PDAA202441010000659803</t>
  </si>
  <si>
    <t xml:space="preserve">PDAA202441010000659846</t>
  </si>
  <si>
    <r>
      <rPr>
        <sz val="10"/>
        <rFont val="Noto Sans"/>
        <family val="2"/>
      </rPr>
      <t xml:space="preserve">李</t>
    </r>
    <r>
      <rPr>
        <sz val="10"/>
        <rFont val="Arial"/>
        <family val="2"/>
      </rPr>
      <t xml:space="preserve">*</t>
    </r>
    <r>
      <rPr>
        <sz val="10"/>
        <rFont val="Noto Sans"/>
        <family val="2"/>
      </rPr>
      <t xml:space="preserve">心</t>
    </r>
  </si>
  <si>
    <r>
      <rPr>
        <sz val="10"/>
        <rFont val="Noto Sans"/>
        <family val="2"/>
      </rPr>
      <t xml:space="preserve">豫</t>
    </r>
    <r>
      <rPr>
        <sz val="10"/>
        <rFont val="Arial"/>
        <family val="2"/>
      </rPr>
      <t xml:space="preserve">AFR8307</t>
    </r>
  </si>
  <si>
    <t xml:space="preserve">LMELBL4W8PRC05424</t>
  </si>
  <si>
    <t xml:space="preserve">李趁心</t>
  </si>
  <si>
    <t xml:space="preserve">PDZA202441010000784442</t>
  </si>
  <si>
    <t xml:space="preserve">PDAA202441010000660979</t>
  </si>
  <si>
    <r>
      <rPr>
        <sz val="10"/>
        <rFont val="Noto Sans"/>
        <family val="2"/>
      </rPr>
      <t xml:space="preserve">孙</t>
    </r>
    <r>
      <rPr>
        <sz val="10"/>
        <rFont val="Arial"/>
        <family val="2"/>
      </rPr>
      <t xml:space="preserve">*</t>
    </r>
    <r>
      <rPr>
        <sz val="10"/>
        <rFont val="Noto Sans"/>
        <family val="2"/>
      </rPr>
      <t xml:space="preserve">园</t>
    </r>
  </si>
  <si>
    <r>
      <rPr>
        <sz val="10"/>
        <rFont val="Noto Sans"/>
        <family val="2"/>
      </rPr>
      <t xml:space="preserve">豫</t>
    </r>
    <r>
      <rPr>
        <sz val="10"/>
        <rFont val="Arial"/>
        <family val="2"/>
      </rPr>
      <t xml:space="preserve">A9G89G</t>
    </r>
  </si>
  <si>
    <t xml:space="preserve">LFV2A21K9H4175703</t>
  </si>
  <si>
    <t xml:space="preserve">孙园园</t>
  </si>
  <si>
    <t xml:space="preserve">PDZA202441010000785717</t>
  </si>
  <si>
    <t xml:space="preserve">PDZA202441010000785914</t>
  </si>
  <si>
    <r>
      <rPr>
        <sz val="10"/>
        <rFont val="Noto Sans"/>
        <family val="2"/>
      </rPr>
      <t xml:space="preserve">三</t>
    </r>
    <r>
      <rPr>
        <sz val="10"/>
        <rFont val="Arial"/>
        <family val="2"/>
      </rPr>
      <t xml:space="preserve">*************</t>
    </r>
    <r>
      <rPr>
        <sz val="10"/>
        <rFont val="Noto Sans"/>
        <family val="2"/>
      </rPr>
      <t xml:space="preserve">司</t>
    </r>
  </si>
  <si>
    <r>
      <rPr>
        <sz val="10"/>
        <rFont val="Noto Sans"/>
        <family val="2"/>
      </rPr>
      <t xml:space="preserve">董</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0A9R6</t>
    </r>
  </si>
  <si>
    <t xml:space="preserve">LZWADAGA6KB114229</t>
  </si>
  <si>
    <t xml:space="preserve">三门峡鑫宇建筑装饰工程有限公司</t>
  </si>
  <si>
    <t xml:space="preserve">PDAA202441010000661129</t>
  </si>
  <si>
    <t xml:space="preserve">PDAA202441010000661395</t>
  </si>
  <si>
    <r>
      <rPr>
        <sz val="10"/>
        <rFont val="Noto Sans"/>
        <family val="2"/>
      </rPr>
      <t xml:space="preserve">寇</t>
    </r>
    <r>
      <rPr>
        <sz val="10"/>
        <rFont val="Arial"/>
        <family val="2"/>
      </rPr>
      <t xml:space="preserve">*</t>
    </r>
    <r>
      <rPr>
        <sz val="10"/>
        <rFont val="Noto Sans"/>
        <family val="2"/>
      </rPr>
      <t xml:space="preserve">博</t>
    </r>
  </si>
  <si>
    <r>
      <rPr>
        <sz val="10"/>
        <rFont val="Noto Sans"/>
        <family val="2"/>
      </rPr>
      <t xml:space="preserve">豫</t>
    </r>
    <r>
      <rPr>
        <sz val="10"/>
        <rFont val="Arial"/>
        <family val="2"/>
      </rPr>
      <t xml:space="preserve">VR0595</t>
    </r>
  </si>
  <si>
    <t xml:space="preserve">L6T7854Z3PD034502</t>
  </si>
  <si>
    <t xml:space="preserve">寇伟博</t>
  </si>
  <si>
    <t xml:space="preserve">PDZA202441010000786233</t>
  </si>
  <si>
    <t xml:space="preserve">PDZA202441010000786725</t>
  </si>
  <si>
    <r>
      <rPr>
        <sz val="10"/>
        <rFont val="Noto Sans"/>
        <family val="2"/>
      </rPr>
      <t xml:space="preserve">王</t>
    </r>
    <r>
      <rPr>
        <sz val="10"/>
        <rFont val="Arial"/>
        <family val="2"/>
      </rPr>
      <t xml:space="preserve">*</t>
    </r>
    <r>
      <rPr>
        <sz val="10"/>
        <rFont val="Noto Sans"/>
        <family val="2"/>
      </rPr>
      <t xml:space="preserve">奥</t>
    </r>
  </si>
  <si>
    <r>
      <rPr>
        <sz val="10"/>
        <rFont val="Noto Sans"/>
        <family val="2"/>
      </rPr>
      <t xml:space="preserve">豫</t>
    </r>
    <r>
      <rPr>
        <sz val="10"/>
        <rFont val="Arial"/>
        <family val="2"/>
      </rPr>
      <t xml:space="preserve">V2AL00</t>
    </r>
  </si>
  <si>
    <t xml:space="preserve">SALEA8EU4P2224389</t>
  </si>
  <si>
    <t xml:space="preserve">王申奥</t>
  </si>
  <si>
    <t xml:space="preserve">PDZA202441010000786888</t>
  </si>
  <si>
    <r>
      <rPr>
        <sz val="10"/>
        <rFont val="Noto Sans"/>
        <family val="2"/>
      </rPr>
      <t xml:space="preserve">赵</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8JZ93</t>
    </r>
  </si>
  <si>
    <t xml:space="preserve">LSJA16E3XDG089093</t>
  </si>
  <si>
    <t xml:space="preserve">赵磊</t>
  </si>
  <si>
    <t xml:space="preserve">PDAA202441010000661980</t>
  </si>
  <si>
    <t xml:space="preserve">PDZA202441010000788339</t>
  </si>
  <si>
    <r>
      <rPr>
        <sz val="10"/>
        <rFont val="Noto Sans"/>
        <family val="2"/>
      </rPr>
      <t xml:space="preserve">万</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20SW5</t>
    </r>
  </si>
  <si>
    <t xml:space="preserve">LJU70X1ZXHG552434</t>
  </si>
  <si>
    <t xml:space="preserve">万雪锋</t>
  </si>
  <si>
    <t xml:space="preserve">PDZA202441010000788315</t>
  </si>
  <si>
    <r>
      <rPr>
        <sz val="10"/>
        <rFont val="Noto Sans"/>
        <family val="2"/>
      </rPr>
      <t xml:space="preserve">冯</t>
    </r>
    <r>
      <rPr>
        <sz val="10"/>
        <rFont val="Arial"/>
        <family val="2"/>
      </rPr>
      <t xml:space="preserve">*</t>
    </r>
    <r>
      <rPr>
        <sz val="10"/>
        <rFont val="Noto Sans"/>
        <family val="2"/>
      </rPr>
      <t xml:space="preserve">园</t>
    </r>
  </si>
  <si>
    <r>
      <rPr>
        <sz val="10"/>
        <rFont val="Noto Sans"/>
        <family val="2"/>
      </rPr>
      <t xml:space="preserve">豫</t>
    </r>
    <r>
      <rPr>
        <sz val="10"/>
        <rFont val="Arial"/>
        <family val="2"/>
      </rPr>
      <t xml:space="preserve">AHP707</t>
    </r>
  </si>
  <si>
    <t xml:space="preserve">WMWYZ9102L3M03019</t>
  </si>
  <si>
    <t xml:space="preserve">冯碧园</t>
  </si>
  <si>
    <t xml:space="preserve">PDZA202441010000788836</t>
  </si>
  <si>
    <r>
      <rPr>
        <sz val="10"/>
        <rFont val="Noto Sans"/>
        <family val="2"/>
      </rPr>
      <t xml:space="preserve">豫</t>
    </r>
    <r>
      <rPr>
        <sz val="10"/>
        <rFont val="Arial"/>
        <family val="2"/>
      </rPr>
      <t xml:space="preserve">BGE159</t>
    </r>
  </si>
  <si>
    <t xml:space="preserve">WBAHF1108LWW67080</t>
  </si>
  <si>
    <t xml:space="preserve">张洋</t>
  </si>
  <si>
    <t xml:space="preserve">PDAA202441010000664319</t>
  </si>
  <si>
    <r>
      <rPr>
        <sz val="10"/>
        <rFont val="Noto Sans"/>
        <family val="2"/>
      </rPr>
      <t xml:space="preserve">郭</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AY2997</t>
    </r>
  </si>
  <si>
    <t xml:space="preserve">LRWYGCEKXPC787426</t>
  </si>
  <si>
    <t xml:space="preserve">郭丙军</t>
  </si>
  <si>
    <t xml:space="preserve">PDAA202441010000664334</t>
  </si>
  <si>
    <r>
      <rPr>
        <sz val="10"/>
        <rFont val="Noto Sans"/>
        <family val="2"/>
      </rPr>
      <t xml:space="preserve">李</t>
    </r>
    <r>
      <rPr>
        <sz val="10"/>
        <rFont val="Arial"/>
        <family val="2"/>
      </rPr>
      <t xml:space="preserve">*</t>
    </r>
    <r>
      <rPr>
        <sz val="10"/>
        <rFont val="Noto Sans"/>
        <family val="2"/>
      </rPr>
      <t xml:space="preserve">烜</t>
    </r>
  </si>
  <si>
    <r>
      <rPr>
        <sz val="10"/>
        <rFont val="Noto Sans"/>
        <family val="2"/>
      </rPr>
      <t xml:space="preserve">豫</t>
    </r>
    <r>
      <rPr>
        <sz val="10"/>
        <rFont val="Arial"/>
        <family val="2"/>
      </rPr>
      <t xml:space="preserve">AUN157</t>
    </r>
  </si>
  <si>
    <t xml:space="preserve">LK0C4SBH7HA024742</t>
  </si>
  <si>
    <t xml:space="preserve">李世烜</t>
  </si>
  <si>
    <t xml:space="preserve">PDZA202441010000791558</t>
  </si>
  <si>
    <r>
      <rPr>
        <sz val="10"/>
        <rFont val="Noto Sans"/>
        <family val="2"/>
      </rPr>
      <t xml:space="preserve">王</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VQ2J00</t>
    </r>
  </si>
  <si>
    <t xml:space="preserve">LDC953T26E1030351</t>
  </si>
  <si>
    <t xml:space="preserve">王朋飞</t>
  </si>
  <si>
    <t xml:space="preserve">PDAA202441010000666464</t>
  </si>
  <si>
    <r>
      <rPr>
        <sz val="10"/>
        <rFont val="Noto Sans"/>
        <family val="2"/>
      </rPr>
      <t xml:space="preserve">豫</t>
    </r>
    <r>
      <rPr>
        <sz val="10"/>
        <rFont val="Arial"/>
        <family val="2"/>
      </rPr>
      <t xml:space="preserve">ADK9592</t>
    </r>
  </si>
  <si>
    <t xml:space="preserve">LRWYGCFJ1PC199629</t>
  </si>
  <si>
    <t xml:space="preserve">王聪</t>
  </si>
  <si>
    <t xml:space="preserve">PDZA202441010000792458</t>
  </si>
  <si>
    <t xml:space="preserve">PDZA202441010000792762</t>
  </si>
  <si>
    <r>
      <rPr>
        <sz val="10"/>
        <rFont val="Noto Sans"/>
        <family val="2"/>
      </rPr>
      <t xml:space="preserve">张</t>
    </r>
    <r>
      <rPr>
        <sz val="10"/>
        <rFont val="Arial"/>
        <family val="2"/>
      </rPr>
      <t xml:space="preserve">*</t>
    </r>
    <r>
      <rPr>
        <sz val="10"/>
        <rFont val="Noto Sans"/>
        <family val="2"/>
      </rPr>
      <t xml:space="preserve">仁</t>
    </r>
  </si>
  <si>
    <r>
      <rPr>
        <sz val="10"/>
        <rFont val="Noto Sans"/>
        <family val="2"/>
      </rPr>
      <t xml:space="preserve">豫</t>
    </r>
    <r>
      <rPr>
        <sz val="10"/>
        <rFont val="Arial"/>
        <family val="2"/>
      </rPr>
      <t xml:space="preserve">AJ68R8</t>
    </r>
  </si>
  <si>
    <t xml:space="preserve">LYVDF40A1GB835134</t>
  </si>
  <si>
    <t xml:space="preserve">张友仁</t>
  </si>
  <si>
    <t xml:space="preserve">PDZA202441010000792789</t>
  </si>
  <si>
    <r>
      <rPr>
        <sz val="10"/>
        <rFont val="Noto Sans"/>
        <family val="2"/>
      </rPr>
      <t xml:space="preserve">豫</t>
    </r>
    <r>
      <rPr>
        <sz val="10"/>
        <rFont val="Arial"/>
        <family val="2"/>
      </rPr>
      <t xml:space="preserve">AAG290</t>
    </r>
  </si>
  <si>
    <t xml:space="preserve">LVSHCFDB0DE192654</t>
  </si>
  <si>
    <t xml:space="preserve">PDAA202441010000660148</t>
  </si>
  <si>
    <r>
      <rPr>
        <sz val="10"/>
        <rFont val="Noto Sans"/>
        <family val="2"/>
      </rPr>
      <t xml:space="preserve">冯</t>
    </r>
    <r>
      <rPr>
        <sz val="10"/>
        <rFont val="Arial"/>
        <family val="2"/>
      </rPr>
      <t xml:space="preserve">*</t>
    </r>
  </si>
  <si>
    <r>
      <rPr>
        <sz val="10"/>
        <rFont val="Noto Sans"/>
        <family val="2"/>
      </rPr>
      <t xml:space="preserve">豫</t>
    </r>
    <r>
      <rPr>
        <sz val="10"/>
        <rFont val="Arial"/>
        <family val="2"/>
      </rPr>
      <t xml:space="preserve">VLG763</t>
    </r>
  </si>
  <si>
    <t xml:space="preserve">LFMAP54K6MS010709</t>
  </si>
  <si>
    <t xml:space="preserve">冯静</t>
  </si>
  <si>
    <t xml:space="preserve">PDAA202441010000658730</t>
  </si>
  <si>
    <r>
      <rPr>
        <sz val="10"/>
        <rFont val="Noto Sans"/>
        <family val="2"/>
      </rPr>
      <t xml:space="preserve">豫</t>
    </r>
    <r>
      <rPr>
        <sz val="10"/>
        <rFont val="Arial"/>
        <family val="2"/>
      </rPr>
      <t xml:space="preserve">V0CN25</t>
    </r>
  </si>
  <si>
    <t xml:space="preserve">LSVFF26R2D2097610</t>
  </si>
  <si>
    <t xml:space="preserve">郭莹莹</t>
  </si>
  <si>
    <t xml:space="preserve">PDZA202441010000792427</t>
  </si>
  <si>
    <r>
      <rPr>
        <sz val="10"/>
        <rFont val="Noto Sans"/>
        <family val="2"/>
      </rPr>
      <t xml:space="preserve">豫</t>
    </r>
    <r>
      <rPr>
        <sz val="10"/>
        <rFont val="Arial"/>
        <family val="2"/>
      </rPr>
      <t xml:space="preserve">A0KL99</t>
    </r>
  </si>
  <si>
    <t xml:space="preserve">VF1VYRTE6DC471972</t>
  </si>
  <si>
    <t xml:space="preserve">PDAA202441010000656809</t>
  </si>
  <si>
    <r>
      <rPr>
        <sz val="10"/>
        <rFont val="Noto Sans"/>
        <family val="2"/>
      </rPr>
      <t xml:space="preserve">吴</t>
    </r>
    <r>
      <rPr>
        <sz val="10"/>
        <rFont val="Arial"/>
        <family val="2"/>
      </rPr>
      <t xml:space="preserve">*</t>
    </r>
    <r>
      <rPr>
        <sz val="10"/>
        <rFont val="Noto Sans"/>
        <family val="2"/>
      </rPr>
      <t xml:space="preserve">山</t>
    </r>
  </si>
  <si>
    <r>
      <rPr>
        <sz val="10"/>
        <rFont val="Noto Sans"/>
        <family val="2"/>
      </rPr>
      <t xml:space="preserve">豫</t>
    </r>
    <r>
      <rPr>
        <sz val="10"/>
        <rFont val="Arial"/>
        <family val="2"/>
      </rPr>
      <t xml:space="preserve">A699WV</t>
    </r>
  </si>
  <si>
    <t xml:space="preserve">1C4NJDCB1CD693794</t>
  </si>
  <si>
    <t xml:space="preserve">吴高山</t>
  </si>
  <si>
    <t xml:space="preserve">PDZA202441010000788163</t>
  </si>
  <si>
    <r>
      <rPr>
        <sz val="10"/>
        <rFont val="Noto Sans"/>
        <family val="2"/>
      </rPr>
      <t xml:space="preserve">程</t>
    </r>
    <r>
      <rPr>
        <sz val="10"/>
        <rFont val="Arial"/>
        <family val="2"/>
      </rPr>
      <t xml:space="preserve">*</t>
    </r>
    <r>
      <rPr>
        <sz val="10"/>
        <rFont val="Noto Sans"/>
        <family val="2"/>
      </rPr>
      <t xml:space="preserve">芳</t>
    </r>
  </si>
  <si>
    <r>
      <rPr>
        <sz val="10"/>
        <rFont val="Noto Sans"/>
        <family val="2"/>
      </rPr>
      <t xml:space="preserve">豫</t>
    </r>
    <r>
      <rPr>
        <sz val="10"/>
        <rFont val="Arial"/>
        <family val="2"/>
      </rPr>
      <t xml:space="preserve">VK57X6</t>
    </r>
  </si>
  <si>
    <t xml:space="preserve">LFV2A215XM6146624</t>
  </si>
  <si>
    <t xml:space="preserve">程立芳</t>
  </si>
  <si>
    <t xml:space="preserve">PDZA202441010000784795</t>
  </si>
  <si>
    <t xml:space="preserve">PDZA202441010000790362</t>
  </si>
  <si>
    <r>
      <rPr>
        <sz val="10"/>
        <rFont val="Noto Sans"/>
        <family val="2"/>
      </rPr>
      <t xml:space="preserve">豫</t>
    </r>
    <r>
      <rPr>
        <sz val="10"/>
        <rFont val="Arial"/>
        <family val="2"/>
      </rPr>
      <t xml:space="preserve">A0527B</t>
    </r>
  </si>
  <si>
    <t xml:space="preserve">LBEHDAFB0AY497038</t>
  </si>
  <si>
    <t xml:space="preserve">王磊</t>
  </si>
  <si>
    <t xml:space="preserve">PDZA202441010000789216</t>
  </si>
  <si>
    <r>
      <rPr>
        <sz val="10"/>
        <rFont val="Noto Sans"/>
        <family val="2"/>
      </rPr>
      <t xml:space="preserve">豫</t>
    </r>
    <r>
      <rPr>
        <sz val="10"/>
        <rFont val="Arial"/>
        <family val="2"/>
      </rPr>
      <t xml:space="preserve">A06HD1</t>
    </r>
  </si>
  <si>
    <t xml:space="preserve">LSGJB84JXHY012237</t>
  </si>
  <si>
    <t xml:space="preserve">郭晨辉</t>
  </si>
  <si>
    <t xml:space="preserve">PDZA202441010000790290</t>
  </si>
  <si>
    <r>
      <rPr>
        <sz val="10"/>
        <rFont val="Noto Sans"/>
        <family val="2"/>
      </rPr>
      <t xml:space="preserve">朱</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1B6W9</t>
    </r>
  </si>
  <si>
    <t xml:space="preserve">LHGCV1643L8052233</t>
  </si>
  <si>
    <t xml:space="preserve">朱军伟</t>
  </si>
  <si>
    <t xml:space="preserve">PDZA202441010000791650</t>
  </si>
  <si>
    <r>
      <rPr>
        <sz val="10"/>
        <rFont val="Noto Sans"/>
        <family val="2"/>
      </rPr>
      <t xml:space="preserve">文</t>
    </r>
    <r>
      <rPr>
        <sz val="10"/>
        <rFont val="Arial"/>
        <family val="2"/>
      </rPr>
      <t xml:space="preserve">*</t>
    </r>
    <r>
      <rPr>
        <sz val="10"/>
        <rFont val="Noto Sans"/>
        <family val="2"/>
      </rPr>
      <t xml:space="preserve">浩</t>
    </r>
  </si>
  <si>
    <r>
      <rPr>
        <sz val="10"/>
        <rFont val="Noto Sans"/>
        <family val="2"/>
      </rPr>
      <t xml:space="preserve">豫</t>
    </r>
    <r>
      <rPr>
        <sz val="10"/>
        <rFont val="Arial"/>
        <family val="2"/>
      </rPr>
      <t xml:space="preserve">A22189</t>
    </r>
  </si>
  <si>
    <t xml:space="preserve">SALRA2BU7P2468265</t>
  </si>
  <si>
    <t xml:space="preserve">文铭浩</t>
  </si>
  <si>
    <t xml:space="preserve">PDZA202441010000783146</t>
  </si>
  <si>
    <t xml:space="preserve">PDAA202441010000664964</t>
  </si>
  <si>
    <t xml:space="preserve">PDZA202441010000791909</t>
  </si>
  <si>
    <r>
      <rPr>
        <sz val="10"/>
        <rFont val="Noto Sans"/>
        <family val="2"/>
      </rPr>
      <t xml:space="preserve">褚</t>
    </r>
    <r>
      <rPr>
        <sz val="10"/>
        <rFont val="Arial"/>
        <family val="2"/>
      </rPr>
      <t xml:space="preserve">*</t>
    </r>
  </si>
  <si>
    <r>
      <rPr>
        <sz val="10"/>
        <rFont val="Noto Sans"/>
        <family val="2"/>
      </rPr>
      <t xml:space="preserve">豫</t>
    </r>
    <r>
      <rPr>
        <sz val="10"/>
        <rFont val="Arial"/>
        <family val="2"/>
      </rPr>
      <t xml:space="preserve">A91EX7</t>
    </r>
  </si>
  <si>
    <t xml:space="preserve">LFMJ34AF6H3113562</t>
  </si>
  <si>
    <t xml:space="preserve">褚静</t>
  </si>
  <si>
    <t xml:space="preserve">PDZA202441010000783384</t>
  </si>
  <si>
    <t xml:space="preserve">PDAA202441010000664897</t>
  </si>
  <si>
    <t xml:space="preserve">PDAA202441010000665836</t>
  </si>
  <si>
    <t xml:space="preserve">PDAA202441010000663034</t>
  </si>
  <si>
    <t xml:space="preserve">PDAA202441010000666035</t>
  </si>
  <si>
    <t xml:space="preserve">PDAA202441010000666438</t>
  </si>
  <si>
    <t xml:space="preserve">PDAA202441010000663939</t>
  </si>
  <si>
    <t xml:space="preserve">PDZA202441010000788003</t>
  </si>
  <si>
    <r>
      <rPr>
        <sz val="10"/>
        <rFont val="Noto Sans"/>
        <family val="2"/>
      </rPr>
      <t xml:space="preserve">豫</t>
    </r>
    <r>
      <rPr>
        <sz val="10"/>
        <rFont val="Arial"/>
        <family val="2"/>
      </rPr>
      <t xml:space="preserve">A646E5</t>
    </r>
  </si>
  <si>
    <t xml:space="preserve">LVHRE2852A5017612</t>
  </si>
  <si>
    <t xml:space="preserve">李丽</t>
  </si>
  <si>
    <t xml:space="preserve">PDAA202441010000665584</t>
  </si>
  <si>
    <r>
      <rPr>
        <sz val="10"/>
        <rFont val="Noto Sans"/>
        <family val="2"/>
      </rPr>
      <t xml:space="preserve">贺</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VY3930</t>
    </r>
  </si>
  <si>
    <t xml:space="preserve">LSGGJ5457JS190789</t>
  </si>
  <si>
    <t xml:space="preserve">贺梦强</t>
  </si>
  <si>
    <t xml:space="preserve">PDZA202441010000780852</t>
  </si>
  <si>
    <t xml:space="preserve">PDZA202441010000787419</t>
  </si>
  <si>
    <r>
      <rPr>
        <sz val="10"/>
        <rFont val="Noto Sans"/>
        <family val="2"/>
      </rPr>
      <t xml:space="preserve">尚</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AU6X20</t>
    </r>
  </si>
  <si>
    <t xml:space="preserve">LVFAB2AB8EG005005</t>
  </si>
  <si>
    <t xml:space="preserve">尚喜龙</t>
  </si>
  <si>
    <t xml:space="preserve">PDAA202441010000665428</t>
  </si>
  <si>
    <r>
      <rPr>
        <sz val="10"/>
        <rFont val="Noto Sans"/>
        <family val="2"/>
      </rPr>
      <t xml:space="preserve">李</t>
    </r>
    <r>
      <rPr>
        <sz val="10"/>
        <rFont val="Arial"/>
        <family val="2"/>
      </rPr>
      <t xml:space="preserve">*</t>
    </r>
    <r>
      <rPr>
        <sz val="10"/>
        <rFont val="Noto Sans"/>
        <family val="2"/>
      </rPr>
      <t xml:space="preserve">力</t>
    </r>
  </si>
  <si>
    <r>
      <rPr>
        <sz val="10"/>
        <rFont val="Noto Sans"/>
        <family val="2"/>
      </rPr>
      <t xml:space="preserve">豫</t>
    </r>
    <r>
      <rPr>
        <sz val="10"/>
        <rFont val="Arial"/>
        <family val="2"/>
      </rPr>
      <t xml:space="preserve">AC063L</t>
    </r>
  </si>
  <si>
    <t xml:space="preserve">L6T7824S3HN244420</t>
  </si>
  <si>
    <t xml:space="preserve">李文力</t>
  </si>
  <si>
    <t xml:space="preserve">PDAA202441010000666543</t>
  </si>
  <si>
    <r>
      <rPr>
        <sz val="10"/>
        <rFont val="Noto Sans"/>
        <family val="2"/>
      </rPr>
      <t xml:space="preserve">豫</t>
    </r>
    <r>
      <rPr>
        <sz val="10"/>
        <rFont val="Arial"/>
        <family val="2"/>
      </rPr>
      <t xml:space="preserve">AJ65U9</t>
    </r>
  </si>
  <si>
    <t xml:space="preserve">LSGJA52H4FS134321</t>
  </si>
  <si>
    <t xml:space="preserve">陈波</t>
  </si>
  <si>
    <t xml:space="preserve">PDAA202441010000665299</t>
  </si>
  <si>
    <r>
      <rPr>
        <sz val="10"/>
        <rFont val="Noto Sans"/>
        <family val="2"/>
      </rPr>
      <t xml:space="preserve">湛</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51W7W</t>
    </r>
  </si>
  <si>
    <t xml:space="preserve">LB37722Z9KC054910</t>
  </si>
  <si>
    <t xml:space="preserve">湛建华</t>
  </si>
  <si>
    <t xml:space="preserve">PDAA202441010000667008</t>
  </si>
  <si>
    <r>
      <rPr>
        <sz val="10"/>
        <rFont val="Noto Sans"/>
        <family val="2"/>
      </rPr>
      <t xml:space="preserve">马</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A91X2N</t>
    </r>
  </si>
  <si>
    <t xml:space="preserve">LSVXG60T1K2139386</t>
  </si>
  <si>
    <t xml:space="preserve">马鑫龙</t>
  </si>
  <si>
    <t xml:space="preserve">PDZA202441010000787363</t>
  </si>
  <si>
    <r>
      <rPr>
        <sz val="10"/>
        <rFont val="Noto Sans"/>
        <family val="2"/>
      </rPr>
      <t xml:space="preserve">范</t>
    </r>
    <r>
      <rPr>
        <sz val="10"/>
        <rFont val="Arial"/>
        <family val="2"/>
      </rPr>
      <t xml:space="preserve">*</t>
    </r>
    <r>
      <rPr>
        <sz val="10"/>
        <rFont val="Noto Sans"/>
        <family val="2"/>
      </rPr>
      <t xml:space="preserve">逍</t>
    </r>
  </si>
  <si>
    <r>
      <rPr>
        <sz val="10"/>
        <rFont val="Noto Sans"/>
        <family val="2"/>
      </rPr>
      <t xml:space="preserve">豫</t>
    </r>
    <r>
      <rPr>
        <sz val="10"/>
        <rFont val="Arial"/>
        <family val="2"/>
      </rPr>
      <t xml:space="preserve">A271XV</t>
    </r>
  </si>
  <si>
    <t xml:space="preserve">LHGRU1842J2098386</t>
  </si>
  <si>
    <t xml:space="preserve">范逍逍</t>
  </si>
  <si>
    <t xml:space="preserve">PDAA202441010000661362</t>
  </si>
  <si>
    <r>
      <rPr>
        <sz val="10"/>
        <rFont val="Noto Sans"/>
        <family val="2"/>
      </rPr>
      <t xml:space="preserve">唐</t>
    </r>
    <r>
      <rPr>
        <sz val="10"/>
        <rFont val="Arial"/>
        <family val="2"/>
      </rPr>
      <t xml:space="preserve">*</t>
    </r>
    <r>
      <rPr>
        <sz val="10"/>
        <rFont val="Noto Sans"/>
        <family val="2"/>
      </rPr>
      <t xml:space="preserve">保</t>
    </r>
  </si>
  <si>
    <r>
      <rPr>
        <sz val="10"/>
        <rFont val="Noto Sans"/>
        <family val="2"/>
      </rPr>
      <t xml:space="preserve">豫</t>
    </r>
    <r>
      <rPr>
        <sz val="10"/>
        <rFont val="Arial"/>
        <family val="2"/>
      </rPr>
      <t xml:space="preserve">AZ5V96</t>
    </r>
  </si>
  <si>
    <t xml:space="preserve">LS4ASB3E6EG640733</t>
  </si>
  <si>
    <t xml:space="preserve">唐天保</t>
  </si>
  <si>
    <t xml:space="preserve">PDAA202441010000660845</t>
  </si>
  <si>
    <r>
      <rPr>
        <sz val="10"/>
        <rFont val="Noto Sans"/>
        <family val="2"/>
      </rPr>
      <t xml:space="preserve">汪</t>
    </r>
    <r>
      <rPr>
        <sz val="10"/>
        <rFont val="Arial"/>
        <family val="2"/>
      </rPr>
      <t xml:space="preserve">*</t>
    </r>
  </si>
  <si>
    <r>
      <rPr>
        <sz val="10"/>
        <rFont val="Noto Sans"/>
        <family val="2"/>
      </rPr>
      <t xml:space="preserve">豫</t>
    </r>
    <r>
      <rPr>
        <sz val="10"/>
        <rFont val="Arial"/>
        <family val="2"/>
      </rPr>
      <t xml:space="preserve">AUD156</t>
    </r>
  </si>
  <si>
    <t xml:space="preserve">LMGAC1383H1282623</t>
  </si>
  <si>
    <t xml:space="preserve">汪攀</t>
  </si>
  <si>
    <t xml:space="preserve">PDAA202441010000660428</t>
  </si>
  <si>
    <r>
      <rPr>
        <sz val="10"/>
        <rFont val="Noto Sans"/>
        <family val="2"/>
      </rPr>
      <t xml:space="preserve">郭</t>
    </r>
    <r>
      <rPr>
        <sz val="10"/>
        <rFont val="Arial"/>
        <family val="2"/>
      </rPr>
      <t xml:space="preserve">*</t>
    </r>
    <r>
      <rPr>
        <sz val="10"/>
        <rFont val="Noto Sans"/>
        <family val="2"/>
      </rPr>
      <t xml:space="preserve">乾</t>
    </r>
  </si>
  <si>
    <r>
      <rPr>
        <sz val="10"/>
        <rFont val="Noto Sans"/>
        <family val="2"/>
      </rPr>
      <t xml:space="preserve">豫</t>
    </r>
    <r>
      <rPr>
        <sz val="10"/>
        <rFont val="Arial"/>
        <family val="2"/>
      </rPr>
      <t xml:space="preserve">A36L3H</t>
    </r>
  </si>
  <si>
    <t xml:space="preserve">LGBH52E09HY334817</t>
  </si>
  <si>
    <t xml:space="preserve">郭乾乾</t>
  </si>
  <si>
    <t xml:space="preserve">PDAA202441010000660424</t>
  </si>
  <si>
    <r>
      <rPr>
        <sz val="10"/>
        <rFont val="Noto Sans"/>
        <family val="2"/>
      </rPr>
      <t xml:space="preserve">张</t>
    </r>
    <r>
      <rPr>
        <sz val="10"/>
        <rFont val="Arial"/>
        <family val="2"/>
      </rPr>
      <t xml:space="preserve">*</t>
    </r>
    <r>
      <rPr>
        <sz val="10"/>
        <rFont val="Noto Sans"/>
        <family val="2"/>
      </rPr>
      <t xml:space="preserve">祥</t>
    </r>
  </si>
  <si>
    <r>
      <rPr>
        <sz val="10"/>
        <rFont val="Noto Sans"/>
        <family val="2"/>
      </rPr>
      <t xml:space="preserve">张</t>
    </r>
    <r>
      <rPr>
        <sz val="10"/>
        <rFont val="Arial"/>
        <family val="2"/>
      </rPr>
      <t xml:space="preserve">*</t>
    </r>
    <r>
      <rPr>
        <sz val="10"/>
        <rFont val="Noto Sans"/>
        <family val="2"/>
      </rPr>
      <t xml:space="preserve">娟</t>
    </r>
  </si>
  <si>
    <r>
      <rPr>
        <sz val="10"/>
        <rFont val="Noto Sans"/>
        <family val="2"/>
      </rPr>
      <t xml:space="preserve">豫</t>
    </r>
    <r>
      <rPr>
        <sz val="10"/>
        <rFont val="Arial"/>
        <family val="2"/>
      </rPr>
      <t xml:space="preserve">AWJ810</t>
    </r>
  </si>
  <si>
    <t xml:space="preserve">LDCA23540H2039436</t>
  </si>
  <si>
    <t xml:space="preserve">张吉祥</t>
  </si>
  <si>
    <t xml:space="preserve">PDAA202441010000666308</t>
  </si>
  <si>
    <r>
      <rPr>
        <sz val="10"/>
        <rFont val="Noto Sans"/>
        <family val="2"/>
      </rPr>
      <t xml:space="preserve">李</t>
    </r>
    <r>
      <rPr>
        <sz val="10"/>
        <rFont val="Arial"/>
        <family val="2"/>
      </rPr>
      <t xml:space="preserve">*</t>
    </r>
    <r>
      <rPr>
        <sz val="10"/>
        <rFont val="Noto Sans"/>
        <family val="2"/>
      </rPr>
      <t xml:space="preserve">平</t>
    </r>
  </si>
  <si>
    <r>
      <rPr>
        <sz val="10"/>
        <rFont val="Noto Sans"/>
        <family val="2"/>
      </rPr>
      <t xml:space="preserve">豫</t>
    </r>
    <r>
      <rPr>
        <sz val="10"/>
        <rFont val="Arial"/>
        <family val="2"/>
      </rPr>
      <t xml:space="preserve">AY38H0</t>
    </r>
  </si>
  <si>
    <t xml:space="preserve">LGWEF4A52FF203605</t>
  </si>
  <si>
    <t xml:space="preserve">李振平</t>
  </si>
  <si>
    <t xml:space="preserve">PDAA202441010000660634</t>
  </si>
  <si>
    <r>
      <rPr>
        <sz val="10"/>
        <rFont val="Noto Sans"/>
        <family val="2"/>
      </rPr>
      <t xml:space="preserve">乔</t>
    </r>
    <r>
      <rPr>
        <sz val="10"/>
        <rFont val="Arial"/>
        <family val="2"/>
      </rPr>
      <t xml:space="preserve">*</t>
    </r>
    <r>
      <rPr>
        <sz val="10"/>
        <rFont val="Noto Sans"/>
        <family val="2"/>
      </rPr>
      <t xml:space="preserve">灿</t>
    </r>
  </si>
  <si>
    <r>
      <rPr>
        <sz val="10"/>
        <rFont val="Noto Sans"/>
        <family val="2"/>
      </rPr>
      <t xml:space="preserve">马</t>
    </r>
    <r>
      <rPr>
        <sz val="10"/>
        <rFont val="Arial"/>
        <family val="2"/>
      </rPr>
      <t xml:space="preserve">*</t>
    </r>
    <r>
      <rPr>
        <sz val="10"/>
        <rFont val="Noto Sans"/>
        <family val="2"/>
      </rPr>
      <t xml:space="preserve">州</t>
    </r>
  </si>
  <si>
    <r>
      <rPr>
        <sz val="10"/>
        <rFont val="Noto Sans"/>
        <family val="2"/>
      </rPr>
      <t xml:space="preserve">豫</t>
    </r>
    <r>
      <rPr>
        <sz val="10"/>
        <rFont val="Arial"/>
        <family val="2"/>
      </rPr>
      <t xml:space="preserve">A3E3R6</t>
    </r>
  </si>
  <si>
    <t xml:space="preserve">LMGJS1G85J1134184</t>
  </si>
  <si>
    <t xml:space="preserve">乔明灿</t>
  </si>
  <si>
    <t xml:space="preserve">PDAA202441010000665769</t>
  </si>
  <si>
    <r>
      <rPr>
        <sz val="10"/>
        <rFont val="Noto Sans"/>
        <family val="2"/>
      </rPr>
      <t xml:space="preserve">种</t>
    </r>
    <r>
      <rPr>
        <sz val="10"/>
        <rFont val="Arial"/>
        <family val="2"/>
      </rPr>
      <t xml:space="preserve">*</t>
    </r>
    <r>
      <rPr>
        <sz val="10"/>
        <rFont val="Noto Sans"/>
        <family val="2"/>
      </rPr>
      <t xml:space="preserve">健</t>
    </r>
  </si>
  <si>
    <r>
      <rPr>
        <sz val="10"/>
        <rFont val="Noto Sans"/>
        <family val="2"/>
      </rPr>
      <t xml:space="preserve">豫</t>
    </r>
    <r>
      <rPr>
        <sz val="10"/>
        <rFont val="Arial"/>
        <family val="2"/>
      </rPr>
      <t xml:space="preserve">A9RY98</t>
    </r>
  </si>
  <si>
    <t xml:space="preserve">LSVAD20C8J2033202</t>
  </si>
  <si>
    <t xml:space="preserve">种益健</t>
  </si>
  <si>
    <t xml:space="preserve">PDAA202441010000665738</t>
  </si>
  <si>
    <r>
      <rPr>
        <sz val="10"/>
        <rFont val="Noto Sans"/>
        <family val="2"/>
      </rPr>
      <t xml:space="preserve">豫</t>
    </r>
    <r>
      <rPr>
        <sz val="10"/>
        <rFont val="Arial"/>
        <family val="2"/>
      </rPr>
      <t xml:space="preserve">VQL908</t>
    </r>
  </si>
  <si>
    <t xml:space="preserve">LSVCZ6A43EN189886</t>
  </si>
  <si>
    <t xml:space="preserve">李杰</t>
  </si>
  <si>
    <t xml:space="preserve">PDAA202441010000665730</t>
  </si>
  <si>
    <r>
      <rPr>
        <sz val="10"/>
        <rFont val="Noto Sans"/>
        <family val="2"/>
      </rPr>
      <t xml:space="preserve">靳</t>
    </r>
    <r>
      <rPr>
        <sz val="10"/>
        <rFont val="Arial"/>
        <family val="2"/>
      </rPr>
      <t xml:space="preserve">*</t>
    </r>
  </si>
  <si>
    <r>
      <rPr>
        <sz val="10"/>
        <rFont val="Noto Sans"/>
        <family val="2"/>
      </rPr>
      <t xml:space="preserve">豫</t>
    </r>
    <r>
      <rPr>
        <sz val="10"/>
        <rFont val="Arial"/>
        <family val="2"/>
      </rPr>
      <t xml:space="preserve">AM787M</t>
    </r>
  </si>
  <si>
    <t xml:space="preserve">1C4NJDCB6CD694066</t>
  </si>
  <si>
    <t xml:space="preserve">靳杰</t>
  </si>
  <si>
    <t xml:space="preserve">PDZA202441010000787504</t>
  </si>
  <si>
    <r>
      <rPr>
        <sz val="10"/>
        <rFont val="Noto Sans"/>
        <family val="2"/>
      </rPr>
      <t xml:space="preserve">侯</t>
    </r>
    <r>
      <rPr>
        <sz val="10"/>
        <rFont val="Arial"/>
        <family val="2"/>
      </rPr>
      <t xml:space="preserve">*</t>
    </r>
    <r>
      <rPr>
        <sz val="10"/>
        <rFont val="Noto Sans"/>
        <family val="2"/>
      </rPr>
      <t xml:space="preserve">彬</t>
    </r>
  </si>
  <si>
    <r>
      <rPr>
        <sz val="10"/>
        <rFont val="Noto Sans"/>
        <family val="2"/>
      </rPr>
      <t xml:space="preserve">豫</t>
    </r>
    <r>
      <rPr>
        <sz val="10"/>
        <rFont val="Arial"/>
        <family val="2"/>
      </rPr>
      <t xml:space="preserve">A67E9U</t>
    </r>
  </si>
  <si>
    <t xml:space="preserve">LBECFAHB1HZ544972</t>
  </si>
  <si>
    <t xml:space="preserve">侯燕彬</t>
  </si>
  <si>
    <t xml:space="preserve">PDZA202441010000787790</t>
  </si>
  <si>
    <r>
      <rPr>
        <sz val="10"/>
        <rFont val="Noto Sans"/>
        <family val="2"/>
      </rPr>
      <t xml:space="preserve">丁</t>
    </r>
    <r>
      <rPr>
        <sz val="10"/>
        <rFont val="Arial"/>
        <family val="2"/>
      </rPr>
      <t xml:space="preserve">*</t>
    </r>
  </si>
  <si>
    <r>
      <rPr>
        <sz val="10"/>
        <rFont val="Noto Sans"/>
        <family val="2"/>
      </rPr>
      <t xml:space="preserve">豫</t>
    </r>
    <r>
      <rPr>
        <sz val="10"/>
        <rFont val="Arial"/>
        <family val="2"/>
      </rPr>
      <t xml:space="preserve">AY1D96</t>
    </r>
  </si>
  <si>
    <t xml:space="preserve">LGXC16AF5E0163706</t>
  </si>
  <si>
    <t xml:space="preserve">丁华</t>
  </si>
  <si>
    <t xml:space="preserve">PDZA202441010000787715</t>
  </si>
  <si>
    <r>
      <rPr>
        <sz val="10"/>
        <rFont val="Noto Sans"/>
        <family val="2"/>
      </rPr>
      <t xml:space="preserve">张</t>
    </r>
    <r>
      <rPr>
        <sz val="10"/>
        <rFont val="Arial"/>
        <family val="2"/>
      </rPr>
      <t xml:space="preserve">*</t>
    </r>
    <r>
      <rPr>
        <sz val="10"/>
        <rFont val="Noto Sans"/>
        <family val="2"/>
      </rPr>
      <t xml:space="preserve">金</t>
    </r>
  </si>
  <si>
    <r>
      <rPr>
        <sz val="10"/>
        <rFont val="Noto Sans"/>
        <family val="2"/>
      </rPr>
      <t xml:space="preserve">豫</t>
    </r>
    <r>
      <rPr>
        <sz val="10"/>
        <rFont val="Arial"/>
        <family val="2"/>
      </rPr>
      <t xml:space="preserve">AK121G</t>
    </r>
  </si>
  <si>
    <t xml:space="preserve">LGBF1AE01CR130304</t>
  </si>
  <si>
    <t xml:space="preserve">张仕金</t>
  </si>
  <si>
    <t xml:space="preserve">PDAA202441010000666695</t>
  </si>
  <si>
    <t xml:space="preserve">PDZA202441010000787827</t>
  </si>
  <si>
    <r>
      <rPr>
        <sz val="10"/>
        <rFont val="Noto Sans"/>
        <family val="2"/>
      </rPr>
      <t xml:space="preserve">晋</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MAB948</t>
    </r>
  </si>
  <si>
    <t xml:space="preserve">LNBMDLAA7FR517415</t>
  </si>
  <si>
    <t xml:space="preserve">晋志锋</t>
  </si>
  <si>
    <t xml:space="preserve">PDZA202441010000787866</t>
  </si>
  <si>
    <r>
      <rPr>
        <sz val="10"/>
        <rFont val="Noto Sans"/>
        <family val="2"/>
      </rPr>
      <t xml:space="preserve">欧</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Y28W9</t>
    </r>
  </si>
  <si>
    <t xml:space="preserve">LVHRU5806F6053717</t>
  </si>
  <si>
    <t xml:space="preserve">欧阳仕辉</t>
  </si>
  <si>
    <t xml:space="preserve">PDZA202441010000787860</t>
  </si>
  <si>
    <r>
      <rPr>
        <sz val="10"/>
        <rFont val="Noto Sans"/>
        <family val="2"/>
      </rPr>
      <t xml:space="preserve">豫</t>
    </r>
    <r>
      <rPr>
        <sz val="10"/>
        <rFont val="Arial"/>
        <family val="2"/>
      </rPr>
      <t xml:space="preserve">A71SS9</t>
    </r>
  </si>
  <si>
    <t xml:space="preserve">LB37742Z0GB006561</t>
  </si>
  <si>
    <t xml:space="preserve">周郁</t>
  </si>
  <si>
    <t xml:space="preserve">PDZA202441010000788589</t>
  </si>
  <si>
    <r>
      <rPr>
        <sz val="10"/>
        <rFont val="Noto Sans"/>
        <family val="2"/>
      </rPr>
      <t xml:space="preserve">曹</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8E0B5</t>
    </r>
  </si>
  <si>
    <t xml:space="preserve">LSJW74U61JZ067858</t>
  </si>
  <si>
    <t xml:space="preserve">曹燕杰</t>
  </si>
  <si>
    <t xml:space="preserve">PDZA202441010000787906</t>
  </si>
  <si>
    <r>
      <rPr>
        <sz val="10"/>
        <rFont val="Noto Sans"/>
        <family val="2"/>
      </rPr>
      <t xml:space="preserve">许</t>
    </r>
    <r>
      <rPr>
        <sz val="10"/>
        <rFont val="Arial"/>
        <family val="2"/>
      </rPr>
      <t xml:space="preserve">*</t>
    </r>
    <r>
      <rPr>
        <sz val="10"/>
        <rFont val="Noto Sans"/>
        <family val="2"/>
      </rPr>
      <t xml:space="preserve">雪</t>
    </r>
  </si>
  <si>
    <r>
      <rPr>
        <sz val="10"/>
        <rFont val="Noto Sans"/>
        <family val="2"/>
      </rPr>
      <t xml:space="preserve">豫</t>
    </r>
    <r>
      <rPr>
        <sz val="10"/>
        <rFont val="Arial"/>
        <family val="2"/>
      </rPr>
      <t xml:space="preserve">A77E95</t>
    </r>
  </si>
  <si>
    <t xml:space="preserve">LFMARE2C080146969</t>
  </si>
  <si>
    <t xml:space="preserve">许岷雪</t>
  </si>
  <si>
    <t xml:space="preserve">PDZA202441010000787997</t>
  </si>
  <si>
    <r>
      <rPr>
        <sz val="10"/>
        <rFont val="Noto Sans"/>
        <family val="2"/>
      </rPr>
      <t xml:space="preserve">郭</t>
    </r>
    <r>
      <rPr>
        <sz val="10"/>
        <rFont val="Arial"/>
        <family val="2"/>
      </rPr>
      <t xml:space="preserve">*</t>
    </r>
    <r>
      <rPr>
        <sz val="10"/>
        <rFont val="Noto Sans"/>
        <family val="2"/>
      </rPr>
      <t xml:space="preserve">雨</t>
    </r>
  </si>
  <si>
    <r>
      <rPr>
        <sz val="10"/>
        <rFont val="Noto Sans"/>
        <family val="2"/>
      </rPr>
      <t xml:space="preserve">豫</t>
    </r>
    <r>
      <rPr>
        <sz val="10"/>
        <rFont val="Arial"/>
        <family val="2"/>
      </rPr>
      <t xml:space="preserve">A88C1D</t>
    </r>
  </si>
  <si>
    <t xml:space="preserve">LFPM4ACP3H1A99426</t>
  </si>
  <si>
    <t xml:space="preserve">郭小雨</t>
  </si>
  <si>
    <t xml:space="preserve">PDZA202441010000787886</t>
  </si>
  <si>
    <r>
      <rPr>
        <sz val="10"/>
        <rFont val="Noto Sans"/>
        <family val="2"/>
      </rPr>
      <t xml:space="preserve">宋</t>
    </r>
    <r>
      <rPr>
        <sz val="10"/>
        <rFont val="Arial"/>
        <family val="2"/>
      </rPr>
      <t xml:space="preserve">*</t>
    </r>
    <r>
      <rPr>
        <sz val="10"/>
        <rFont val="Noto Sans"/>
        <family val="2"/>
      </rPr>
      <t xml:space="preserve">豪</t>
    </r>
  </si>
  <si>
    <r>
      <rPr>
        <sz val="10"/>
        <rFont val="Noto Sans"/>
        <family val="2"/>
      </rPr>
      <t xml:space="preserve">豫</t>
    </r>
    <r>
      <rPr>
        <sz val="10"/>
        <rFont val="Arial"/>
        <family val="2"/>
      </rPr>
      <t xml:space="preserve">A5PY88</t>
    </r>
  </si>
  <si>
    <t xml:space="preserve">LJ8B2D5D4HG503326</t>
  </si>
  <si>
    <t xml:space="preserve">宋幸豪</t>
  </si>
  <si>
    <t xml:space="preserve">PDZA202441010000788827</t>
  </si>
  <si>
    <r>
      <rPr>
        <sz val="10"/>
        <rFont val="Noto Sans"/>
        <family val="2"/>
      </rPr>
      <t xml:space="preserve">陈</t>
    </r>
    <r>
      <rPr>
        <sz val="10"/>
        <rFont val="Arial"/>
        <family val="2"/>
      </rPr>
      <t xml:space="preserve">*</t>
    </r>
    <r>
      <rPr>
        <sz val="10"/>
        <rFont val="Noto Sans"/>
        <family val="2"/>
      </rPr>
      <t xml:space="preserve">霄</t>
    </r>
  </si>
  <si>
    <r>
      <rPr>
        <sz val="10"/>
        <rFont val="Noto Sans"/>
        <family val="2"/>
      </rPr>
      <t xml:space="preserve">豫</t>
    </r>
    <r>
      <rPr>
        <sz val="10"/>
        <rFont val="Arial"/>
        <family val="2"/>
      </rPr>
      <t xml:space="preserve">A26F9W</t>
    </r>
  </si>
  <si>
    <t xml:space="preserve">LVGBP87E2JG229550</t>
  </si>
  <si>
    <t xml:space="preserve">陈云霄</t>
  </si>
  <si>
    <t xml:space="preserve">PDZA202441010000788151</t>
  </si>
  <si>
    <r>
      <rPr>
        <sz val="10"/>
        <rFont val="Noto Sans"/>
        <family val="2"/>
      </rPr>
      <t xml:space="preserve">刘</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9LE55</t>
    </r>
  </si>
  <si>
    <t xml:space="preserve">LJDMAA228D0129840</t>
  </si>
  <si>
    <t xml:space="preserve">刘龙杰</t>
  </si>
  <si>
    <t xml:space="preserve">PDZA202441010000788170</t>
  </si>
  <si>
    <r>
      <rPr>
        <sz val="10"/>
        <rFont val="Noto Sans"/>
        <family val="2"/>
      </rPr>
      <t xml:space="preserve">豫</t>
    </r>
    <r>
      <rPr>
        <sz val="10"/>
        <rFont val="Arial"/>
        <family val="2"/>
      </rPr>
      <t xml:space="preserve">A90A1B</t>
    </r>
  </si>
  <si>
    <t xml:space="preserve">LSGNB83L5JA003044</t>
  </si>
  <si>
    <t xml:space="preserve">刘鑫</t>
  </si>
  <si>
    <t xml:space="preserve">PDAA202441010000665193</t>
  </si>
  <si>
    <r>
      <rPr>
        <sz val="10"/>
        <rFont val="Noto Sans"/>
        <family val="2"/>
      </rPr>
      <t xml:space="preserve">毛</t>
    </r>
    <r>
      <rPr>
        <sz val="10"/>
        <rFont val="Arial"/>
        <family val="2"/>
      </rPr>
      <t xml:space="preserve">*</t>
    </r>
    <r>
      <rPr>
        <sz val="10"/>
        <rFont val="Noto Sans"/>
        <family val="2"/>
      </rPr>
      <t xml:space="preserve">芳</t>
    </r>
  </si>
  <si>
    <r>
      <rPr>
        <sz val="10"/>
        <rFont val="Noto Sans"/>
        <family val="2"/>
      </rPr>
      <t xml:space="preserve">豫</t>
    </r>
    <r>
      <rPr>
        <sz val="10"/>
        <rFont val="Arial"/>
        <family val="2"/>
      </rPr>
      <t xml:space="preserve">A28FA3</t>
    </r>
  </si>
  <si>
    <t xml:space="preserve">LGWEE4A42GH322769</t>
  </si>
  <si>
    <t xml:space="preserve">毛建芳</t>
  </si>
  <si>
    <t xml:space="preserve">PDAA202441010000665239</t>
  </si>
  <si>
    <r>
      <rPr>
        <sz val="10"/>
        <rFont val="Noto Sans"/>
        <family val="2"/>
      </rPr>
      <t xml:space="preserve">王</t>
    </r>
    <r>
      <rPr>
        <sz val="10"/>
        <rFont val="Arial"/>
        <family val="2"/>
      </rPr>
      <t xml:space="preserve">*</t>
    </r>
    <r>
      <rPr>
        <sz val="10"/>
        <rFont val="Noto Sans"/>
        <family val="2"/>
      </rPr>
      <t xml:space="preserve">宣</t>
    </r>
  </si>
  <si>
    <r>
      <rPr>
        <sz val="10"/>
        <rFont val="Noto Sans"/>
        <family val="2"/>
      </rPr>
      <t xml:space="preserve">豫</t>
    </r>
    <r>
      <rPr>
        <sz val="10"/>
        <rFont val="Arial"/>
        <family val="2"/>
      </rPr>
      <t xml:space="preserve">A8Y0V3</t>
    </r>
  </si>
  <si>
    <t xml:space="preserve">LHGCV3680L8026848</t>
  </si>
  <si>
    <t xml:space="preserve">王云宣</t>
  </si>
  <si>
    <t xml:space="preserve">PDZA202441010000791718</t>
  </si>
  <si>
    <r>
      <rPr>
        <sz val="10"/>
        <rFont val="Noto Sans"/>
        <family val="2"/>
      </rPr>
      <t xml:space="preserve">李</t>
    </r>
    <r>
      <rPr>
        <sz val="10"/>
        <rFont val="Arial"/>
        <family val="2"/>
      </rPr>
      <t xml:space="preserve">*</t>
    </r>
    <r>
      <rPr>
        <sz val="10"/>
        <rFont val="Noto Sans"/>
        <family val="2"/>
      </rPr>
      <t xml:space="preserve">民</t>
    </r>
  </si>
  <si>
    <r>
      <rPr>
        <sz val="10"/>
        <rFont val="Noto Sans"/>
        <family val="2"/>
      </rPr>
      <t xml:space="preserve">豫</t>
    </r>
    <r>
      <rPr>
        <sz val="10"/>
        <rFont val="Arial"/>
        <family val="2"/>
      </rPr>
      <t xml:space="preserve">VU2V88</t>
    </r>
  </si>
  <si>
    <t xml:space="preserve">LBEEFAJB68X210919</t>
  </si>
  <si>
    <t xml:space="preserve">李国民</t>
  </si>
  <si>
    <t xml:space="preserve">PDAA202441010000665287</t>
  </si>
  <si>
    <r>
      <rPr>
        <sz val="10"/>
        <rFont val="Noto Sans"/>
        <family val="2"/>
      </rPr>
      <t xml:space="preserve">豫</t>
    </r>
    <r>
      <rPr>
        <sz val="10"/>
        <rFont val="Arial"/>
        <family val="2"/>
      </rPr>
      <t xml:space="preserve">A2E6K6</t>
    </r>
  </si>
  <si>
    <t xml:space="preserve">3LN6L5LU4HR661938</t>
  </si>
  <si>
    <t xml:space="preserve">李立</t>
  </si>
  <si>
    <t xml:space="preserve">PDAA202441010000665323</t>
  </si>
  <si>
    <r>
      <rPr>
        <sz val="10"/>
        <rFont val="Noto Sans"/>
        <family val="2"/>
      </rPr>
      <t xml:space="preserve">徐</t>
    </r>
    <r>
      <rPr>
        <sz val="10"/>
        <rFont val="Arial"/>
        <family val="2"/>
      </rPr>
      <t xml:space="preserve">*</t>
    </r>
    <r>
      <rPr>
        <sz val="10"/>
        <rFont val="Noto Sans"/>
        <family val="2"/>
      </rPr>
      <t xml:space="preserve">玉</t>
    </r>
  </si>
  <si>
    <r>
      <rPr>
        <sz val="10"/>
        <rFont val="Noto Sans"/>
        <family val="2"/>
      </rPr>
      <t xml:space="preserve">豫</t>
    </r>
    <r>
      <rPr>
        <sz val="10"/>
        <rFont val="Arial"/>
        <family val="2"/>
      </rPr>
      <t xml:space="preserve">A13W6K</t>
    </r>
  </si>
  <si>
    <t xml:space="preserve">LGB652E25KS065296</t>
  </si>
  <si>
    <t xml:space="preserve">徐保玉</t>
  </si>
  <si>
    <t xml:space="preserve">PDAA202441010000665112</t>
  </si>
  <si>
    <r>
      <rPr>
        <sz val="10"/>
        <rFont val="Noto Sans"/>
        <family val="2"/>
      </rPr>
      <t xml:space="preserve">杜</t>
    </r>
    <r>
      <rPr>
        <sz val="10"/>
        <rFont val="Arial"/>
        <family val="2"/>
      </rPr>
      <t xml:space="preserve">*</t>
    </r>
    <r>
      <rPr>
        <sz val="10"/>
        <rFont val="Noto Sans"/>
        <family val="2"/>
      </rPr>
      <t xml:space="preserve">远</t>
    </r>
  </si>
  <si>
    <r>
      <rPr>
        <sz val="10"/>
        <rFont val="Noto Sans"/>
        <family val="2"/>
      </rPr>
      <t xml:space="preserve">豫</t>
    </r>
    <r>
      <rPr>
        <sz val="10"/>
        <rFont val="Arial"/>
        <family val="2"/>
      </rPr>
      <t xml:space="preserve">A9D77K</t>
    </r>
  </si>
  <si>
    <t xml:space="preserve">LPAA3CDC4F2041209</t>
  </si>
  <si>
    <t xml:space="preserve">杜科远</t>
  </si>
  <si>
    <t xml:space="preserve">PDAA202441010000659813</t>
  </si>
  <si>
    <r>
      <rPr>
        <sz val="10"/>
        <rFont val="Noto Sans"/>
        <family val="2"/>
      </rPr>
      <t xml:space="preserve">王</t>
    </r>
    <r>
      <rPr>
        <sz val="10"/>
        <rFont val="Arial"/>
        <family val="2"/>
      </rPr>
      <t xml:space="preserve">*</t>
    </r>
    <r>
      <rPr>
        <sz val="10"/>
        <rFont val="Noto Sans"/>
        <family val="2"/>
      </rPr>
      <t xml:space="preserve">茹</t>
    </r>
  </si>
  <si>
    <r>
      <rPr>
        <sz val="10"/>
        <rFont val="Noto Sans"/>
        <family val="2"/>
      </rPr>
      <t xml:space="preserve">豫</t>
    </r>
    <r>
      <rPr>
        <sz val="10"/>
        <rFont val="Arial"/>
        <family val="2"/>
      </rPr>
      <t xml:space="preserve">AR0L19</t>
    </r>
  </si>
  <si>
    <t xml:space="preserve">LFV2B25GXE5126843</t>
  </si>
  <si>
    <t xml:space="preserve">李鹏</t>
  </si>
  <si>
    <t xml:space="preserve">PDZA202441010000789670</t>
  </si>
  <si>
    <t xml:space="preserve">PDAA202441010000664928</t>
  </si>
  <si>
    <r>
      <rPr>
        <sz val="10"/>
        <rFont val="Noto Sans"/>
        <family val="2"/>
      </rPr>
      <t xml:space="preserve">豫</t>
    </r>
    <r>
      <rPr>
        <sz val="10"/>
        <rFont val="Arial"/>
        <family val="2"/>
      </rPr>
      <t xml:space="preserve">AW3M91</t>
    </r>
  </si>
  <si>
    <t xml:space="preserve">LS5A2ABE4EA164640</t>
  </si>
  <si>
    <t xml:space="preserve">陈曦</t>
  </si>
  <si>
    <t xml:space="preserve">PDZA202441010000789188</t>
  </si>
  <si>
    <r>
      <rPr>
        <sz val="10"/>
        <rFont val="Noto Sans"/>
        <family val="2"/>
      </rPr>
      <t xml:space="preserve">许</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C031D</t>
    </r>
  </si>
  <si>
    <t xml:space="preserve">LFV2A2158H3203734</t>
  </si>
  <si>
    <t xml:space="preserve">许锐锋</t>
  </si>
  <si>
    <t xml:space="preserve">PDAA202441010000662675</t>
  </si>
  <si>
    <r>
      <rPr>
        <sz val="10"/>
        <rFont val="Noto Sans"/>
        <family val="2"/>
      </rPr>
      <t xml:space="preserve">豫</t>
    </r>
    <r>
      <rPr>
        <sz val="10"/>
        <rFont val="Arial"/>
        <family val="2"/>
      </rPr>
      <t xml:space="preserve">A0E19F</t>
    </r>
  </si>
  <si>
    <t xml:space="preserve">LMWHR1G57J1027853</t>
  </si>
  <si>
    <t xml:space="preserve">王艳茹</t>
  </si>
  <si>
    <t xml:space="preserve">PDAA202441010000664226</t>
  </si>
  <si>
    <r>
      <rPr>
        <sz val="10"/>
        <rFont val="Noto Sans"/>
        <family val="2"/>
      </rPr>
      <t xml:space="preserve">杨</t>
    </r>
    <r>
      <rPr>
        <sz val="10"/>
        <rFont val="Arial"/>
        <family val="2"/>
      </rPr>
      <t xml:space="preserve">*</t>
    </r>
    <r>
      <rPr>
        <sz val="10"/>
        <rFont val="Noto Sans"/>
        <family val="2"/>
      </rPr>
      <t xml:space="preserve">东</t>
    </r>
  </si>
  <si>
    <r>
      <rPr>
        <sz val="10"/>
        <rFont val="Noto Sans"/>
        <family val="2"/>
      </rPr>
      <t xml:space="preserve">豫</t>
    </r>
    <r>
      <rPr>
        <sz val="10"/>
        <rFont val="Arial"/>
        <family val="2"/>
      </rPr>
      <t xml:space="preserve">A9MF28</t>
    </r>
  </si>
  <si>
    <t xml:space="preserve">LDCT81X40D2154766</t>
  </si>
  <si>
    <t xml:space="preserve">杨晓东</t>
  </si>
  <si>
    <t xml:space="preserve">PDAA202441010000660438</t>
  </si>
  <si>
    <r>
      <rPr>
        <sz val="10"/>
        <rFont val="Noto Sans"/>
        <family val="2"/>
      </rPr>
      <t xml:space="preserve">王</t>
    </r>
    <r>
      <rPr>
        <sz val="10"/>
        <rFont val="Arial"/>
        <family val="2"/>
      </rPr>
      <t xml:space="preserve">*</t>
    </r>
    <r>
      <rPr>
        <sz val="10"/>
        <rFont val="Noto Sans"/>
        <family val="2"/>
      </rPr>
      <t xml:space="preserve">库</t>
    </r>
  </si>
  <si>
    <r>
      <rPr>
        <sz val="10"/>
        <rFont val="Noto Sans"/>
        <family val="2"/>
      </rPr>
      <t xml:space="preserve">芮</t>
    </r>
    <r>
      <rPr>
        <sz val="10"/>
        <rFont val="Arial"/>
        <family val="2"/>
      </rPr>
      <t xml:space="preserve">*</t>
    </r>
  </si>
  <si>
    <r>
      <rPr>
        <sz val="10"/>
        <rFont val="Noto Sans"/>
        <family val="2"/>
      </rPr>
      <t xml:space="preserve">豫</t>
    </r>
    <r>
      <rPr>
        <sz val="10"/>
        <rFont val="Arial"/>
        <family val="2"/>
      </rPr>
      <t xml:space="preserve">A5KQ85</t>
    </r>
  </si>
  <si>
    <t xml:space="preserve">LGBH52E01DY109933</t>
  </si>
  <si>
    <t xml:space="preserve">王千库</t>
  </si>
  <si>
    <t xml:space="preserve">PDZA202441010000789122</t>
  </si>
  <si>
    <r>
      <rPr>
        <sz val="10"/>
        <rFont val="Noto Sans"/>
        <family val="2"/>
      </rPr>
      <t xml:space="preserve">王</t>
    </r>
    <r>
      <rPr>
        <sz val="10"/>
        <rFont val="Arial"/>
        <family val="2"/>
      </rPr>
      <t xml:space="preserve">*</t>
    </r>
    <r>
      <rPr>
        <sz val="10"/>
        <rFont val="Noto Sans"/>
        <family val="2"/>
      </rPr>
      <t xml:space="preserve">放</t>
    </r>
  </si>
  <si>
    <r>
      <rPr>
        <sz val="10"/>
        <rFont val="Noto Sans"/>
        <family val="2"/>
      </rPr>
      <t xml:space="preserve">豫</t>
    </r>
    <r>
      <rPr>
        <sz val="10"/>
        <rFont val="Arial"/>
        <family val="2"/>
      </rPr>
      <t xml:space="preserve">AW7L18</t>
    </r>
  </si>
  <si>
    <t xml:space="preserve">LGG7B2D10EZ132253</t>
  </si>
  <si>
    <t xml:space="preserve">王开放</t>
  </si>
  <si>
    <t xml:space="preserve">PDZA202441010000789041</t>
  </si>
  <si>
    <r>
      <rPr>
        <sz val="10"/>
        <rFont val="Noto Sans"/>
        <family val="2"/>
      </rPr>
      <t xml:space="preserve">孟</t>
    </r>
    <r>
      <rPr>
        <sz val="10"/>
        <rFont val="Arial"/>
        <family val="2"/>
      </rPr>
      <t xml:space="preserve">*</t>
    </r>
  </si>
  <si>
    <r>
      <rPr>
        <sz val="10"/>
        <rFont val="Noto Sans"/>
        <family val="2"/>
      </rPr>
      <t xml:space="preserve">豫</t>
    </r>
    <r>
      <rPr>
        <sz val="10"/>
        <rFont val="Arial"/>
        <family val="2"/>
      </rPr>
      <t xml:space="preserve">AQ3R82</t>
    </r>
  </si>
  <si>
    <t xml:space="preserve">LL66HAB04EB059114</t>
  </si>
  <si>
    <t xml:space="preserve">孟军</t>
  </si>
  <si>
    <t xml:space="preserve">PDZA202441010000789034</t>
  </si>
  <si>
    <r>
      <rPr>
        <sz val="10"/>
        <rFont val="Noto Sans"/>
        <family val="2"/>
      </rPr>
      <t xml:space="preserve">柴</t>
    </r>
    <r>
      <rPr>
        <sz val="10"/>
        <rFont val="Arial"/>
        <family val="2"/>
      </rPr>
      <t xml:space="preserve">*</t>
    </r>
    <r>
      <rPr>
        <sz val="10"/>
        <rFont val="Noto Sans"/>
        <family val="2"/>
      </rPr>
      <t xml:space="preserve">全</t>
    </r>
  </si>
  <si>
    <r>
      <rPr>
        <sz val="10"/>
        <rFont val="Noto Sans"/>
        <family val="2"/>
      </rPr>
      <t xml:space="preserve">豫</t>
    </r>
    <r>
      <rPr>
        <sz val="10"/>
        <rFont val="Arial"/>
        <family val="2"/>
      </rPr>
      <t xml:space="preserve">A0S23X</t>
    </r>
  </si>
  <si>
    <t xml:space="preserve">LBECFAFB4HZ552342</t>
  </si>
  <si>
    <t xml:space="preserve">柴宝全</t>
  </si>
  <si>
    <t xml:space="preserve">PDZA202441010000788848</t>
  </si>
  <si>
    <r>
      <rPr>
        <sz val="10"/>
        <rFont val="Noto Sans"/>
        <family val="2"/>
      </rPr>
      <t xml:space="preserve">豫</t>
    </r>
    <r>
      <rPr>
        <sz val="10"/>
        <rFont val="Arial"/>
        <family val="2"/>
      </rPr>
      <t xml:space="preserve">AN5M09</t>
    </r>
  </si>
  <si>
    <t xml:space="preserve">LDCT81X42E2209672</t>
  </si>
  <si>
    <t xml:space="preserve">张程</t>
  </si>
  <si>
    <t xml:space="preserve">PDAA202441010000660818</t>
  </si>
  <si>
    <r>
      <rPr>
        <sz val="10"/>
        <rFont val="Noto Sans"/>
        <family val="2"/>
      </rPr>
      <t xml:space="preserve">刘</t>
    </r>
    <r>
      <rPr>
        <sz val="10"/>
        <rFont val="Arial"/>
        <family val="2"/>
      </rPr>
      <t xml:space="preserve">*</t>
    </r>
    <r>
      <rPr>
        <sz val="10"/>
        <rFont val="Noto Sans"/>
        <family val="2"/>
      </rPr>
      <t xml:space="preserve">胜</t>
    </r>
  </si>
  <si>
    <r>
      <rPr>
        <sz val="10"/>
        <rFont val="Noto Sans"/>
        <family val="2"/>
      </rPr>
      <t xml:space="preserve">豫</t>
    </r>
    <r>
      <rPr>
        <sz val="10"/>
        <rFont val="Arial"/>
        <family val="2"/>
      </rPr>
      <t xml:space="preserve">AUJ936</t>
    </r>
  </si>
  <si>
    <t xml:space="preserve">LGWEF6A55HH559985</t>
  </si>
  <si>
    <t xml:space="preserve">刘纪胜</t>
  </si>
  <si>
    <t xml:space="preserve">PDZA202441010000791742</t>
  </si>
  <si>
    <r>
      <rPr>
        <sz val="10"/>
        <rFont val="Noto Sans"/>
        <family val="2"/>
      </rPr>
      <t xml:space="preserve">刘</t>
    </r>
    <r>
      <rPr>
        <sz val="10"/>
        <rFont val="Arial"/>
        <family val="2"/>
      </rPr>
      <t xml:space="preserve">*</t>
    </r>
    <r>
      <rPr>
        <sz val="10"/>
        <rFont val="Noto Sans"/>
        <family val="2"/>
      </rPr>
      <t xml:space="preserve">鑫</t>
    </r>
  </si>
  <si>
    <r>
      <rPr>
        <sz val="10"/>
        <rFont val="Noto Sans"/>
        <family val="2"/>
      </rPr>
      <t xml:space="preserve">豫</t>
    </r>
    <r>
      <rPr>
        <sz val="10"/>
        <rFont val="Arial"/>
        <family val="2"/>
      </rPr>
      <t xml:space="preserve">V27579</t>
    </r>
  </si>
  <si>
    <t xml:space="preserve">WMWLV3100N2R33503</t>
  </si>
  <si>
    <t xml:space="preserve">刘金鑫</t>
  </si>
  <si>
    <t xml:space="preserve">PDZA202441010000789043</t>
  </si>
  <si>
    <r>
      <rPr>
        <sz val="10"/>
        <rFont val="Noto Sans"/>
        <family val="2"/>
      </rPr>
      <t xml:space="preserve">秦</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V31FM7</t>
    </r>
  </si>
  <si>
    <t xml:space="preserve">LVTDD24B5PD673073</t>
  </si>
  <si>
    <t xml:space="preserve">秦红涛</t>
  </si>
  <si>
    <t xml:space="preserve">PDAA202441010000659920</t>
  </si>
  <si>
    <r>
      <rPr>
        <sz val="10"/>
        <rFont val="Noto Sans"/>
        <family val="2"/>
      </rPr>
      <t xml:space="preserve">汪</t>
    </r>
    <r>
      <rPr>
        <sz val="10"/>
        <rFont val="Arial"/>
        <family val="2"/>
      </rPr>
      <t xml:space="preserve">*</t>
    </r>
    <r>
      <rPr>
        <sz val="10"/>
        <rFont val="Noto Sans"/>
        <family val="2"/>
      </rPr>
      <t xml:space="preserve">骅</t>
    </r>
  </si>
  <si>
    <r>
      <rPr>
        <sz val="10"/>
        <rFont val="Noto Sans"/>
        <family val="2"/>
      </rPr>
      <t xml:space="preserve">豫</t>
    </r>
    <r>
      <rPr>
        <sz val="10"/>
        <rFont val="Arial"/>
        <family val="2"/>
      </rPr>
      <t xml:space="preserve">A2YE95</t>
    </r>
  </si>
  <si>
    <t xml:space="preserve">LSGBC5347JG013336</t>
  </si>
  <si>
    <t xml:space="preserve">汪娅骅</t>
  </si>
  <si>
    <t xml:space="preserve">PDAA202441010000659820</t>
  </si>
  <si>
    <r>
      <rPr>
        <sz val="10"/>
        <rFont val="Noto Sans"/>
        <family val="2"/>
      </rPr>
      <t xml:space="preserve">豫</t>
    </r>
    <r>
      <rPr>
        <sz val="10"/>
        <rFont val="Arial"/>
        <family val="2"/>
      </rPr>
      <t xml:space="preserve">A665Y6</t>
    </r>
  </si>
  <si>
    <t xml:space="preserve">LSVNR41ZXA2753201</t>
  </si>
  <si>
    <t xml:space="preserve">PDAA202441010000659888</t>
  </si>
  <si>
    <r>
      <rPr>
        <sz val="10"/>
        <rFont val="Noto Sans"/>
        <family val="2"/>
      </rPr>
      <t xml:space="preserve">刘</t>
    </r>
    <r>
      <rPr>
        <sz val="10"/>
        <rFont val="Arial"/>
        <family val="2"/>
      </rPr>
      <t xml:space="preserve">*</t>
    </r>
    <r>
      <rPr>
        <sz val="10"/>
        <rFont val="Noto Sans"/>
        <family val="2"/>
      </rPr>
      <t xml:space="preserve">义</t>
    </r>
  </si>
  <si>
    <r>
      <rPr>
        <sz val="10"/>
        <rFont val="Noto Sans"/>
        <family val="2"/>
      </rPr>
      <t xml:space="preserve">豫</t>
    </r>
    <r>
      <rPr>
        <sz val="10"/>
        <rFont val="Arial"/>
        <family val="2"/>
      </rPr>
      <t xml:space="preserve">A6R21P</t>
    </r>
  </si>
  <si>
    <t xml:space="preserve">LNBMDBAF9GU075418</t>
  </si>
  <si>
    <t xml:space="preserve">刘广义</t>
  </si>
  <si>
    <t xml:space="preserve">PDAA202441010000664398</t>
  </si>
  <si>
    <r>
      <rPr>
        <sz val="10"/>
        <rFont val="Noto Sans"/>
        <family val="2"/>
      </rPr>
      <t xml:space="preserve">郭</t>
    </r>
    <r>
      <rPr>
        <sz val="10"/>
        <rFont val="Arial"/>
        <family val="2"/>
      </rPr>
      <t xml:space="preserve">*</t>
    </r>
    <r>
      <rPr>
        <sz val="10"/>
        <rFont val="Noto Sans"/>
        <family val="2"/>
      </rPr>
      <t xml:space="preserve">现</t>
    </r>
  </si>
  <si>
    <r>
      <rPr>
        <sz val="10"/>
        <rFont val="Noto Sans"/>
        <family val="2"/>
      </rPr>
      <t xml:space="preserve">豫</t>
    </r>
    <r>
      <rPr>
        <sz val="10"/>
        <rFont val="Arial"/>
        <family val="2"/>
      </rPr>
      <t xml:space="preserve">P3N983</t>
    </r>
  </si>
  <si>
    <t xml:space="preserve">LZWADAGA3HB407465</t>
  </si>
  <si>
    <t xml:space="preserve">郭立现</t>
  </si>
  <si>
    <t xml:space="preserve">PDZA202441010000789913</t>
  </si>
  <si>
    <r>
      <rPr>
        <sz val="10"/>
        <rFont val="Noto Sans"/>
        <family val="2"/>
      </rPr>
      <t xml:space="preserve">张</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AZ75D9</t>
    </r>
  </si>
  <si>
    <t xml:space="preserve">LSVXZ25N2F2180306</t>
  </si>
  <si>
    <t xml:space="preserve">张启龙</t>
  </si>
  <si>
    <t xml:space="preserve">PDZA202441010000790251</t>
  </si>
  <si>
    <r>
      <rPr>
        <sz val="10"/>
        <rFont val="Noto Sans"/>
        <family val="2"/>
      </rPr>
      <t xml:space="preserve">宫</t>
    </r>
    <r>
      <rPr>
        <sz val="10"/>
        <rFont val="Arial"/>
        <family val="2"/>
      </rPr>
      <t xml:space="preserve">*</t>
    </r>
    <r>
      <rPr>
        <sz val="10"/>
        <rFont val="Noto Sans"/>
        <family val="2"/>
      </rPr>
      <t xml:space="preserve">刚</t>
    </r>
  </si>
  <si>
    <r>
      <rPr>
        <sz val="10"/>
        <rFont val="Noto Sans"/>
        <family val="2"/>
      </rPr>
      <t xml:space="preserve">豫</t>
    </r>
    <r>
      <rPr>
        <sz val="10"/>
        <rFont val="Arial"/>
        <family val="2"/>
      </rPr>
      <t xml:space="preserve">AW1A13</t>
    </r>
  </si>
  <si>
    <t xml:space="preserve">LGG7B2D18EZ119766</t>
  </si>
  <si>
    <t xml:space="preserve">宫丽刚</t>
  </si>
  <si>
    <t xml:space="preserve">PDZA202441010000792544</t>
  </si>
  <si>
    <r>
      <rPr>
        <sz val="10"/>
        <rFont val="Noto Sans"/>
        <family val="2"/>
      </rPr>
      <t xml:space="preserve">刘</t>
    </r>
    <r>
      <rPr>
        <sz val="10"/>
        <rFont val="Arial"/>
        <family val="2"/>
      </rPr>
      <t xml:space="preserve">*</t>
    </r>
    <r>
      <rPr>
        <sz val="10"/>
        <rFont val="Noto Sans"/>
        <family val="2"/>
      </rPr>
      <t xml:space="preserve">书</t>
    </r>
  </si>
  <si>
    <r>
      <rPr>
        <sz val="10"/>
        <rFont val="Noto Sans"/>
        <family val="2"/>
      </rPr>
      <t xml:space="preserve">豫</t>
    </r>
    <r>
      <rPr>
        <sz val="10"/>
        <rFont val="Arial"/>
        <family val="2"/>
      </rPr>
      <t xml:space="preserve">A29Q21</t>
    </r>
  </si>
  <si>
    <t xml:space="preserve">LFV2A21K9F4103297</t>
  </si>
  <si>
    <t xml:space="preserve">刘胜书</t>
  </si>
  <si>
    <t xml:space="preserve">PDZA202441010000789550</t>
  </si>
  <si>
    <t xml:space="preserve">PDZA202441010000789503</t>
  </si>
  <si>
    <r>
      <rPr>
        <sz val="10"/>
        <rFont val="Noto Sans"/>
        <family val="2"/>
      </rPr>
      <t xml:space="preserve">豫</t>
    </r>
    <r>
      <rPr>
        <sz val="10"/>
        <rFont val="Arial"/>
        <family val="2"/>
      </rPr>
      <t xml:space="preserve">A18F6K</t>
    </r>
  </si>
  <si>
    <t xml:space="preserve">LFV3B28U9H3022849</t>
  </si>
  <si>
    <t xml:space="preserve">张心霞</t>
  </si>
  <si>
    <t xml:space="preserve">PDZA202441010000789467</t>
  </si>
  <si>
    <r>
      <rPr>
        <sz val="10"/>
        <rFont val="Noto Sans"/>
        <family val="2"/>
      </rPr>
      <t xml:space="preserve">郑</t>
    </r>
    <r>
      <rPr>
        <sz val="10"/>
        <rFont val="Arial"/>
        <family val="2"/>
      </rPr>
      <t xml:space="preserve">*</t>
    </r>
    <r>
      <rPr>
        <sz val="10"/>
        <rFont val="Noto Sans"/>
        <family val="2"/>
      </rPr>
      <t xml:space="preserve">君</t>
    </r>
  </si>
  <si>
    <r>
      <rPr>
        <sz val="10"/>
        <rFont val="Noto Sans"/>
        <family val="2"/>
      </rPr>
      <t xml:space="preserve">豫</t>
    </r>
    <r>
      <rPr>
        <sz val="10"/>
        <rFont val="Arial"/>
        <family val="2"/>
      </rPr>
      <t xml:space="preserve">VX6C22</t>
    </r>
  </si>
  <si>
    <t xml:space="preserve">LFV2A2157P6088282</t>
  </si>
  <si>
    <t xml:space="preserve">郑亚君</t>
  </si>
  <si>
    <t xml:space="preserve">PDZA202441010000789545</t>
  </si>
  <si>
    <r>
      <rPr>
        <sz val="10"/>
        <rFont val="Noto Sans"/>
        <family val="2"/>
      </rPr>
      <t xml:space="preserve">高</t>
    </r>
    <r>
      <rPr>
        <sz val="10"/>
        <rFont val="Arial"/>
        <family val="2"/>
      </rPr>
      <t xml:space="preserve">*</t>
    </r>
    <r>
      <rPr>
        <sz val="10"/>
        <rFont val="Noto Sans"/>
        <family val="2"/>
      </rPr>
      <t xml:space="preserve">勤</t>
    </r>
  </si>
  <si>
    <r>
      <rPr>
        <sz val="10"/>
        <rFont val="Noto Sans"/>
        <family val="2"/>
      </rPr>
      <t xml:space="preserve">豫</t>
    </r>
    <r>
      <rPr>
        <sz val="10"/>
        <rFont val="Arial"/>
        <family val="2"/>
      </rPr>
      <t xml:space="preserve">A2B9A3</t>
    </r>
  </si>
  <si>
    <t xml:space="preserve">LGXC16AF9K0139761</t>
  </si>
  <si>
    <t xml:space="preserve">高学勤</t>
  </si>
  <si>
    <t xml:space="preserve">PDAA202441010000666431</t>
  </si>
  <si>
    <r>
      <rPr>
        <sz val="10"/>
        <rFont val="Noto Sans"/>
        <family val="2"/>
      </rPr>
      <t xml:space="preserve">王</t>
    </r>
    <r>
      <rPr>
        <sz val="10"/>
        <rFont val="Arial"/>
        <family val="2"/>
      </rPr>
      <t xml:space="preserve">*</t>
    </r>
    <r>
      <rPr>
        <sz val="10"/>
        <rFont val="Noto Sans"/>
        <family val="2"/>
      </rPr>
      <t xml:space="preserve">娜</t>
    </r>
  </si>
  <si>
    <r>
      <rPr>
        <sz val="10"/>
        <rFont val="Noto Sans"/>
        <family val="2"/>
      </rPr>
      <t xml:space="preserve">豫</t>
    </r>
    <r>
      <rPr>
        <sz val="10"/>
        <rFont val="Arial"/>
        <family val="2"/>
      </rPr>
      <t xml:space="preserve">A95L0W</t>
    </r>
  </si>
  <si>
    <t xml:space="preserve">LSJA24U93LS068881</t>
  </si>
  <si>
    <t xml:space="preserve">王丽娜</t>
  </si>
  <si>
    <t xml:space="preserve">PDAA202441010000658665</t>
  </si>
  <si>
    <r>
      <rPr>
        <sz val="10"/>
        <rFont val="Noto Sans"/>
        <family val="2"/>
      </rPr>
      <t xml:space="preserve">汪</t>
    </r>
    <r>
      <rPr>
        <sz val="10"/>
        <rFont val="Arial"/>
        <family val="2"/>
      </rPr>
      <t xml:space="preserve">*</t>
    </r>
    <r>
      <rPr>
        <sz val="10"/>
        <rFont val="Noto Sans"/>
        <family val="2"/>
      </rPr>
      <t xml:space="preserve">宇</t>
    </r>
  </si>
  <si>
    <r>
      <rPr>
        <sz val="10"/>
        <rFont val="Noto Sans"/>
        <family val="2"/>
      </rPr>
      <t xml:space="preserve">豫</t>
    </r>
    <r>
      <rPr>
        <sz val="10"/>
        <rFont val="Arial"/>
        <family val="2"/>
      </rPr>
      <t xml:space="preserve">A04YL7</t>
    </r>
  </si>
  <si>
    <t xml:space="preserve">LB37742Z7LB044458</t>
  </si>
  <si>
    <t xml:space="preserve">汪宏宇</t>
  </si>
  <si>
    <t xml:space="preserve">PDZA202441010000789341</t>
  </si>
  <si>
    <r>
      <rPr>
        <sz val="10"/>
        <rFont val="Noto Sans"/>
        <family val="2"/>
      </rPr>
      <t xml:space="preserve">星</t>
    </r>
    <r>
      <rPr>
        <sz val="10"/>
        <rFont val="Arial"/>
        <family val="2"/>
      </rPr>
      <t xml:space="preserve">********</t>
    </r>
    <r>
      <rPr>
        <sz val="10"/>
        <rFont val="Noto Sans"/>
        <family val="2"/>
      </rPr>
      <t xml:space="preserve">司</t>
    </r>
  </si>
  <si>
    <r>
      <rPr>
        <sz val="10"/>
        <rFont val="Noto Sans"/>
        <family val="2"/>
      </rPr>
      <t xml:space="preserve">张</t>
    </r>
    <r>
      <rPr>
        <sz val="10"/>
        <rFont val="Arial"/>
        <family val="2"/>
      </rPr>
      <t xml:space="preserve">*</t>
    </r>
    <r>
      <rPr>
        <sz val="10"/>
        <rFont val="Noto Sans"/>
        <family val="2"/>
      </rPr>
      <t xml:space="preserve">钏</t>
    </r>
  </si>
  <si>
    <r>
      <rPr>
        <sz val="10"/>
        <rFont val="Noto Sans"/>
        <family val="2"/>
      </rPr>
      <t xml:space="preserve">豫</t>
    </r>
    <r>
      <rPr>
        <sz val="10"/>
        <rFont val="Arial"/>
        <family val="2"/>
      </rPr>
      <t xml:space="preserve">A0L65B</t>
    </r>
  </si>
  <si>
    <t xml:space="preserve">LBETLBFC9HY275717</t>
  </si>
  <si>
    <t xml:space="preserve">星禾环保科技有限公司</t>
  </si>
  <si>
    <t xml:space="preserve">PDZA202441010000789303</t>
  </si>
  <si>
    <r>
      <rPr>
        <sz val="10"/>
        <rFont val="Noto Sans"/>
        <family val="2"/>
      </rPr>
      <t xml:space="preserve">豫</t>
    </r>
    <r>
      <rPr>
        <sz val="10"/>
        <rFont val="Arial"/>
        <family val="2"/>
      </rPr>
      <t xml:space="preserve">A8R12U</t>
    </r>
  </si>
  <si>
    <t xml:space="preserve">LMGAA1C87F1060668</t>
  </si>
  <si>
    <t xml:space="preserve">马婧</t>
  </si>
  <si>
    <t xml:space="preserve">PDAA202441010000664184</t>
  </si>
  <si>
    <t xml:space="preserve">PDZA202441010000790300</t>
  </si>
  <si>
    <r>
      <rPr>
        <sz val="10"/>
        <rFont val="Noto Sans"/>
        <family val="2"/>
      </rPr>
      <t xml:space="preserve">田</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1C29N</t>
    </r>
  </si>
  <si>
    <t xml:space="preserve">LGBH12E04FY373405</t>
  </si>
  <si>
    <t xml:space="preserve">田高峰</t>
  </si>
  <si>
    <t xml:space="preserve">PDZA202441010000789298</t>
  </si>
  <si>
    <r>
      <rPr>
        <sz val="10"/>
        <rFont val="Noto Sans"/>
        <family val="2"/>
      </rPr>
      <t xml:space="preserve">夏</t>
    </r>
    <r>
      <rPr>
        <sz val="10"/>
        <rFont val="Arial"/>
        <family val="2"/>
      </rPr>
      <t xml:space="preserve">*</t>
    </r>
    <r>
      <rPr>
        <sz val="10"/>
        <rFont val="Noto Sans"/>
        <family val="2"/>
      </rPr>
      <t xml:space="preserve">红</t>
    </r>
  </si>
  <si>
    <r>
      <rPr>
        <sz val="10"/>
        <rFont val="Noto Sans"/>
        <family val="2"/>
      </rPr>
      <t xml:space="preserve">豫</t>
    </r>
    <r>
      <rPr>
        <sz val="10"/>
        <rFont val="Arial"/>
        <family val="2"/>
      </rPr>
      <t xml:space="preserve">A7MH59</t>
    </r>
  </si>
  <si>
    <t xml:space="preserve">LVSHFFAC5DF605280</t>
  </si>
  <si>
    <t xml:space="preserve">夏应红</t>
  </si>
  <si>
    <t xml:space="preserve">PDAA202441010000659931</t>
  </si>
  <si>
    <r>
      <rPr>
        <sz val="10"/>
        <rFont val="Noto Sans"/>
        <family val="2"/>
      </rPr>
      <t xml:space="preserve">王</t>
    </r>
    <r>
      <rPr>
        <sz val="10"/>
        <rFont val="Arial"/>
        <family val="2"/>
      </rPr>
      <t xml:space="preserve">*</t>
    </r>
    <r>
      <rPr>
        <sz val="10"/>
        <rFont val="Noto Sans"/>
        <family val="2"/>
      </rPr>
      <t xml:space="preserve">靖</t>
    </r>
  </si>
  <si>
    <r>
      <rPr>
        <sz val="10"/>
        <rFont val="Noto Sans"/>
        <family val="2"/>
      </rPr>
      <t xml:space="preserve">豫</t>
    </r>
    <r>
      <rPr>
        <sz val="10"/>
        <rFont val="Arial"/>
        <family val="2"/>
      </rPr>
      <t xml:space="preserve">A509JW</t>
    </r>
  </si>
  <si>
    <t xml:space="preserve">LHGCP1683B8025903</t>
  </si>
  <si>
    <t xml:space="preserve">王晓靖</t>
  </si>
  <si>
    <t xml:space="preserve">PDAA202441010000658742</t>
  </si>
  <si>
    <r>
      <rPr>
        <sz val="10"/>
        <rFont val="Noto Sans"/>
        <family val="2"/>
      </rPr>
      <t xml:space="preserve">豫</t>
    </r>
    <r>
      <rPr>
        <sz val="10"/>
        <rFont val="Arial"/>
        <family val="2"/>
      </rPr>
      <t xml:space="preserve">A2F8H8</t>
    </r>
  </si>
  <si>
    <t xml:space="preserve">LSGKB52H3KV135552</t>
  </si>
  <si>
    <t xml:space="preserve">PDAA202441010000664221</t>
  </si>
  <si>
    <t xml:space="preserve">PDAA202441010000656525</t>
  </si>
  <si>
    <r>
      <rPr>
        <sz val="10"/>
        <rFont val="Noto Sans"/>
        <family val="2"/>
      </rPr>
      <t xml:space="preserve">郭</t>
    </r>
    <r>
      <rPr>
        <sz val="10"/>
        <rFont val="Arial"/>
        <family val="2"/>
      </rPr>
      <t xml:space="preserve">*</t>
    </r>
    <r>
      <rPr>
        <sz val="10"/>
        <rFont val="Noto Sans"/>
        <family val="2"/>
      </rPr>
      <t xml:space="preserve">选</t>
    </r>
  </si>
  <si>
    <r>
      <rPr>
        <sz val="10"/>
        <rFont val="Noto Sans"/>
        <family val="2"/>
      </rPr>
      <t xml:space="preserve">豫</t>
    </r>
    <r>
      <rPr>
        <sz val="10"/>
        <rFont val="Arial"/>
        <family val="2"/>
      </rPr>
      <t xml:space="preserve">VXR822</t>
    </r>
  </si>
  <si>
    <t xml:space="preserve">LSVNY2BR3HN214403</t>
  </si>
  <si>
    <t xml:space="preserve">郭朝选</t>
  </si>
  <si>
    <t xml:space="preserve">PDZA202441010000790885</t>
  </si>
  <si>
    <t xml:space="preserve">PDZA202441010000792415</t>
  </si>
  <si>
    <t xml:space="preserve">PDAA202441010000657435</t>
  </si>
  <si>
    <r>
      <rPr>
        <sz val="10"/>
        <rFont val="Noto Sans"/>
        <family val="2"/>
      </rPr>
      <t xml:space="preserve">孔</t>
    </r>
    <r>
      <rPr>
        <sz val="10"/>
        <rFont val="Arial"/>
        <family val="2"/>
      </rPr>
      <t xml:space="preserve">*</t>
    </r>
    <r>
      <rPr>
        <sz val="10"/>
        <rFont val="Noto Sans"/>
        <family val="2"/>
      </rPr>
      <t xml:space="preserve">宗</t>
    </r>
  </si>
  <si>
    <r>
      <rPr>
        <sz val="10"/>
        <rFont val="Noto Sans"/>
        <family val="2"/>
      </rPr>
      <t xml:space="preserve">豫</t>
    </r>
    <r>
      <rPr>
        <sz val="10"/>
        <rFont val="Arial"/>
        <family val="2"/>
      </rPr>
      <t xml:space="preserve">AL615T</t>
    </r>
  </si>
  <si>
    <t xml:space="preserve">LSGJA52U1CS252111</t>
  </si>
  <si>
    <t xml:space="preserve">孔祥宗</t>
  </si>
  <si>
    <t xml:space="preserve">PDZA202441010000790795</t>
  </si>
  <si>
    <t xml:space="preserve">PDZA202441010000790988</t>
  </si>
  <si>
    <r>
      <rPr>
        <sz val="10"/>
        <rFont val="Noto Sans"/>
        <family val="2"/>
      </rPr>
      <t xml:space="preserve">豫</t>
    </r>
    <r>
      <rPr>
        <sz val="10"/>
        <rFont val="Arial"/>
        <family val="2"/>
      </rPr>
      <t xml:space="preserve">VN2U86</t>
    </r>
  </si>
  <si>
    <t xml:space="preserve">LGB82AE47GS063540</t>
  </si>
  <si>
    <t xml:space="preserve">PDZA202441010000790722</t>
  </si>
  <si>
    <t xml:space="preserve">PDZA202441010000790868</t>
  </si>
  <si>
    <t xml:space="preserve">PDZA202441010000790918</t>
  </si>
  <si>
    <t xml:space="preserve">PDZA202441010000790322</t>
  </si>
  <si>
    <t xml:space="preserve">PDAA202441010000656214</t>
  </si>
  <si>
    <r>
      <rPr>
        <sz val="10"/>
        <rFont val="Noto Sans"/>
        <family val="2"/>
      </rPr>
      <t xml:space="preserve">杜</t>
    </r>
    <r>
      <rPr>
        <sz val="10"/>
        <rFont val="Arial"/>
        <family val="2"/>
      </rPr>
      <t xml:space="preserve">*</t>
    </r>
    <r>
      <rPr>
        <sz val="10"/>
        <rFont val="Noto Sans"/>
        <family val="2"/>
      </rPr>
      <t xml:space="preserve">帆</t>
    </r>
  </si>
  <si>
    <r>
      <rPr>
        <sz val="10"/>
        <rFont val="Noto Sans"/>
        <family val="2"/>
      </rPr>
      <t xml:space="preserve">豫</t>
    </r>
    <r>
      <rPr>
        <sz val="10"/>
        <rFont val="Arial"/>
        <family val="2"/>
      </rPr>
      <t xml:space="preserve">AM35G0</t>
    </r>
  </si>
  <si>
    <t xml:space="preserve">LVSHFFML0FS315020</t>
  </si>
  <si>
    <t xml:space="preserve">杜江帆</t>
  </si>
  <si>
    <t xml:space="preserve">PDZA202441010000790575</t>
  </si>
  <si>
    <t xml:space="preserve">PDAA202441010000657444</t>
  </si>
  <si>
    <r>
      <rPr>
        <sz val="10"/>
        <rFont val="Noto Sans"/>
        <family val="2"/>
      </rPr>
      <t xml:space="preserve">豫</t>
    </r>
    <r>
      <rPr>
        <sz val="10"/>
        <rFont val="Arial"/>
        <family val="2"/>
      </rPr>
      <t xml:space="preserve">V290DL</t>
    </r>
  </si>
  <si>
    <t xml:space="preserve">LFV3A28K5A3017512</t>
  </si>
  <si>
    <t xml:space="preserve">张会霞</t>
  </si>
  <si>
    <t xml:space="preserve">PDZA202441010000790338</t>
  </si>
  <si>
    <r>
      <rPr>
        <sz val="10"/>
        <rFont val="Noto Sans"/>
        <family val="2"/>
      </rPr>
      <t xml:space="preserve">豫</t>
    </r>
    <r>
      <rPr>
        <sz val="10"/>
        <rFont val="Arial"/>
        <family val="2"/>
      </rPr>
      <t xml:space="preserve">A4CJ27</t>
    </r>
  </si>
  <si>
    <t xml:space="preserve">LVGBH51K3DG119640</t>
  </si>
  <si>
    <t xml:space="preserve">陈静</t>
  </si>
  <si>
    <t xml:space="preserve">PDZA202441010000790213</t>
  </si>
  <si>
    <r>
      <rPr>
        <sz val="10"/>
        <rFont val="Noto Sans"/>
        <family val="2"/>
      </rPr>
      <t xml:space="preserve">张</t>
    </r>
    <r>
      <rPr>
        <sz val="10"/>
        <rFont val="Arial"/>
        <family val="2"/>
      </rPr>
      <t xml:space="preserve">*</t>
    </r>
    <r>
      <rPr>
        <sz val="10"/>
        <rFont val="Noto Sans"/>
        <family val="2"/>
      </rPr>
      <t xml:space="preserve">旗</t>
    </r>
  </si>
  <si>
    <r>
      <rPr>
        <sz val="10"/>
        <rFont val="Noto Sans"/>
        <family val="2"/>
      </rPr>
      <t xml:space="preserve">豫</t>
    </r>
    <r>
      <rPr>
        <sz val="10"/>
        <rFont val="Arial"/>
        <family val="2"/>
      </rPr>
      <t xml:space="preserve">A1G20M</t>
    </r>
  </si>
  <si>
    <t xml:space="preserve">LSGJA52H7FS183030</t>
  </si>
  <si>
    <t xml:space="preserve">张战旗</t>
  </si>
  <si>
    <t xml:space="preserve">PDAA202441010000664017</t>
  </si>
  <si>
    <t xml:space="preserve">PDAA202441010000664152</t>
  </si>
  <si>
    <t xml:space="preserve">PDAA202441010000658455</t>
  </si>
  <si>
    <r>
      <rPr>
        <sz val="10"/>
        <rFont val="Noto Sans"/>
        <family val="2"/>
      </rPr>
      <t xml:space="preserve">张</t>
    </r>
    <r>
      <rPr>
        <sz val="10"/>
        <rFont val="Arial"/>
        <family val="2"/>
      </rPr>
      <t xml:space="preserve">*</t>
    </r>
    <r>
      <rPr>
        <sz val="10"/>
        <rFont val="Noto Sans"/>
        <family val="2"/>
      </rPr>
      <t xml:space="preserve">坡</t>
    </r>
  </si>
  <si>
    <r>
      <rPr>
        <sz val="10"/>
        <rFont val="Noto Sans"/>
        <family val="2"/>
      </rPr>
      <t xml:space="preserve">豫</t>
    </r>
    <r>
      <rPr>
        <sz val="10"/>
        <rFont val="Arial"/>
        <family val="2"/>
      </rPr>
      <t xml:space="preserve">A3Y98Q</t>
    </r>
  </si>
  <si>
    <t xml:space="preserve">LBECBACB5JW045635</t>
  </si>
  <si>
    <t xml:space="preserve">张万坡</t>
  </si>
  <si>
    <t xml:space="preserve">PDAA202441010000664048</t>
  </si>
  <si>
    <t xml:space="preserve">PDAA202441010000658599</t>
  </si>
  <si>
    <r>
      <rPr>
        <sz val="10"/>
        <rFont val="Noto Sans"/>
        <family val="2"/>
      </rPr>
      <t xml:space="preserve">豫</t>
    </r>
    <r>
      <rPr>
        <sz val="10"/>
        <rFont val="Arial"/>
        <family val="2"/>
      </rPr>
      <t xml:space="preserve">A63HC5</t>
    </r>
  </si>
  <si>
    <t xml:space="preserve">LFV2A2BS4G4714287</t>
  </si>
  <si>
    <t xml:space="preserve">王敏</t>
  </si>
  <si>
    <t xml:space="preserve">PDAA202441010000658579</t>
  </si>
  <si>
    <r>
      <rPr>
        <sz val="10"/>
        <rFont val="Noto Sans"/>
        <family val="2"/>
      </rPr>
      <t xml:space="preserve">段</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312ZE</t>
    </r>
  </si>
  <si>
    <t xml:space="preserve">LZWADAGA3JF445681</t>
  </si>
  <si>
    <t xml:space="preserve">段应杰</t>
  </si>
  <si>
    <t xml:space="preserve">PDAA202441010000657501</t>
  </si>
  <si>
    <r>
      <rPr>
        <sz val="10"/>
        <rFont val="Noto Sans"/>
        <family val="2"/>
      </rPr>
      <t xml:space="preserve">沈</t>
    </r>
    <r>
      <rPr>
        <sz val="10"/>
        <rFont val="Arial"/>
        <family val="2"/>
      </rPr>
      <t xml:space="preserve">*</t>
    </r>
    <r>
      <rPr>
        <sz val="10"/>
        <rFont val="Noto Sans"/>
        <family val="2"/>
      </rPr>
      <t xml:space="preserve">方</t>
    </r>
  </si>
  <si>
    <r>
      <rPr>
        <sz val="10"/>
        <rFont val="Noto Sans"/>
        <family val="2"/>
      </rPr>
      <t xml:space="preserve">豫</t>
    </r>
    <r>
      <rPr>
        <sz val="10"/>
        <rFont val="Arial"/>
        <family val="2"/>
      </rPr>
      <t xml:space="preserve">A1F5F2</t>
    </r>
  </si>
  <si>
    <t xml:space="preserve">LVHRW183XJ5129368</t>
  </si>
  <si>
    <t xml:space="preserve">沈晓方</t>
  </si>
  <si>
    <t xml:space="preserve">PDAA202441010000662505</t>
  </si>
  <si>
    <r>
      <rPr>
        <sz val="10"/>
        <rFont val="Noto Sans"/>
        <family val="2"/>
      </rPr>
      <t xml:space="preserve">荆</t>
    </r>
    <r>
      <rPr>
        <sz val="10"/>
        <rFont val="Arial"/>
        <family val="2"/>
      </rPr>
      <t xml:space="preserve">*</t>
    </r>
  </si>
  <si>
    <r>
      <rPr>
        <sz val="10"/>
        <rFont val="Noto Sans"/>
        <family val="2"/>
      </rPr>
      <t xml:space="preserve">豫</t>
    </r>
    <r>
      <rPr>
        <sz val="10"/>
        <rFont val="Arial"/>
        <family val="2"/>
      </rPr>
      <t xml:space="preserve">A35FW5</t>
    </r>
  </si>
  <si>
    <t xml:space="preserve">LSVNR2BRXGN224521</t>
  </si>
  <si>
    <t xml:space="preserve">荆攀</t>
  </si>
  <si>
    <t xml:space="preserve">PDZA202441010000792439</t>
  </si>
  <si>
    <r>
      <rPr>
        <sz val="10"/>
        <rFont val="Noto Sans"/>
        <family val="2"/>
      </rPr>
      <t xml:space="preserve">豫</t>
    </r>
    <r>
      <rPr>
        <sz val="10"/>
        <rFont val="Arial"/>
        <family val="2"/>
      </rPr>
      <t xml:space="preserve">A1R525</t>
    </r>
  </si>
  <si>
    <t xml:space="preserve">LGBG22E039Y207552</t>
  </si>
  <si>
    <t xml:space="preserve">杨嬛</t>
  </si>
  <si>
    <t xml:space="preserve">PDZA202441010000792248</t>
  </si>
  <si>
    <t xml:space="preserve">PDAA202441010000656572</t>
  </si>
  <si>
    <r>
      <rPr>
        <sz val="10"/>
        <rFont val="Noto Sans"/>
        <family val="2"/>
      </rPr>
      <t xml:space="preserve">豫</t>
    </r>
    <r>
      <rPr>
        <sz val="10"/>
        <rFont val="Arial"/>
        <family val="2"/>
      </rPr>
      <t xml:space="preserve">AUH938</t>
    </r>
  </si>
  <si>
    <t xml:space="preserve">LZWADAGAXHG061014</t>
  </si>
  <si>
    <t xml:space="preserve">王权杰</t>
  </si>
  <si>
    <t xml:space="preserve">PDZA202441010000792496</t>
  </si>
  <si>
    <r>
      <rPr>
        <sz val="10"/>
        <rFont val="Noto Sans"/>
        <family val="2"/>
      </rPr>
      <t xml:space="preserve">杜</t>
    </r>
    <r>
      <rPr>
        <sz val="10"/>
        <rFont val="Arial"/>
        <family val="2"/>
      </rPr>
      <t xml:space="preserve">*</t>
    </r>
    <r>
      <rPr>
        <sz val="10"/>
        <rFont val="Noto Sans"/>
        <family val="2"/>
      </rPr>
      <t xml:space="preserve">娟</t>
    </r>
  </si>
  <si>
    <r>
      <rPr>
        <sz val="10"/>
        <rFont val="Noto Sans"/>
        <family val="2"/>
      </rPr>
      <t xml:space="preserve">豫</t>
    </r>
    <r>
      <rPr>
        <sz val="10"/>
        <rFont val="Arial"/>
        <family val="2"/>
      </rPr>
      <t xml:space="preserve">A4S48C</t>
    </r>
  </si>
  <si>
    <t xml:space="preserve">LVHRU5863J5055525</t>
  </si>
  <si>
    <t xml:space="preserve">杜亚娟</t>
  </si>
  <si>
    <t xml:space="preserve">PDZA202441010000791762</t>
  </si>
  <si>
    <r>
      <rPr>
        <sz val="10"/>
        <rFont val="Noto Sans"/>
        <family val="2"/>
      </rPr>
      <t xml:space="preserve">王</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Q812W</t>
    </r>
  </si>
  <si>
    <t xml:space="preserve">LSVN221Z8C2102189</t>
  </si>
  <si>
    <t xml:space="preserve">王西峰</t>
  </si>
  <si>
    <t xml:space="preserve">PDZA202441010000792008</t>
  </si>
  <si>
    <r>
      <rPr>
        <sz val="10"/>
        <rFont val="Noto Sans"/>
        <family val="2"/>
      </rPr>
      <t xml:space="preserve">熊</t>
    </r>
    <r>
      <rPr>
        <sz val="10"/>
        <rFont val="Arial"/>
        <family val="2"/>
      </rPr>
      <t xml:space="preserve">*</t>
    </r>
    <r>
      <rPr>
        <sz val="10"/>
        <rFont val="Noto Sans"/>
        <family val="2"/>
      </rPr>
      <t xml:space="preserve">松</t>
    </r>
  </si>
  <si>
    <r>
      <rPr>
        <sz val="10"/>
        <rFont val="Noto Sans"/>
        <family val="2"/>
      </rPr>
      <t xml:space="preserve">豫</t>
    </r>
    <r>
      <rPr>
        <sz val="10"/>
        <rFont val="Arial"/>
        <family val="2"/>
      </rPr>
      <t xml:space="preserve">AA1771</t>
    </r>
  </si>
  <si>
    <t xml:space="preserve">LGBG22E04FY711944</t>
  </si>
  <si>
    <t xml:space="preserve">熊维松</t>
  </si>
  <si>
    <t xml:space="preserve">PDZA202441010000791627</t>
  </si>
  <si>
    <r>
      <rPr>
        <sz val="10"/>
        <rFont val="Noto Sans"/>
        <family val="2"/>
      </rPr>
      <t xml:space="preserve">乔</t>
    </r>
    <r>
      <rPr>
        <sz val="10"/>
        <rFont val="Arial"/>
        <family val="2"/>
      </rPr>
      <t xml:space="preserve">*</t>
    </r>
    <r>
      <rPr>
        <sz val="10"/>
        <rFont val="Noto Sans"/>
        <family val="2"/>
      </rPr>
      <t xml:space="preserve">海</t>
    </r>
  </si>
  <si>
    <r>
      <rPr>
        <sz val="10"/>
        <rFont val="Noto Sans"/>
        <family val="2"/>
      </rPr>
      <t xml:space="preserve">豫</t>
    </r>
    <r>
      <rPr>
        <sz val="10"/>
        <rFont val="Arial"/>
        <family val="2"/>
      </rPr>
      <t xml:space="preserve">AS11B1</t>
    </r>
  </si>
  <si>
    <t xml:space="preserve">LFV3A28W8K3804393</t>
  </si>
  <si>
    <t xml:space="preserve">乔裕海</t>
  </si>
  <si>
    <t xml:space="preserve">PDZA202441010000791556</t>
  </si>
  <si>
    <t xml:space="preserve">PDZA202441010000791515</t>
  </si>
  <si>
    <t xml:space="preserve">PDZA202441010000791626</t>
  </si>
  <si>
    <r>
      <rPr>
        <sz val="10"/>
        <rFont val="Noto Sans"/>
        <family val="2"/>
      </rPr>
      <t xml:space="preserve">豫</t>
    </r>
    <r>
      <rPr>
        <sz val="10"/>
        <rFont val="Arial"/>
        <family val="2"/>
      </rPr>
      <t xml:space="preserve">ARX796</t>
    </r>
  </si>
  <si>
    <t xml:space="preserve">LDCT81148D2100463</t>
  </si>
  <si>
    <t xml:space="preserve">张磊</t>
  </si>
  <si>
    <t xml:space="preserve">PDZA202441010000791502</t>
  </si>
  <si>
    <t xml:space="preserve">PDAA202441010000664907</t>
  </si>
  <si>
    <t xml:space="preserve">PDZA202441010000791278</t>
  </si>
  <si>
    <r>
      <rPr>
        <sz val="10"/>
        <rFont val="Noto Sans"/>
        <family val="2"/>
      </rPr>
      <t xml:space="preserve">王</t>
    </r>
    <r>
      <rPr>
        <sz val="10"/>
        <rFont val="Arial"/>
        <family val="2"/>
      </rPr>
      <t xml:space="preserve">*</t>
    </r>
    <r>
      <rPr>
        <sz val="10"/>
        <rFont val="Noto Sans"/>
        <family val="2"/>
      </rPr>
      <t xml:space="preserve">光</t>
    </r>
  </si>
  <si>
    <r>
      <rPr>
        <sz val="10"/>
        <rFont val="Noto Sans"/>
        <family val="2"/>
      </rPr>
      <t xml:space="preserve">豫</t>
    </r>
    <r>
      <rPr>
        <sz val="10"/>
        <rFont val="Arial"/>
        <family val="2"/>
      </rPr>
      <t xml:space="preserve">A6S03B</t>
    </r>
  </si>
  <si>
    <t xml:space="preserve">LGBM2DE46BS023510</t>
  </si>
  <si>
    <t xml:space="preserve">王维光</t>
  </si>
  <si>
    <t xml:space="preserve">PDZA202441010000791298</t>
  </si>
  <si>
    <t xml:space="preserve">PDAA202441010000663968</t>
  </si>
  <si>
    <r>
      <rPr>
        <sz val="10"/>
        <rFont val="Noto Sans"/>
        <family val="2"/>
      </rPr>
      <t xml:space="preserve">刘</t>
    </r>
    <r>
      <rPr>
        <sz val="10"/>
        <rFont val="Arial"/>
        <family val="2"/>
      </rPr>
      <t xml:space="preserve">*</t>
    </r>
    <r>
      <rPr>
        <sz val="10"/>
        <rFont val="Noto Sans"/>
        <family val="2"/>
      </rPr>
      <t xml:space="preserve">坤</t>
    </r>
  </si>
  <si>
    <r>
      <rPr>
        <sz val="10"/>
        <rFont val="Noto Sans"/>
        <family val="2"/>
      </rPr>
      <t xml:space="preserve">豫</t>
    </r>
    <r>
      <rPr>
        <sz val="10"/>
        <rFont val="Arial"/>
        <family val="2"/>
      </rPr>
      <t xml:space="preserve">PFK351</t>
    </r>
  </si>
  <si>
    <t xml:space="preserve">LSVAD20C2J2032885</t>
  </si>
  <si>
    <t xml:space="preserve">刘乾坤</t>
  </si>
  <si>
    <t xml:space="preserve">PDAA202441010000656103</t>
  </si>
  <si>
    <r>
      <rPr>
        <sz val="10"/>
        <rFont val="Noto Sans"/>
        <family val="2"/>
      </rPr>
      <t xml:space="preserve">郑</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1NF25</t>
    </r>
  </si>
  <si>
    <t xml:space="preserve">LSJA24U66HS123885</t>
  </si>
  <si>
    <t xml:space="preserve">张豪</t>
  </si>
  <si>
    <t xml:space="preserve">PDAA202441010000663789</t>
  </si>
  <si>
    <t xml:space="preserve">PDAA202441010000663915</t>
  </si>
  <si>
    <t xml:space="preserve">PDAA202441010000658564</t>
  </si>
  <si>
    <t xml:space="preserve">PDAA202441010000657662</t>
  </si>
  <si>
    <r>
      <rPr>
        <sz val="10"/>
        <rFont val="Noto Sans"/>
        <family val="2"/>
      </rPr>
      <t xml:space="preserve">豫</t>
    </r>
    <r>
      <rPr>
        <sz val="10"/>
        <rFont val="Arial"/>
        <family val="2"/>
      </rPr>
      <t xml:space="preserve">AX096P</t>
    </r>
  </si>
  <si>
    <t xml:space="preserve">LZWACAGA1JE489221</t>
  </si>
  <si>
    <t xml:space="preserve">PDAA202441010000660643</t>
  </si>
  <si>
    <r>
      <rPr>
        <sz val="10"/>
        <rFont val="Noto Sans"/>
        <family val="2"/>
      </rPr>
      <t xml:space="preserve">周</t>
    </r>
    <r>
      <rPr>
        <sz val="10"/>
        <rFont val="Arial"/>
        <family val="2"/>
      </rPr>
      <t xml:space="preserve">*</t>
    </r>
    <r>
      <rPr>
        <sz val="10"/>
        <rFont val="Noto Sans"/>
        <family val="2"/>
      </rPr>
      <t xml:space="preserve">鹏</t>
    </r>
  </si>
  <si>
    <r>
      <rPr>
        <sz val="10"/>
        <rFont val="Noto Sans"/>
        <family val="2"/>
      </rPr>
      <t xml:space="preserve">豫</t>
    </r>
    <r>
      <rPr>
        <sz val="10"/>
        <rFont val="Arial"/>
        <family val="2"/>
      </rPr>
      <t xml:space="preserve">A539YW</t>
    </r>
  </si>
  <si>
    <t xml:space="preserve">LB37722Z3JC065447</t>
  </si>
  <si>
    <t xml:space="preserve">周永鹏</t>
  </si>
  <si>
    <t xml:space="preserve">PDAA202441010000659933</t>
  </si>
  <si>
    <r>
      <rPr>
        <sz val="10"/>
        <rFont val="Noto Sans"/>
        <family val="2"/>
      </rPr>
      <t xml:space="preserve">芦</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VPZ815</t>
    </r>
  </si>
  <si>
    <t xml:space="preserve">LFV3A24KXK3139838</t>
  </si>
  <si>
    <t xml:space="preserve">芦金峰</t>
  </si>
  <si>
    <t xml:space="preserve">PDAA202441010000656800</t>
  </si>
  <si>
    <r>
      <rPr>
        <sz val="10"/>
        <rFont val="Noto Sans"/>
        <family val="2"/>
      </rPr>
      <t xml:space="preserve">王</t>
    </r>
    <r>
      <rPr>
        <sz val="10"/>
        <rFont val="Arial"/>
        <family val="2"/>
      </rPr>
      <t xml:space="preserve">*</t>
    </r>
    <r>
      <rPr>
        <sz val="10"/>
        <rFont val="Noto Sans"/>
        <family val="2"/>
      </rPr>
      <t xml:space="preserve">中</t>
    </r>
  </si>
  <si>
    <r>
      <rPr>
        <sz val="10"/>
        <rFont val="Noto Sans"/>
        <family val="2"/>
      </rPr>
      <t xml:space="preserve">豫</t>
    </r>
    <r>
      <rPr>
        <sz val="10"/>
        <rFont val="Arial"/>
        <family val="2"/>
      </rPr>
      <t xml:space="preserve">AR1A89</t>
    </r>
  </si>
  <si>
    <t xml:space="preserve">LSYAFAAM6EG234880</t>
  </si>
  <si>
    <t xml:space="preserve">王元中</t>
  </si>
  <si>
    <t xml:space="preserve">PDAA202441010000656516</t>
  </si>
  <si>
    <r>
      <rPr>
        <sz val="10"/>
        <rFont val="Noto Sans"/>
        <family val="2"/>
      </rPr>
      <t xml:space="preserve">刘</t>
    </r>
    <r>
      <rPr>
        <sz val="10"/>
        <rFont val="Arial"/>
        <family val="2"/>
      </rPr>
      <t xml:space="preserve">*</t>
    </r>
    <r>
      <rPr>
        <sz val="10"/>
        <rFont val="Noto Sans"/>
        <family val="2"/>
      </rPr>
      <t xml:space="preserve">超</t>
    </r>
  </si>
  <si>
    <r>
      <rPr>
        <sz val="10"/>
        <rFont val="Noto Sans"/>
        <family val="2"/>
      </rPr>
      <t xml:space="preserve">豫</t>
    </r>
    <r>
      <rPr>
        <sz val="10"/>
        <rFont val="Arial"/>
        <family val="2"/>
      </rPr>
      <t xml:space="preserve">A6D59U</t>
    </r>
  </si>
  <si>
    <t xml:space="preserve">LGBH52E0XFY401714</t>
  </si>
  <si>
    <t xml:space="preserve">刘月超</t>
  </si>
  <si>
    <t xml:space="preserve">PDAA202441010000664851</t>
  </si>
  <si>
    <r>
      <rPr>
        <sz val="10"/>
        <rFont val="Noto Sans"/>
        <family val="2"/>
      </rPr>
      <t xml:space="preserve">李</t>
    </r>
    <r>
      <rPr>
        <sz val="10"/>
        <rFont val="Arial"/>
        <family val="2"/>
      </rPr>
      <t xml:space="preserve">*</t>
    </r>
    <r>
      <rPr>
        <sz val="10"/>
        <rFont val="Noto Sans"/>
        <family val="2"/>
      </rPr>
      <t xml:space="preserve">洁</t>
    </r>
  </si>
  <si>
    <r>
      <rPr>
        <sz val="10"/>
        <rFont val="Noto Sans"/>
        <family val="2"/>
      </rPr>
      <t xml:space="preserve">豫</t>
    </r>
    <r>
      <rPr>
        <sz val="10"/>
        <rFont val="Arial"/>
        <family val="2"/>
      </rPr>
      <t xml:space="preserve">A093ZW</t>
    </r>
  </si>
  <si>
    <t xml:space="preserve">LE40G4GB5JL279398</t>
  </si>
  <si>
    <t xml:space="preserve">李明洁</t>
  </si>
  <si>
    <t xml:space="preserve">PDAA202441010000657458</t>
  </si>
  <si>
    <r>
      <rPr>
        <sz val="10"/>
        <rFont val="Noto Sans"/>
        <family val="2"/>
      </rPr>
      <t xml:space="preserve">文</t>
    </r>
    <r>
      <rPr>
        <sz val="10"/>
        <rFont val="Arial"/>
        <family val="2"/>
      </rPr>
      <t xml:space="preserve">*</t>
    </r>
    <r>
      <rPr>
        <sz val="10"/>
        <rFont val="Noto Sans"/>
        <family val="2"/>
      </rPr>
      <t xml:space="preserve">珍</t>
    </r>
  </si>
  <si>
    <r>
      <rPr>
        <sz val="10"/>
        <rFont val="Noto Sans"/>
        <family val="2"/>
      </rPr>
      <t xml:space="preserve">豫</t>
    </r>
    <r>
      <rPr>
        <sz val="10"/>
        <rFont val="Arial"/>
        <family val="2"/>
      </rPr>
      <t xml:space="preserve">A1H1H9</t>
    </r>
  </si>
  <si>
    <t xml:space="preserve">LFV3A23C1J3112228</t>
  </si>
  <si>
    <t xml:space="preserve">文亚珍</t>
  </si>
  <si>
    <t xml:space="preserve">PDAA202441010000656116</t>
  </si>
  <si>
    <r>
      <rPr>
        <sz val="10"/>
        <rFont val="Noto Sans"/>
        <family val="2"/>
      </rPr>
      <t xml:space="preserve">豫</t>
    </r>
    <r>
      <rPr>
        <sz val="10"/>
        <rFont val="Arial"/>
        <family val="2"/>
      </rPr>
      <t xml:space="preserve">A9N73T</t>
    </r>
  </si>
  <si>
    <t xml:space="preserve">LSVNB418XG2167439</t>
  </si>
  <si>
    <t xml:space="preserve">王朔</t>
  </si>
  <si>
    <t xml:space="preserve">PDAA202441010000659457</t>
  </si>
  <si>
    <r>
      <rPr>
        <sz val="10"/>
        <rFont val="Noto Sans"/>
        <family val="2"/>
      </rPr>
      <t xml:space="preserve">河</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AL601R</t>
    </r>
  </si>
  <si>
    <t xml:space="preserve">KMHSH81B3CU930239</t>
  </si>
  <si>
    <t xml:space="preserve">河南昆仑能源发展有限公司</t>
  </si>
  <si>
    <t xml:space="preserve">PDAA202441010000658489</t>
  </si>
  <si>
    <r>
      <rPr>
        <sz val="10"/>
        <rFont val="Noto Sans"/>
        <family val="2"/>
      </rPr>
      <t xml:space="preserve">范</t>
    </r>
    <r>
      <rPr>
        <sz val="10"/>
        <rFont val="Arial"/>
        <family val="2"/>
      </rPr>
      <t xml:space="preserve">*</t>
    </r>
    <r>
      <rPr>
        <sz val="10"/>
        <rFont val="Noto Sans"/>
        <family val="2"/>
      </rPr>
      <t xml:space="preserve">林</t>
    </r>
  </si>
  <si>
    <r>
      <rPr>
        <sz val="10"/>
        <rFont val="Noto Sans"/>
        <family val="2"/>
      </rPr>
      <t xml:space="preserve">豫</t>
    </r>
    <r>
      <rPr>
        <sz val="10"/>
        <rFont val="Arial"/>
        <family val="2"/>
      </rPr>
      <t xml:space="preserve">A28FQ2</t>
    </r>
  </si>
  <si>
    <t xml:space="preserve">LSVAF25E7GN114879</t>
  </si>
  <si>
    <t xml:space="preserve">范言林</t>
  </si>
  <si>
    <t xml:space="preserve">PDAA202441010000656171</t>
  </si>
  <si>
    <r>
      <rPr>
        <sz val="10"/>
        <rFont val="Noto Sans"/>
        <family val="2"/>
      </rPr>
      <t xml:space="preserve">吕</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J89K8</t>
    </r>
  </si>
  <si>
    <t xml:space="preserve">LSVP026R8F2084854</t>
  </si>
  <si>
    <t xml:space="preserve">吕艳军</t>
  </si>
  <si>
    <t xml:space="preserve">PDAA202441010000662418</t>
  </si>
  <si>
    <t xml:space="preserve">PDAA202441010000659245</t>
  </si>
  <si>
    <r>
      <rPr>
        <sz val="10"/>
        <rFont val="Noto Sans"/>
        <family val="2"/>
      </rPr>
      <t xml:space="preserve">熊</t>
    </r>
    <r>
      <rPr>
        <sz val="10"/>
        <rFont val="Arial"/>
        <family val="2"/>
      </rPr>
      <t xml:space="preserve">*</t>
    </r>
  </si>
  <si>
    <r>
      <rPr>
        <sz val="10"/>
        <rFont val="Noto Sans"/>
        <family val="2"/>
      </rPr>
      <t xml:space="preserve">豫</t>
    </r>
    <r>
      <rPr>
        <sz val="10"/>
        <rFont val="Arial"/>
        <family val="2"/>
      </rPr>
      <t xml:space="preserve">A5C08H</t>
    </r>
  </si>
  <si>
    <t xml:space="preserve">LGWEE4A43FF211819</t>
  </si>
  <si>
    <t xml:space="preserve">熊灿</t>
  </si>
  <si>
    <t xml:space="preserve">PDZA202441010000792697</t>
  </si>
  <si>
    <r>
      <rPr>
        <sz val="10"/>
        <rFont val="Noto Sans"/>
        <family val="2"/>
      </rPr>
      <t xml:space="preserve">雷</t>
    </r>
    <r>
      <rPr>
        <sz val="10"/>
        <rFont val="Arial"/>
        <family val="2"/>
      </rPr>
      <t xml:space="preserve">*</t>
    </r>
  </si>
  <si>
    <r>
      <rPr>
        <sz val="10"/>
        <rFont val="Noto Sans"/>
        <family val="2"/>
      </rPr>
      <t xml:space="preserve">豫</t>
    </r>
    <r>
      <rPr>
        <sz val="10"/>
        <rFont val="Arial"/>
        <family val="2"/>
      </rPr>
      <t xml:space="preserve">A658MF</t>
    </r>
  </si>
  <si>
    <t xml:space="preserve">LFMAPE2CXB0339644</t>
  </si>
  <si>
    <t xml:space="preserve">雷军</t>
  </si>
  <si>
    <t xml:space="preserve">PDZA202441010000792562</t>
  </si>
  <si>
    <t xml:space="preserve">PDZA202441010000793158</t>
  </si>
  <si>
    <t xml:space="preserve">PDZA202441010000783346</t>
  </si>
  <si>
    <r>
      <rPr>
        <sz val="10"/>
        <rFont val="Noto Sans"/>
        <family val="2"/>
      </rPr>
      <t xml:space="preserve">豫</t>
    </r>
    <r>
      <rPr>
        <sz val="10"/>
        <rFont val="Arial"/>
        <family val="2"/>
      </rPr>
      <t xml:space="preserve">A691JN</t>
    </r>
  </si>
  <si>
    <t xml:space="preserve">LGBP12E02BY064263</t>
  </si>
  <si>
    <t xml:space="preserve">王莹</t>
  </si>
  <si>
    <t xml:space="preserve">PDZA202441010000783759</t>
  </si>
  <si>
    <r>
      <rPr>
        <sz val="10"/>
        <rFont val="Noto Sans"/>
        <family val="2"/>
      </rPr>
      <t xml:space="preserve">张</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N801Z</t>
    </r>
  </si>
  <si>
    <t xml:space="preserve">LBEYFAKCXCY152109</t>
  </si>
  <si>
    <t xml:space="preserve">张新军</t>
  </si>
  <si>
    <t xml:space="preserve">PDZA202441010000783161</t>
  </si>
  <si>
    <t xml:space="preserve">PDZA202441010000783893</t>
  </si>
  <si>
    <r>
      <rPr>
        <sz val="10"/>
        <rFont val="Noto Sans"/>
        <family val="2"/>
      </rPr>
      <t xml:space="preserve">王</t>
    </r>
    <r>
      <rPr>
        <sz val="10"/>
        <rFont val="Arial"/>
        <family val="2"/>
      </rPr>
      <t xml:space="preserve">*</t>
    </r>
    <r>
      <rPr>
        <sz val="10"/>
        <rFont val="Noto Sans"/>
        <family val="2"/>
      </rPr>
      <t xml:space="preserve">平</t>
    </r>
  </si>
  <si>
    <r>
      <rPr>
        <sz val="10"/>
        <rFont val="Noto Sans"/>
        <family val="2"/>
      </rPr>
      <t xml:space="preserve">豫</t>
    </r>
    <r>
      <rPr>
        <sz val="10"/>
        <rFont val="Arial"/>
        <family val="2"/>
      </rPr>
      <t xml:space="preserve">A50B39</t>
    </r>
  </si>
  <si>
    <t xml:space="preserve">LGXC16DG081007270</t>
  </si>
  <si>
    <t xml:space="preserve">王国平</t>
  </si>
  <si>
    <t xml:space="preserve">PDZA202441010000784234</t>
  </si>
  <si>
    <r>
      <rPr>
        <sz val="10"/>
        <rFont val="Noto Sans"/>
        <family val="2"/>
      </rPr>
      <t xml:space="preserve">张</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T97R0</t>
    </r>
  </si>
  <si>
    <t xml:space="preserve">LS5A2ABEXEA181703</t>
  </si>
  <si>
    <t xml:space="preserve">张祖峰</t>
  </si>
  <si>
    <t xml:space="preserve">PDAA202441010000662637</t>
  </si>
  <si>
    <r>
      <rPr>
        <sz val="10"/>
        <rFont val="Noto Sans"/>
        <family val="2"/>
      </rPr>
      <t xml:space="preserve">王</t>
    </r>
    <r>
      <rPr>
        <sz val="10"/>
        <rFont val="Arial"/>
        <family val="2"/>
      </rPr>
      <t xml:space="preserve">*</t>
    </r>
    <r>
      <rPr>
        <sz val="10"/>
        <rFont val="Noto Sans"/>
        <family val="2"/>
      </rPr>
      <t xml:space="preserve">国</t>
    </r>
  </si>
  <si>
    <r>
      <rPr>
        <sz val="10"/>
        <rFont val="Noto Sans"/>
        <family val="2"/>
      </rPr>
      <t xml:space="preserve">豫</t>
    </r>
    <r>
      <rPr>
        <sz val="10"/>
        <rFont val="Arial"/>
        <family val="2"/>
      </rPr>
      <t xml:space="preserve">VL73K9</t>
    </r>
  </si>
  <si>
    <t xml:space="preserve">LE4HG3GB9GL211868</t>
  </si>
  <si>
    <t xml:space="preserve">王付国</t>
  </si>
  <si>
    <t xml:space="preserve">PDZA202441010000783063</t>
  </si>
  <si>
    <t xml:space="preserve">PDZA202441010000782763</t>
  </si>
  <si>
    <t xml:space="preserve">PDZA202441010000782966</t>
  </si>
  <si>
    <t xml:space="preserve">PDZA202441010000781664</t>
  </si>
  <si>
    <t xml:space="preserve">PDZA202441010000787458</t>
  </si>
  <si>
    <t xml:space="preserve">PDAA202441010000662543</t>
  </si>
  <si>
    <t xml:space="preserve">PDZA202441010000782936</t>
  </si>
  <si>
    <t xml:space="preserve">PDAA202441010000662814</t>
  </si>
  <si>
    <t xml:space="preserve">PDAA202441010000662900</t>
  </si>
  <si>
    <t xml:space="preserve">PDAA202441010000663389</t>
  </si>
  <si>
    <t xml:space="preserve">PDAA202441010000663040</t>
  </si>
  <si>
    <t xml:space="preserve">PDZA202441010000781578</t>
  </si>
  <si>
    <t xml:space="preserve">PDZA202441010000781490</t>
  </si>
  <si>
    <r>
      <rPr>
        <sz val="10"/>
        <rFont val="Noto Sans"/>
        <family val="2"/>
      </rPr>
      <t xml:space="preserve">刘</t>
    </r>
    <r>
      <rPr>
        <sz val="10"/>
        <rFont val="Arial"/>
        <family val="2"/>
      </rPr>
      <t xml:space="preserve">*</t>
    </r>
    <r>
      <rPr>
        <sz val="10"/>
        <rFont val="Noto Sans"/>
        <family val="2"/>
      </rPr>
      <t xml:space="preserve">银</t>
    </r>
  </si>
  <si>
    <r>
      <rPr>
        <sz val="10"/>
        <rFont val="Noto Sans"/>
        <family val="2"/>
      </rPr>
      <t xml:space="preserve">豫</t>
    </r>
    <r>
      <rPr>
        <sz val="10"/>
        <rFont val="Arial"/>
        <family val="2"/>
      </rPr>
      <t xml:space="preserve">AQ1N06</t>
    </r>
  </si>
  <si>
    <t xml:space="preserve">L108DBS5XE2140032</t>
  </si>
  <si>
    <t xml:space="preserve">刘福银</t>
  </si>
  <si>
    <t xml:space="preserve">PDAA202441010000663026</t>
  </si>
  <si>
    <t xml:space="preserve">PDAA202441010000662711</t>
  </si>
  <si>
    <t xml:space="preserve">PDZA202441010000781569</t>
  </si>
  <si>
    <t xml:space="preserve">PDAA202441010000661912</t>
  </si>
  <si>
    <r>
      <rPr>
        <sz val="10"/>
        <rFont val="Noto Sans"/>
        <family val="2"/>
      </rPr>
      <t xml:space="preserve">马</t>
    </r>
    <r>
      <rPr>
        <sz val="10"/>
        <rFont val="Arial"/>
        <family val="2"/>
      </rPr>
      <t xml:space="preserve">*</t>
    </r>
    <r>
      <rPr>
        <sz val="10"/>
        <rFont val="Noto Sans"/>
        <family val="2"/>
      </rPr>
      <t xml:space="preserve">厅</t>
    </r>
  </si>
  <si>
    <r>
      <rPr>
        <sz val="10"/>
        <rFont val="Noto Sans"/>
        <family val="2"/>
      </rPr>
      <t xml:space="preserve">豫</t>
    </r>
    <r>
      <rPr>
        <sz val="10"/>
        <rFont val="Arial"/>
        <family val="2"/>
      </rPr>
      <t xml:space="preserve">A7E0J6</t>
    </r>
  </si>
  <si>
    <t xml:space="preserve">LFV2A1BS6J4666115</t>
  </si>
  <si>
    <t xml:space="preserve">马习厅</t>
  </si>
  <si>
    <t xml:space="preserve">PDZA202441010000784299</t>
  </si>
  <si>
    <r>
      <rPr>
        <sz val="10"/>
        <rFont val="Noto Sans"/>
        <family val="2"/>
      </rPr>
      <t xml:space="preserve">卢</t>
    </r>
    <r>
      <rPr>
        <sz val="10"/>
        <rFont val="Arial"/>
        <family val="2"/>
      </rPr>
      <t xml:space="preserve">*</t>
    </r>
    <r>
      <rPr>
        <sz val="10"/>
        <rFont val="Noto Sans"/>
        <family val="2"/>
      </rPr>
      <t xml:space="preserve">成</t>
    </r>
  </si>
  <si>
    <r>
      <rPr>
        <sz val="10"/>
        <rFont val="Noto Sans"/>
        <family val="2"/>
      </rPr>
      <t xml:space="preserve">豫</t>
    </r>
    <r>
      <rPr>
        <sz val="10"/>
        <rFont val="Arial"/>
        <family val="2"/>
      </rPr>
      <t xml:space="preserve">A79S90</t>
    </r>
  </si>
  <si>
    <t xml:space="preserve">LFMAP22CX90129733</t>
  </si>
  <si>
    <t xml:space="preserve">卢培成</t>
  </si>
  <si>
    <t xml:space="preserve">PDAA202441010000660719</t>
  </si>
  <si>
    <r>
      <rPr>
        <sz val="10"/>
        <rFont val="Noto Sans"/>
        <family val="2"/>
      </rPr>
      <t xml:space="preserve">林</t>
    </r>
    <r>
      <rPr>
        <sz val="10"/>
        <rFont val="Arial"/>
        <family val="2"/>
      </rPr>
      <t xml:space="preserve">*</t>
    </r>
    <r>
      <rPr>
        <sz val="10"/>
        <rFont val="Noto Sans"/>
        <family val="2"/>
      </rPr>
      <t xml:space="preserve">乐</t>
    </r>
  </si>
  <si>
    <r>
      <rPr>
        <sz val="10"/>
        <rFont val="Noto Sans"/>
        <family val="2"/>
      </rPr>
      <t xml:space="preserve">豫</t>
    </r>
    <r>
      <rPr>
        <sz val="10"/>
        <rFont val="Arial"/>
        <family val="2"/>
      </rPr>
      <t xml:space="preserve">AKX373</t>
    </r>
  </si>
  <si>
    <t xml:space="preserve">LHGRY1870L2114666</t>
  </si>
  <si>
    <t xml:space="preserve">林新乐</t>
  </si>
  <si>
    <t xml:space="preserve">PDAA202441010000664549</t>
  </si>
  <si>
    <t xml:space="preserve">PDAA202441010000661000</t>
  </si>
  <si>
    <r>
      <rPr>
        <sz val="10"/>
        <rFont val="Noto Sans"/>
        <family val="2"/>
      </rPr>
      <t xml:space="preserve">李</t>
    </r>
    <r>
      <rPr>
        <sz val="10"/>
        <rFont val="Arial"/>
        <family val="2"/>
      </rPr>
      <t xml:space="preserve">*</t>
    </r>
    <r>
      <rPr>
        <sz val="10"/>
        <rFont val="Noto Sans"/>
        <family val="2"/>
      </rPr>
      <t xml:space="preserve">委</t>
    </r>
  </si>
  <si>
    <r>
      <rPr>
        <sz val="10"/>
        <rFont val="Noto Sans"/>
        <family val="2"/>
      </rPr>
      <t xml:space="preserve">豫</t>
    </r>
    <r>
      <rPr>
        <sz val="10"/>
        <rFont val="Arial"/>
        <family val="2"/>
      </rPr>
      <t xml:space="preserve">A892LV</t>
    </r>
  </si>
  <si>
    <t xml:space="preserve">LZWACAGAXB6078430</t>
  </si>
  <si>
    <t xml:space="preserve">李军委</t>
  </si>
  <si>
    <t xml:space="preserve">PDAA202441010000660954</t>
  </si>
  <si>
    <r>
      <rPr>
        <sz val="10"/>
        <rFont val="Noto Sans"/>
        <family val="2"/>
      </rPr>
      <t xml:space="preserve">豫</t>
    </r>
    <r>
      <rPr>
        <sz val="10"/>
        <rFont val="Arial"/>
        <family val="2"/>
      </rPr>
      <t xml:space="preserve">A66G4U</t>
    </r>
  </si>
  <si>
    <t xml:space="preserve">LS4ASE2E0LD108265</t>
  </si>
  <si>
    <t xml:space="preserve">刘贵</t>
  </si>
  <si>
    <t xml:space="preserve">PDAA202441010000661020</t>
  </si>
  <si>
    <r>
      <rPr>
        <sz val="10"/>
        <rFont val="Noto Sans"/>
        <family val="2"/>
      </rPr>
      <t xml:space="preserve">李</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VHT573</t>
    </r>
  </si>
  <si>
    <t xml:space="preserve">LSVUD60T7K2059635</t>
  </si>
  <si>
    <t xml:space="preserve">李鹏飞</t>
  </si>
  <si>
    <t xml:space="preserve">PDZA202441010000781596</t>
  </si>
  <si>
    <r>
      <rPr>
        <sz val="10"/>
        <rFont val="Noto Sans"/>
        <family val="2"/>
      </rPr>
      <t xml:space="preserve">张</t>
    </r>
    <r>
      <rPr>
        <sz val="10"/>
        <rFont val="Arial"/>
        <family val="2"/>
      </rPr>
      <t xml:space="preserve">*</t>
    </r>
    <r>
      <rPr>
        <sz val="10"/>
        <rFont val="Noto Sans"/>
        <family val="2"/>
      </rPr>
      <t xml:space="preserve">娜</t>
    </r>
  </si>
  <si>
    <r>
      <rPr>
        <sz val="10"/>
        <rFont val="Noto Sans"/>
        <family val="2"/>
      </rPr>
      <t xml:space="preserve">豫</t>
    </r>
    <r>
      <rPr>
        <sz val="10"/>
        <rFont val="Arial"/>
        <family val="2"/>
      </rPr>
      <t xml:space="preserve">AL386Z</t>
    </r>
  </si>
  <si>
    <t xml:space="preserve">LFV2B2A10J5537745</t>
  </si>
  <si>
    <t xml:space="preserve">张丽娜</t>
  </si>
  <si>
    <t xml:space="preserve">PDAA202441010000661911</t>
  </si>
  <si>
    <r>
      <rPr>
        <sz val="10"/>
        <rFont val="Noto Sans"/>
        <family val="2"/>
      </rPr>
      <t xml:space="preserve">豫</t>
    </r>
    <r>
      <rPr>
        <sz val="10"/>
        <rFont val="Arial"/>
        <family val="2"/>
      </rPr>
      <t xml:space="preserve">A35R5L</t>
    </r>
  </si>
  <si>
    <t xml:space="preserve">LMGAA1C55G1A07655</t>
  </si>
  <si>
    <t xml:space="preserve">黄奕</t>
  </si>
  <si>
    <t xml:space="preserve">PDAA202441010000662199</t>
  </si>
  <si>
    <r>
      <rPr>
        <sz val="10"/>
        <rFont val="Noto Sans"/>
        <family val="2"/>
      </rPr>
      <t xml:space="preserve">豫</t>
    </r>
    <r>
      <rPr>
        <sz val="10"/>
        <rFont val="Arial"/>
        <family val="2"/>
      </rPr>
      <t xml:space="preserve">AUA717</t>
    </r>
  </si>
  <si>
    <t xml:space="preserve">LVSHCFDBXHE402909</t>
  </si>
  <si>
    <t xml:space="preserve">陈伟</t>
  </si>
  <si>
    <t xml:space="preserve">PDAA202441010000661387</t>
  </si>
  <si>
    <r>
      <rPr>
        <sz val="10"/>
        <rFont val="Noto Sans"/>
        <family val="2"/>
      </rPr>
      <t xml:space="preserve">豫</t>
    </r>
    <r>
      <rPr>
        <sz val="10"/>
        <rFont val="Arial"/>
        <family val="2"/>
      </rPr>
      <t xml:space="preserve">A2GK36</t>
    </r>
  </si>
  <si>
    <t xml:space="preserve">LGBP12E20DY177391</t>
  </si>
  <si>
    <t xml:space="preserve">陈磊</t>
  </si>
  <si>
    <t xml:space="preserve">PDAA202441010000661841</t>
  </si>
  <si>
    <r>
      <rPr>
        <sz val="10"/>
        <rFont val="Noto Sans"/>
        <family val="2"/>
      </rPr>
      <t xml:space="preserve">徐</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5WC38</t>
    </r>
  </si>
  <si>
    <t xml:space="preserve">LNBMCUAH1GZ028502</t>
  </si>
  <si>
    <t xml:space="preserve">徐长峰</t>
  </si>
  <si>
    <t xml:space="preserve">PDAA202441010000661266</t>
  </si>
  <si>
    <r>
      <rPr>
        <sz val="10"/>
        <rFont val="Noto Sans"/>
        <family val="2"/>
      </rPr>
      <t xml:space="preserve">徐</t>
    </r>
    <r>
      <rPr>
        <sz val="10"/>
        <rFont val="Arial"/>
        <family val="2"/>
      </rPr>
      <t xml:space="preserve">*</t>
    </r>
    <r>
      <rPr>
        <sz val="10"/>
        <rFont val="Noto Sans"/>
        <family val="2"/>
      </rPr>
      <t xml:space="preserve">飞</t>
    </r>
  </si>
  <si>
    <r>
      <rPr>
        <sz val="10"/>
        <rFont val="Noto Sans"/>
        <family val="2"/>
      </rPr>
      <t xml:space="preserve">鲁</t>
    </r>
    <r>
      <rPr>
        <sz val="10"/>
        <rFont val="Arial"/>
        <family val="2"/>
      </rPr>
      <t xml:space="preserve">*</t>
    </r>
  </si>
  <si>
    <r>
      <rPr>
        <sz val="10"/>
        <rFont val="Noto Sans"/>
        <family val="2"/>
      </rPr>
      <t xml:space="preserve">豫</t>
    </r>
    <r>
      <rPr>
        <sz val="10"/>
        <rFont val="Arial"/>
        <family val="2"/>
      </rPr>
      <t xml:space="preserve">V116CZ</t>
    </r>
  </si>
  <si>
    <t xml:space="preserve">LVSHCFDB5GE724369</t>
  </si>
  <si>
    <t xml:space="preserve">徐亚飞</t>
  </si>
  <si>
    <t xml:space="preserve">PDZA202441010000781534</t>
  </si>
  <si>
    <r>
      <rPr>
        <sz val="10"/>
        <rFont val="Noto Sans"/>
        <family val="2"/>
      </rPr>
      <t xml:space="preserve">刘</t>
    </r>
    <r>
      <rPr>
        <sz val="10"/>
        <rFont val="Arial"/>
        <family val="2"/>
      </rPr>
      <t xml:space="preserve">*</t>
    </r>
    <r>
      <rPr>
        <sz val="10"/>
        <rFont val="Noto Sans"/>
        <family val="2"/>
      </rPr>
      <t xml:space="preserve">蒙</t>
    </r>
  </si>
  <si>
    <r>
      <rPr>
        <sz val="10"/>
        <rFont val="Noto Sans"/>
        <family val="2"/>
      </rPr>
      <t xml:space="preserve">豫</t>
    </r>
    <r>
      <rPr>
        <sz val="10"/>
        <rFont val="Arial"/>
        <family val="2"/>
      </rPr>
      <t xml:space="preserve">A5Q10Z</t>
    </r>
  </si>
  <si>
    <t xml:space="preserve">LZWADAGA4GD012665</t>
  </si>
  <si>
    <t xml:space="preserve">刘蒙蒙</t>
  </si>
  <si>
    <t xml:space="preserve">PDZA202441010000780583</t>
  </si>
  <si>
    <t xml:space="preserve">PDZA202441010000784248</t>
  </si>
  <si>
    <r>
      <rPr>
        <sz val="10"/>
        <rFont val="Noto Sans"/>
        <family val="2"/>
      </rPr>
      <t xml:space="preserve">时</t>
    </r>
    <r>
      <rPr>
        <sz val="10"/>
        <rFont val="Arial"/>
        <family val="2"/>
      </rPr>
      <t xml:space="preserve">*</t>
    </r>
    <r>
      <rPr>
        <sz val="10"/>
        <rFont val="Noto Sans"/>
        <family val="2"/>
      </rPr>
      <t xml:space="preserve">柱</t>
    </r>
  </si>
  <si>
    <r>
      <rPr>
        <sz val="10"/>
        <rFont val="Noto Sans"/>
        <family val="2"/>
      </rPr>
      <t xml:space="preserve">豫</t>
    </r>
    <r>
      <rPr>
        <sz val="10"/>
        <rFont val="Arial"/>
        <family val="2"/>
      </rPr>
      <t xml:space="preserve">A19N27</t>
    </r>
  </si>
  <si>
    <t xml:space="preserve">LSVAB418592269815</t>
  </si>
  <si>
    <t xml:space="preserve">时国柱</t>
  </si>
  <si>
    <t xml:space="preserve">PDAA202441010000662808</t>
  </si>
  <si>
    <t xml:space="preserve">PDZA202441010000781368</t>
  </si>
  <si>
    <t xml:space="preserve">PDZA202441010000780526</t>
  </si>
  <si>
    <t xml:space="preserve">PDZA202441010000780459</t>
  </si>
  <si>
    <r>
      <rPr>
        <sz val="10"/>
        <rFont val="Noto Sans"/>
        <family val="2"/>
      </rPr>
      <t xml:space="preserve">任</t>
    </r>
    <r>
      <rPr>
        <sz val="10"/>
        <rFont val="Arial"/>
        <family val="2"/>
      </rPr>
      <t xml:space="preserve">*</t>
    </r>
    <r>
      <rPr>
        <sz val="10"/>
        <rFont val="Noto Sans"/>
        <family val="2"/>
      </rPr>
      <t xml:space="preserve">宝</t>
    </r>
  </si>
  <si>
    <r>
      <rPr>
        <sz val="10"/>
        <rFont val="Noto Sans"/>
        <family val="2"/>
      </rPr>
      <t xml:space="preserve">豫</t>
    </r>
    <r>
      <rPr>
        <sz val="10"/>
        <rFont val="Arial"/>
        <family val="2"/>
      </rPr>
      <t xml:space="preserve">A5F9Q9</t>
    </r>
  </si>
  <si>
    <t xml:space="preserve">LZWACAGA6JE684487</t>
  </si>
  <si>
    <t xml:space="preserve">任天宝</t>
  </si>
  <si>
    <t xml:space="preserve">PDZA202441010000780132</t>
  </si>
  <si>
    <t xml:space="preserve">PDZA202441010000779962</t>
  </si>
  <si>
    <t xml:space="preserve">PDZA202441010000780488</t>
  </si>
  <si>
    <r>
      <rPr>
        <sz val="10"/>
        <rFont val="Noto Sans"/>
        <family val="2"/>
      </rPr>
      <t xml:space="preserve">路</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B6V08</t>
    </r>
  </si>
  <si>
    <t xml:space="preserve">LDC953T33F1241047</t>
  </si>
  <si>
    <t xml:space="preserve">路治锋</t>
  </si>
  <si>
    <t xml:space="preserve">PDZA202441010000780039</t>
  </si>
  <si>
    <r>
      <rPr>
        <sz val="10"/>
        <rFont val="Noto Sans"/>
        <family val="2"/>
      </rPr>
      <t xml:space="preserve">豫</t>
    </r>
    <r>
      <rPr>
        <sz val="10"/>
        <rFont val="Arial"/>
        <family val="2"/>
      </rPr>
      <t xml:space="preserve">A33SJ7</t>
    </r>
  </si>
  <si>
    <t xml:space="preserve">LVHCU5638G5011706</t>
  </si>
  <si>
    <t xml:space="preserve">杨飞</t>
  </si>
  <si>
    <t xml:space="preserve">PDZA202441010000782925</t>
  </si>
  <si>
    <r>
      <rPr>
        <sz val="10"/>
        <rFont val="Noto Sans"/>
        <family val="2"/>
      </rPr>
      <t xml:space="preserve">王</t>
    </r>
    <r>
      <rPr>
        <sz val="10"/>
        <rFont val="Arial"/>
        <family val="2"/>
      </rPr>
      <t xml:space="preserve">*</t>
    </r>
    <r>
      <rPr>
        <sz val="10"/>
        <rFont val="Noto Sans"/>
        <family val="2"/>
      </rPr>
      <t xml:space="preserve">东</t>
    </r>
  </si>
  <si>
    <r>
      <rPr>
        <sz val="10"/>
        <rFont val="Noto Sans"/>
        <family val="2"/>
      </rPr>
      <t xml:space="preserve">豫</t>
    </r>
    <r>
      <rPr>
        <sz val="10"/>
        <rFont val="Arial"/>
        <family val="2"/>
      </rPr>
      <t xml:space="preserve">AB58W9</t>
    </r>
  </si>
  <si>
    <t xml:space="preserve">LFMAP86C9F0566566</t>
  </si>
  <si>
    <t xml:space="preserve">王继东</t>
  </si>
  <si>
    <t xml:space="preserve">PDAA202441010000661842</t>
  </si>
  <si>
    <r>
      <rPr>
        <sz val="10"/>
        <rFont val="Noto Sans"/>
        <family val="2"/>
      </rPr>
      <t xml:space="preserve">刘</t>
    </r>
    <r>
      <rPr>
        <sz val="10"/>
        <rFont val="Arial"/>
        <family val="2"/>
      </rPr>
      <t xml:space="preserve">*</t>
    </r>
    <r>
      <rPr>
        <sz val="10"/>
        <rFont val="Noto Sans"/>
        <family val="2"/>
      </rPr>
      <t xml:space="preserve">棒</t>
    </r>
  </si>
  <si>
    <r>
      <rPr>
        <sz val="10"/>
        <rFont val="Noto Sans"/>
        <family val="2"/>
      </rPr>
      <t xml:space="preserve">豫</t>
    </r>
    <r>
      <rPr>
        <sz val="10"/>
        <rFont val="Arial"/>
        <family val="2"/>
      </rPr>
      <t xml:space="preserve">AR3J66</t>
    </r>
  </si>
  <si>
    <t xml:space="preserve">LNBMDBAF2EU115321</t>
  </si>
  <si>
    <t xml:space="preserve">刘小棒</t>
  </si>
  <si>
    <t xml:space="preserve">PDAA202441010000661400</t>
  </si>
  <si>
    <r>
      <rPr>
        <sz val="10"/>
        <rFont val="Noto Sans"/>
        <family val="2"/>
      </rPr>
      <t xml:space="preserve">沈</t>
    </r>
    <r>
      <rPr>
        <sz val="10"/>
        <rFont val="Arial"/>
        <family val="2"/>
      </rPr>
      <t xml:space="preserve">*</t>
    </r>
  </si>
  <si>
    <r>
      <rPr>
        <sz val="10"/>
        <rFont val="Noto Sans"/>
        <family val="2"/>
      </rPr>
      <t xml:space="preserve">豫</t>
    </r>
    <r>
      <rPr>
        <sz val="10"/>
        <rFont val="Arial"/>
        <family val="2"/>
      </rPr>
      <t xml:space="preserve">A6C163</t>
    </r>
  </si>
  <si>
    <t xml:space="preserve">LSGDC82D18E028643</t>
  </si>
  <si>
    <t xml:space="preserve">沈超</t>
  </si>
  <si>
    <t xml:space="preserve">PDAA202441010000661781</t>
  </si>
  <si>
    <r>
      <rPr>
        <sz val="10"/>
        <rFont val="Noto Sans"/>
        <family val="2"/>
      </rPr>
      <t xml:space="preserve">郭</t>
    </r>
    <r>
      <rPr>
        <sz val="10"/>
        <rFont val="Arial"/>
        <family val="2"/>
      </rPr>
      <t xml:space="preserve">*</t>
    </r>
    <r>
      <rPr>
        <sz val="10"/>
        <rFont val="Noto Sans"/>
        <family val="2"/>
      </rPr>
      <t xml:space="preserve">报</t>
    </r>
  </si>
  <si>
    <r>
      <rPr>
        <sz val="10"/>
        <rFont val="Noto Sans"/>
        <family val="2"/>
      </rPr>
      <t xml:space="preserve">豫</t>
    </r>
    <r>
      <rPr>
        <sz val="10"/>
        <rFont val="Arial"/>
        <family val="2"/>
      </rPr>
      <t xml:space="preserve">A01E8T</t>
    </r>
  </si>
  <si>
    <t xml:space="preserve">LGWEF4A50HF552457</t>
  </si>
  <si>
    <t xml:space="preserve">郭天报</t>
  </si>
  <si>
    <t xml:space="preserve">PDAA202441010000661423</t>
  </si>
  <si>
    <r>
      <rPr>
        <sz val="10"/>
        <rFont val="Noto Sans"/>
        <family val="2"/>
      </rPr>
      <t xml:space="preserve">陈</t>
    </r>
    <r>
      <rPr>
        <sz val="10"/>
        <rFont val="Arial"/>
        <family val="2"/>
      </rPr>
      <t xml:space="preserve">*</t>
    </r>
    <r>
      <rPr>
        <sz val="10"/>
        <rFont val="Noto Sans"/>
        <family val="2"/>
      </rPr>
      <t xml:space="preserve">然</t>
    </r>
  </si>
  <si>
    <r>
      <rPr>
        <sz val="10"/>
        <rFont val="Noto Sans"/>
        <family val="2"/>
      </rPr>
      <t xml:space="preserve">豫</t>
    </r>
    <r>
      <rPr>
        <sz val="10"/>
        <rFont val="Arial"/>
        <family val="2"/>
      </rPr>
      <t xml:space="preserve">A8C97V</t>
    </r>
  </si>
  <si>
    <t xml:space="preserve">LDC973Y46F2419670</t>
  </si>
  <si>
    <t xml:space="preserve">陈其然</t>
  </si>
  <si>
    <t xml:space="preserve">PDAA202441010000661410</t>
  </si>
  <si>
    <r>
      <rPr>
        <sz val="10"/>
        <rFont val="Noto Sans"/>
        <family val="2"/>
      </rPr>
      <t xml:space="preserve">徐</t>
    </r>
    <r>
      <rPr>
        <sz val="10"/>
        <rFont val="Arial"/>
        <family val="2"/>
      </rPr>
      <t xml:space="preserve">*</t>
    </r>
    <r>
      <rPr>
        <sz val="10"/>
        <rFont val="Noto Sans"/>
        <family val="2"/>
      </rPr>
      <t xml:space="preserve">生</t>
    </r>
  </si>
  <si>
    <r>
      <rPr>
        <sz val="10"/>
        <rFont val="Noto Sans"/>
        <family val="2"/>
      </rPr>
      <t xml:space="preserve">豫</t>
    </r>
    <r>
      <rPr>
        <sz val="10"/>
        <rFont val="Arial"/>
        <family val="2"/>
      </rPr>
      <t xml:space="preserve">A7KY28</t>
    </r>
  </si>
  <si>
    <t xml:space="preserve">LFV2A1159D3176774</t>
  </si>
  <si>
    <t xml:space="preserve">徐求生</t>
  </si>
  <si>
    <t xml:space="preserve">PDZA202441010000784414</t>
  </si>
  <si>
    <t xml:space="preserve">PDAA202441010000661310</t>
  </si>
  <si>
    <r>
      <rPr>
        <sz val="10"/>
        <rFont val="Noto Sans"/>
        <family val="2"/>
      </rPr>
      <t xml:space="preserve">苑</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7AC00</t>
    </r>
  </si>
  <si>
    <t xml:space="preserve">LE4HG5EB1DL090067</t>
  </si>
  <si>
    <t xml:space="preserve">苑建华</t>
  </si>
  <si>
    <t xml:space="preserve">PDZA202441010000784406</t>
  </si>
  <si>
    <t xml:space="preserve">PDZA202441010000785099</t>
  </si>
  <si>
    <t xml:space="preserve">PDZA202441010000785525</t>
  </si>
  <si>
    <r>
      <rPr>
        <sz val="10"/>
        <rFont val="Noto Sans"/>
        <family val="2"/>
      </rPr>
      <t xml:space="preserve">陈</t>
    </r>
    <r>
      <rPr>
        <sz val="10"/>
        <rFont val="Arial"/>
        <family val="2"/>
      </rPr>
      <t xml:space="preserve">*</t>
    </r>
    <r>
      <rPr>
        <sz val="10"/>
        <rFont val="Noto Sans"/>
        <family val="2"/>
      </rPr>
      <t xml:space="preserve">元</t>
    </r>
  </si>
  <si>
    <r>
      <rPr>
        <sz val="10"/>
        <rFont val="Noto Sans"/>
        <family val="2"/>
      </rPr>
      <t xml:space="preserve">豫</t>
    </r>
    <r>
      <rPr>
        <sz val="10"/>
        <rFont val="Arial"/>
        <family val="2"/>
      </rPr>
      <t xml:space="preserve">AT68S6</t>
    </r>
  </si>
  <si>
    <t xml:space="preserve">LZWADAGA8FD117854</t>
  </si>
  <si>
    <t xml:space="preserve">陈富元</t>
  </si>
  <si>
    <t xml:space="preserve">PDZA202441010000780845</t>
  </si>
  <si>
    <t xml:space="preserve">PDZA202441010000784559</t>
  </si>
  <si>
    <t xml:space="preserve">PDZA202441010000785404</t>
  </si>
  <si>
    <t xml:space="preserve">PDZA202441010000785935</t>
  </si>
  <si>
    <r>
      <rPr>
        <sz val="10"/>
        <rFont val="Noto Sans"/>
        <family val="2"/>
      </rPr>
      <t xml:space="preserve">王</t>
    </r>
    <r>
      <rPr>
        <sz val="10"/>
        <rFont val="Arial"/>
        <family val="2"/>
      </rPr>
      <t xml:space="preserve">*</t>
    </r>
    <r>
      <rPr>
        <sz val="10"/>
        <rFont val="Noto Sans"/>
        <family val="2"/>
      </rPr>
      <t xml:space="preserve">庆</t>
    </r>
  </si>
  <si>
    <r>
      <rPr>
        <sz val="10"/>
        <rFont val="Noto Sans"/>
        <family val="2"/>
      </rPr>
      <t xml:space="preserve">豫</t>
    </r>
    <r>
      <rPr>
        <sz val="10"/>
        <rFont val="Arial"/>
        <family val="2"/>
      </rPr>
      <t xml:space="preserve">A028U7</t>
    </r>
  </si>
  <si>
    <t xml:space="preserve">LSVT01338AN070890</t>
  </si>
  <si>
    <t xml:space="preserve">王国庆</t>
  </si>
  <si>
    <t xml:space="preserve">PDZA202441010000785309</t>
  </si>
  <si>
    <t xml:space="preserve">PDZA202441010000785288</t>
  </si>
  <si>
    <r>
      <rPr>
        <sz val="10"/>
        <rFont val="Noto Sans"/>
        <family val="2"/>
      </rPr>
      <t xml:space="preserve">张</t>
    </r>
    <r>
      <rPr>
        <sz val="10"/>
        <rFont val="Arial"/>
        <family val="2"/>
      </rPr>
      <t xml:space="preserve">*</t>
    </r>
    <r>
      <rPr>
        <sz val="10"/>
        <rFont val="Noto Sans"/>
        <family val="2"/>
      </rPr>
      <t xml:space="preserve">利</t>
    </r>
  </si>
  <si>
    <r>
      <rPr>
        <sz val="10"/>
        <rFont val="Noto Sans"/>
        <family val="2"/>
      </rPr>
      <t xml:space="preserve">豫</t>
    </r>
    <r>
      <rPr>
        <sz val="10"/>
        <rFont val="Arial"/>
        <family val="2"/>
      </rPr>
      <t xml:space="preserve">AEK887</t>
    </r>
  </si>
  <si>
    <t xml:space="preserve">LJNMDV1EXBN077780</t>
  </si>
  <si>
    <t xml:space="preserve">张胜利</t>
  </si>
  <si>
    <t xml:space="preserve">PDZA202441010000785312</t>
  </si>
  <si>
    <r>
      <rPr>
        <sz val="10"/>
        <rFont val="Noto Sans"/>
        <family val="2"/>
      </rPr>
      <t xml:space="preserve">田</t>
    </r>
    <r>
      <rPr>
        <sz val="10"/>
        <rFont val="Arial"/>
        <family val="2"/>
      </rPr>
      <t xml:space="preserve">*</t>
    </r>
    <r>
      <rPr>
        <sz val="10"/>
        <rFont val="Noto Sans"/>
        <family val="2"/>
      </rPr>
      <t xml:space="preserve">意</t>
    </r>
  </si>
  <si>
    <r>
      <rPr>
        <sz val="10"/>
        <rFont val="Noto Sans"/>
        <family val="2"/>
      </rPr>
      <t xml:space="preserve">豫</t>
    </r>
    <r>
      <rPr>
        <sz val="10"/>
        <rFont val="Arial"/>
        <family val="2"/>
      </rPr>
      <t xml:space="preserve">A0C75T</t>
    </r>
  </si>
  <si>
    <t xml:space="preserve">LGWEF4A52FF214278</t>
  </si>
  <si>
    <t xml:space="preserve">田乐意</t>
  </si>
  <si>
    <t xml:space="preserve">PDZA202441010000785549</t>
  </si>
  <si>
    <t xml:space="preserve">PDZA202441010000785096</t>
  </si>
  <si>
    <t xml:space="preserve">PDZA202441010000785062</t>
  </si>
  <si>
    <r>
      <rPr>
        <sz val="10"/>
        <rFont val="Noto Sans"/>
        <family val="2"/>
      </rPr>
      <t xml:space="preserve">刘</t>
    </r>
    <r>
      <rPr>
        <sz val="10"/>
        <rFont val="Arial"/>
        <family val="2"/>
      </rPr>
      <t xml:space="preserve">*</t>
    </r>
    <r>
      <rPr>
        <sz val="10"/>
        <rFont val="Noto Sans"/>
        <family val="2"/>
      </rPr>
      <t xml:space="preserve">喜</t>
    </r>
  </si>
  <si>
    <r>
      <rPr>
        <sz val="10"/>
        <rFont val="Noto Sans"/>
        <family val="2"/>
      </rPr>
      <t xml:space="preserve">豫</t>
    </r>
    <r>
      <rPr>
        <sz val="10"/>
        <rFont val="Arial"/>
        <family val="2"/>
      </rPr>
      <t xml:space="preserve">VRK732</t>
    </r>
  </si>
  <si>
    <t xml:space="preserve">LFV6A24K1L3051193</t>
  </si>
  <si>
    <t xml:space="preserve">刘玉喜</t>
  </si>
  <si>
    <t xml:space="preserve">PDZA202441010000785017</t>
  </si>
  <si>
    <r>
      <rPr>
        <sz val="10"/>
        <rFont val="Noto Sans"/>
        <family val="2"/>
      </rPr>
      <t xml:space="preserve">任</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3SP02</t>
    </r>
  </si>
  <si>
    <t xml:space="preserve">LFV2A21K8H4237687</t>
  </si>
  <si>
    <t xml:space="preserve">任黄杰</t>
  </si>
  <si>
    <t xml:space="preserve">PDZA202441010000785003</t>
  </si>
  <si>
    <r>
      <rPr>
        <sz val="10"/>
        <rFont val="Noto Sans"/>
        <family val="2"/>
      </rPr>
      <t xml:space="preserve">王</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5B66F</t>
    </r>
  </si>
  <si>
    <t xml:space="preserve">LS4ASE2WXFJ157942</t>
  </si>
  <si>
    <t xml:space="preserve">王丽霞</t>
  </si>
  <si>
    <t xml:space="preserve">PDZA202441010000784916</t>
  </si>
  <si>
    <r>
      <rPr>
        <sz val="10"/>
        <rFont val="Noto Sans"/>
        <family val="2"/>
      </rPr>
      <t xml:space="preserve">李</t>
    </r>
    <r>
      <rPr>
        <sz val="10"/>
        <rFont val="Arial"/>
        <family val="2"/>
      </rPr>
      <t xml:space="preserve">*</t>
    </r>
    <r>
      <rPr>
        <sz val="10"/>
        <rFont val="Noto Sans"/>
        <family val="2"/>
      </rPr>
      <t xml:space="preserve">凝</t>
    </r>
  </si>
  <si>
    <r>
      <rPr>
        <sz val="10"/>
        <rFont val="Noto Sans"/>
        <family val="2"/>
      </rPr>
      <t xml:space="preserve">豫</t>
    </r>
    <r>
      <rPr>
        <sz val="10"/>
        <rFont val="Arial"/>
        <family val="2"/>
      </rPr>
      <t xml:space="preserve">A6Q27J</t>
    </r>
  </si>
  <si>
    <t xml:space="preserve">LEFDJ3BB2HTP21432</t>
  </si>
  <si>
    <t xml:space="preserve">李露凝</t>
  </si>
  <si>
    <t xml:space="preserve">PDZA202441010000783050</t>
  </si>
  <si>
    <r>
      <rPr>
        <sz val="10"/>
        <rFont val="Noto Sans"/>
        <family val="2"/>
      </rPr>
      <t xml:space="preserve">王</t>
    </r>
    <r>
      <rPr>
        <sz val="10"/>
        <rFont val="Arial"/>
        <family val="2"/>
      </rPr>
      <t xml:space="preserve">*</t>
    </r>
    <r>
      <rPr>
        <sz val="10"/>
        <rFont val="Noto Sans"/>
        <family val="2"/>
      </rPr>
      <t xml:space="preserve">博</t>
    </r>
  </si>
  <si>
    <r>
      <rPr>
        <sz val="10"/>
        <rFont val="Noto Sans"/>
        <family val="2"/>
      </rPr>
      <t xml:space="preserve">豫</t>
    </r>
    <r>
      <rPr>
        <sz val="10"/>
        <rFont val="Arial"/>
        <family val="2"/>
      </rPr>
      <t xml:space="preserve">A52G28</t>
    </r>
  </si>
  <si>
    <t xml:space="preserve">LFV2B2A13K5476845</t>
  </si>
  <si>
    <t xml:space="preserve">王旭博</t>
  </si>
  <si>
    <t xml:space="preserve">PDZA202441010000780496</t>
  </si>
  <si>
    <r>
      <rPr>
        <sz val="10"/>
        <rFont val="Noto Sans"/>
        <family val="2"/>
      </rPr>
      <t xml:space="preserve">李</t>
    </r>
    <r>
      <rPr>
        <sz val="10"/>
        <rFont val="Arial"/>
        <family val="2"/>
      </rPr>
      <t xml:space="preserve">*</t>
    </r>
    <r>
      <rPr>
        <sz val="10"/>
        <rFont val="Noto Sans"/>
        <family val="2"/>
      </rPr>
      <t xml:space="preserve">举</t>
    </r>
  </si>
  <si>
    <r>
      <rPr>
        <sz val="10"/>
        <rFont val="Noto Sans"/>
        <family val="2"/>
      </rPr>
      <t xml:space="preserve">豫</t>
    </r>
    <r>
      <rPr>
        <sz val="10"/>
        <rFont val="Arial"/>
        <family val="2"/>
      </rPr>
      <t xml:space="preserve">A28JB2</t>
    </r>
  </si>
  <si>
    <t xml:space="preserve">LSGGJ5459JS004833</t>
  </si>
  <si>
    <t xml:space="preserve">李文举</t>
  </si>
  <si>
    <t xml:space="preserve">PDZA202441010000779998</t>
  </si>
  <si>
    <r>
      <rPr>
        <sz val="10"/>
        <rFont val="Noto Sans"/>
        <family val="2"/>
      </rPr>
      <t xml:space="preserve">王</t>
    </r>
    <r>
      <rPr>
        <sz val="10"/>
        <rFont val="Arial"/>
        <family val="2"/>
      </rPr>
      <t xml:space="preserve">*</t>
    </r>
    <r>
      <rPr>
        <sz val="10"/>
        <rFont val="Noto Sans"/>
        <family val="2"/>
      </rPr>
      <t xml:space="preserve">兵</t>
    </r>
  </si>
  <si>
    <r>
      <rPr>
        <sz val="10"/>
        <rFont val="Noto Sans"/>
        <family val="2"/>
      </rPr>
      <t xml:space="preserve">豫</t>
    </r>
    <r>
      <rPr>
        <sz val="10"/>
        <rFont val="Arial"/>
        <family val="2"/>
      </rPr>
      <t xml:space="preserve">GL032P</t>
    </r>
  </si>
  <si>
    <t xml:space="preserve">LVGCJE233LG776727</t>
  </si>
  <si>
    <t xml:space="preserve">王兵兵</t>
  </si>
  <si>
    <t xml:space="preserve">PDZA202441010000781870</t>
  </si>
  <si>
    <t xml:space="preserve">PDZA202441010000785318</t>
  </si>
  <si>
    <t xml:space="preserve">PDZA202441010000785107</t>
  </si>
  <si>
    <t xml:space="preserve">PDZA202441010000787657</t>
  </si>
  <si>
    <t xml:space="preserve">PDZA202441010000785521</t>
  </si>
  <si>
    <t xml:space="preserve">PDZA202441010000784543</t>
  </si>
  <si>
    <t xml:space="preserve">PDZA202441010000784503</t>
  </si>
  <si>
    <t xml:space="preserve">PDZA202441010000784490</t>
  </si>
  <si>
    <r>
      <rPr>
        <sz val="10"/>
        <rFont val="Noto Sans"/>
        <family val="2"/>
      </rPr>
      <t xml:space="preserve">王</t>
    </r>
    <r>
      <rPr>
        <sz val="10"/>
        <rFont val="Arial"/>
        <family val="2"/>
      </rPr>
      <t xml:space="preserve">*</t>
    </r>
    <r>
      <rPr>
        <sz val="10"/>
        <rFont val="Noto Sans"/>
        <family val="2"/>
      </rPr>
      <t xml:space="preserve">全</t>
    </r>
  </si>
  <si>
    <r>
      <rPr>
        <sz val="10"/>
        <rFont val="Noto Sans"/>
        <family val="2"/>
      </rPr>
      <t xml:space="preserve">豫</t>
    </r>
    <r>
      <rPr>
        <sz val="10"/>
        <rFont val="Arial"/>
        <family val="2"/>
      </rPr>
      <t xml:space="preserve">AC06F5</t>
    </r>
  </si>
  <si>
    <t xml:space="preserve">LFMAP86C4E0443871</t>
  </si>
  <si>
    <t xml:space="preserve">王安全</t>
  </si>
  <si>
    <t xml:space="preserve">PDZA202441010000789746</t>
  </si>
  <si>
    <t xml:space="preserve">PDZA202441010000787130</t>
  </si>
  <si>
    <t xml:space="preserve">PDZA202441010000786817</t>
  </si>
  <si>
    <t xml:space="preserve">PDZA202441010000787614</t>
  </si>
  <si>
    <r>
      <rPr>
        <sz val="10"/>
        <rFont val="Noto Sans"/>
        <family val="2"/>
      </rPr>
      <t xml:space="preserve">贾</t>
    </r>
    <r>
      <rPr>
        <sz val="10"/>
        <rFont val="Arial"/>
        <family val="2"/>
      </rPr>
      <t xml:space="preserve">*</t>
    </r>
    <r>
      <rPr>
        <sz val="10"/>
        <rFont val="Noto Sans"/>
        <family val="2"/>
      </rPr>
      <t xml:space="preserve">祥</t>
    </r>
  </si>
  <si>
    <r>
      <rPr>
        <sz val="10"/>
        <rFont val="Noto Sans"/>
        <family val="2"/>
      </rPr>
      <t xml:space="preserve">豫</t>
    </r>
    <r>
      <rPr>
        <sz val="10"/>
        <rFont val="Arial"/>
        <family val="2"/>
      </rPr>
      <t xml:space="preserve">AR5V15</t>
    </r>
  </si>
  <si>
    <t xml:space="preserve">LFMK440F4E3046801</t>
  </si>
  <si>
    <t xml:space="preserve">贾共祥</t>
  </si>
  <si>
    <t xml:space="preserve">PDZA202441010000786250</t>
  </si>
  <si>
    <r>
      <rPr>
        <sz val="10"/>
        <rFont val="Noto Sans"/>
        <family val="2"/>
      </rPr>
      <t xml:space="preserve">豫</t>
    </r>
    <r>
      <rPr>
        <sz val="10"/>
        <rFont val="Arial"/>
        <family val="2"/>
      </rPr>
      <t xml:space="preserve">A1ML12</t>
    </r>
  </si>
  <si>
    <t xml:space="preserve">LVSHCAAE9DF580106</t>
  </si>
  <si>
    <t xml:space="preserve">李珂</t>
  </si>
  <si>
    <t xml:space="preserve">PDZA202441010000785681</t>
  </si>
  <si>
    <t xml:space="preserve">PDZA202441010000785595</t>
  </si>
  <si>
    <r>
      <rPr>
        <sz val="10"/>
        <rFont val="Noto Sans"/>
        <family val="2"/>
      </rPr>
      <t xml:space="preserve">周</t>
    </r>
    <r>
      <rPr>
        <sz val="10"/>
        <rFont val="Arial"/>
        <family val="2"/>
      </rPr>
      <t xml:space="preserve">*</t>
    </r>
    <r>
      <rPr>
        <sz val="10"/>
        <rFont val="Noto Sans"/>
        <family val="2"/>
      </rPr>
      <t xml:space="preserve">富</t>
    </r>
  </si>
  <si>
    <r>
      <rPr>
        <sz val="10"/>
        <rFont val="Noto Sans"/>
        <family val="2"/>
      </rPr>
      <t xml:space="preserve">豫</t>
    </r>
    <r>
      <rPr>
        <sz val="10"/>
        <rFont val="Arial"/>
        <family val="2"/>
      </rPr>
      <t xml:space="preserve">AZ8B75</t>
    </r>
  </si>
  <si>
    <t xml:space="preserve">LHGGK5875F2040262</t>
  </si>
  <si>
    <t xml:space="preserve">周栓富</t>
  </si>
  <si>
    <t xml:space="preserve">PDZA202441010000786426</t>
  </si>
  <si>
    <r>
      <rPr>
        <sz val="10"/>
        <rFont val="Noto Sans"/>
        <family val="2"/>
      </rPr>
      <t xml:space="preserve">张</t>
    </r>
    <r>
      <rPr>
        <sz val="10"/>
        <rFont val="Arial"/>
        <family val="2"/>
      </rPr>
      <t xml:space="preserve">*</t>
    </r>
    <r>
      <rPr>
        <sz val="10"/>
        <rFont val="Noto Sans"/>
        <family val="2"/>
      </rPr>
      <t xml:space="preserve">志</t>
    </r>
  </si>
  <si>
    <r>
      <rPr>
        <sz val="10"/>
        <rFont val="Noto Sans"/>
        <family val="2"/>
      </rPr>
      <t xml:space="preserve">豫</t>
    </r>
    <r>
      <rPr>
        <sz val="10"/>
        <rFont val="Arial"/>
        <family val="2"/>
      </rPr>
      <t xml:space="preserve">A9728B</t>
    </r>
  </si>
  <si>
    <t xml:space="preserve">LSVAG2185A2446437</t>
  </si>
  <si>
    <t xml:space="preserve">张西志</t>
  </si>
  <si>
    <t xml:space="preserve">PDZA202441010000786897</t>
  </si>
  <si>
    <r>
      <rPr>
        <sz val="10"/>
        <rFont val="Noto Sans"/>
        <family val="2"/>
      </rPr>
      <t xml:space="preserve">刘</t>
    </r>
    <r>
      <rPr>
        <sz val="10"/>
        <rFont val="Arial"/>
        <family val="2"/>
      </rPr>
      <t xml:space="preserve">*</t>
    </r>
    <r>
      <rPr>
        <sz val="10"/>
        <rFont val="Noto Sans"/>
        <family val="2"/>
      </rPr>
      <t xml:space="preserve">坡</t>
    </r>
  </si>
  <si>
    <r>
      <rPr>
        <sz val="10"/>
        <rFont val="Noto Sans"/>
        <family val="2"/>
      </rPr>
      <t xml:space="preserve">豫</t>
    </r>
    <r>
      <rPr>
        <sz val="10"/>
        <rFont val="Arial"/>
        <family val="2"/>
      </rPr>
      <t xml:space="preserve">AZ0L08</t>
    </r>
  </si>
  <si>
    <t xml:space="preserve">LS4ADE2R7EF051468</t>
  </si>
  <si>
    <t xml:space="preserve">刘青坡</t>
  </si>
  <si>
    <t xml:space="preserve">PDZA202441010000786021</t>
  </si>
  <si>
    <r>
      <rPr>
        <sz val="10"/>
        <rFont val="Noto Sans"/>
        <family val="2"/>
      </rPr>
      <t xml:space="preserve">周</t>
    </r>
    <r>
      <rPr>
        <sz val="10"/>
        <rFont val="Arial"/>
        <family val="2"/>
      </rPr>
      <t xml:space="preserve">*</t>
    </r>
    <r>
      <rPr>
        <sz val="10"/>
        <rFont val="Noto Sans"/>
        <family val="2"/>
      </rPr>
      <t xml:space="preserve">兵</t>
    </r>
  </si>
  <si>
    <r>
      <rPr>
        <sz val="10"/>
        <rFont val="Noto Sans"/>
        <family val="2"/>
      </rPr>
      <t xml:space="preserve">豫</t>
    </r>
    <r>
      <rPr>
        <sz val="10"/>
        <rFont val="Arial"/>
        <family val="2"/>
      </rPr>
      <t xml:space="preserve">A1B676</t>
    </r>
  </si>
  <si>
    <t xml:space="preserve">LVGBM74K6JG058184</t>
  </si>
  <si>
    <t xml:space="preserve">周玉兵</t>
  </si>
  <si>
    <t xml:space="preserve">PDZA202441010000786039</t>
  </si>
  <si>
    <r>
      <rPr>
        <sz val="10"/>
        <rFont val="Noto Sans"/>
        <family val="2"/>
      </rPr>
      <t xml:space="preserve">李</t>
    </r>
    <r>
      <rPr>
        <sz val="10"/>
        <rFont val="Arial"/>
        <family val="2"/>
      </rPr>
      <t xml:space="preserve">*</t>
    </r>
    <r>
      <rPr>
        <sz val="10"/>
        <rFont val="Noto Sans"/>
        <family val="2"/>
      </rPr>
      <t xml:space="preserve">辰</t>
    </r>
  </si>
  <si>
    <r>
      <rPr>
        <sz val="10"/>
        <rFont val="Noto Sans"/>
        <family val="2"/>
      </rPr>
      <t xml:space="preserve">豫</t>
    </r>
    <r>
      <rPr>
        <sz val="10"/>
        <rFont val="Arial"/>
        <family val="2"/>
      </rPr>
      <t xml:space="preserve">A989NA</t>
    </r>
  </si>
  <si>
    <t xml:space="preserve">LVHRE2858B5021214</t>
  </si>
  <si>
    <t xml:space="preserve">李东辰</t>
  </si>
  <si>
    <t xml:space="preserve">PDZA202441010000786735</t>
  </si>
  <si>
    <t xml:space="preserve">PDZA202441010000786080</t>
  </si>
  <si>
    <r>
      <rPr>
        <sz val="10"/>
        <rFont val="Noto Sans"/>
        <family val="2"/>
      </rPr>
      <t xml:space="preserve">李</t>
    </r>
    <r>
      <rPr>
        <sz val="10"/>
        <rFont val="Arial"/>
        <family val="2"/>
      </rPr>
      <t xml:space="preserve">*</t>
    </r>
    <r>
      <rPr>
        <sz val="10"/>
        <rFont val="Noto Sans"/>
        <family val="2"/>
      </rPr>
      <t xml:space="preserve">海</t>
    </r>
  </si>
  <si>
    <r>
      <rPr>
        <sz val="10"/>
        <rFont val="Noto Sans"/>
        <family val="2"/>
      </rPr>
      <t xml:space="preserve">豫</t>
    </r>
    <r>
      <rPr>
        <sz val="10"/>
        <rFont val="Arial"/>
        <family val="2"/>
      </rPr>
      <t xml:space="preserve">A251W2</t>
    </r>
  </si>
  <si>
    <t xml:space="preserve">LZWACAGA3A8223410</t>
  </si>
  <si>
    <t xml:space="preserve">李志海</t>
  </si>
  <si>
    <t xml:space="preserve">PDZA202441010000786089</t>
  </si>
  <si>
    <t xml:space="preserve">PDZA202441010000787606</t>
  </si>
  <si>
    <t xml:space="preserve">PDZA202441010000787479</t>
  </si>
  <si>
    <r>
      <rPr>
        <sz val="10"/>
        <rFont val="Noto Sans"/>
        <family val="2"/>
      </rPr>
      <t xml:space="preserve">李</t>
    </r>
    <r>
      <rPr>
        <sz val="10"/>
        <rFont val="Arial"/>
        <family val="2"/>
      </rPr>
      <t xml:space="preserve">*</t>
    </r>
    <r>
      <rPr>
        <sz val="10"/>
        <rFont val="Noto Sans"/>
        <family val="2"/>
      </rPr>
      <t xml:space="preserve">忠</t>
    </r>
  </si>
  <si>
    <r>
      <rPr>
        <sz val="10"/>
        <rFont val="Noto Sans"/>
        <family val="2"/>
      </rPr>
      <t xml:space="preserve">豫</t>
    </r>
    <r>
      <rPr>
        <sz val="10"/>
        <rFont val="Arial"/>
        <family val="2"/>
      </rPr>
      <t xml:space="preserve">A7F6H6</t>
    </r>
  </si>
  <si>
    <t xml:space="preserve">LB37724Z6JX102335</t>
  </si>
  <si>
    <t xml:space="preserve">李相忠</t>
  </si>
  <si>
    <t xml:space="preserve">PDZA202441010000786266</t>
  </si>
  <si>
    <t xml:space="preserve">PDZA202441010000786252</t>
  </si>
  <si>
    <t xml:space="preserve">PDZA202441010000786239</t>
  </si>
  <si>
    <t xml:space="preserve">PDZA202441010000780514</t>
  </si>
  <si>
    <t xml:space="preserve">PDZA202441010000781508</t>
  </si>
  <si>
    <r>
      <rPr>
        <sz val="10"/>
        <rFont val="Noto Sans"/>
        <family val="2"/>
      </rPr>
      <t xml:space="preserve">陈</t>
    </r>
    <r>
      <rPr>
        <sz val="10"/>
        <rFont val="Arial"/>
        <family val="2"/>
      </rPr>
      <t xml:space="preserve">*</t>
    </r>
    <r>
      <rPr>
        <sz val="10"/>
        <rFont val="Noto Sans"/>
        <family val="2"/>
      </rPr>
      <t xml:space="preserve">瑾</t>
    </r>
  </si>
  <si>
    <r>
      <rPr>
        <sz val="10"/>
        <rFont val="Noto Sans"/>
        <family val="2"/>
      </rPr>
      <t xml:space="preserve">豫</t>
    </r>
    <r>
      <rPr>
        <sz val="10"/>
        <rFont val="Arial"/>
        <family val="2"/>
      </rPr>
      <t xml:space="preserve">A520KB</t>
    </r>
  </si>
  <si>
    <t xml:space="preserve">LGBF1AE0XBR062681</t>
  </si>
  <si>
    <t xml:space="preserve">陈春瑾</t>
  </si>
  <si>
    <t xml:space="preserve">PDZA202441010000791276</t>
  </si>
  <si>
    <r>
      <rPr>
        <sz val="10"/>
        <rFont val="Noto Sans"/>
        <family val="2"/>
      </rPr>
      <t xml:space="preserve">张</t>
    </r>
    <r>
      <rPr>
        <sz val="10"/>
        <rFont val="Arial"/>
        <family val="2"/>
      </rPr>
      <t xml:space="preserve">*</t>
    </r>
    <r>
      <rPr>
        <sz val="10"/>
        <rFont val="Noto Sans"/>
        <family val="2"/>
      </rPr>
      <t xml:space="preserve">建</t>
    </r>
  </si>
  <si>
    <r>
      <rPr>
        <sz val="10"/>
        <rFont val="Noto Sans"/>
        <family val="2"/>
      </rPr>
      <t xml:space="preserve">豫</t>
    </r>
    <r>
      <rPr>
        <sz val="10"/>
        <rFont val="Arial"/>
        <family val="2"/>
      </rPr>
      <t xml:space="preserve">AQ61Z8</t>
    </r>
  </si>
  <si>
    <t xml:space="preserve">LBE2DAFB2KZ132619</t>
  </si>
  <si>
    <t xml:space="preserve">张新建</t>
  </si>
  <si>
    <t xml:space="preserve">PDZA202441010000781443</t>
  </si>
  <si>
    <r>
      <rPr>
        <sz val="10"/>
        <rFont val="Noto Sans"/>
        <family val="2"/>
      </rPr>
      <t xml:space="preserve">郭</t>
    </r>
    <r>
      <rPr>
        <sz val="10"/>
        <rFont val="Arial"/>
        <family val="2"/>
      </rPr>
      <t xml:space="preserve">*</t>
    </r>
    <r>
      <rPr>
        <sz val="10"/>
        <rFont val="Noto Sans"/>
        <family val="2"/>
      </rPr>
      <t xml:space="preserve">坤</t>
    </r>
  </si>
  <si>
    <r>
      <rPr>
        <sz val="10"/>
        <rFont val="Noto Sans"/>
        <family val="2"/>
      </rPr>
      <t xml:space="preserve">豫</t>
    </r>
    <r>
      <rPr>
        <sz val="10"/>
        <rFont val="Arial"/>
        <family val="2"/>
      </rPr>
      <t xml:space="preserve">A1D82H</t>
    </r>
  </si>
  <si>
    <t xml:space="preserve">LSGKE52H2FW137901</t>
  </si>
  <si>
    <t xml:space="preserve">郭世坤</t>
  </si>
  <si>
    <t xml:space="preserve">PDZA202441010000781600</t>
  </si>
  <si>
    <t xml:space="preserve">PDZA202441010000783954</t>
  </si>
  <si>
    <t xml:space="preserve">PDZA202441010000790230</t>
  </si>
  <si>
    <t xml:space="preserve">PDZA202441010000780064</t>
  </si>
  <si>
    <t xml:space="preserve">PDZA202441010000786668</t>
  </si>
  <si>
    <t xml:space="preserve">PDZA202441010000786972</t>
  </si>
  <si>
    <r>
      <rPr>
        <sz val="10"/>
        <rFont val="Noto Sans"/>
        <family val="2"/>
      </rPr>
      <t xml:space="preserve">贾</t>
    </r>
    <r>
      <rPr>
        <sz val="10"/>
        <rFont val="Arial"/>
        <family val="2"/>
      </rPr>
      <t xml:space="preserve">*</t>
    </r>
    <r>
      <rPr>
        <sz val="10"/>
        <rFont val="Noto Sans"/>
        <family val="2"/>
      </rPr>
      <t xml:space="preserve">远</t>
    </r>
  </si>
  <si>
    <r>
      <rPr>
        <sz val="10"/>
        <rFont val="Noto Sans"/>
        <family val="2"/>
      </rPr>
      <t xml:space="preserve">豫</t>
    </r>
    <r>
      <rPr>
        <sz val="10"/>
        <rFont val="Arial"/>
        <family val="2"/>
      </rPr>
      <t xml:space="preserve">AA8P62</t>
    </r>
  </si>
  <si>
    <t xml:space="preserve">LBEGCBFC4EX008763</t>
  </si>
  <si>
    <t xml:space="preserve">贾晓远</t>
  </si>
  <si>
    <t xml:space="preserve">PDZA202441010000786736</t>
  </si>
  <si>
    <t xml:space="preserve">PDZA202441010000786818</t>
  </si>
  <si>
    <t xml:space="preserve">PDZA202441010000793347</t>
  </si>
  <si>
    <r>
      <rPr>
        <sz val="10"/>
        <rFont val="Noto Sans"/>
        <family val="2"/>
      </rPr>
      <t xml:space="preserve">李</t>
    </r>
    <r>
      <rPr>
        <sz val="10"/>
        <rFont val="Arial"/>
        <family val="2"/>
      </rPr>
      <t xml:space="preserve">*</t>
    </r>
    <r>
      <rPr>
        <sz val="10"/>
        <rFont val="Noto Sans"/>
        <family val="2"/>
      </rPr>
      <t xml:space="preserve">河</t>
    </r>
  </si>
  <si>
    <r>
      <rPr>
        <sz val="10"/>
        <rFont val="Noto Sans"/>
        <family val="2"/>
      </rPr>
      <t xml:space="preserve">豫</t>
    </r>
    <r>
      <rPr>
        <sz val="10"/>
        <rFont val="Arial"/>
        <family val="2"/>
      </rPr>
      <t xml:space="preserve">A3E9R2</t>
    </r>
  </si>
  <si>
    <t xml:space="preserve">LGG8E2D13JZ448588</t>
  </si>
  <si>
    <t xml:space="preserve">郑州天马医疗设备有限公司</t>
  </si>
  <si>
    <t xml:space="preserve">PDZA202441010000793692</t>
  </si>
  <si>
    <r>
      <rPr>
        <sz val="10"/>
        <rFont val="Noto Sans"/>
        <family val="2"/>
      </rPr>
      <t xml:space="preserve">王</t>
    </r>
    <r>
      <rPr>
        <sz val="10"/>
        <rFont val="Arial"/>
        <family val="2"/>
      </rPr>
      <t xml:space="preserve">*</t>
    </r>
    <r>
      <rPr>
        <sz val="10"/>
        <rFont val="Noto Sans"/>
        <family val="2"/>
      </rPr>
      <t xml:space="preserve">芳</t>
    </r>
  </si>
  <si>
    <r>
      <rPr>
        <sz val="10"/>
        <rFont val="Noto Sans"/>
        <family val="2"/>
      </rPr>
      <t xml:space="preserve">豫</t>
    </r>
    <r>
      <rPr>
        <sz val="10"/>
        <rFont val="Arial"/>
        <family val="2"/>
      </rPr>
      <t xml:space="preserve">A13B5W</t>
    </r>
  </si>
  <si>
    <t xml:space="preserve">LVZA53P98HC244781</t>
  </si>
  <si>
    <t xml:space="preserve">王永芳</t>
  </si>
  <si>
    <t xml:space="preserve">PDZA202441010000793774</t>
  </si>
  <si>
    <r>
      <rPr>
        <sz val="10"/>
        <rFont val="Noto Sans"/>
        <family val="2"/>
      </rPr>
      <t xml:space="preserve">杨</t>
    </r>
    <r>
      <rPr>
        <sz val="10"/>
        <rFont val="Arial"/>
        <family val="2"/>
      </rPr>
      <t xml:space="preserve">*</t>
    </r>
    <r>
      <rPr>
        <sz val="10"/>
        <rFont val="Noto Sans"/>
        <family val="2"/>
      </rPr>
      <t xml:space="preserve">海</t>
    </r>
  </si>
  <si>
    <r>
      <rPr>
        <sz val="10"/>
        <rFont val="Noto Sans"/>
        <family val="2"/>
      </rPr>
      <t xml:space="preserve">杨</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0J87U</t>
    </r>
  </si>
  <si>
    <t xml:space="preserve">LSJA24U64HS164144</t>
  </si>
  <si>
    <t xml:space="preserve">杨永海</t>
  </si>
  <si>
    <t xml:space="preserve">PDAA202441010000667491</t>
  </si>
  <si>
    <r>
      <rPr>
        <sz val="10"/>
        <rFont val="Noto Sans"/>
        <family val="2"/>
      </rPr>
      <t xml:space="preserve">陈</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9H2M8</t>
    </r>
  </si>
  <si>
    <t xml:space="preserve">LSGUL83L1JA143620</t>
  </si>
  <si>
    <t xml:space="preserve">河南皎槊建筑工程有限公司</t>
  </si>
  <si>
    <t xml:space="preserve">PDAA202441010000667430</t>
  </si>
  <si>
    <t xml:space="preserve">PDAA202441010000667438</t>
  </si>
  <si>
    <r>
      <rPr>
        <sz val="10"/>
        <rFont val="Noto Sans"/>
        <family val="2"/>
      </rPr>
      <t xml:space="preserve">张</t>
    </r>
    <r>
      <rPr>
        <sz val="10"/>
        <rFont val="Arial"/>
        <family val="2"/>
      </rPr>
      <t xml:space="preserve">*</t>
    </r>
    <r>
      <rPr>
        <sz val="10"/>
        <rFont val="Noto Sans"/>
        <family val="2"/>
      </rPr>
      <t xml:space="preserve">婷</t>
    </r>
  </si>
  <si>
    <r>
      <rPr>
        <sz val="10"/>
        <rFont val="Noto Sans"/>
        <family val="2"/>
      </rPr>
      <t xml:space="preserve">豫</t>
    </r>
    <r>
      <rPr>
        <sz val="10"/>
        <rFont val="Arial"/>
        <family val="2"/>
      </rPr>
      <t xml:space="preserve">V337LX</t>
    </r>
  </si>
  <si>
    <t xml:space="preserve">LVSHJCAB3EE635289</t>
  </si>
  <si>
    <t xml:space="preserve">张雪婷</t>
  </si>
  <si>
    <t xml:space="preserve">PDZA202441010000793775</t>
  </si>
  <si>
    <t xml:space="preserve">PDAA202441010000667490</t>
  </si>
  <si>
    <t xml:space="preserve">PDAA202441010000668040</t>
  </si>
  <si>
    <r>
      <rPr>
        <sz val="10"/>
        <rFont val="Noto Sans"/>
        <family val="2"/>
      </rPr>
      <t xml:space="preserve">柳</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A2YF69</t>
    </r>
  </si>
  <si>
    <t xml:space="preserve">LGWEF6A51HH560969</t>
  </si>
  <si>
    <t xml:space="preserve">柳洪强</t>
  </si>
  <si>
    <t xml:space="preserve">PDAA202441010000668167</t>
  </si>
  <si>
    <r>
      <rPr>
        <sz val="10"/>
        <rFont val="Noto Sans"/>
        <family val="2"/>
      </rPr>
      <t xml:space="preserve">豫</t>
    </r>
    <r>
      <rPr>
        <sz val="10"/>
        <rFont val="Arial"/>
        <family val="2"/>
      </rPr>
      <t xml:space="preserve">A5H686</t>
    </r>
  </si>
  <si>
    <t xml:space="preserve">LBECFAHB6LZ736834</t>
  </si>
  <si>
    <t xml:space="preserve">郑州亿轩汽车租赁有限公司</t>
  </si>
  <si>
    <t xml:space="preserve">PDZA202441010000794600</t>
  </si>
  <si>
    <t xml:space="preserve">PDZA202441010000794846</t>
  </si>
  <si>
    <r>
      <rPr>
        <sz val="10"/>
        <rFont val="Noto Sans"/>
        <family val="2"/>
      </rPr>
      <t xml:space="preserve">冯</t>
    </r>
    <r>
      <rPr>
        <sz val="10"/>
        <rFont val="Arial"/>
        <family val="2"/>
      </rPr>
      <t xml:space="preserve">*</t>
    </r>
    <r>
      <rPr>
        <sz val="10"/>
        <rFont val="Noto Sans"/>
        <family val="2"/>
      </rPr>
      <t xml:space="preserve">山</t>
    </r>
  </si>
  <si>
    <r>
      <rPr>
        <sz val="10"/>
        <rFont val="Noto Sans"/>
        <family val="2"/>
      </rPr>
      <t xml:space="preserve">豫</t>
    </r>
    <r>
      <rPr>
        <sz val="10"/>
        <rFont val="Arial"/>
        <family val="2"/>
      </rPr>
      <t xml:space="preserve">A03WU0</t>
    </r>
  </si>
  <si>
    <t xml:space="preserve">LZWADAGA5HF000661</t>
  </si>
  <si>
    <t xml:space="preserve">冯同山</t>
  </si>
  <si>
    <t xml:space="preserve">PDAA202441010000668673</t>
  </si>
  <si>
    <r>
      <rPr>
        <sz val="10"/>
        <rFont val="Noto Sans"/>
        <family val="2"/>
      </rPr>
      <t xml:space="preserve">康</t>
    </r>
    <r>
      <rPr>
        <sz val="10"/>
        <rFont val="Arial"/>
        <family val="2"/>
      </rPr>
      <t xml:space="preserve">*</t>
    </r>
    <r>
      <rPr>
        <sz val="10"/>
        <rFont val="Noto Sans"/>
        <family val="2"/>
      </rPr>
      <t xml:space="preserve">文</t>
    </r>
  </si>
  <si>
    <r>
      <rPr>
        <sz val="10"/>
        <rFont val="Noto Sans"/>
        <family val="2"/>
      </rPr>
      <t xml:space="preserve">豫</t>
    </r>
    <r>
      <rPr>
        <sz val="10"/>
        <rFont val="Arial"/>
        <family val="2"/>
      </rPr>
      <t xml:space="preserve">A8D6W7</t>
    </r>
  </si>
  <si>
    <t xml:space="preserve">LFV3A28W5J3713418</t>
  </si>
  <si>
    <t xml:space="preserve">康乘文</t>
  </si>
  <si>
    <t xml:space="preserve">PDAA202441010000668643</t>
  </si>
  <si>
    <r>
      <rPr>
        <sz val="10"/>
        <rFont val="Noto Sans"/>
        <family val="2"/>
      </rPr>
      <t xml:space="preserve">豫</t>
    </r>
    <r>
      <rPr>
        <sz val="10"/>
        <rFont val="Arial"/>
        <family val="2"/>
      </rPr>
      <t xml:space="preserve">V008NZ</t>
    </r>
  </si>
  <si>
    <t xml:space="preserve">LVHRS3831P7161808</t>
  </si>
  <si>
    <t xml:space="preserve">张晓龙</t>
  </si>
  <si>
    <t xml:space="preserve">PDZA202441010000795274</t>
  </si>
  <si>
    <t xml:space="preserve">PDZA202441010000795493</t>
  </si>
  <si>
    <r>
      <rPr>
        <sz val="10"/>
        <rFont val="Noto Sans"/>
        <family val="2"/>
      </rPr>
      <t xml:space="preserve">蔡</t>
    </r>
    <r>
      <rPr>
        <sz val="10"/>
        <rFont val="Arial"/>
        <family val="2"/>
      </rPr>
      <t xml:space="preserve">*</t>
    </r>
    <r>
      <rPr>
        <sz val="10"/>
        <rFont val="Noto Sans"/>
        <family val="2"/>
      </rPr>
      <t xml:space="preserve">生</t>
    </r>
  </si>
  <si>
    <r>
      <rPr>
        <sz val="10"/>
        <rFont val="Noto Sans"/>
        <family val="2"/>
      </rPr>
      <t xml:space="preserve">豫</t>
    </r>
    <r>
      <rPr>
        <sz val="10"/>
        <rFont val="Arial"/>
        <family val="2"/>
      </rPr>
      <t xml:space="preserve">A0P9K8</t>
    </r>
  </si>
  <si>
    <t xml:space="preserve">LSGJA52UXCH253044</t>
  </si>
  <si>
    <t xml:space="preserve">蔡长生</t>
  </si>
  <si>
    <t xml:space="preserve">PDZA202441010000795648</t>
  </si>
  <si>
    <r>
      <rPr>
        <sz val="10"/>
        <rFont val="Noto Sans"/>
        <family val="2"/>
      </rPr>
      <t xml:space="preserve">豫</t>
    </r>
    <r>
      <rPr>
        <sz val="10"/>
        <rFont val="Arial"/>
        <family val="2"/>
      </rPr>
      <t xml:space="preserve">A831MH</t>
    </r>
  </si>
  <si>
    <t xml:space="preserve">LFV3A23C6N3066062</t>
  </si>
  <si>
    <t xml:space="preserve">河南昊利达自动化科技有限公司</t>
  </si>
  <si>
    <t xml:space="preserve">PDAA202441010000668920</t>
  </si>
  <si>
    <t xml:space="preserve">PDZA202441010000796149</t>
  </si>
  <si>
    <r>
      <rPr>
        <sz val="10"/>
        <rFont val="Noto Sans"/>
        <family val="2"/>
      </rPr>
      <t xml:space="preserve">晋</t>
    </r>
    <r>
      <rPr>
        <sz val="10"/>
        <rFont val="Arial"/>
        <family val="2"/>
      </rPr>
      <t xml:space="preserve">*</t>
    </r>
    <r>
      <rPr>
        <sz val="10"/>
        <rFont val="Noto Sans"/>
        <family val="2"/>
      </rPr>
      <t xml:space="preserve">英</t>
    </r>
  </si>
  <si>
    <r>
      <rPr>
        <sz val="10"/>
        <rFont val="Noto Sans"/>
        <family val="2"/>
      </rPr>
      <t xml:space="preserve">豫</t>
    </r>
    <r>
      <rPr>
        <sz val="10"/>
        <rFont val="Arial"/>
        <family val="2"/>
      </rPr>
      <t xml:space="preserve">AG061F</t>
    </r>
  </si>
  <si>
    <t xml:space="preserve">LFV2B11K2C3289905</t>
  </si>
  <si>
    <t xml:space="preserve">晋文英</t>
  </si>
  <si>
    <t xml:space="preserve">PDAA202441010000669312</t>
  </si>
  <si>
    <t xml:space="preserve">PDZA202441010000796518</t>
  </si>
  <si>
    <r>
      <rPr>
        <sz val="10"/>
        <rFont val="Noto Sans"/>
        <family val="2"/>
      </rPr>
      <t xml:space="preserve">柴</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A3R1G9</t>
    </r>
  </si>
  <si>
    <t xml:space="preserve">LS5A3DEE8JA461351</t>
  </si>
  <si>
    <t xml:space="preserve">柴强强</t>
  </si>
  <si>
    <t xml:space="preserve">PDAA202441010000669620</t>
  </si>
  <si>
    <t xml:space="preserve">PDAA202441010000669737</t>
  </si>
  <si>
    <r>
      <rPr>
        <sz val="10"/>
        <rFont val="Noto Sans"/>
        <family val="2"/>
      </rPr>
      <t xml:space="preserve">高</t>
    </r>
    <r>
      <rPr>
        <sz val="10"/>
        <rFont val="Arial"/>
        <family val="2"/>
      </rPr>
      <t xml:space="preserve">*</t>
    </r>
    <r>
      <rPr>
        <sz val="10"/>
        <rFont val="Noto Sans"/>
        <family val="2"/>
      </rPr>
      <t xml:space="preserve">君</t>
    </r>
  </si>
  <si>
    <r>
      <rPr>
        <sz val="10"/>
        <rFont val="Noto Sans"/>
        <family val="2"/>
      </rPr>
      <t xml:space="preserve">豫</t>
    </r>
    <r>
      <rPr>
        <sz val="10"/>
        <rFont val="Arial"/>
        <family val="2"/>
      </rPr>
      <t xml:space="preserve">A000FG</t>
    </r>
  </si>
  <si>
    <t xml:space="preserve">LFV3B28R1B3017972</t>
  </si>
  <si>
    <t xml:space="preserve">高薏君</t>
  </si>
  <si>
    <t xml:space="preserve">PDZA202441010000796673</t>
  </si>
  <si>
    <t xml:space="preserve">PDAA202441010000669749</t>
  </si>
  <si>
    <r>
      <rPr>
        <sz val="10"/>
        <rFont val="Noto Sans"/>
        <family val="2"/>
      </rPr>
      <t xml:space="preserve">豫</t>
    </r>
    <r>
      <rPr>
        <sz val="10"/>
        <rFont val="Arial"/>
        <family val="2"/>
      </rPr>
      <t xml:space="preserve">AG296U</t>
    </r>
  </si>
  <si>
    <t xml:space="preserve">LVHRR7878D5003365</t>
  </si>
  <si>
    <t xml:space="preserve">刘英国</t>
  </si>
  <si>
    <t xml:space="preserve">PDZA202441010000796693</t>
  </si>
  <si>
    <t xml:space="preserve">PDZA202441010000796754</t>
  </si>
  <si>
    <r>
      <rPr>
        <sz val="10"/>
        <rFont val="Noto Sans"/>
        <family val="2"/>
      </rPr>
      <t xml:space="preserve">许</t>
    </r>
    <r>
      <rPr>
        <sz val="10"/>
        <rFont val="Arial"/>
        <family val="2"/>
      </rPr>
      <t xml:space="preserve">*</t>
    </r>
    <r>
      <rPr>
        <sz val="10"/>
        <rFont val="Noto Sans"/>
        <family val="2"/>
      </rPr>
      <t xml:space="preserve">林</t>
    </r>
  </si>
  <si>
    <r>
      <rPr>
        <sz val="10"/>
        <rFont val="Noto Sans"/>
        <family val="2"/>
      </rPr>
      <t xml:space="preserve">豫</t>
    </r>
    <r>
      <rPr>
        <sz val="10"/>
        <rFont val="Arial"/>
        <family val="2"/>
      </rPr>
      <t xml:space="preserve">AK1156</t>
    </r>
  </si>
  <si>
    <t xml:space="preserve">YV1MZ6358E2048644</t>
  </si>
  <si>
    <t xml:space="preserve">许耀林</t>
  </si>
  <si>
    <t xml:space="preserve">PDAA202441010000669791</t>
  </si>
  <si>
    <t xml:space="preserve">PDAA202441010000669966</t>
  </si>
  <si>
    <r>
      <rPr>
        <sz val="10"/>
        <rFont val="Noto Sans"/>
        <family val="2"/>
      </rPr>
      <t xml:space="preserve">周</t>
    </r>
    <r>
      <rPr>
        <sz val="10"/>
        <rFont val="Arial"/>
        <family val="2"/>
      </rPr>
      <t xml:space="preserve">*</t>
    </r>
    <r>
      <rPr>
        <sz val="10"/>
        <rFont val="Noto Sans"/>
        <family val="2"/>
      </rPr>
      <t xml:space="preserve">政</t>
    </r>
  </si>
  <si>
    <r>
      <rPr>
        <sz val="10"/>
        <rFont val="Noto Sans"/>
        <family val="2"/>
      </rPr>
      <t xml:space="preserve">豫</t>
    </r>
    <r>
      <rPr>
        <sz val="10"/>
        <rFont val="Arial"/>
        <family val="2"/>
      </rPr>
      <t xml:space="preserve">A1JN79</t>
    </r>
  </si>
  <si>
    <t xml:space="preserve">LGBH52E28DY036190</t>
  </si>
  <si>
    <t xml:space="preserve">周建政</t>
  </si>
  <si>
    <t xml:space="preserve">PDZA202441010000796965</t>
  </si>
  <si>
    <t xml:space="preserve">PDAA202441010000670009</t>
  </si>
  <si>
    <r>
      <rPr>
        <sz val="10"/>
        <rFont val="Noto Sans"/>
        <family val="2"/>
      </rPr>
      <t xml:space="preserve">豫</t>
    </r>
    <r>
      <rPr>
        <sz val="10"/>
        <rFont val="Arial"/>
        <family val="2"/>
      </rPr>
      <t xml:space="preserve">AQQ717</t>
    </r>
  </si>
  <si>
    <t xml:space="preserve">WMEFJ5DA9GK134688</t>
  </si>
  <si>
    <t xml:space="preserve">张社娟</t>
  </si>
  <si>
    <t xml:space="preserve">PDZA202441010000797025</t>
  </si>
  <si>
    <t xml:space="preserve">PDZA202441010000797394</t>
  </si>
  <si>
    <r>
      <rPr>
        <sz val="10"/>
        <rFont val="Noto Sans"/>
        <family val="2"/>
      </rPr>
      <t xml:space="preserve">杨</t>
    </r>
    <r>
      <rPr>
        <sz val="10"/>
        <rFont val="Arial"/>
        <family val="2"/>
      </rPr>
      <t xml:space="preserve">*</t>
    </r>
    <r>
      <rPr>
        <sz val="10"/>
        <rFont val="Noto Sans"/>
        <family val="2"/>
      </rPr>
      <t xml:space="preserve">燕</t>
    </r>
  </si>
  <si>
    <r>
      <rPr>
        <sz val="10"/>
        <rFont val="Noto Sans"/>
        <family val="2"/>
      </rPr>
      <t xml:space="preserve">豫</t>
    </r>
    <r>
      <rPr>
        <sz val="10"/>
        <rFont val="Arial"/>
        <family val="2"/>
      </rPr>
      <t xml:space="preserve">ADF9179</t>
    </r>
  </si>
  <si>
    <t xml:space="preserve">LGWECMA48KE021732</t>
  </si>
  <si>
    <t xml:space="preserve">杨海燕</t>
  </si>
  <si>
    <t xml:space="preserve">PDAA202441010000670314</t>
  </si>
  <si>
    <t xml:space="preserve">PDAA202441010000671196</t>
  </si>
  <si>
    <r>
      <rPr>
        <sz val="10"/>
        <rFont val="Noto Sans"/>
        <family val="2"/>
      </rPr>
      <t xml:space="preserve">朱</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88GE3</t>
    </r>
  </si>
  <si>
    <t xml:space="preserve">LVHFC1688G6039441</t>
  </si>
  <si>
    <t xml:space="preserve">朱冬华</t>
  </si>
  <si>
    <t xml:space="preserve">PDZA202441010000798470</t>
  </si>
  <si>
    <t xml:space="preserve">PDZA202441010000798731</t>
  </si>
  <si>
    <r>
      <rPr>
        <sz val="10"/>
        <rFont val="Noto Sans"/>
        <family val="2"/>
      </rPr>
      <t xml:space="preserve">金</t>
    </r>
    <r>
      <rPr>
        <sz val="10"/>
        <rFont val="Arial"/>
        <family val="2"/>
      </rPr>
      <t xml:space="preserve">*</t>
    </r>
  </si>
  <si>
    <r>
      <rPr>
        <sz val="10"/>
        <rFont val="Noto Sans"/>
        <family val="2"/>
      </rPr>
      <t xml:space="preserve">豫</t>
    </r>
    <r>
      <rPr>
        <sz val="10"/>
        <rFont val="Arial"/>
        <family val="2"/>
      </rPr>
      <t xml:space="preserve">A73E86</t>
    </r>
  </si>
  <si>
    <t xml:space="preserve">LFV2B2A10K5477192</t>
  </si>
  <si>
    <t xml:space="preserve">金棒</t>
  </si>
  <si>
    <t xml:space="preserve">PDAA202441010000671446</t>
  </si>
  <si>
    <t xml:space="preserve">PDZA202441010000798930</t>
  </si>
  <si>
    <r>
      <rPr>
        <sz val="10"/>
        <rFont val="Noto Sans"/>
        <family val="2"/>
      </rPr>
      <t xml:space="preserve">豫</t>
    </r>
    <r>
      <rPr>
        <sz val="10"/>
        <rFont val="Arial"/>
        <family val="2"/>
      </rPr>
      <t xml:space="preserve">VDM111</t>
    </r>
  </si>
  <si>
    <t xml:space="preserve">LBEXDAEB0AX964963</t>
  </si>
  <si>
    <t xml:space="preserve">李胜强</t>
  </si>
  <si>
    <t xml:space="preserve">PDZA202441010000799696</t>
  </si>
  <si>
    <r>
      <rPr>
        <sz val="10"/>
        <rFont val="Noto Sans"/>
        <family val="2"/>
      </rPr>
      <t xml:space="preserve">广</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A0L6C1</t>
    </r>
  </si>
  <si>
    <t xml:space="preserve">LJNMFEBG5EN100333</t>
  </si>
  <si>
    <t xml:space="preserve">广东南斗经纬科技有限公司</t>
  </si>
  <si>
    <t xml:space="preserve">PDAA202441010000672180</t>
  </si>
  <si>
    <r>
      <rPr>
        <sz val="10"/>
        <rFont val="Noto Sans"/>
        <family val="2"/>
      </rPr>
      <t xml:space="preserve">豫</t>
    </r>
    <r>
      <rPr>
        <sz val="10"/>
        <rFont val="Arial"/>
        <family val="2"/>
      </rPr>
      <t xml:space="preserve">A7M2T1</t>
    </r>
  </si>
  <si>
    <t xml:space="preserve">LJNMFEBG8EN100309</t>
  </si>
  <si>
    <t xml:space="preserve">PDAA202441010000672179</t>
  </si>
  <si>
    <t xml:space="preserve">PDZA202441010000799697</t>
  </si>
  <si>
    <t xml:space="preserve">PDAA202441010000672239</t>
  </si>
  <si>
    <r>
      <rPr>
        <sz val="10"/>
        <rFont val="Noto Sans"/>
        <family val="2"/>
      </rPr>
      <t xml:space="preserve">宋</t>
    </r>
    <r>
      <rPr>
        <sz val="10"/>
        <rFont val="Arial"/>
        <family val="2"/>
      </rPr>
      <t xml:space="preserve">*</t>
    </r>
    <r>
      <rPr>
        <sz val="10"/>
        <rFont val="Noto Sans"/>
        <family val="2"/>
      </rPr>
      <t xml:space="preserve">星</t>
    </r>
  </si>
  <si>
    <r>
      <rPr>
        <sz val="10"/>
        <rFont val="Noto Sans"/>
        <family val="2"/>
      </rPr>
      <t xml:space="preserve">豫</t>
    </r>
    <r>
      <rPr>
        <sz val="10"/>
        <rFont val="Arial"/>
        <family val="2"/>
      </rPr>
      <t xml:space="preserve">V978HR</t>
    </r>
  </si>
  <si>
    <t xml:space="preserve">LE4WG4CB1HL241399</t>
  </si>
  <si>
    <t xml:space="preserve">宋保星</t>
  </si>
  <si>
    <t xml:space="preserve">PDAA202441010000672694</t>
  </si>
  <si>
    <r>
      <rPr>
        <sz val="10"/>
        <rFont val="Noto Sans"/>
        <family val="2"/>
      </rPr>
      <t xml:space="preserve">蔡</t>
    </r>
    <r>
      <rPr>
        <sz val="10"/>
        <rFont val="Arial"/>
        <family val="2"/>
      </rPr>
      <t xml:space="preserve">*</t>
    </r>
    <r>
      <rPr>
        <sz val="10"/>
        <rFont val="Noto Sans"/>
        <family val="2"/>
      </rPr>
      <t xml:space="preserve">可</t>
    </r>
  </si>
  <si>
    <r>
      <rPr>
        <sz val="10"/>
        <rFont val="Noto Sans"/>
        <family val="2"/>
      </rPr>
      <t xml:space="preserve">董</t>
    </r>
    <r>
      <rPr>
        <sz val="10"/>
        <rFont val="Arial"/>
        <family val="2"/>
      </rPr>
      <t xml:space="preserve">*</t>
    </r>
    <r>
      <rPr>
        <sz val="10"/>
        <rFont val="Noto Sans"/>
        <family val="2"/>
      </rPr>
      <t xml:space="preserve">利</t>
    </r>
  </si>
  <si>
    <r>
      <rPr>
        <sz val="10"/>
        <rFont val="Noto Sans"/>
        <family val="2"/>
      </rPr>
      <t xml:space="preserve">豫</t>
    </r>
    <r>
      <rPr>
        <sz val="10"/>
        <rFont val="Arial"/>
        <family val="2"/>
      </rPr>
      <t xml:space="preserve">QPR193</t>
    </r>
  </si>
  <si>
    <t xml:space="preserve">LSVUD60T1J2172706</t>
  </si>
  <si>
    <t xml:space="preserve">蔡绿可</t>
  </si>
  <si>
    <t xml:space="preserve">PDZA202441010000800377</t>
  </si>
  <si>
    <t xml:space="preserve">PDZA202441010000802279</t>
  </si>
  <si>
    <r>
      <rPr>
        <sz val="10"/>
        <rFont val="Noto Sans"/>
        <family val="2"/>
      </rPr>
      <t xml:space="preserve">王</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Z66W8</t>
    </r>
  </si>
  <si>
    <t xml:space="preserve">LBV5S3107FSM12944</t>
  </si>
  <si>
    <t xml:space="preserve">王建伟</t>
  </si>
  <si>
    <t xml:space="preserve">PDAA202441010000674351</t>
  </si>
  <si>
    <t xml:space="preserve">PDZA202441010000802818</t>
  </si>
  <si>
    <r>
      <rPr>
        <sz val="10"/>
        <rFont val="Noto Sans"/>
        <family val="2"/>
      </rPr>
      <t xml:space="preserve">曲</t>
    </r>
    <r>
      <rPr>
        <sz val="10"/>
        <rFont val="Arial"/>
        <family val="2"/>
      </rPr>
      <t xml:space="preserve">*</t>
    </r>
    <r>
      <rPr>
        <sz val="10"/>
        <rFont val="Noto Sans"/>
        <family val="2"/>
      </rPr>
      <t xml:space="preserve">友</t>
    </r>
  </si>
  <si>
    <r>
      <rPr>
        <sz val="10"/>
        <rFont val="Noto Sans"/>
        <family val="2"/>
      </rPr>
      <t xml:space="preserve">豫</t>
    </r>
    <r>
      <rPr>
        <sz val="10"/>
        <rFont val="Arial"/>
        <family val="2"/>
      </rPr>
      <t xml:space="preserve">A13X1Y</t>
    </r>
  </si>
  <si>
    <t xml:space="preserve">LJXCMDFC7KTV18491</t>
  </si>
  <si>
    <t xml:space="preserve">曲天友</t>
  </si>
  <si>
    <t xml:space="preserve">PDAA202441010000674850</t>
  </si>
  <si>
    <r>
      <rPr>
        <sz val="10"/>
        <rFont val="Noto Sans"/>
        <family val="2"/>
      </rPr>
      <t xml:space="preserve">王</t>
    </r>
    <r>
      <rPr>
        <sz val="10"/>
        <rFont val="Arial"/>
        <family val="2"/>
      </rPr>
      <t xml:space="preserve">*</t>
    </r>
    <r>
      <rPr>
        <sz val="10"/>
        <rFont val="Noto Sans"/>
        <family val="2"/>
      </rPr>
      <t xml:space="preserve">梅</t>
    </r>
  </si>
  <si>
    <r>
      <rPr>
        <sz val="10"/>
        <rFont val="Noto Sans"/>
        <family val="2"/>
      </rPr>
      <t xml:space="preserve">戴</t>
    </r>
    <r>
      <rPr>
        <sz val="10"/>
        <rFont val="Arial"/>
        <family val="2"/>
      </rPr>
      <t xml:space="preserve">*</t>
    </r>
    <r>
      <rPr>
        <sz val="10"/>
        <rFont val="Noto Sans"/>
        <family val="2"/>
      </rPr>
      <t xml:space="preserve">武</t>
    </r>
  </si>
  <si>
    <r>
      <rPr>
        <sz val="10"/>
        <rFont val="Noto Sans"/>
        <family val="2"/>
      </rPr>
      <t xml:space="preserve">豫</t>
    </r>
    <r>
      <rPr>
        <sz val="10"/>
        <rFont val="Arial"/>
        <family val="2"/>
      </rPr>
      <t xml:space="preserve">AG327Z</t>
    </r>
  </si>
  <si>
    <t xml:space="preserve">LL66HAB00HB040077</t>
  </si>
  <si>
    <t xml:space="preserve">王艳梅</t>
  </si>
  <si>
    <t xml:space="preserve">PDZA202441010000802981</t>
  </si>
  <si>
    <r>
      <rPr>
        <sz val="10"/>
        <rFont val="Noto Sans"/>
        <family val="2"/>
      </rPr>
      <t xml:space="preserve">欧</t>
    </r>
    <r>
      <rPr>
        <sz val="10"/>
        <rFont val="Arial"/>
        <family val="2"/>
      </rPr>
      <t xml:space="preserve">**</t>
    </r>
    <r>
      <rPr>
        <sz val="10"/>
        <rFont val="Noto Sans"/>
        <family val="2"/>
      </rPr>
      <t xml:space="preserve">传</t>
    </r>
  </si>
  <si>
    <r>
      <rPr>
        <sz val="10"/>
        <rFont val="Noto Sans"/>
        <family val="2"/>
      </rPr>
      <t xml:space="preserve">豫</t>
    </r>
    <r>
      <rPr>
        <sz val="10"/>
        <rFont val="Arial"/>
        <family val="2"/>
      </rPr>
      <t xml:space="preserve">ASY229</t>
    </r>
  </si>
  <si>
    <t xml:space="preserve">LJD0AA29XH0006770</t>
  </si>
  <si>
    <t xml:space="preserve">欧阳贞传</t>
  </si>
  <si>
    <t xml:space="preserve">PDZA202441010000804854</t>
  </si>
  <si>
    <r>
      <rPr>
        <sz val="10"/>
        <rFont val="Noto Sans"/>
        <family val="2"/>
      </rPr>
      <t xml:space="preserve">余</t>
    </r>
    <r>
      <rPr>
        <sz val="10"/>
        <rFont val="Arial"/>
        <family val="2"/>
      </rPr>
      <t xml:space="preserve">*</t>
    </r>
    <r>
      <rPr>
        <sz val="10"/>
        <rFont val="Noto Sans"/>
        <family val="2"/>
      </rPr>
      <t xml:space="preserve">芳</t>
    </r>
  </si>
  <si>
    <r>
      <rPr>
        <sz val="10"/>
        <rFont val="Noto Sans"/>
        <family val="2"/>
      </rPr>
      <t xml:space="preserve">豫</t>
    </r>
    <r>
      <rPr>
        <sz val="10"/>
        <rFont val="Arial"/>
        <family val="2"/>
      </rPr>
      <t xml:space="preserve">ADA0261</t>
    </r>
  </si>
  <si>
    <t xml:space="preserve">LC0CE4DC4J0110650</t>
  </si>
  <si>
    <t xml:space="preserve">余芳芳</t>
  </si>
  <si>
    <t xml:space="preserve">PDAA202441010000667082</t>
  </si>
  <si>
    <r>
      <rPr>
        <sz val="10"/>
        <rFont val="Noto Sans"/>
        <family val="2"/>
      </rPr>
      <t xml:space="preserve">豫</t>
    </r>
    <r>
      <rPr>
        <sz val="10"/>
        <rFont val="Arial"/>
        <family val="2"/>
      </rPr>
      <t xml:space="preserve">AS6C83</t>
    </r>
  </si>
  <si>
    <t xml:space="preserve">LBEMDAEBXEZ435050</t>
  </si>
  <si>
    <t xml:space="preserve">李中</t>
  </si>
  <si>
    <t xml:space="preserve">PDAA202441010000667710</t>
  </si>
  <si>
    <r>
      <rPr>
        <sz val="10"/>
        <rFont val="Noto Sans"/>
        <family val="2"/>
      </rPr>
      <t xml:space="preserve">豫</t>
    </r>
    <r>
      <rPr>
        <sz val="10"/>
        <rFont val="Arial"/>
        <family val="2"/>
      </rPr>
      <t xml:space="preserve">VG68E3</t>
    </r>
  </si>
  <si>
    <t xml:space="preserve">LBEMDAFC0DZ227264</t>
  </si>
  <si>
    <t xml:space="preserve">周倩</t>
  </si>
  <si>
    <t xml:space="preserve">PDAA202441010000667565</t>
  </si>
  <si>
    <r>
      <rPr>
        <sz val="10"/>
        <rFont val="Noto Sans"/>
        <family val="2"/>
      </rPr>
      <t xml:space="preserve">豫</t>
    </r>
    <r>
      <rPr>
        <sz val="10"/>
        <rFont val="Arial"/>
        <family val="2"/>
      </rPr>
      <t xml:space="preserve">A29633</t>
    </r>
  </si>
  <si>
    <t xml:space="preserve">JTMHU01J5K4188217</t>
  </si>
  <si>
    <t xml:space="preserve">王会杰</t>
  </si>
  <si>
    <t xml:space="preserve">PDAA202441010000668288</t>
  </si>
  <si>
    <r>
      <rPr>
        <sz val="10"/>
        <rFont val="Noto Sans"/>
        <family val="2"/>
      </rPr>
      <t xml:space="preserve">李</t>
    </r>
    <r>
      <rPr>
        <sz val="10"/>
        <rFont val="Arial"/>
        <family val="2"/>
      </rPr>
      <t xml:space="preserve">*</t>
    </r>
    <r>
      <rPr>
        <sz val="10"/>
        <rFont val="Noto Sans"/>
        <family val="2"/>
      </rPr>
      <t xml:space="preserve">立</t>
    </r>
  </si>
  <si>
    <r>
      <rPr>
        <sz val="10"/>
        <rFont val="Noto Sans"/>
        <family val="2"/>
      </rPr>
      <t xml:space="preserve">豫</t>
    </r>
    <r>
      <rPr>
        <sz val="10"/>
        <rFont val="Arial"/>
        <family val="2"/>
      </rPr>
      <t xml:space="preserve">A66J20</t>
    </r>
  </si>
  <si>
    <t xml:space="preserve">LHGCP264X98004656</t>
  </si>
  <si>
    <t xml:space="preserve">李军立</t>
  </si>
  <si>
    <t xml:space="preserve">PDAA202441010000674947</t>
  </si>
  <si>
    <r>
      <rPr>
        <sz val="10"/>
        <rFont val="Noto Sans"/>
        <family val="2"/>
      </rPr>
      <t xml:space="preserve">尚</t>
    </r>
    <r>
      <rPr>
        <sz val="10"/>
        <rFont val="Arial"/>
        <family val="2"/>
      </rPr>
      <t xml:space="preserve">*</t>
    </r>
    <r>
      <rPr>
        <sz val="10"/>
        <rFont val="Noto Sans"/>
        <family val="2"/>
      </rPr>
      <t xml:space="preserve">勇</t>
    </r>
  </si>
  <si>
    <r>
      <rPr>
        <sz val="10"/>
        <rFont val="Noto Sans"/>
        <family val="2"/>
      </rPr>
      <t xml:space="preserve">豫</t>
    </r>
    <r>
      <rPr>
        <sz val="10"/>
        <rFont val="Arial"/>
        <family val="2"/>
      </rPr>
      <t xml:space="preserve">A99X7F</t>
    </r>
  </si>
  <si>
    <t xml:space="preserve">LSJW74U35KZ160423</t>
  </si>
  <si>
    <t xml:space="preserve">尚自勇</t>
  </si>
  <si>
    <t xml:space="preserve">PDAA202441010000676743</t>
  </si>
  <si>
    <r>
      <rPr>
        <sz val="10"/>
        <rFont val="Noto Sans"/>
        <family val="2"/>
      </rPr>
      <t xml:space="preserve">房</t>
    </r>
    <r>
      <rPr>
        <sz val="10"/>
        <rFont val="Arial"/>
        <family val="2"/>
      </rPr>
      <t xml:space="preserve">*</t>
    </r>
    <r>
      <rPr>
        <sz val="10"/>
        <rFont val="Noto Sans"/>
        <family val="2"/>
      </rPr>
      <t xml:space="preserve">武</t>
    </r>
  </si>
  <si>
    <r>
      <rPr>
        <sz val="10"/>
        <rFont val="Noto Sans"/>
        <family val="2"/>
      </rPr>
      <t xml:space="preserve">豫</t>
    </r>
    <r>
      <rPr>
        <sz val="10"/>
        <rFont val="Arial"/>
        <family val="2"/>
      </rPr>
      <t xml:space="preserve">AF2N69</t>
    </r>
  </si>
  <si>
    <t xml:space="preserve">JTMHX01J6L4205129</t>
  </si>
  <si>
    <t xml:space="preserve">房淑武</t>
  </si>
  <si>
    <t xml:space="preserve">PDAA202441010000670139</t>
  </si>
  <si>
    <r>
      <rPr>
        <sz val="10"/>
        <rFont val="Noto Sans"/>
        <family val="2"/>
      </rPr>
      <t xml:space="preserve">李</t>
    </r>
    <r>
      <rPr>
        <sz val="10"/>
        <rFont val="Arial"/>
        <family val="2"/>
      </rPr>
      <t xml:space="preserve">*</t>
    </r>
    <r>
      <rPr>
        <sz val="10"/>
        <rFont val="Noto Sans"/>
        <family val="2"/>
      </rPr>
      <t xml:space="preserve">阳</t>
    </r>
  </si>
  <si>
    <r>
      <rPr>
        <sz val="10"/>
        <rFont val="Noto Sans"/>
        <family val="2"/>
      </rPr>
      <t xml:space="preserve">豫</t>
    </r>
    <r>
      <rPr>
        <sz val="10"/>
        <rFont val="Arial"/>
        <family val="2"/>
      </rPr>
      <t xml:space="preserve">A953ZY</t>
    </r>
  </si>
  <si>
    <t xml:space="preserve">LVGBM74K6JG056824</t>
  </si>
  <si>
    <t xml:space="preserve">李盛阳</t>
  </si>
  <si>
    <t xml:space="preserve">PDAA202441010000675105</t>
  </si>
  <si>
    <r>
      <rPr>
        <sz val="10"/>
        <rFont val="Noto Sans"/>
        <family val="2"/>
      </rPr>
      <t xml:space="preserve">豫</t>
    </r>
    <r>
      <rPr>
        <sz val="10"/>
        <rFont val="Arial"/>
        <family val="2"/>
      </rPr>
      <t xml:space="preserve">A116JM</t>
    </r>
  </si>
  <si>
    <t xml:space="preserve">LSVUB65NXB2717478</t>
  </si>
  <si>
    <t xml:space="preserve">孙乃义</t>
  </si>
  <si>
    <t xml:space="preserve">PDAA202441010000670475</t>
  </si>
  <si>
    <r>
      <rPr>
        <sz val="10"/>
        <rFont val="Noto Sans"/>
        <family val="2"/>
      </rPr>
      <t xml:space="preserve">肖</t>
    </r>
    <r>
      <rPr>
        <sz val="10"/>
        <rFont val="Arial"/>
        <family val="2"/>
      </rPr>
      <t xml:space="preserve">*</t>
    </r>
  </si>
  <si>
    <r>
      <rPr>
        <sz val="10"/>
        <rFont val="Noto Sans"/>
        <family val="2"/>
      </rPr>
      <t xml:space="preserve">豫</t>
    </r>
    <r>
      <rPr>
        <sz val="10"/>
        <rFont val="Arial"/>
        <family val="2"/>
      </rPr>
      <t xml:space="preserve">VC6N38</t>
    </r>
  </si>
  <si>
    <t xml:space="preserve">LSGUL83L1LA235345</t>
  </si>
  <si>
    <t xml:space="preserve">肖亮</t>
  </si>
  <si>
    <t xml:space="preserve">PDAA202441010000675803</t>
  </si>
  <si>
    <r>
      <rPr>
        <sz val="10"/>
        <rFont val="Noto Sans"/>
        <family val="2"/>
      </rPr>
      <t xml:space="preserve">高</t>
    </r>
    <r>
      <rPr>
        <sz val="10"/>
        <rFont val="Arial"/>
        <family val="2"/>
      </rPr>
      <t xml:space="preserve">*</t>
    </r>
    <r>
      <rPr>
        <sz val="10"/>
        <rFont val="Noto Sans"/>
        <family val="2"/>
      </rPr>
      <t xml:space="preserve">义</t>
    </r>
  </si>
  <si>
    <r>
      <rPr>
        <sz val="10"/>
        <rFont val="Noto Sans"/>
        <family val="2"/>
      </rPr>
      <t xml:space="preserve">豫</t>
    </r>
    <r>
      <rPr>
        <sz val="10"/>
        <rFont val="Arial"/>
        <family val="2"/>
      </rPr>
      <t xml:space="preserve">A9ES67</t>
    </r>
  </si>
  <si>
    <t xml:space="preserve">LDCC13L3890068976</t>
  </si>
  <si>
    <t xml:space="preserve">高广义</t>
  </si>
  <si>
    <t xml:space="preserve">PDAA202441010000671095</t>
  </si>
  <si>
    <r>
      <rPr>
        <sz val="10"/>
        <rFont val="Noto Sans"/>
        <family val="2"/>
      </rPr>
      <t xml:space="preserve">豫</t>
    </r>
    <r>
      <rPr>
        <sz val="10"/>
        <rFont val="Arial"/>
        <family val="2"/>
      </rPr>
      <t xml:space="preserve">V207NY</t>
    </r>
  </si>
  <si>
    <t xml:space="preserve">LSKG4AC15PA157793</t>
  </si>
  <si>
    <t xml:space="preserve">河南绪安汽车租赁有限责任公司</t>
  </si>
  <si>
    <t xml:space="preserve">PDAA202441010000676426</t>
  </si>
  <si>
    <r>
      <rPr>
        <sz val="10"/>
        <rFont val="Noto Sans"/>
        <family val="2"/>
      </rPr>
      <t xml:space="preserve">李</t>
    </r>
    <r>
      <rPr>
        <sz val="10"/>
        <rFont val="Arial"/>
        <family val="2"/>
      </rPr>
      <t xml:space="preserve">*</t>
    </r>
    <r>
      <rPr>
        <sz val="10"/>
        <rFont val="Noto Sans"/>
        <family val="2"/>
      </rPr>
      <t xml:space="preserve">友</t>
    </r>
  </si>
  <si>
    <r>
      <rPr>
        <sz val="10"/>
        <rFont val="Noto Sans"/>
        <family val="2"/>
      </rPr>
      <t xml:space="preserve">豫</t>
    </r>
    <r>
      <rPr>
        <sz val="10"/>
        <rFont val="Arial"/>
        <family val="2"/>
      </rPr>
      <t xml:space="preserve">AQ5N21</t>
    </r>
  </si>
  <si>
    <t xml:space="preserve">LMVAFLEC8EA000162</t>
  </si>
  <si>
    <t xml:space="preserve">李德友</t>
  </si>
  <si>
    <t xml:space="preserve">PDZA202441010000798348</t>
  </si>
  <si>
    <t xml:space="preserve">PDZA202441010000804805</t>
  </si>
  <si>
    <t xml:space="preserve">PDZA202441010000794739</t>
  </si>
  <si>
    <t xml:space="preserve">PDZA202441010000793254</t>
  </si>
  <si>
    <t xml:space="preserve">PDZA202441010000794046</t>
  </si>
  <si>
    <t xml:space="preserve">PDZA202441010000802925</t>
  </si>
  <si>
    <t xml:space="preserve">PDZA202441010000796680</t>
  </si>
  <si>
    <r>
      <rPr>
        <sz val="10"/>
        <rFont val="Noto Sans"/>
        <family val="2"/>
      </rPr>
      <t xml:space="preserve">冯</t>
    </r>
    <r>
      <rPr>
        <sz val="10"/>
        <rFont val="Arial"/>
        <family val="2"/>
      </rPr>
      <t xml:space="preserve">*</t>
    </r>
    <r>
      <rPr>
        <sz val="10"/>
        <rFont val="Noto Sans"/>
        <family val="2"/>
      </rPr>
      <t xml:space="preserve">业</t>
    </r>
  </si>
  <si>
    <r>
      <rPr>
        <sz val="10"/>
        <rFont val="Noto Sans"/>
        <family val="2"/>
      </rPr>
      <t xml:space="preserve">豫</t>
    </r>
    <r>
      <rPr>
        <sz val="10"/>
        <rFont val="Arial"/>
        <family val="2"/>
      </rPr>
      <t xml:space="preserve">AM42T1</t>
    </r>
  </si>
  <si>
    <t xml:space="preserve">LGBH92E0XKY801917</t>
  </si>
  <si>
    <t xml:space="preserve">冯文业</t>
  </si>
  <si>
    <t xml:space="preserve">PDZA202441010000797182</t>
  </si>
  <si>
    <t xml:space="preserve">PDZA202441010000797585</t>
  </si>
  <si>
    <t xml:space="preserve">PDZA202441010000804072</t>
  </si>
  <si>
    <t xml:space="preserve">PDAA202441010000668056</t>
  </si>
  <si>
    <r>
      <rPr>
        <sz val="10"/>
        <rFont val="Noto Sans"/>
        <family val="2"/>
      </rPr>
      <t xml:space="preserve">吕</t>
    </r>
    <r>
      <rPr>
        <sz val="10"/>
        <rFont val="Arial"/>
        <family val="2"/>
      </rPr>
      <t xml:space="preserve">*</t>
    </r>
    <r>
      <rPr>
        <sz val="10"/>
        <rFont val="Noto Sans"/>
        <family val="2"/>
      </rPr>
      <t xml:space="preserve">起</t>
    </r>
  </si>
  <si>
    <r>
      <rPr>
        <sz val="10"/>
        <rFont val="Noto Sans"/>
        <family val="2"/>
      </rPr>
      <t xml:space="preserve">豫</t>
    </r>
    <r>
      <rPr>
        <sz val="10"/>
        <rFont val="Arial"/>
        <family val="2"/>
      </rPr>
      <t xml:space="preserve">A793WF</t>
    </r>
  </si>
  <si>
    <t xml:space="preserve">LZWADAGA0C8039249</t>
  </si>
  <si>
    <t xml:space="preserve">吕先起</t>
  </si>
  <si>
    <t xml:space="preserve">PDAA202441010000668450</t>
  </si>
  <si>
    <r>
      <rPr>
        <sz val="10"/>
        <rFont val="Noto Sans"/>
        <family val="2"/>
      </rPr>
      <t xml:space="preserve">刘</t>
    </r>
    <r>
      <rPr>
        <sz val="10"/>
        <rFont val="Arial"/>
        <family val="2"/>
      </rPr>
      <t xml:space="preserve">*</t>
    </r>
    <r>
      <rPr>
        <sz val="10"/>
        <rFont val="Noto Sans"/>
        <family val="2"/>
      </rPr>
      <t xml:space="preserve">群</t>
    </r>
  </si>
  <si>
    <r>
      <rPr>
        <sz val="10"/>
        <rFont val="Noto Sans"/>
        <family val="2"/>
      </rPr>
      <t xml:space="preserve">豫</t>
    </r>
    <r>
      <rPr>
        <sz val="10"/>
        <rFont val="Arial"/>
        <family val="2"/>
      </rPr>
      <t xml:space="preserve">A86FM8</t>
    </r>
  </si>
  <si>
    <t xml:space="preserve">LGWEF4A56GH056579</t>
  </si>
  <si>
    <t xml:space="preserve">刘发群</t>
  </si>
  <si>
    <t xml:space="preserve">PDZA202441010000803166</t>
  </si>
  <si>
    <t xml:space="preserve">PDAA202441010000668525</t>
  </si>
  <si>
    <r>
      <rPr>
        <sz val="10"/>
        <rFont val="Noto Sans"/>
        <family val="2"/>
      </rPr>
      <t xml:space="preserve">张</t>
    </r>
    <r>
      <rPr>
        <sz val="10"/>
        <rFont val="Arial"/>
        <family val="2"/>
      </rPr>
      <t xml:space="preserve">*</t>
    </r>
    <r>
      <rPr>
        <sz val="10"/>
        <rFont val="Noto Sans"/>
        <family val="2"/>
      </rPr>
      <t xml:space="preserve">选</t>
    </r>
  </si>
  <si>
    <r>
      <rPr>
        <sz val="10"/>
        <rFont val="Noto Sans"/>
        <family val="2"/>
      </rPr>
      <t xml:space="preserve">豫</t>
    </r>
    <r>
      <rPr>
        <sz val="10"/>
        <rFont val="Arial"/>
        <family val="2"/>
      </rPr>
      <t xml:space="preserve">A7JA72</t>
    </r>
  </si>
  <si>
    <t xml:space="preserve">LGBH52E21DY038301</t>
  </si>
  <si>
    <t xml:space="preserve">张木选</t>
  </si>
  <si>
    <t xml:space="preserve">PDAA202441010000668034</t>
  </si>
  <si>
    <r>
      <rPr>
        <sz val="10"/>
        <rFont val="Noto Sans"/>
        <family val="2"/>
      </rPr>
      <t xml:space="preserve">孙</t>
    </r>
    <r>
      <rPr>
        <sz val="10"/>
        <rFont val="Arial"/>
        <family val="2"/>
      </rPr>
      <t xml:space="preserve">*</t>
    </r>
    <r>
      <rPr>
        <sz val="10"/>
        <rFont val="Noto Sans"/>
        <family val="2"/>
      </rPr>
      <t xml:space="preserve">刚</t>
    </r>
  </si>
  <si>
    <r>
      <rPr>
        <sz val="10"/>
        <rFont val="Noto Sans"/>
        <family val="2"/>
      </rPr>
      <t xml:space="preserve">豫</t>
    </r>
    <r>
      <rPr>
        <sz val="10"/>
        <rFont val="Arial"/>
        <family val="2"/>
      </rPr>
      <t xml:space="preserve">A1J88B</t>
    </r>
  </si>
  <si>
    <t xml:space="preserve">LFV2A21K8H4256370</t>
  </si>
  <si>
    <t xml:space="preserve">孙志刚</t>
  </si>
  <si>
    <t xml:space="preserve">PDAA202441010000668206</t>
  </si>
  <si>
    <r>
      <rPr>
        <sz val="10"/>
        <rFont val="Noto Sans"/>
        <family val="2"/>
      </rPr>
      <t xml:space="preserve">余</t>
    </r>
    <r>
      <rPr>
        <sz val="10"/>
        <rFont val="Arial"/>
        <family val="2"/>
      </rPr>
      <t xml:space="preserve">*</t>
    </r>
    <r>
      <rPr>
        <sz val="10"/>
        <rFont val="Noto Sans"/>
        <family val="2"/>
      </rPr>
      <t xml:space="preserve">海</t>
    </r>
  </si>
  <si>
    <r>
      <rPr>
        <sz val="10"/>
        <rFont val="Noto Sans"/>
        <family val="2"/>
      </rPr>
      <t xml:space="preserve">豫</t>
    </r>
    <r>
      <rPr>
        <sz val="10"/>
        <rFont val="Arial"/>
        <family val="2"/>
      </rPr>
      <t xml:space="preserve">AT98U7</t>
    </r>
  </si>
  <si>
    <t xml:space="preserve">LS5A3DDE3FA038850</t>
  </si>
  <si>
    <t xml:space="preserve">余俊海</t>
  </si>
  <si>
    <t xml:space="preserve">PDAA202441010000668308</t>
  </si>
  <si>
    <r>
      <rPr>
        <sz val="10"/>
        <rFont val="Noto Sans"/>
        <family val="2"/>
      </rPr>
      <t xml:space="preserve">陈</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2SC58</t>
    </r>
  </si>
  <si>
    <t xml:space="preserve">LB37742Z9HB099615</t>
  </si>
  <si>
    <t xml:space="preserve">陈保锋</t>
  </si>
  <si>
    <t xml:space="preserve">PDAA202441010000668187</t>
  </si>
  <si>
    <r>
      <rPr>
        <sz val="10"/>
        <rFont val="Noto Sans"/>
        <family val="2"/>
      </rPr>
      <t xml:space="preserve">马</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Q2X18</t>
    </r>
  </si>
  <si>
    <t xml:space="preserve">LNBMDLAA2ER358429</t>
  </si>
  <si>
    <t xml:space="preserve">马振华</t>
  </si>
  <si>
    <t xml:space="preserve">PDAA202441010000667918</t>
  </si>
  <si>
    <r>
      <rPr>
        <sz val="10"/>
        <rFont val="Noto Sans"/>
        <family val="2"/>
      </rPr>
      <t xml:space="preserve">郭</t>
    </r>
    <r>
      <rPr>
        <sz val="10"/>
        <rFont val="Arial"/>
        <family val="2"/>
      </rPr>
      <t xml:space="preserve">*</t>
    </r>
    <r>
      <rPr>
        <sz val="10"/>
        <rFont val="Noto Sans"/>
        <family val="2"/>
      </rPr>
      <t xml:space="preserve">君</t>
    </r>
  </si>
  <si>
    <r>
      <rPr>
        <sz val="10"/>
        <rFont val="Noto Sans"/>
        <family val="2"/>
      </rPr>
      <t xml:space="preserve">豫</t>
    </r>
    <r>
      <rPr>
        <sz val="10"/>
        <rFont val="Arial"/>
        <family val="2"/>
      </rPr>
      <t xml:space="preserve">A30L9C</t>
    </r>
  </si>
  <si>
    <t xml:space="preserve">LSGXC83L6KV376979</t>
  </si>
  <si>
    <t xml:space="preserve">郭妍君</t>
  </si>
  <si>
    <t xml:space="preserve">PDAA202441010000673962</t>
  </si>
  <si>
    <r>
      <rPr>
        <sz val="10"/>
        <rFont val="Noto Sans"/>
        <family val="2"/>
      </rPr>
      <t xml:space="preserve">豫</t>
    </r>
    <r>
      <rPr>
        <sz val="10"/>
        <rFont val="Arial"/>
        <family val="2"/>
      </rPr>
      <t xml:space="preserve">A6U79F</t>
    </r>
  </si>
  <si>
    <t xml:space="preserve">LDCC23441G1526322</t>
  </si>
  <si>
    <t xml:space="preserve">杨斌</t>
  </si>
  <si>
    <t xml:space="preserve">PDAA202441010000668401</t>
  </si>
  <si>
    <r>
      <rPr>
        <sz val="10"/>
        <rFont val="Noto Sans"/>
        <family val="2"/>
      </rPr>
      <t xml:space="preserve">李</t>
    </r>
    <r>
      <rPr>
        <sz val="10"/>
        <rFont val="Arial"/>
        <family val="2"/>
      </rPr>
      <t xml:space="preserve">*</t>
    </r>
    <r>
      <rPr>
        <sz val="10"/>
        <rFont val="Noto Sans"/>
        <family val="2"/>
      </rPr>
      <t xml:space="preserve">通</t>
    </r>
  </si>
  <si>
    <r>
      <rPr>
        <sz val="10"/>
        <rFont val="Noto Sans"/>
        <family val="2"/>
      </rPr>
      <t xml:space="preserve">豫</t>
    </r>
    <r>
      <rPr>
        <sz val="10"/>
        <rFont val="Arial"/>
        <family val="2"/>
      </rPr>
      <t xml:space="preserve">AX5G73</t>
    </r>
  </si>
  <si>
    <t xml:space="preserve">LSJW74U33HG218985</t>
  </si>
  <si>
    <t xml:space="preserve">李会通</t>
  </si>
  <si>
    <t xml:space="preserve">PDAA202441010000668268</t>
  </si>
  <si>
    <r>
      <rPr>
        <sz val="10"/>
        <rFont val="Noto Sans"/>
        <family val="2"/>
      </rPr>
      <t xml:space="preserve">贾</t>
    </r>
    <r>
      <rPr>
        <sz val="10"/>
        <rFont val="Arial"/>
        <family val="2"/>
      </rPr>
      <t xml:space="preserve">*</t>
    </r>
    <r>
      <rPr>
        <sz val="10"/>
        <rFont val="Noto Sans"/>
        <family val="2"/>
      </rPr>
      <t xml:space="preserve">安</t>
    </r>
  </si>
  <si>
    <r>
      <rPr>
        <sz val="10"/>
        <rFont val="Noto Sans"/>
        <family val="2"/>
      </rPr>
      <t xml:space="preserve">豫</t>
    </r>
    <r>
      <rPr>
        <sz val="10"/>
        <rFont val="Arial"/>
        <family val="2"/>
      </rPr>
      <t xml:space="preserve">A6FH28</t>
    </r>
  </si>
  <si>
    <t xml:space="preserve">LZWADAGA0HB971539</t>
  </si>
  <si>
    <t xml:space="preserve">贾长安</t>
  </si>
  <si>
    <t xml:space="preserve">PDAA202441010000668227</t>
  </si>
  <si>
    <r>
      <rPr>
        <sz val="10"/>
        <rFont val="Noto Sans"/>
        <family val="2"/>
      </rPr>
      <t xml:space="preserve">范</t>
    </r>
    <r>
      <rPr>
        <sz val="10"/>
        <rFont val="Arial"/>
        <family val="2"/>
      </rPr>
      <t xml:space="preserve">*</t>
    </r>
    <r>
      <rPr>
        <sz val="10"/>
        <rFont val="Noto Sans"/>
        <family val="2"/>
      </rPr>
      <t xml:space="preserve">婷</t>
    </r>
  </si>
  <si>
    <r>
      <rPr>
        <sz val="10"/>
        <rFont val="Noto Sans"/>
        <family val="2"/>
      </rPr>
      <t xml:space="preserve">豫</t>
    </r>
    <r>
      <rPr>
        <sz val="10"/>
        <rFont val="Arial"/>
        <family val="2"/>
      </rPr>
      <t xml:space="preserve">V861KZ</t>
    </r>
  </si>
  <si>
    <t xml:space="preserve">LFV2B25N8N7009071</t>
  </si>
  <si>
    <t xml:space="preserve">范婷婷</t>
  </si>
  <si>
    <t xml:space="preserve">PDAA202441010000668414</t>
  </si>
  <si>
    <r>
      <rPr>
        <sz val="10"/>
        <rFont val="Noto Sans"/>
        <family val="2"/>
      </rPr>
      <t xml:space="preserve">申</t>
    </r>
    <r>
      <rPr>
        <sz val="10"/>
        <rFont val="Arial"/>
        <family val="2"/>
      </rPr>
      <t xml:space="preserve">*</t>
    </r>
    <r>
      <rPr>
        <sz val="10"/>
        <rFont val="Noto Sans"/>
        <family val="2"/>
      </rPr>
      <t xml:space="preserve">旗</t>
    </r>
  </si>
  <si>
    <r>
      <rPr>
        <sz val="10"/>
        <rFont val="Noto Sans"/>
        <family val="2"/>
      </rPr>
      <t xml:space="preserve">豫</t>
    </r>
    <r>
      <rPr>
        <sz val="10"/>
        <rFont val="Arial"/>
        <family val="2"/>
      </rPr>
      <t xml:space="preserve">AX958R</t>
    </r>
  </si>
  <si>
    <t xml:space="preserve">LB37722Z2JC083972</t>
  </si>
  <si>
    <t xml:space="preserve">申清旗</t>
  </si>
  <si>
    <t xml:space="preserve">PDAA202441010000668429</t>
  </si>
  <si>
    <r>
      <rPr>
        <sz val="10"/>
        <rFont val="Noto Sans"/>
        <family val="2"/>
      </rPr>
      <t xml:space="preserve">豫</t>
    </r>
    <r>
      <rPr>
        <sz val="10"/>
        <rFont val="Arial"/>
        <family val="2"/>
      </rPr>
      <t xml:space="preserve">A70FL1</t>
    </r>
  </si>
  <si>
    <t xml:space="preserve">LHGGM6626F2070877</t>
  </si>
  <si>
    <t xml:space="preserve">刘真</t>
  </si>
  <si>
    <t xml:space="preserve">PDAA202441010000668806</t>
  </si>
  <si>
    <r>
      <rPr>
        <sz val="10"/>
        <rFont val="Noto Sans"/>
        <family val="2"/>
      </rPr>
      <t xml:space="preserve">谷</t>
    </r>
    <r>
      <rPr>
        <sz val="10"/>
        <rFont val="Arial"/>
        <family val="2"/>
      </rPr>
      <t xml:space="preserve">*</t>
    </r>
    <r>
      <rPr>
        <sz val="10"/>
        <rFont val="Noto Sans"/>
        <family val="2"/>
      </rPr>
      <t xml:space="preserve">娟</t>
    </r>
  </si>
  <si>
    <r>
      <rPr>
        <sz val="10"/>
        <rFont val="Noto Sans"/>
        <family val="2"/>
      </rPr>
      <t xml:space="preserve">豫</t>
    </r>
    <r>
      <rPr>
        <sz val="10"/>
        <rFont val="Arial"/>
        <family val="2"/>
      </rPr>
      <t xml:space="preserve">V312LS</t>
    </r>
  </si>
  <si>
    <t xml:space="preserve">LGWEF4A51PH660119</t>
  </si>
  <si>
    <t xml:space="preserve">谷伟娟</t>
  </si>
  <si>
    <t xml:space="preserve">PDAA202441010000668204</t>
  </si>
  <si>
    <r>
      <rPr>
        <sz val="10"/>
        <rFont val="Noto Sans"/>
        <family val="2"/>
      </rPr>
      <t xml:space="preserve">牛</t>
    </r>
    <r>
      <rPr>
        <sz val="10"/>
        <rFont val="Arial"/>
        <family val="2"/>
      </rPr>
      <t xml:space="preserve">*</t>
    </r>
    <r>
      <rPr>
        <sz val="10"/>
        <rFont val="Noto Sans"/>
        <family val="2"/>
      </rPr>
      <t xml:space="preserve">宁</t>
    </r>
  </si>
  <si>
    <r>
      <rPr>
        <sz val="10"/>
        <rFont val="Noto Sans"/>
        <family val="2"/>
      </rPr>
      <t xml:space="preserve">豫</t>
    </r>
    <r>
      <rPr>
        <sz val="10"/>
        <rFont val="Arial"/>
        <family val="2"/>
      </rPr>
      <t xml:space="preserve">A7G19D</t>
    </r>
  </si>
  <si>
    <t xml:space="preserve">L6T7964Z9FN019577</t>
  </si>
  <si>
    <t xml:space="preserve">牛宁宁</t>
  </si>
  <si>
    <t xml:space="preserve">PDAA202441010000669418</t>
  </si>
  <si>
    <r>
      <rPr>
        <sz val="10"/>
        <rFont val="Noto Sans"/>
        <family val="2"/>
      </rPr>
      <t xml:space="preserve">崔</t>
    </r>
    <r>
      <rPr>
        <sz val="10"/>
        <rFont val="Arial"/>
        <family val="2"/>
      </rPr>
      <t xml:space="preserve">*</t>
    </r>
  </si>
  <si>
    <r>
      <rPr>
        <sz val="10"/>
        <rFont val="Noto Sans"/>
        <family val="2"/>
      </rPr>
      <t xml:space="preserve">豫</t>
    </r>
    <r>
      <rPr>
        <sz val="10"/>
        <rFont val="Arial"/>
        <family val="2"/>
      </rPr>
      <t xml:space="preserve">VDK698</t>
    </r>
  </si>
  <si>
    <t xml:space="preserve">LFV2A11KXA3070397</t>
  </si>
  <si>
    <t xml:space="preserve">杨燕</t>
  </si>
  <si>
    <t xml:space="preserve">PDAA202441010000669459</t>
  </si>
  <si>
    <r>
      <rPr>
        <sz val="10"/>
        <rFont val="Noto Sans"/>
        <family val="2"/>
      </rPr>
      <t xml:space="preserve">党</t>
    </r>
    <r>
      <rPr>
        <sz val="10"/>
        <rFont val="Arial"/>
        <family val="2"/>
      </rPr>
      <t xml:space="preserve">*</t>
    </r>
    <r>
      <rPr>
        <sz val="10"/>
        <rFont val="Noto Sans"/>
        <family val="2"/>
      </rPr>
      <t xml:space="preserve">利</t>
    </r>
  </si>
  <si>
    <r>
      <rPr>
        <sz val="10"/>
        <rFont val="Noto Sans"/>
        <family val="2"/>
      </rPr>
      <t xml:space="preserve">豫</t>
    </r>
    <r>
      <rPr>
        <sz val="10"/>
        <rFont val="Arial"/>
        <family val="2"/>
      </rPr>
      <t xml:space="preserve">AP9R75</t>
    </r>
  </si>
  <si>
    <t xml:space="preserve">LGWEE4A47EF018362</t>
  </si>
  <si>
    <t xml:space="preserve">党艳利</t>
  </si>
  <si>
    <t xml:space="preserve">PDAA202441010000674505</t>
  </si>
  <si>
    <r>
      <rPr>
        <sz val="10"/>
        <rFont val="Noto Sans"/>
        <family val="2"/>
      </rPr>
      <t xml:space="preserve">徐</t>
    </r>
    <r>
      <rPr>
        <sz val="10"/>
        <rFont val="Arial"/>
        <family val="2"/>
      </rPr>
      <t xml:space="preserve">*</t>
    </r>
    <r>
      <rPr>
        <sz val="10"/>
        <rFont val="Noto Sans"/>
        <family val="2"/>
      </rPr>
      <t xml:space="preserve">波</t>
    </r>
  </si>
  <si>
    <r>
      <rPr>
        <sz val="10"/>
        <rFont val="Noto Sans"/>
        <family val="2"/>
      </rPr>
      <t xml:space="preserve">豫</t>
    </r>
    <r>
      <rPr>
        <sz val="10"/>
        <rFont val="Arial"/>
        <family val="2"/>
      </rPr>
      <t xml:space="preserve">A80NM5</t>
    </r>
  </si>
  <si>
    <t xml:space="preserve">JTMHU01J7H5122190</t>
  </si>
  <si>
    <t xml:space="preserve">徐建波</t>
  </si>
  <si>
    <t xml:space="preserve">PDAA202441010000669002</t>
  </si>
  <si>
    <r>
      <rPr>
        <sz val="10"/>
        <rFont val="Noto Sans"/>
        <family val="2"/>
      </rPr>
      <t xml:space="preserve">冯</t>
    </r>
    <r>
      <rPr>
        <sz val="10"/>
        <rFont val="Arial"/>
        <family val="2"/>
      </rPr>
      <t xml:space="preserve">*</t>
    </r>
    <r>
      <rPr>
        <sz val="10"/>
        <rFont val="Noto Sans"/>
        <family val="2"/>
      </rPr>
      <t xml:space="preserve">婷</t>
    </r>
  </si>
  <si>
    <r>
      <rPr>
        <sz val="10"/>
        <rFont val="Noto Sans"/>
        <family val="2"/>
      </rPr>
      <t xml:space="preserve">豫</t>
    </r>
    <r>
      <rPr>
        <sz val="10"/>
        <rFont val="Arial"/>
        <family val="2"/>
      </rPr>
      <t xml:space="preserve">A893YL</t>
    </r>
  </si>
  <si>
    <t xml:space="preserve">LSVCJ2BM1JN089228</t>
  </si>
  <si>
    <t xml:space="preserve">冯婷婷</t>
  </si>
  <si>
    <t xml:space="preserve">PDAA202441010000670478</t>
  </si>
  <si>
    <r>
      <rPr>
        <sz val="10"/>
        <rFont val="Noto Sans"/>
        <family val="2"/>
      </rPr>
      <t xml:space="preserve">胡</t>
    </r>
    <r>
      <rPr>
        <sz val="10"/>
        <rFont val="Arial"/>
        <family val="2"/>
      </rPr>
      <t xml:space="preserve">*</t>
    </r>
    <r>
      <rPr>
        <sz val="10"/>
        <rFont val="Noto Sans"/>
        <family val="2"/>
      </rPr>
      <t xml:space="preserve">萍</t>
    </r>
  </si>
  <si>
    <r>
      <rPr>
        <sz val="10"/>
        <rFont val="Noto Sans"/>
        <family val="2"/>
      </rPr>
      <t xml:space="preserve">豫</t>
    </r>
    <r>
      <rPr>
        <sz val="10"/>
        <rFont val="Arial"/>
        <family val="2"/>
      </rPr>
      <t xml:space="preserve">V567GW</t>
    </r>
  </si>
  <si>
    <t xml:space="preserve">L6T7824Z6LW127253</t>
  </si>
  <si>
    <t xml:space="preserve">胡欢萍</t>
  </si>
  <si>
    <t xml:space="preserve">PDAA202441010000668998</t>
  </si>
  <si>
    <r>
      <rPr>
        <sz val="10"/>
        <rFont val="Noto Sans"/>
        <family val="2"/>
      </rPr>
      <t xml:space="preserve">晏</t>
    </r>
    <r>
      <rPr>
        <sz val="10"/>
        <rFont val="Arial"/>
        <family val="2"/>
      </rPr>
      <t xml:space="preserve">*</t>
    </r>
    <r>
      <rPr>
        <sz val="10"/>
        <rFont val="Noto Sans"/>
        <family val="2"/>
      </rPr>
      <t xml:space="preserve">民</t>
    </r>
  </si>
  <si>
    <r>
      <rPr>
        <sz val="10"/>
        <rFont val="Noto Sans"/>
        <family val="2"/>
      </rPr>
      <t xml:space="preserve">豫</t>
    </r>
    <r>
      <rPr>
        <sz val="10"/>
        <rFont val="Arial"/>
        <family val="2"/>
      </rPr>
      <t xml:space="preserve">V2033V</t>
    </r>
  </si>
  <si>
    <t xml:space="preserve">LS4ASE2E9MD111537</t>
  </si>
  <si>
    <t xml:space="preserve">晏建民</t>
  </si>
  <si>
    <t xml:space="preserve">PDAA202441010000668997</t>
  </si>
  <si>
    <r>
      <rPr>
        <sz val="10"/>
        <rFont val="Noto Sans"/>
        <family val="2"/>
      </rPr>
      <t xml:space="preserve">白</t>
    </r>
    <r>
      <rPr>
        <sz val="10"/>
        <rFont val="Arial"/>
        <family val="2"/>
      </rPr>
      <t xml:space="preserve">*</t>
    </r>
  </si>
  <si>
    <r>
      <rPr>
        <sz val="10"/>
        <rFont val="Noto Sans"/>
        <family val="2"/>
      </rPr>
      <t xml:space="preserve">豫</t>
    </r>
    <r>
      <rPr>
        <sz val="10"/>
        <rFont val="Arial"/>
        <family val="2"/>
      </rPr>
      <t xml:space="preserve">AC051Y</t>
    </r>
  </si>
  <si>
    <t xml:space="preserve">LVSHCADB1CE083119</t>
  </si>
  <si>
    <t xml:space="preserve">白洁</t>
  </si>
  <si>
    <t xml:space="preserve">PDAA202441010000669053</t>
  </si>
  <si>
    <r>
      <rPr>
        <sz val="10"/>
        <rFont val="Noto Sans"/>
        <family val="2"/>
      </rPr>
      <t xml:space="preserve">吴</t>
    </r>
    <r>
      <rPr>
        <sz val="10"/>
        <rFont val="Arial"/>
        <family val="2"/>
      </rPr>
      <t xml:space="preserve">*</t>
    </r>
    <r>
      <rPr>
        <sz val="10"/>
        <rFont val="Noto Sans"/>
        <family val="2"/>
      </rPr>
      <t xml:space="preserve">超</t>
    </r>
  </si>
  <si>
    <r>
      <rPr>
        <sz val="10"/>
        <rFont val="Noto Sans"/>
        <family val="2"/>
      </rPr>
      <t xml:space="preserve">豫</t>
    </r>
    <r>
      <rPr>
        <sz val="10"/>
        <rFont val="Arial"/>
        <family val="2"/>
      </rPr>
      <t xml:space="preserve">A1H11N</t>
    </r>
  </si>
  <si>
    <t xml:space="preserve">LFPZ3APCXH5E09662</t>
  </si>
  <si>
    <t xml:space="preserve">吴建超</t>
  </si>
  <si>
    <t xml:space="preserve">PDAA202441010000669167</t>
  </si>
  <si>
    <r>
      <rPr>
        <sz val="10"/>
        <rFont val="Noto Sans"/>
        <family val="2"/>
      </rPr>
      <t xml:space="preserve">金</t>
    </r>
    <r>
      <rPr>
        <sz val="10"/>
        <rFont val="Arial"/>
        <family val="2"/>
      </rPr>
      <t xml:space="preserve">*</t>
    </r>
    <r>
      <rPr>
        <sz val="10"/>
        <rFont val="Noto Sans"/>
        <family val="2"/>
      </rPr>
      <t xml:space="preserve">新</t>
    </r>
  </si>
  <si>
    <r>
      <rPr>
        <sz val="10"/>
        <rFont val="Noto Sans"/>
        <family val="2"/>
      </rPr>
      <t xml:space="preserve">豫</t>
    </r>
    <r>
      <rPr>
        <sz val="10"/>
        <rFont val="Arial"/>
        <family val="2"/>
      </rPr>
      <t xml:space="preserve">AB3U22</t>
    </r>
  </si>
  <si>
    <t xml:space="preserve">LVSHFFML7FS279519</t>
  </si>
  <si>
    <t xml:space="preserve">金利新</t>
  </si>
  <si>
    <t xml:space="preserve">PDAA202441010000669066</t>
  </si>
  <si>
    <r>
      <rPr>
        <sz val="10"/>
        <rFont val="Noto Sans"/>
        <family val="2"/>
      </rPr>
      <t xml:space="preserve">赵</t>
    </r>
    <r>
      <rPr>
        <sz val="10"/>
        <rFont val="Arial"/>
        <family val="2"/>
      </rPr>
      <t xml:space="preserve">*</t>
    </r>
    <r>
      <rPr>
        <sz val="10"/>
        <rFont val="Noto Sans"/>
        <family val="2"/>
      </rPr>
      <t xml:space="preserve">凯</t>
    </r>
  </si>
  <si>
    <r>
      <rPr>
        <sz val="10"/>
        <rFont val="Noto Sans"/>
        <family val="2"/>
      </rPr>
      <t xml:space="preserve">豫</t>
    </r>
    <r>
      <rPr>
        <sz val="10"/>
        <rFont val="Arial"/>
        <family val="2"/>
      </rPr>
      <t xml:space="preserve">A3M23H</t>
    </r>
  </si>
  <si>
    <t xml:space="preserve">L6T7824S2HN068962</t>
  </si>
  <si>
    <t xml:space="preserve">赵利凯</t>
  </si>
  <si>
    <t xml:space="preserve">PDAA202441010000669155</t>
  </si>
  <si>
    <r>
      <rPr>
        <sz val="10"/>
        <rFont val="Noto Sans"/>
        <family val="2"/>
      </rPr>
      <t xml:space="preserve">葛</t>
    </r>
    <r>
      <rPr>
        <sz val="10"/>
        <rFont val="Arial"/>
        <family val="2"/>
      </rPr>
      <t xml:space="preserve">*</t>
    </r>
    <r>
      <rPr>
        <sz val="10"/>
        <rFont val="Noto Sans"/>
        <family val="2"/>
      </rPr>
      <t xml:space="preserve">阳</t>
    </r>
  </si>
  <si>
    <r>
      <rPr>
        <sz val="10"/>
        <rFont val="Noto Sans"/>
        <family val="2"/>
      </rPr>
      <t xml:space="preserve">豫</t>
    </r>
    <r>
      <rPr>
        <sz val="10"/>
        <rFont val="Arial"/>
        <family val="2"/>
      </rPr>
      <t xml:space="preserve">A59E6B</t>
    </r>
  </si>
  <si>
    <t xml:space="preserve">LFV2B25G3H5503291</t>
  </si>
  <si>
    <t xml:space="preserve">葛朝阳</t>
  </si>
  <si>
    <t xml:space="preserve">PDAA202441010000669959</t>
  </si>
  <si>
    <r>
      <rPr>
        <sz val="10"/>
        <rFont val="Noto Sans"/>
        <family val="2"/>
      </rPr>
      <t xml:space="preserve">陈</t>
    </r>
    <r>
      <rPr>
        <sz val="10"/>
        <rFont val="Arial"/>
        <family val="2"/>
      </rPr>
      <t xml:space="preserve">*</t>
    </r>
    <r>
      <rPr>
        <sz val="10"/>
        <rFont val="Noto Sans"/>
        <family val="2"/>
      </rPr>
      <t xml:space="preserve">国</t>
    </r>
  </si>
  <si>
    <r>
      <rPr>
        <sz val="10"/>
        <rFont val="Noto Sans"/>
        <family val="2"/>
      </rPr>
      <t xml:space="preserve">豫</t>
    </r>
    <r>
      <rPr>
        <sz val="10"/>
        <rFont val="Arial"/>
        <family val="2"/>
      </rPr>
      <t xml:space="preserve">AJ71N8</t>
    </r>
  </si>
  <si>
    <t xml:space="preserve">LJXCMCCB0FT083941</t>
  </si>
  <si>
    <t xml:space="preserve">陈志国</t>
  </si>
  <si>
    <t xml:space="preserve">PDAA202441010000670202</t>
  </si>
  <si>
    <r>
      <rPr>
        <sz val="10"/>
        <rFont val="Noto Sans"/>
        <family val="2"/>
      </rPr>
      <t xml:space="preserve">王</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B3W60</t>
    </r>
  </si>
  <si>
    <t xml:space="preserve">LSGKE52H3FW147126</t>
  </si>
  <si>
    <t xml:space="preserve">王光辉</t>
  </si>
  <si>
    <t xml:space="preserve">PDAA202441010000670155</t>
  </si>
  <si>
    <t xml:space="preserve">PDAA202441010000669325</t>
  </si>
  <si>
    <r>
      <rPr>
        <sz val="10"/>
        <rFont val="Noto Sans"/>
        <family val="2"/>
      </rPr>
      <t xml:space="preserve">杨</t>
    </r>
    <r>
      <rPr>
        <sz val="10"/>
        <rFont val="Arial"/>
        <family val="2"/>
      </rPr>
      <t xml:space="preserve">*</t>
    </r>
    <r>
      <rPr>
        <sz val="10"/>
        <rFont val="Noto Sans"/>
        <family val="2"/>
      </rPr>
      <t xml:space="preserve">波</t>
    </r>
  </si>
  <si>
    <r>
      <rPr>
        <sz val="10"/>
        <rFont val="Noto Sans"/>
        <family val="2"/>
      </rPr>
      <t xml:space="preserve">豫</t>
    </r>
    <r>
      <rPr>
        <sz val="10"/>
        <rFont val="Arial"/>
        <family val="2"/>
      </rPr>
      <t xml:space="preserve">A8B56X</t>
    </r>
  </si>
  <si>
    <t xml:space="preserve">LVSHKADLXFF335945</t>
  </si>
  <si>
    <t xml:space="preserve">杨燕波</t>
  </si>
  <si>
    <t xml:space="preserve">PDAA202441010000671565</t>
  </si>
  <si>
    <r>
      <rPr>
        <sz val="10"/>
        <rFont val="Noto Sans"/>
        <family val="2"/>
      </rPr>
      <t xml:space="preserve">侯</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Z2T38</t>
    </r>
  </si>
  <si>
    <t xml:space="preserve">LZWADAGA2EB854767</t>
  </si>
  <si>
    <t xml:space="preserve">侯亚辉</t>
  </si>
  <si>
    <t xml:space="preserve">PDAA202441010000670035</t>
  </si>
  <si>
    <r>
      <rPr>
        <sz val="10"/>
        <rFont val="Noto Sans"/>
        <family val="2"/>
      </rPr>
      <t xml:space="preserve">郭</t>
    </r>
    <r>
      <rPr>
        <sz val="10"/>
        <rFont val="Arial"/>
        <family val="2"/>
      </rPr>
      <t xml:space="preserve">*</t>
    </r>
    <r>
      <rPr>
        <sz val="10"/>
        <rFont val="Noto Sans"/>
        <family val="2"/>
      </rPr>
      <t xml:space="preserve">光</t>
    </r>
  </si>
  <si>
    <r>
      <rPr>
        <sz val="10"/>
        <rFont val="Noto Sans"/>
        <family val="2"/>
      </rPr>
      <t xml:space="preserve">豫</t>
    </r>
    <r>
      <rPr>
        <sz val="10"/>
        <rFont val="Arial"/>
        <family val="2"/>
      </rPr>
      <t xml:space="preserve">A50ZN0</t>
    </r>
  </si>
  <si>
    <t xml:space="preserve">LDC973240G2551382</t>
  </si>
  <si>
    <t xml:space="preserve">郭增光</t>
  </si>
  <si>
    <t xml:space="preserve">PDAA202441010000671178</t>
  </si>
  <si>
    <r>
      <rPr>
        <sz val="10"/>
        <rFont val="Noto Sans"/>
        <family val="2"/>
      </rPr>
      <t xml:space="preserve">彭</t>
    </r>
    <r>
      <rPr>
        <sz val="10"/>
        <rFont val="Arial"/>
        <family val="2"/>
      </rPr>
      <t xml:space="preserve">*</t>
    </r>
    <r>
      <rPr>
        <sz val="10"/>
        <rFont val="Noto Sans"/>
        <family val="2"/>
      </rPr>
      <t xml:space="preserve">结</t>
    </r>
  </si>
  <si>
    <r>
      <rPr>
        <sz val="10"/>
        <rFont val="Noto Sans"/>
        <family val="2"/>
      </rPr>
      <t xml:space="preserve">豫</t>
    </r>
    <r>
      <rPr>
        <sz val="10"/>
        <rFont val="Arial"/>
        <family val="2"/>
      </rPr>
      <t xml:space="preserve">A176JE</t>
    </r>
  </si>
  <si>
    <t xml:space="preserve">LJDGAA228B0213909</t>
  </si>
  <si>
    <t xml:space="preserve">彭定结</t>
  </si>
  <si>
    <t xml:space="preserve">PDAA202441010000670528</t>
  </si>
  <si>
    <r>
      <rPr>
        <sz val="10"/>
        <rFont val="Noto Sans"/>
        <family val="2"/>
      </rPr>
      <t xml:space="preserve">罗</t>
    </r>
    <r>
      <rPr>
        <sz val="10"/>
        <rFont val="Arial"/>
        <family val="2"/>
      </rPr>
      <t xml:space="preserve">*</t>
    </r>
  </si>
  <si>
    <r>
      <rPr>
        <sz val="10"/>
        <rFont val="Noto Sans"/>
        <family val="2"/>
      </rPr>
      <t xml:space="preserve">豫</t>
    </r>
    <r>
      <rPr>
        <sz val="10"/>
        <rFont val="Arial"/>
        <family val="2"/>
      </rPr>
      <t xml:space="preserve">A96W3D</t>
    </r>
  </si>
  <si>
    <t xml:space="preserve">LFMAYACC7K0516512</t>
  </si>
  <si>
    <t xml:space="preserve">罗煜</t>
  </si>
  <si>
    <t xml:space="preserve">PDAA202441010000671328</t>
  </si>
  <si>
    <r>
      <rPr>
        <sz val="10"/>
        <rFont val="Noto Sans"/>
        <family val="2"/>
      </rPr>
      <t xml:space="preserve">李</t>
    </r>
    <r>
      <rPr>
        <sz val="10"/>
        <rFont val="Arial"/>
        <family val="2"/>
      </rPr>
      <t xml:space="preserve">*</t>
    </r>
    <r>
      <rPr>
        <sz val="10"/>
        <rFont val="Noto Sans"/>
        <family val="2"/>
      </rPr>
      <t xml:space="preserve">才</t>
    </r>
  </si>
  <si>
    <r>
      <rPr>
        <sz val="10"/>
        <rFont val="Noto Sans"/>
        <family val="2"/>
      </rPr>
      <t xml:space="preserve">豫</t>
    </r>
    <r>
      <rPr>
        <sz val="10"/>
        <rFont val="Arial"/>
        <family val="2"/>
      </rPr>
      <t xml:space="preserve">A2SV02</t>
    </r>
  </si>
  <si>
    <t xml:space="preserve">L6T7824S3DN152086</t>
  </si>
  <si>
    <t xml:space="preserve">李巨才</t>
  </si>
  <si>
    <t xml:space="preserve">PDAA202441010000671320</t>
  </si>
  <si>
    <r>
      <rPr>
        <sz val="10"/>
        <rFont val="Noto Sans"/>
        <family val="2"/>
      </rPr>
      <t xml:space="preserve">牛</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T76Q3</t>
    </r>
  </si>
  <si>
    <t xml:space="preserve">LSGHD5288FD312855</t>
  </si>
  <si>
    <t xml:space="preserve">牛小霞</t>
  </si>
  <si>
    <t xml:space="preserve">PDAA202441010000671401</t>
  </si>
  <si>
    <r>
      <rPr>
        <sz val="10"/>
        <rFont val="Noto Sans"/>
        <family val="2"/>
      </rPr>
      <t xml:space="preserve">余</t>
    </r>
    <r>
      <rPr>
        <sz val="10"/>
        <rFont val="Arial"/>
        <family val="2"/>
      </rPr>
      <t xml:space="preserve">*</t>
    </r>
    <r>
      <rPr>
        <sz val="10"/>
        <rFont val="Noto Sans"/>
        <family val="2"/>
      </rPr>
      <t xml:space="preserve">荣</t>
    </r>
  </si>
  <si>
    <r>
      <rPr>
        <sz val="10"/>
        <rFont val="Noto Sans"/>
        <family val="2"/>
      </rPr>
      <t xml:space="preserve">豫</t>
    </r>
    <r>
      <rPr>
        <sz val="10"/>
        <rFont val="Arial"/>
        <family val="2"/>
      </rPr>
      <t xml:space="preserve">A8AW06</t>
    </r>
  </si>
  <si>
    <t xml:space="preserve">LB37742S1GC314092</t>
  </si>
  <si>
    <t xml:space="preserve">余海荣</t>
  </si>
  <si>
    <t xml:space="preserve">PDAA202441010000671630</t>
  </si>
  <si>
    <r>
      <rPr>
        <sz val="10"/>
        <rFont val="Noto Sans"/>
        <family val="2"/>
      </rPr>
      <t xml:space="preserve">卞</t>
    </r>
    <r>
      <rPr>
        <sz val="10"/>
        <rFont val="Arial"/>
        <family val="2"/>
      </rPr>
      <t xml:space="preserve">*</t>
    </r>
    <r>
      <rPr>
        <sz val="10"/>
        <rFont val="Noto Sans"/>
        <family val="2"/>
      </rPr>
      <t xml:space="preserve">彪</t>
    </r>
  </si>
  <si>
    <r>
      <rPr>
        <sz val="10"/>
        <rFont val="Noto Sans"/>
        <family val="2"/>
      </rPr>
      <t xml:space="preserve">穆</t>
    </r>
    <r>
      <rPr>
        <sz val="10"/>
        <rFont val="Arial"/>
        <family val="2"/>
      </rPr>
      <t xml:space="preserve">*</t>
    </r>
    <r>
      <rPr>
        <sz val="10"/>
        <rFont val="Noto Sans"/>
        <family val="2"/>
      </rPr>
      <t xml:space="preserve">燕</t>
    </r>
  </si>
  <si>
    <r>
      <rPr>
        <sz val="10"/>
        <rFont val="Noto Sans"/>
        <family val="2"/>
      </rPr>
      <t xml:space="preserve">豫</t>
    </r>
    <r>
      <rPr>
        <sz val="10"/>
        <rFont val="Arial"/>
        <family val="2"/>
      </rPr>
      <t xml:space="preserve">V79FQ5</t>
    </r>
  </si>
  <si>
    <t xml:space="preserve">LSGKE52H9HW373223</t>
  </si>
  <si>
    <t xml:space="preserve">卞东彪</t>
  </si>
  <si>
    <t xml:space="preserve">PDAA202441010000671639</t>
  </si>
  <si>
    <r>
      <rPr>
        <sz val="10"/>
        <rFont val="Noto Sans"/>
        <family val="2"/>
      </rPr>
      <t xml:space="preserve">豫</t>
    </r>
    <r>
      <rPr>
        <sz val="10"/>
        <rFont val="Arial"/>
        <family val="2"/>
      </rPr>
      <t xml:space="preserve">A7MA57</t>
    </r>
  </si>
  <si>
    <t xml:space="preserve">LVSHCAMB3DE400612</t>
  </si>
  <si>
    <t xml:space="preserve">陈博</t>
  </si>
  <si>
    <t xml:space="preserve">PDAA202441010000671495</t>
  </si>
  <si>
    <r>
      <rPr>
        <sz val="10"/>
        <rFont val="Noto Sans"/>
        <family val="2"/>
      </rPr>
      <t xml:space="preserve">张</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9F73C</t>
    </r>
  </si>
  <si>
    <t xml:space="preserve">LVSHFFML7HS443452</t>
  </si>
  <si>
    <t xml:space="preserve">张彦杰</t>
  </si>
  <si>
    <t xml:space="preserve">PDAA202441010000672533</t>
  </si>
  <si>
    <r>
      <rPr>
        <sz val="10"/>
        <rFont val="Noto Sans"/>
        <family val="2"/>
      </rPr>
      <t xml:space="preserve">河</t>
    </r>
    <r>
      <rPr>
        <sz val="10"/>
        <rFont val="Arial"/>
        <family val="2"/>
      </rPr>
      <t xml:space="preserve">*******</t>
    </r>
    <r>
      <rPr>
        <sz val="10"/>
        <rFont val="Noto Sans"/>
        <family val="2"/>
      </rPr>
      <t xml:space="preserve">所</t>
    </r>
  </si>
  <si>
    <r>
      <rPr>
        <sz val="10"/>
        <rFont val="Noto Sans"/>
        <family val="2"/>
      </rPr>
      <t xml:space="preserve">豫</t>
    </r>
    <r>
      <rPr>
        <sz val="10"/>
        <rFont val="Arial"/>
        <family val="2"/>
      </rPr>
      <t xml:space="preserve">V756MA</t>
    </r>
  </si>
  <si>
    <t xml:space="preserve">LYVUEL1D5RB769213</t>
  </si>
  <si>
    <t xml:space="preserve">河南师道律师事务所</t>
  </si>
  <si>
    <t xml:space="preserve">PDAA202441010000671687</t>
  </si>
  <si>
    <r>
      <rPr>
        <sz val="10"/>
        <rFont val="Noto Sans"/>
        <family val="2"/>
      </rPr>
      <t xml:space="preserve">任</t>
    </r>
    <r>
      <rPr>
        <sz val="10"/>
        <rFont val="Arial"/>
        <family val="2"/>
      </rPr>
      <t xml:space="preserve">*</t>
    </r>
    <r>
      <rPr>
        <sz val="10"/>
        <rFont val="Noto Sans"/>
        <family val="2"/>
      </rPr>
      <t xml:space="preserve">环</t>
    </r>
  </si>
  <si>
    <r>
      <rPr>
        <sz val="10"/>
        <rFont val="Noto Sans"/>
        <family val="2"/>
      </rPr>
      <t xml:space="preserve">豫</t>
    </r>
    <r>
      <rPr>
        <sz val="10"/>
        <rFont val="Arial"/>
        <family val="2"/>
      </rPr>
      <t xml:space="preserve">A5Q91N</t>
    </r>
  </si>
  <si>
    <t xml:space="preserve">LB37742Z6HB079998</t>
  </si>
  <si>
    <t xml:space="preserve">任玉环</t>
  </si>
  <si>
    <t xml:space="preserve">PDAA202441010000671786</t>
  </si>
  <si>
    <r>
      <rPr>
        <sz val="10"/>
        <rFont val="Noto Sans"/>
        <family val="2"/>
      </rPr>
      <t xml:space="preserve">豫</t>
    </r>
    <r>
      <rPr>
        <sz val="10"/>
        <rFont val="Arial"/>
        <family val="2"/>
      </rPr>
      <t xml:space="preserve">A9CN50</t>
    </r>
  </si>
  <si>
    <t xml:space="preserve">LSVAB25E5EN010822</t>
  </si>
  <si>
    <t xml:space="preserve">李磊</t>
  </si>
  <si>
    <t xml:space="preserve">PDAA202441010000671959</t>
  </si>
  <si>
    <r>
      <rPr>
        <sz val="10"/>
        <rFont val="Noto Sans"/>
        <family val="2"/>
      </rPr>
      <t xml:space="preserve">刘</t>
    </r>
    <r>
      <rPr>
        <sz val="10"/>
        <rFont val="Arial"/>
        <family val="2"/>
      </rPr>
      <t xml:space="preserve">*</t>
    </r>
    <r>
      <rPr>
        <sz val="10"/>
        <rFont val="Noto Sans"/>
        <family val="2"/>
      </rPr>
      <t xml:space="preserve">生</t>
    </r>
  </si>
  <si>
    <r>
      <rPr>
        <sz val="10"/>
        <rFont val="Noto Sans"/>
        <family val="2"/>
      </rPr>
      <t xml:space="preserve">刘</t>
    </r>
    <r>
      <rPr>
        <sz val="10"/>
        <rFont val="Arial"/>
        <family val="2"/>
      </rPr>
      <t xml:space="preserve">*</t>
    </r>
    <r>
      <rPr>
        <sz val="10"/>
        <rFont val="Noto Sans"/>
        <family val="2"/>
      </rPr>
      <t xml:space="preserve">明</t>
    </r>
  </si>
  <si>
    <r>
      <rPr>
        <sz val="10"/>
        <rFont val="Noto Sans"/>
        <family val="2"/>
      </rPr>
      <t xml:space="preserve">豫</t>
    </r>
    <r>
      <rPr>
        <sz val="10"/>
        <rFont val="Arial"/>
        <family val="2"/>
      </rPr>
      <t xml:space="preserve">A8F5R8</t>
    </r>
  </si>
  <si>
    <t xml:space="preserve">LSGXE8357JD238626</t>
  </si>
  <si>
    <t xml:space="preserve">刘雪生</t>
  </si>
  <si>
    <t xml:space="preserve">PDAA202441010000672046</t>
  </si>
  <si>
    <r>
      <rPr>
        <sz val="10"/>
        <rFont val="Noto Sans"/>
        <family val="2"/>
      </rPr>
      <t xml:space="preserve">豫</t>
    </r>
    <r>
      <rPr>
        <sz val="10"/>
        <rFont val="Arial"/>
        <family val="2"/>
      </rPr>
      <t xml:space="preserve">A2A12S</t>
    </r>
  </si>
  <si>
    <t xml:space="preserve">LSVAD60C1J2055016</t>
  </si>
  <si>
    <t xml:space="preserve">张强</t>
  </si>
  <si>
    <t xml:space="preserve">PDAA202441010000672007</t>
  </si>
  <si>
    <r>
      <rPr>
        <sz val="10"/>
        <rFont val="Noto Sans"/>
        <family val="2"/>
      </rPr>
      <t xml:space="preserve">苗</t>
    </r>
    <r>
      <rPr>
        <sz val="10"/>
        <rFont val="Arial"/>
        <family val="2"/>
      </rPr>
      <t xml:space="preserve">*</t>
    </r>
    <r>
      <rPr>
        <sz val="10"/>
        <rFont val="Noto Sans"/>
        <family val="2"/>
      </rPr>
      <t xml:space="preserve">锴</t>
    </r>
  </si>
  <si>
    <r>
      <rPr>
        <sz val="10"/>
        <rFont val="Noto Sans"/>
        <family val="2"/>
      </rPr>
      <t xml:space="preserve">豫</t>
    </r>
    <r>
      <rPr>
        <sz val="10"/>
        <rFont val="Arial"/>
        <family val="2"/>
      </rPr>
      <t xml:space="preserve">A15P66</t>
    </r>
  </si>
  <si>
    <t xml:space="preserve">LJ12EKR23G4879311</t>
  </si>
  <si>
    <t xml:space="preserve">苗吉锴</t>
  </si>
  <si>
    <t xml:space="preserve">PDAA202441010000672145</t>
  </si>
  <si>
    <r>
      <rPr>
        <sz val="10"/>
        <rFont val="Noto Sans"/>
        <family val="2"/>
      </rPr>
      <t xml:space="preserve">郑</t>
    </r>
    <r>
      <rPr>
        <sz val="10"/>
        <rFont val="Arial"/>
        <family val="2"/>
      </rPr>
      <t xml:space="preserve">*</t>
    </r>
    <r>
      <rPr>
        <sz val="10"/>
        <rFont val="Noto Sans"/>
        <family val="2"/>
      </rPr>
      <t xml:space="preserve">钻</t>
    </r>
  </si>
  <si>
    <r>
      <rPr>
        <sz val="10"/>
        <rFont val="Noto Sans"/>
        <family val="2"/>
      </rPr>
      <t xml:space="preserve">豫</t>
    </r>
    <r>
      <rPr>
        <sz val="10"/>
        <rFont val="Arial"/>
        <family val="2"/>
      </rPr>
      <t xml:space="preserve">A7G6E1</t>
    </r>
  </si>
  <si>
    <t xml:space="preserve">LB37722Z2JA052202</t>
  </si>
  <si>
    <t xml:space="preserve">郑登钻</t>
  </si>
  <si>
    <t xml:space="preserve">PDAA202441010000673500</t>
  </si>
  <si>
    <r>
      <rPr>
        <sz val="10"/>
        <rFont val="Noto Sans"/>
        <family val="2"/>
      </rPr>
      <t xml:space="preserve">王</t>
    </r>
    <r>
      <rPr>
        <sz val="10"/>
        <rFont val="Arial"/>
        <family val="2"/>
      </rPr>
      <t xml:space="preserve">*</t>
    </r>
    <r>
      <rPr>
        <sz val="10"/>
        <rFont val="Noto Sans"/>
        <family val="2"/>
      </rPr>
      <t xml:space="preserve">岩</t>
    </r>
  </si>
  <si>
    <r>
      <rPr>
        <sz val="10"/>
        <rFont val="Noto Sans"/>
        <family val="2"/>
      </rPr>
      <t xml:space="preserve">豫</t>
    </r>
    <r>
      <rPr>
        <sz val="10"/>
        <rFont val="Arial"/>
        <family val="2"/>
      </rPr>
      <t xml:space="preserve">AE329J</t>
    </r>
  </si>
  <si>
    <t xml:space="preserve">LSGXE835XHD323101</t>
  </si>
  <si>
    <t xml:space="preserve">王石岩</t>
  </si>
  <si>
    <t xml:space="preserve">PDAA202441010000672081</t>
  </si>
  <si>
    <r>
      <rPr>
        <sz val="10"/>
        <rFont val="Noto Sans"/>
        <family val="2"/>
      </rPr>
      <t xml:space="preserve">鲁</t>
    </r>
    <r>
      <rPr>
        <sz val="10"/>
        <rFont val="Arial"/>
        <family val="2"/>
      </rPr>
      <t xml:space="preserve">*</t>
    </r>
    <r>
      <rPr>
        <sz val="10"/>
        <rFont val="Noto Sans"/>
        <family val="2"/>
      </rPr>
      <t xml:space="preserve">军</t>
    </r>
  </si>
  <si>
    <r>
      <rPr>
        <sz val="10"/>
        <rFont val="Noto Sans"/>
        <family val="2"/>
      </rPr>
      <t xml:space="preserve">梁</t>
    </r>
    <r>
      <rPr>
        <sz val="10"/>
        <rFont val="Arial"/>
        <family val="2"/>
      </rPr>
      <t xml:space="preserve">*</t>
    </r>
    <r>
      <rPr>
        <sz val="10"/>
        <rFont val="Noto Sans"/>
        <family val="2"/>
      </rPr>
      <t xml:space="preserve">玲</t>
    </r>
  </si>
  <si>
    <r>
      <rPr>
        <sz val="10"/>
        <rFont val="Noto Sans"/>
        <family val="2"/>
      </rPr>
      <t xml:space="preserve">豫</t>
    </r>
    <r>
      <rPr>
        <sz val="10"/>
        <rFont val="Arial"/>
        <family val="2"/>
      </rPr>
      <t xml:space="preserve">AC150T</t>
    </r>
  </si>
  <si>
    <t xml:space="preserve">LVGBP87E1HG094734</t>
  </si>
  <si>
    <t xml:space="preserve">鲁文军</t>
  </si>
  <si>
    <t xml:space="preserve">PDAA202441010000672737</t>
  </si>
  <si>
    <r>
      <rPr>
        <sz val="10"/>
        <rFont val="Noto Sans"/>
        <family val="2"/>
      </rPr>
      <t xml:space="preserve">豫</t>
    </r>
    <r>
      <rPr>
        <sz val="10"/>
        <rFont val="Arial"/>
        <family val="2"/>
      </rPr>
      <t xml:space="preserve">A7D69L</t>
    </r>
  </si>
  <si>
    <t xml:space="preserve">LZWADAGB4FB915143</t>
  </si>
  <si>
    <t xml:space="preserve">李为飞</t>
  </si>
  <si>
    <t xml:space="preserve">PDAA202441010000672744</t>
  </si>
  <si>
    <r>
      <rPr>
        <sz val="10"/>
        <rFont val="Noto Sans"/>
        <family val="2"/>
      </rPr>
      <t xml:space="preserve">陆</t>
    </r>
    <r>
      <rPr>
        <sz val="10"/>
        <rFont val="Arial"/>
        <family val="2"/>
      </rPr>
      <t xml:space="preserve">*</t>
    </r>
    <r>
      <rPr>
        <sz val="10"/>
        <rFont val="Noto Sans"/>
        <family val="2"/>
      </rPr>
      <t xml:space="preserve">旺</t>
    </r>
  </si>
  <si>
    <r>
      <rPr>
        <sz val="10"/>
        <rFont val="Noto Sans"/>
        <family val="2"/>
      </rPr>
      <t xml:space="preserve">豫</t>
    </r>
    <r>
      <rPr>
        <sz val="10"/>
        <rFont val="Arial"/>
        <family val="2"/>
      </rPr>
      <t xml:space="preserve">Q3111E</t>
    </r>
  </si>
  <si>
    <t xml:space="preserve">LSGSA52S1CY098743</t>
  </si>
  <si>
    <t xml:space="preserve">陆大旺</t>
  </si>
  <si>
    <t xml:space="preserve">PDAA202441010000672647</t>
  </si>
  <si>
    <r>
      <rPr>
        <sz val="10"/>
        <rFont val="Noto Sans"/>
        <family val="2"/>
      </rPr>
      <t xml:space="preserve">薛</t>
    </r>
    <r>
      <rPr>
        <sz val="10"/>
        <rFont val="Arial"/>
        <family val="2"/>
      </rPr>
      <t xml:space="preserve">*</t>
    </r>
    <r>
      <rPr>
        <sz val="10"/>
        <rFont val="Noto Sans"/>
        <family val="2"/>
      </rPr>
      <t xml:space="preserve">晨</t>
    </r>
  </si>
  <si>
    <r>
      <rPr>
        <sz val="10"/>
        <rFont val="Noto Sans"/>
        <family val="2"/>
      </rPr>
      <t xml:space="preserve">豫</t>
    </r>
    <r>
      <rPr>
        <sz val="10"/>
        <rFont val="Arial"/>
        <family val="2"/>
      </rPr>
      <t xml:space="preserve">A57E3Q</t>
    </r>
  </si>
  <si>
    <t xml:space="preserve">LFV2B28U1H3044842</t>
  </si>
  <si>
    <t xml:space="preserve">薛向晨</t>
  </si>
  <si>
    <t xml:space="preserve">PDAA202441010000673310</t>
  </si>
  <si>
    <r>
      <rPr>
        <sz val="10"/>
        <rFont val="Noto Sans"/>
        <family val="2"/>
      </rPr>
      <t xml:space="preserve">何</t>
    </r>
    <r>
      <rPr>
        <sz val="10"/>
        <rFont val="Arial"/>
        <family val="2"/>
      </rPr>
      <t xml:space="preserve">*</t>
    </r>
    <r>
      <rPr>
        <sz val="10"/>
        <rFont val="Noto Sans"/>
        <family val="2"/>
      </rPr>
      <t xml:space="preserve">平</t>
    </r>
  </si>
  <si>
    <r>
      <rPr>
        <sz val="10"/>
        <rFont val="Noto Sans"/>
        <family val="2"/>
      </rPr>
      <t xml:space="preserve">曾</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X735T</t>
    </r>
  </si>
  <si>
    <t xml:space="preserve">LHGTG2822K8000778</t>
  </si>
  <si>
    <t xml:space="preserve">何俊平</t>
  </si>
  <si>
    <t xml:space="preserve">PDAA202441010000673814</t>
  </si>
  <si>
    <r>
      <rPr>
        <sz val="10"/>
        <rFont val="Noto Sans"/>
        <family val="2"/>
      </rPr>
      <t xml:space="preserve">高</t>
    </r>
    <r>
      <rPr>
        <sz val="10"/>
        <rFont val="Arial"/>
        <family val="2"/>
      </rPr>
      <t xml:space="preserve">*</t>
    </r>
    <r>
      <rPr>
        <sz val="10"/>
        <rFont val="Noto Sans"/>
        <family val="2"/>
      </rPr>
      <t xml:space="preserve">才</t>
    </r>
  </si>
  <si>
    <r>
      <rPr>
        <sz val="10"/>
        <rFont val="Noto Sans"/>
        <family val="2"/>
      </rPr>
      <t xml:space="preserve">豫</t>
    </r>
    <r>
      <rPr>
        <sz val="10"/>
        <rFont val="Arial"/>
        <family val="2"/>
      </rPr>
      <t xml:space="preserve">A5B5C2</t>
    </r>
  </si>
  <si>
    <t xml:space="preserve">LS4ASE2E9KJ169694</t>
  </si>
  <si>
    <t xml:space="preserve">高宗才</t>
  </si>
  <si>
    <t xml:space="preserve">PDAA202441010000673792</t>
  </si>
  <si>
    <r>
      <rPr>
        <sz val="10"/>
        <rFont val="Noto Sans"/>
        <family val="2"/>
      </rPr>
      <t xml:space="preserve">豫</t>
    </r>
    <r>
      <rPr>
        <sz val="10"/>
        <rFont val="Arial"/>
        <family val="2"/>
      </rPr>
      <t xml:space="preserve">AU2N87</t>
    </r>
  </si>
  <si>
    <t xml:space="preserve">LBEHDAEB5EY236222</t>
  </si>
  <si>
    <t xml:space="preserve">赵举</t>
  </si>
  <si>
    <t xml:space="preserve">PDAA202441010000674028</t>
  </si>
  <si>
    <r>
      <rPr>
        <sz val="10"/>
        <rFont val="Noto Sans"/>
        <family val="2"/>
      </rPr>
      <t xml:space="preserve">豫</t>
    </r>
    <r>
      <rPr>
        <sz val="10"/>
        <rFont val="Arial"/>
        <family val="2"/>
      </rPr>
      <t xml:space="preserve">AFR025</t>
    </r>
  </si>
  <si>
    <t xml:space="preserve">LVSFCFAE76F064026</t>
  </si>
  <si>
    <t xml:space="preserve">王民兴</t>
  </si>
  <si>
    <t xml:space="preserve">PDAA202441010000673999</t>
  </si>
  <si>
    <r>
      <rPr>
        <sz val="10"/>
        <rFont val="Noto Sans"/>
        <family val="2"/>
      </rPr>
      <t xml:space="preserve">孙</t>
    </r>
    <r>
      <rPr>
        <sz val="10"/>
        <rFont val="Arial"/>
        <family val="2"/>
      </rPr>
      <t xml:space="preserve">*</t>
    </r>
    <r>
      <rPr>
        <sz val="10"/>
        <rFont val="Noto Sans"/>
        <family val="2"/>
      </rPr>
      <t xml:space="preserve">振</t>
    </r>
  </si>
  <si>
    <r>
      <rPr>
        <sz val="10"/>
        <rFont val="Noto Sans"/>
        <family val="2"/>
      </rPr>
      <t xml:space="preserve">豫</t>
    </r>
    <r>
      <rPr>
        <sz val="10"/>
        <rFont val="Arial"/>
        <family val="2"/>
      </rPr>
      <t xml:space="preserve">ASQ614</t>
    </r>
  </si>
  <si>
    <t xml:space="preserve">LMGAT1G52P1285818</t>
  </si>
  <si>
    <t xml:space="preserve">孙鸿振</t>
  </si>
  <si>
    <t xml:space="preserve">PDAA202441010000674719</t>
  </si>
  <si>
    <r>
      <rPr>
        <sz val="10"/>
        <rFont val="Noto Sans"/>
        <family val="2"/>
      </rPr>
      <t xml:space="preserve">武</t>
    </r>
    <r>
      <rPr>
        <sz val="10"/>
        <rFont val="Arial"/>
        <family val="2"/>
      </rPr>
      <t xml:space="preserve">*</t>
    </r>
  </si>
  <si>
    <r>
      <rPr>
        <sz val="10"/>
        <rFont val="Noto Sans"/>
        <family val="2"/>
      </rPr>
      <t xml:space="preserve">豫</t>
    </r>
    <r>
      <rPr>
        <sz val="10"/>
        <rFont val="Arial"/>
        <family val="2"/>
      </rPr>
      <t xml:space="preserve">A0E1T6</t>
    </r>
  </si>
  <si>
    <t xml:space="preserve">LFV2A2154J6035434</t>
  </si>
  <si>
    <t xml:space="preserve">武壮</t>
  </si>
  <si>
    <t xml:space="preserve">PDAA202441010000674672</t>
  </si>
  <si>
    <r>
      <rPr>
        <sz val="10"/>
        <rFont val="Noto Sans"/>
        <family val="2"/>
      </rPr>
      <t xml:space="preserve">豫</t>
    </r>
    <r>
      <rPr>
        <sz val="10"/>
        <rFont val="Arial"/>
        <family val="2"/>
      </rPr>
      <t xml:space="preserve">A8G50Q</t>
    </r>
  </si>
  <si>
    <t xml:space="preserve">LFMAP86C5F0571912</t>
  </si>
  <si>
    <t xml:space="preserve">李强</t>
  </si>
  <si>
    <t xml:space="preserve">PDAA202441010000674849</t>
  </si>
  <si>
    <t xml:space="preserve">PDAA202441010000674835</t>
  </si>
  <si>
    <r>
      <rPr>
        <sz val="10"/>
        <rFont val="Noto Sans"/>
        <family val="2"/>
      </rPr>
      <t xml:space="preserve">邵</t>
    </r>
    <r>
      <rPr>
        <sz val="10"/>
        <rFont val="Arial"/>
        <family val="2"/>
      </rPr>
      <t xml:space="preserve">*</t>
    </r>
    <r>
      <rPr>
        <sz val="10"/>
        <rFont val="Noto Sans"/>
        <family val="2"/>
      </rPr>
      <t xml:space="preserve">满</t>
    </r>
  </si>
  <si>
    <r>
      <rPr>
        <sz val="10"/>
        <rFont val="Noto Sans"/>
        <family val="2"/>
      </rPr>
      <t xml:space="preserve">豫</t>
    </r>
    <r>
      <rPr>
        <sz val="10"/>
        <rFont val="Arial"/>
        <family val="2"/>
      </rPr>
      <t xml:space="preserve">AB18X0</t>
    </r>
  </si>
  <si>
    <t xml:space="preserve">LFV2A21K0F4170760</t>
  </si>
  <si>
    <t xml:space="preserve">邵新满</t>
  </si>
  <si>
    <t xml:space="preserve">PDAA202441010000675049</t>
  </si>
  <si>
    <r>
      <rPr>
        <sz val="10"/>
        <rFont val="Noto Sans"/>
        <family val="2"/>
      </rPr>
      <t xml:space="preserve">陆</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VN33S9</t>
    </r>
  </si>
  <si>
    <t xml:space="preserve">LL66HAB08MB040189</t>
  </si>
  <si>
    <t xml:space="preserve">陆志杰</t>
  </si>
  <si>
    <t xml:space="preserve">PDAA202441010000674876</t>
  </si>
  <si>
    <r>
      <rPr>
        <sz val="10"/>
        <rFont val="Noto Sans"/>
        <family val="2"/>
      </rPr>
      <t xml:space="preserve">胡</t>
    </r>
    <r>
      <rPr>
        <sz val="10"/>
        <rFont val="Arial"/>
        <family val="2"/>
      </rPr>
      <t xml:space="preserve">*</t>
    </r>
    <r>
      <rPr>
        <sz val="10"/>
        <rFont val="Noto Sans"/>
        <family val="2"/>
      </rPr>
      <t xml:space="preserve">云</t>
    </r>
  </si>
  <si>
    <r>
      <rPr>
        <sz val="10"/>
        <rFont val="Noto Sans"/>
        <family val="2"/>
      </rPr>
      <t xml:space="preserve">豫</t>
    </r>
    <r>
      <rPr>
        <sz val="10"/>
        <rFont val="Arial"/>
        <family val="2"/>
      </rPr>
      <t xml:space="preserve">A0E5R8</t>
    </r>
  </si>
  <si>
    <t xml:space="preserve">LGWEF4A56JF526015</t>
  </si>
  <si>
    <t xml:space="preserve">胡翠云</t>
  </si>
  <si>
    <t xml:space="preserve">PDAA202441010000674657</t>
  </si>
  <si>
    <r>
      <rPr>
        <sz val="10"/>
        <rFont val="Noto Sans"/>
        <family val="2"/>
      </rPr>
      <t xml:space="preserve">王</t>
    </r>
    <r>
      <rPr>
        <sz val="10"/>
        <rFont val="Arial"/>
        <family val="2"/>
      </rPr>
      <t xml:space="preserve">*</t>
    </r>
    <r>
      <rPr>
        <sz val="10"/>
        <rFont val="Noto Sans"/>
        <family val="2"/>
      </rPr>
      <t xml:space="preserve">语</t>
    </r>
  </si>
  <si>
    <r>
      <rPr>
        <sz val="10"/>
        <rFont val="Noto Sans"/>
        <family val="2"/>
      </rPr>
      <t xml:space="preserve">豫</t>
    </r>
    <r>
      <rPr>
        <sz val="10"/>
        <rFont val="Arial"/>
        <family val="2"/>
      </rPr>
      <t xml:space="preserve">A21W9P</t>
    </r>
  </si>
  <si>
    <t xml:space="preserve">LMXA12AG9KZ434211</t>
  </si>
  <si>
    <t xml:space="preserve">王秋语</t>
  </si>
  <si>
    <t xml:space="preserve">PDAA202441010000677313</t>
  </si>
  <si>
    <r>
      <rPr>
        <sz val="10"/>
        <rFont val="Noto Sans"/>
        <family val="2"/>
      </rPr>
      <t xml:space="preserve">王</t>
    </r>
    <r>
      <rPr>
        <sz val="10"/>
        <rFont val="Arial"/>
        <family val="2"/>
      </rPr>
      <t xml:space="preserve">*</t>
    </r>
    <r>
      <rPr>
        <sz val="10"/>
        <rFont val="Noto Sans"/>
        <family val="2"/>
      </rPr>
      <t xml:space="preserve">通</t>
    </r>
  </si>
  <si>
    <r>
      <rPr>
        <sz val="10"/>
        <rFont val="Noto Sans"/>
        <family val="2"/>
      </rPr>
      <t xml:space="preserve">豫</t>
    </r>
    <r>
      <rPr>
        <sz val="10"/>
        <rFont val="Arial"/>
        <family val="2"/>
      </rPr>
      <t xml:space="preserve">A2D7A7</t>
    </r>
  </si>
  <si>
    <t xml:space="preserve">LVSHFFAL5JF735992</t>
  </si>
  <si>
    <t xml:space="preserve">王一通</t>
  </si>
  <si>
    <t xml:space="preserve">PDAA202441010000675668</t>
  </si>
  <si>
    <r>
      <rPr>
        <sz val="10"/>
        <rFont val="Noto Sans"/>
        <family val="2"/>
      </rPr>
      <t xml:space="preserve">豫</t>
    </r>
    <r>
      <rPr>
        <sz val="10"/>
        <rFont val="Arial"/>
        <family val="2"/>
      </rPr>
      <t xml:space="preserve">A8D19E</t>
    </r>
  </si>
  <si>
    <t xml:space="preserve">LGXCG4DG2F0198485</t>
  </si>
  <si>
    <t xml:space="preserve">张仁杰</t>
  </si>
  <si>
    <t xml:space="preserve">PDAA202441010000676285</t>
  </si>
  <si>
    <r>
      <rPr>
        <sz val="10"/>
        <rFont val="Noto Sans"/>
        <family val="2"/>
      </rPr>
      <t xml:space="preserve">郑</t>
    </r>
    <r>
      <rPr>
        <sz val="10"/>
        <rFont val="Arial"/>
        <family val="2"/>
      </rPr>
      <t xml:space="preserve">*</t>
    </r>
    <r>
      <rPr>
        <sz val="10"/>
        <rFont val="Noto Sans"/>
        <family val="2"/>
      </rPr>
      <t xml:space="preserve">康</t>
    </r>
  </si>
  <si>
    <r>
      <rPr>
        <sz val="10"/>
        <rFont val="Noto Sans"/>
        <family val="2"/>
      </rPr>
      <t xml:space="preserve">豫</t>
    </r>
    <r>
      <rPr>
        <sz val="10"/>
        <rFont val="Arial"/>
        <family val="2"/>
      </rPr>
      <t xml:space="preserve">A5A98V</t>
    </r>
  </si>
  <si>
    <t xml:space="preserve">LSGBC5347JG196303</t>
  </si>
  <si>
    <t xml:space="preserve">郑继康</t>
  </si>
  <si>
    <t xml:space="preserve">PDAA202441010000675371</t>
  </si>
  <si>
    <t xml:space="preserve">PDAA202441010000675868</t>
  </si>
  <si>
    <r>
      <rPr>
        <sz val="10"/>
        <rFont val="Noto Sans"/>
        <family val="2"/>
      </rPr>
      <t xml:space="preserve">李</t>
    </r>
    <r>
      <rPr>
        <sz val="10"/>
        <rFont val="Arial"/>
        <family val="2"/>
      </rPr>
      <t xml:space="preserve">*</t>
    </r>
    <r>
      <rPr>
        <sz val="10"/>
        <rFont val="Noto Sans"/>
        <family val="2"/>
      </rPr>
      <t xml:space="preserve">营</t>
    </r>
  </si>
  <si>
    <r>
      <rPr>
        <sz val="10"/>
        <rFont val="Noto Sans"/>
        <family val="2"/>
      </rPr>
      <t xml:space="preserve">豫</t>
    </r>
    <r>
      <rPr>
        <sz val="10"/>
        <rFont val="Arial"/>
        <family val="2"/>
      </rPr>
      <t xml:space="preserve">A23K8T</t>
    </r>
  </si>
  <si>
    <t xml:space="preserve">LVHRW1836M7060302</t>
  </si>
  <si>
    <t xml:space="preserve">李学营</t>
  </si>
  <si>
    <t xml:space="preserve">PDAA202441010000676186</t>
  </si>
  <si>
    <r>
      <rPr>
        <sz val="10"/>
        <rFont val="Noto Sans"/>
        <family val="2"/>
      </rPr>
      <t xml:space="preserve">豫</t>
    </r>
    <r>
      <rPr>
        <sz val="10"/>
        <rFont val="Arial"/>
        <family val="2"/>
      </rPr>
      <t xml:space="preserve">AC788W</t>
    </r>
  </si>
  <si>
    <t xml:space="preserve">LSVWY2187HN371445</t>
  </si>
  <si>
    <t xml:space="preserve">郭光辉</t>
  </si>
  <si>
    <t xml:space="preserve">PDAA202441010000675732</t>
  </si>
  <si>
    <r>
      <rPr>
        <sz val="10"/>
        <rFont val="Noto Sans"/>
        <family val="2"/>
      </rPr>
      <t xml:space="preserve">王</t>
    </r>
    <r>
      <rPr>
        <sz val="10"/>
        <rFont val="Arial"/>
        <family val="2"/>
      </rPr>
      <t xml:space="preserve">*</t>
    </r>
    <r>
      <rPr>
        <sz val="10"/>
        <rFont val="Noto Sans"/>
        <family val="2"/>
      </rPr>
      <t xml:space="preserve">孩</t>
    </r>
  </si>
  <si>
    <r>
      <rPr>
        <sz val="10"/>
        <rFont val="Noto Sans"/>
        <family val="2"/>
      </rPr>
      <t xml:space="preserve">豫</t>
    </r>
    <r>
      <rPr>
        <sz val="10"/>
        <rFont val="Arial"/>
        <family val="2"/>
      </rPr>
      <t xml:space="preserve">AK552W</t>
    </r>
  </si>
  <si>
    <t xml:space="preserve">LHGGM2636C2049380</t>
  </si>
  <si>
    <t xml:space="preserve">王二孩</t>
  </si>
  <si>
    <t xml:space="preserve">PDAA202441010000676022</t>
  </si>
  <si>
    <r>
      <rPr>
        <sz val="10"/>
        <rFont val="Noto Sans"/>
        <family val="2"/>
      </rPr>
      <t xml:space="preserve">贺</t>
    </r>
    <r>
      <rPr>
        <sz val="10"/>
        <rFont val="Arial"/>
        <family val="2"/>
      </rPr>
      <t xml:space="preserve">*</t>
    </r>
    <r>
      <rPr>
        <sz val="10"/>
        <rFont val="Noto Sans"/>
        <family val="2"/>
      </rPr>
      <t xml:space="preserve">庆</t>
    </r>
  </si>
  <si>
    <r>
      <rPr>
        <sz val="10"/>
        <rFont val="Noto Sans"/>
        <family val="2"/>
      </rPr>
      <t xml:space="preserve">豫</t>
    </r>
    <r>
      <rPr>
        <sz val="10"/>
        <rFont val="Arial"/>
        <family val="2"/>
      </rPr>
      <t xml:space="preserve">A9E1E8</t>
    </r>
  </si>
  <si>
    <t xml:space="preserve">LB37742Z2JB083441</t>
  </si>
  <si>
    <t xml:space="preserve">贺大庆</t>
  </si>
  <si>
    <t xml:space="preserve">PDAA202441010000676009</t>
  </si>
  <si>
    <r>
      <rPr>
        <sz val="10"/>
        <rFont val="Noto Sans"/>
        <family val="2"/>
      </rPr>
      <t xml:space="preserve">赵</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0C68A</t>
    </r>
  </si>
  <si>
    <t xml:space="preserve">LL66HAB04FB077517</t>
  </si>
  <si>
    <t xml:space="preserve">赵广涛</t>
  </si>
  <si>
    <t xml:space="preserve">PDAA202441010000675933</t>
  </si>
  <si>
    <r>
      <rPr>
        <sz val="10"/>
        <rFont val="Noto Sans"/>
        <family val="2"/>
      </rPr>
      <t xml:space="preserve">豫</t>
    </r>
    <r>
      <rPr>
        <sz val="10"/>
        <rFont val="Arial"/>
        <family val="2"/>
      </rPr>
      <t xml:space="preserve">A8D62T</t>
    </r>
  </si>
  <si>
    <t xml:space="preserve">LJDTAA237F0063076</t>
  </si>
  <si>
    <t xml:space="preserve">王新平</t>
  </si>
  <si>
    <t xml:space="preserve">PDAA202441010000675922</t>
  </si>
  <si>
    <r>
      <rPr>
        <sz val="10"/>
        <rFont val="Noto Sans"/>
        <family val="2"/>
      </rPr>
      <t xml:space="preserve">裴</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7LY16</t>
    </r>
  </si>
  <si>
    <t xml:space="preserve">LSGGA53Y8EH022190</t>
  </si>
  <si>
    <t xml:space="preserve">裴作涛</t>
  </si>
  <si>
    <t xml:space="preserve">PDAA202441010000676366</t>
  </si>
  <si>
    <r>
      <rPr>
        <sz val="10"/>
        <rFont val="Noto Sans"/>
        <family val="2"/>
      </rPr>
      <t xml:space="preserve">马</t>
    </r>
    <r>
      <rPr>
        <sz val="10"/>
        <rFont val="Arial"/>
        <family val="2"/>
      </rPr>
      <t xml:space="preserve">*</t>
    </r>
    <r>
      <rPr>
        <sz val="10"/>
        <rFont val="Noto Sans"/>
        <family val="2"/>
      </rPr>
      <t xml:space="preserve">同</t>
    </r>
  </si>
  <si>
    <r>
      <rPr>
        <sz val="10"/>
        <rFont val="Noto Sans"/>
        <family val="2"/>
      </rPr>
      <t xml:space="preserve">豫</t>
    </r>
    <r>
      <rPr>
        <sz val="10"/>
        <rFont val="Arial"/>
        <family val="2"/>
      </rPr>
      <t xml:space="preserve">A86E9H</t>
    </r>
  </si>
  <si>
    <t xml:space="preserve">LM6AAABF7PX344787</t>
  </si>
  <si>
    <t xml:space="preserve">马保同</t>
  </si>
  <si>
    <t xml:space="preserve">PDAA202441010000677036</t>
  </si>
  <si>
    <r>
      <rPr>
        <sz val="10"/>
        <rFont val="Noto Sans"/>
        <family val="2"/>
      </rPr>
      <t xml:space="preserve">朱</t>
    </r>
    <r>
      <rPr>
        <sz val="10"/>
        <rFont val="Arial"/>
        <family val="2"/>
      </rPr>
      <t xml:space="preserve">*</t>
    </r>
    <r>
      <rPr>
        <sz val="10"/>
        <rFont val="Noto Sans"/>
        <family val="2"/>
      </rPr>
      <t xml:space="preserve">行</t>
    </r>
  </si>
  <si>
    <r>
      <rPr>
        <sz val="10"/>
        <rFont val="Noto Sans"/>
        <family val="2"/>
      </rPr>
      <t xml:space="preserve">豫</t>
    </r>
    <r>
      <rPr>
        <sz val="10"/>
        <rFont val="Arial"/>
        <family val="2"/>
      </rPr>
      <t xml:space="preserve">A79UW8</t>
    </r>
  </si>
  <si>
    <t xml:space="preserve">LFV2A2152F3151756</t>
  </si>
  <si>
    <t xml:space="preserve">朱建行</t>
  </si>
  <si>
    <t xml:space="preserve">PDAA202441010000676683</t>
  </si>
  <si>
    <r>
      <rPr>
        <sz val="10"/>
        <rFont val="Noto Sans"/>
        <family val="2"/>
      </rPr>
      <t xml:space="preserve">陈</t>
    </r>
    <r>
      <rPr>
        <sz val="10"/>
        <rFont val="Arial"/>
        <family val="2"/>
      </rPr>
      <t xml:space="preserve">*</t>
    </r>
    <r>
      <rPr>
        <sz val="10"/>
        <rFont val="Noto Sans"/>
        <family val="2"/>
      </rPr>
      <t xml:space="preserve">勇</t>
    </r>
  </si>
  <si>
    <r>
      <rPr>
        <sz val="10"/>
        <rFont val="Noto Sans"/>
        <family val="2"/>
      </rPr>
      <t xml:space="preserve">豫</t>
    </r>
    <r>
      <rPr>
        <sz val="10"/>
        <rFont val="Arial"/>
        <family val="2"/>
      </rPr>
      <t xml:space="preserve">APT986</t>
    </r>
  </si>
  <si>
    <t xml:space="preserve">LMGAA1C54H1317682</t>
  </si>
  <si>
    <t xml:space="preserve">陈三勇</t>
  </si>
  <si>
    <t xml:space="preserve">PDAA202441010000676723</t>
  </si>
  <si>
    <r>
      <rPr>
        <sz val="10"/>
        <rFont val="Noto Sans"/>
        <family val="2"/>
      </rPr>
      <t xml:space="preserve">杨</t>
    </r>
    <r>
      <rPr>
        <sz val="10"/>
        <rFont val="Arial"/>
        <family val="2"/>
      </rPr>
      <t xml:space="preserve">*</t>
    </r>
    <r>
      <rPr>
        <sz val="10"/>
        <rFont val="Noto Sans"/>
        <family val="2"/>
      </rPr>
      <t xml:space="preserve">克</t>
    </r>
  </si>
  <si>
    <r>
      <rPr>
        <sz val="10"/>
        <rFont val="Noto Sans"/>
        <family val="2"/>
      </rPr>
      <t xml:space="preserve">豫</t>
    </r>
    <r>
      <rPr>
        <sz val="10"/>
        <rFont val="Arial"/>
        <family val="2"/>
      </rPr>
      <t xml:space="preserve">A250RD</t>
    </r>
  </si>
  <si>
    <t xml:space="preserve">LJDYAA19XJ0065389</t>
  </si>
  <si>
    <t xml:space="preserve">杨克克</t>
  </si>
  <si>
    <t xml:space="preserve">PDAA202441010000677217</t>
  </si>
  <si>
    <r>
      <rPr>
        <sz val="10"/>
        <rFont val="Noto Sans"/>
        <family val="2"/>
      </rPr>
      <t xml:space="preserve">谭</t>
    </r>
    <r>
      <rPr>
        <sz val="10"/>
        <rFont val="Arial"/>
        <family val="2"/>
      </rPr>
      <t xml:space="preserve">*</t>
    </r>
    <r>
      <rPr>
        <sz val="10"/>
        <rFont val="Noto Sans"/>
        <family val="2"/>
      </rPr>
      <t xml:space="preserve">凯</t>
    </r>
  </si>
  <si>
    <r>
      <rPr>
        <sz val="10"/>
        <rFont val="Noto Sans"/>
        <family val="2"/>
      </rPr>
      <t xml:space="preserve">豫</t>
    </r>
    <r>
      <rPr>
        <sz val="10"/>
        <rFont val="Arial"/>
        <family val="2"/>
      </rPr>
      <t xml:space="preserve">A8T08U</t>
    </r>
  </si>
  <si>
    <t xml:space="preserve">LJDJAA147G0427869</t>
  </si>
  <si>
    <t xml:space="preserve">谭凯凯</t>
  </si>
  <si>
    <t xml:space="preserve">PDAA202441010000677112</t>
  </si>
  <si>
    <r>
      <rPr>
        <sz val="10"/>
        <rFont val="Noto Sans"/>
        <family val="2"/>
      </rPr>
      <t xml:space="preserve">豫</t>
    </r>
    <r>
      <rPr>
        <sz val="10"/>
        <rFont val="Arial"/>
        <family val="2"/>
      </rPr>
      <t xml:space="preserve">A90G3F</t>
    </r>
  </si>
  <si>
    <t xml:space="preserve">LZWADAGA8LC863688</t>
  </si>
  <si>
    <t xml:space="preserve">PDAA202441010000676935</t>
  </si>
  <si>
    <r>
      <rPr>
        <sz val="10"/>
        <rFont val="Noto Sans"/>
        <family val="2"/>
      </rPr>
      <t xml:space="preserve">豫</t>
    </r>
    <r>
      <rPr>
        <sz val="10"/>
        <rFont val="Arial"/>
        <family val="2"/>
      </rPr>
      <t xml:space="preserve">V859LS</t>
    </r>
  </si>
  <si>
    <t xml:space="preserve">LSGUA82L4MG058408</t>
  </si>
  <si>
    <t xml:space="preserve">PDZA202441010000802893</t>
  </si>
  <si>
    <r>
      <rPr>
        <sz val="10"/>
        <rFont val="Noto Sans"/>
        <family val="2"/>
      </rPr>
      <t xml:space="preserve">李</t>
    </r>
    <r>
      <rPr>
        <sz val="10"/>
        <rFont val="Arial"/>
        <family val="2"/>
      </rPr>
      <t xml:space="preserve">*</t>
    </r>
    <r>
      <rPr>
        <sz val="10"/>
        <rFont val="Noto Sans"/>
        <family val="2"/>
      </rPr>
      <t xml:space="preserve">钦</t>
    </r>
  </si>
  <si>
    <r>
      <rPr>
        <sz val="10"/>
        <rFont val="Noto Sans"/>
        <family val="2"/>
      </rPr>
      <t xml:space="preserve">豫</t>
    </r>
    <r>
      <rPr>
        <sz val="10"/>
        <rFont val="Arial"/>
        <family val="2"/>
      </rPr>
      <t xml:space="preserve">AN815N</t>
    </r>
  </si>
  <si>
    <t xml:space="preserve">LSGGG54YXCS283950</t>
  </si>
  <si>
    <t xml:space="preserve">李柯钦</t>
  </si>
  <si>
    <t xml:space="preserve">PDZA202441010000794459</t>
  </si>
  <si>
    <t xml:space="preserve">PDZA202441010000794435</t>
  </si>
  <si>
    <r>
      <rPr>
        <sz val="10"/>
        <rFont val="Noto Sans"/>
        <family val="2"/>
      </rPr>
      <t xml:space="preserve">袁</t>
    </r>
    <r>
      <rPr>
        <sz val="10"/>
        <rFont val="Arial"/>
        <family val="2"/>
      </rPr>
      <t xml:space="preserve">*</t>
    </r>
    <r>
      <rPr>
        <sz val="10"/>
        <rFont val="Noto Sans"/>
        <family val="2"/>
      </rPr>
      <t xml:space="preserve">敏</t>
    </r>
  </si>
  <si>
    <r>
      <rPr>
        <sz val="10"/>
        <rFont val="Noto Sans"/>
        <family val="2"/>
      </rPr>
      <t xml:space="preserve">豫</t>
    </r>
    <r>
      <rPr>
        <sz val="10"/>
        <rFont val="Arial"/>
        <family val="2"/>
      </rPr>
      <t xml:space="preserve">A5106D</t>
    </r>
  </si>
  <si>
    <t xml:space="preserve">LSVNU29J3A2054722</t>
  </si>
  <si>
    <t xml:space="preserve">袁淑敏</t>
  </si>
  <si>
    <t xml:space="preserve">PDZA202441010000794482</t>
  </si>
  <si>
    <t xml:space="preserve">PDAA202441010000674920</t>
  </si>
  <si>
    <t xml:space="preserve">PDZA202441010000795002</t>
  </si>
  <si>
    <t xml:space="preserve">PDZA202441010000795124</t>
  </si>
  <si>
    <t xml:space="preserve">PDZA202441010000794642</t>
  </si>
  <si>
    <t xml:space="preserve">PDZA202441010000801811</t>
  </si>
  <si>
    <t xml:space="preserve">PDZA202441010000794452</t>
  </si>
  <si>
    <t xml:space="preserve">PDZA202441010000794623</t>
  </si>
  <si>
    <t xml:space="preserve">PDZA202441010000794663</t>
  </si>
  <si>
    <t xml:space="preserve">PDZA202441010000794154</t>
  </si>
  <si>
    <r>
      <rPr>
        <sz val="10"/>
        <rFont val="Noto Sans"/>
        <family val="2"/>
      </rPr>
      <t xml:space="preserve">盛</t>
    </r>
    <r>
      <rPr>
        <sz val="10"/>
        <rFont val="Arial"/>
        <family val="2"/>
      </rPr>
      <t xml:space="preserve">*</t>
    </r>
    <r>
      <rPr>
        <sz val="10"/>
        <rFont val="Noto Sans"/>
        <family val="2"/>
      </rPr>
      <t xml:space="preserve">勋</t>
    </r>
  </si>
  <si>
    <r>
      <rPr>
        <sz val="10"/>
        <rFont val="Noto Sans"/>
        <family val="2"/>
      </rPr>
      <t xml:space="preserve">豫</t>
    </r>
    <r>
      <rPr>
        <sz val="10"/>
        <rFont val="Arial"/>
        <family val="2"/>
      </rPr>
      <t xml:space="preserve">A019XJ</t>
    </r>
  </si>
  <si>
    <t xml:space="preserve">LZWACAGA6C6055437</t>
  </si>
  <si>
    <t xml:space="preserve">盛建勋</t>
  </si>
  <si>
    <t xml:space="preserve">PDZA202441010000794760</t>
  </si>
  <si>
    <t xml:space="preserve">PDZA202441010000794641</t>
  </si>
  <si>
    <t xml:space="preserve">PDZA202441010000794649</t>
  </si>
  <si>
    <t xml:space="preserve">PDZA202441010000794928</t>
  </si>
  <si>
    <t xml:space="preserve">PDZA202441010000794983</t>
  </si>
  <si>
    <r>
      <rPr>
        <sz val="10"/>
        <rFont val="Noto Sans"/>
        <family val="2"/>
      </rPr>
      <t xml:space="preserve">豫</t>
    </r>
    <r>
      <rPr>
        <sz val="10"/>
        <rFont val="Arial"/>
        <family val="2"/>
      </rPr>
      <t xml:space="preserve">A7S93S</t>
    </r>
  </si>
  <si>
    <t xml:space="preserve">LZWADAGA0HB112372</t>
  </si>
  <si>
    <t xml:space="preserve">许珂</t>
  </si>
  <si>
    <t xml:space="preserve">PDZA202441010000795495</t>
  </si>
  <si>
    <t xml:space="preserve">PDZA202441010000795077</t>
  </si>
  <si>
    <r>
      <rPr>
        <sz val="10"/>
        <rFont val="Noto Sans"/>
        <family val="2"/>
      </rPr>
      <t xml:space="preserve">张</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6C51A</t>
    </r>
  </si>
  <si>
    <t xml:space="preserve">LDC643T26F3406316</t>
  </si>
  <si>
    <t xml:space="preserve">张翠锋</t>
  </si>
  <si>
    <t xml:space="preserve">PDZA202441010000794948</t>
  </si>
  <si>
    <t xml:space="preserve">PDZA202441010000794970</t>
  </si>
  <si>
    <t xml:space="preserve">PDZA202441010000796335</t>
  </si>
  <si>
    <t xml:space="preserve">PDZA202441010000797593</t>
  </si>
  <si>
    <t xml:space="preserve">PDZA202441010000795462</t>
  </si>
  <si>
    <t xml:space="preserve">PDZA202441010000795761</t>
  </si>
  <si>
    <t xml:space="preserve">PDZA202441010000795766</t>
  </si>
  <si>
    <t xml:space="preserve">PDZA202441010000802436</t>
  </si>
  <si>
    <t xml:space="preserve">PDZA202441010000795760</t>
  </si>
  <si>
    <t xml:space="preserve">PDZA202441010000795837</t>
  </si>
  <si>
    <t xml:space="preserve">PDZA202441010000795972</t>
  </si>
  <si>
    <t xml:space="preserve">PDZA202441010000797300</t>
  </si>
  <si>
    <r>
      <rPr>
        <sz val="10"/>
        <rFont val="Noto Sans"/>
        <family val="2"/>
      </rPr>
      <t xml:space="preserve">任</t>
    </r>
    <r>
      <rPr>
        <sz val="10"/>
        <rFont val="Arial"/>
        <family val="2"/>
      </rPr>
      <t xml:space="preserve">*</t>
    </r>
    <r>
      <rPr>
        <sz val="10"/>
        <rFont val="Noto Sans"/>
        <family val="2"/>
      </rPr>
      <t xml:space="preserve">茂</t>
    </r>
  </si>
  <si>
    <r>
      <rPr>
        <sz val="10"/>
        <rFont val="Noto Sans"/>
        <family val="2"/>
      </rPr>
      <t xml:space="preserve">豫</t>
    </r>
    <r>
      <rPr>
        <sz val="10"/>
        <rFont val="Arial"/>
        <family val="2"/>
      </rPr>
      <t xml:space="preserve">A305M9</t>
    </r>
  </si>
  <si>
    <t xml:space="preserve">LVVDC11B4AD360208</t>
  </si>
  <si>
    <t xml:space="preserve">任振茂</t>
  </si>
  <si>
    <t xml:space="preserve">PDZA202441010000796165</t>
  </si>
  <si>
    <t xml:space="preserve">PDZA202441010000796287</t>
  </si>
  <si>
    <r>
      <rPr>
        <sz val="10"/>
        <rFont val="Noto Sans"/>
        <family val="2"/>
      </rPr>
      <t xml:space="preserve">杨</t>
    </r>
    <r>
      <rPr>
        <sz val="10"/>
        <rFont val="Arial"/>
        <family val="2"/>
      </rPr>
      <t xml:space="preserve">*</t>
    </r>
    <r>
      <rPr>
        <sz val="10"/>
        <rFont val="Noto Sans"/>
        <family val="2"/>
      </rPr>
      <t xml:space="preserve">磊</t>
    </r>
  </si>
  <si>
    <r>
      <rPr>
        <sz val="10"/>
        <rFont val="Noto Sans"/>
        <family val="2"/>
      </rPr>
      <t xml:space="preserve">豫</t>
    </r>
    <r>
      <rPr>
        <sz val="10"/>
        <rFont val="Arial"/>
        <family val="2"/>
      </rPr>
      <t xml:space="preserve">ADN936</t>
    </r>
  </si>
  <si>
    <t xml:space="preserve">YV1LFA2D3G1026799</t>
  </si>
  <si>
    <t xml:space="preserve">杨华磊</t>
  </si>
  <si>
    <t xml:space="preserve">PDZA202441010000795957</t>
  </si>
  <si>
    <t xml:space="preserve">PDZA202441010000796649</t>
  </si>
  <si>
    <r>
      <rPr>
        <sz val="10"/>
        <rFont val="Noto Sans"/>
        <family val="2"/>
      </rPr>
      <t xml:space="preserve">豫</t>
    </r>
    <r>
      <rPr>
        <sz val="10"/>
        <rFont val="Arial"/>
        <family val="2"/>
      </rPr>
      <t xml:space="preserve">AW83V7</t>
    </r>
  </si>
  <si>
    <t xml:space="preserve">WMW41BR02N3N67049</t>
  </si>
  <si>
    <t xml:space="preserve">王慧</t>
  </si>
  <si>
    <t xml:space="preserve">PDZA202441010000796295</t>
  </si>
  <si>
    <r>
      <rPr>
        <sz val="10"/>
        <rFont val="Noto Sans"/>
        <family val="2"/>
      </rPr>
      <t xml:space="preserve">豫</t>
    </r>
    <r>
      <rPr>
        <sz val="10"/>
        <rFont val="Arial"/>
        <family val="2"/>
      </rPr>
      <t xml:space="preserve">A85F1W</t>
    </r>
  </si>
  <si>
    <t xml:space="preserve">LSGNB83L0JA014047</t>
  </si>
  <si>
    <t xml:space="preserve">PDZA202441010000796959</t>
  </si>
  <si>
    <t xml:space="preserve">PDZA202441010000797064</t>
  </si>
  <si>
    <t xml:space="preserve">PDZA202441010000798787</t>
  </si>
  <si>
    <r>
      <rPr>
        <sz val="10"/>
        <rFont val="Noto Sans"/>
        <family val="2"/>
      </rPr>
      <t xml:space="preserve">白</t>
    </r>
    <r>
      <rPr>
        <sz val="10"/>
        <rFont val="Arial"/>
        <family val="2"/>
      </rPr>
      <t xml:space="preserve">*</t>
    </r>
    <r>
      <rPr>
        <sz val="10"/>
        <rFont val="Noto Sans"/>
        <family val="2"/>
      </rPr>
      <t xml:space="preserve">红</t>
    </r>
  </si>
  <si>
    <r>
      <rPr>
        <sz val="10"/>
        <rFont val="Noto Sans"/>
        <family val="2"/>
      </rPr>
      <t xml:space="preserve">豫</t>
    </r>
    <r>
      <rPr>
        <sz val="10"/>
        <rFont val="Arial"/>
        <family val="2"/>
      </rPr>
      <t xml:space="preserve">AX21Z2</t>
    </r>
  </si>
  <si>
    <t xml:space="preserve">LZWADAGB3FB905686</t>
  </si>
  <si>
    <t xml:space="preserve">白彦红</t>
  </si>
  <si>
    <t xml:space="preserve">PDZA202441010000797838</t>
  </si>
  <si>
    <r>
      <rPr>
        <sz val="10"/>
        <rFont val="Noto Sans"/>
        <family val="2"/>
      </rPr>
      <t xml:space="preserve">豫</t>
    </r>
    <r>
      <rPr>
        <sz val="10"/>
        <rFont val="Arial"/>
        <family val="2"/>
      </rPr>
      <t xml:space="preserve">AZ3J76</t>
    </r>
  </si>
  <si>
    <t xml:space="preserve">LGBH52E02EY248115</t>
  </si>
  <si>
    <t xml:space="preserve">李中华</t>
  </si>
  <si>
    <t xml:space="preserve">PDZA202441010000797253</t>
  </si>
  <si>
    <t xml:space="preserve">PDZA202441010000797657</t>
  </si>
  <si>
    <t xml:space="preserve">PDZA202441010000797641</t>
  </si>
  <si>
    <r>
      <rPr>
        <sz val="10"/>
        <rFont val="Noto Sans"/>
        <family val="2"/>
      </rPr>
      <t xml:space="preserve">张</t>
    </r>
    <r>
      <rPr>
        <sz val="10"/>
        <rFont val="Arial"/>
        <family val="2"/>
      </rPr>
      <t xml:space="preserve">*</t>
    </r>
    <r>
      <rPr>
        <sz val="10"/>
        <rFont val="Noto Sans"/>
        <family val="2"/>
      </rPr>
      <t xml:space="preserve">磊</t>
    </r>
  </si>
  <si>
    <r>
      <rPr>
        <sz val="10"/>
        <rFont val="Noto Sans"/>
        <family val="2"/>
      </rPr>
      <t xml:space="preserve">豫</t>
    </r>
    <r>
      <rPr>
        <sz val="10"/>
        <rFont val="Arial"/>
        <family val="2"/>
      </rPr>
      <t xml:space="preserve">A8RZ26</t>
    </r>
  </si>
  <si>
    <t xml:space="preserve">LBEMCACA56X016548</t>
  </si>
  <si>
    <t xml:space="preserve">张令磊</t>
  </si>
  <si>
    <t xml:space="preserve">PDZA202441010000798863</t>
  </si>
  <si>
    <t xml:space="preserve">PDZA202441010000798443</t>
  </si>
  <si>
    <t xml:space="preserve">PDZA202441010000798599</t>
  </si>
  <si>
    <t xml:space="preserve">PDZA202441010000798608</t>
  </si>
  <si>
    <t xml:space="preserve">PDZA202441010000798680</t>
  </si>
  <si>
    <t xml:space="preserve">PDZA202441010000798780</t>
  </si>
  <si>
    <t xml:space="preserve">PDZA202441010000798938</t>
  </si>
  <si>
    <t xml:space="preserve">PDZA202441010000798946</t>
  </si>
  <si>
    <t xml:space="preserve">PDZA202441010000799004</t>
  </si>
  <si>
    <t xml:space="preserve">PDZA202441010000799139</t>
  </si>
  <si>
    <t xml:space="preserve">PDZA202441010000800178</t>
  </si>
  <si>
    <t xml:space="preserve">PDZA202441010000799506</t>
  </si>
  <si>
    <t xml:space="preserve">PDZA202441010000799375</t>
  </si>
  <si>
    <t xml:space="preserve">PDZA202441010000799380</t>
  </si>
  <si>
    <r>
      <rPr>
        <sz val="10"/>
        <rFont val="Noto Sans"/>
        <family val="2"/>
      </rPr>
      <t xml:space="preserve">韩</t>
    </r>
    <r>
      <rPr>
        <sz val="10"/>
        <rFont val="Arial"/>
        <family val="2"/>
      </rPr>
      <t xml:space="preserve">*</t>
    </r>
    <r>
      <rPr>
        <sz val="10"/>
        <rFont val="Noto Sans"/>
        <family val="2"/>
      </rPr>
      <t xml:space="preserve">港</t>
    </r>
  </si>
  <si>
    <r>
      <rPr>
        <sz val="10"/>
        <rFont val="Noto Sans"/>
        <family val="2"/>
      </rPr>
      <t xml:space="preserve">豫</t>
    </r>
    <r>
      <rPr>
        <sz val="10"/>
        <rFont val="Arial"/>
        <family val="2"/>
      </rPr>
      <t xml:space="preserve">A9S62M</t>
    </r>
  </si>
  <si>
    <t xml:space="preserve">LBES6AFD5JW004810</t>
  </si>
  <si>
    <t xml:space="preserve">韩明港</t>
  </si>
  <si>
    <t xml:space="preserve">PDZA202441010000799654</t>
  </si>
  <si>
    <r>
      <rPr>
        <sz val="10"/>
        <rFont val="Noto Sans"/>
        <family val="2"/>
      </rPr>
      <t xml:space="preserve">郭</t>
    </r>
    <r>
      <rPr>
        <sz val="10"/>
        <rFont val="Arial"/>
        <family val="2"/>
      </rPr>
      <t xml:space="preserve">*</t>
    </r>
    <r>
      <rPr>
        <sz val="10"/>
        <rFont val="Noto Sans"/>
        <family val="2"/>
      </rPr>
      <t xml:space="preserve">喜</t>
    </r>
  </si>
  <si>
    <r>
      <rPr>
        <sz val="10"/>
        <rFont val="Noto Sans"/>
        <family val="2"/>
      </rPr>
      <t xml:space="preserve">豫</t>
    </r>
    <r>
      <rPr>
        <sz val="10"/>
        <rFont val="Arial"/>
        <family val="2"/>
      </rPr>
      <t xml:space="preserve">AM063N</t>
    </r>
  </si>
  <si>
    <t xml:space="preserve">LZWACAGA2C1154379</t>
  </si>
  <si>
    <t xml:space="preserve">郭长喜</t>
  </si>
  <si>
    <t xml:space="preserve">PDZA202441010000799435</t>
  </si>
  <si>
    <r>
      <rPr>
        <sz val="10"/>
        <rFont val="Noto Sans"/>
        <family val="2"/>
      </rPr>
      <t xml:space="preserve">崔</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0119C</t>
    </r>
  </si>
  <si>
    <t xml:space="preserve">LVGBH42K5AG403016</t>
  </si>
  <si>
    <t xml:space="preserve">崔晓丽</t>
  </si>
  <si>
    <t xml:space="preserve">PDZA202441010000799447</t>
  </si>
  <si>
    <t xml:space="preserve">PDZA202441010000801325</t>
  </si>
  <si>
    <t xml:space="preserve">PDZA202441010000799639</t>
  </si>
  <si>
    <t xml:space="preserve">PDZA202441010000799571</t>
  </si>
  <si>
    <r>
      <rPr>
        <sz val="10"/>
        <rFont val="Noto Sans"/>
        <family val="2"/>
      </rPr>
      <t xml:space="preserve">李</t>
    </r>
    <r>
      <rPr>
        <sz val="10"/>
        <rFont val="Arial"/>
        <family val="2"/>
      </rPr>
      <t xml:space="preserve">*</t>
    </r>
    <r>
      <rPr>
        <sz val="10"/>
        <rFont val="Noto Sans"/>
        <family val="2"/>
      </rPr>
      <t xml:space="preserve">安</t>
    </r>
  </si>
  <si>
    <r>
      <rPr>
        <sz val="10"/>
        <rFont val="Noto Sans"/>
        <family val="2"/>
      </rPr>
      <t xml:space="preserve">豫</t>
    </r>
    <r>
      <rPr>
        <sz val="10"/>
        <rFont val="Arial"/>
        <family val="2"/>
      </rPr>
      <t xml:space="preserve">A3KS18</t>
    </r>
  </si>
  <si>
    <t xml:space="preserve">LJDMAA225D0128466</t>
  </si>
  <si>
    <t xml:space="preserve">李喜安</t>
  </si>
  <si>
    <t xml:space="preserve">PDZA202441010000799549</t>
  </si>
  <si>
    <t xml:space="preserve">PDZA202441010000799587</t>
  </si>
  <si>
    <r>
      <rPr>
        <sz val="10"/>
        <rFont val="Noto Sans"/>
        <family val="2"/>
      </rPr>
      <t xml:space="preserve">豫</t>
    </r>
    <r>
      <rPr>
        <sz val="10"/>
        <rFont val="Arial"/>
        <family val="2"/>
      </rPr>
      <t xml:space="preserve">A9Z9V3</t>
    </r>
  </si>
  <si>
    <t xml:space="preserve">L6T7824ZXJZ019262</t>
  </si>
  <si>
    <t xml:space="preserve">杨德燕</t>
  </si>
  <si>
    <t xml:space="preserve">PDZA202441010000800500</t>
  </si>
  <si>
    <r>
      <rPr>
        <sz val="10"/>
        <rFont val="Noto Sans"/>
        <family val="2"/>
      </rPr>
      <t xml:space="preserve">豫</t>
    </r>
    <r>
      <rPr>
        <sz val="10"/>
        <rFont val="Arial"/>
        <family val="2"/>
      </rPr>
      <t xml:space="preserve">A68FN3</t>
    </r>
  </si>
  <si>
    <t xml:space="preserve">LB37724Z1GX103367</t>
  </si>
  <si>
    <t xml:space="preserve">赵雅</t>
  </si>
  <si>
    <t xml:space="preserve">PDZA202441010000800325</t>
  </si>
  <si>
    <t xml:space="preserve">PDZA202441010000800435</t>
  </si>
  <si>
    <t xml:space="preserve">PDZA202441010000801911</t>
  </si>
  <si>
    <t xml:space="preserve">PDZA202441010000801554</t>
  </si>
  <si>
    <r>
      <rPr>
        <sz val="10"/>
        <rFont val="Noto Sans"/>
        <family val="2"/>
      </rPr>
      <t xml:space="preserve">段</t>
    </r>
    <r>
      <rPr>
        <sz val="10"/>
        <rFont val="Arial"/>
        <family val="2"/>
      </rPr>
      <t xml:space="preserve">*</t>
    </r>
    <r>
      <rPr>
        <sz val="10"/>
        <rFont val="Noto Sans"/>
        <family val="2"/>
      </rPr>
      <t xml:space="preserve">领</t>
    </r>
  </si>
  <si>
    <r>
      <rPr>
        <sz val="10"/>
        <rFont val="Noto Sans"/>
        <family val="2"/>
      </rPr>
      <t xml:space="preserve">豫</t>
    </r>
    <r>
      <rPr>
        <sz val="10"/>
        <rFont val="Arial"/>
        <family val="2"/>
      </rPr>
      <t xml:space="preserve">A1BR76</t>
    </r>
  </si>
  <si>
    <t xml:space="preserve">LZWACAGA3DA039209</t>
  </si>
  <si>
    <t xml:space="preserve">段纲领</t>
  </si>
  <si>
    <t xml:space="preserve">PDZA202441010000801669</t>
  </si>
  <si>
    <t xml:space="preserve">PDZA202441010000801099</t>
  </si>
  <si>
    <t xml:space="preserve">PDZA202441010000801689</t>
  </si>
  <si>
    <t xml:space="preserve">PDZA202441010000801883</t>
  </si>
  <si>
    <t xml:space="preserve">PDZA202441010000802666</t>
  </si>
  <si>
    <t xml:space="preserve">PDZA202441010000802615</t>
  </si>
  <si>
    <t xml:space="preserve">PDZA202441010000802600</t>
  </si>
  <si>
    <t xml:space="preserve">PDZA202441010000802803</t>
  </si>
  <si>
    <t xml:space="preserve">PDZA202441010000803023</t>
  </si>
  <si>
    <r>
      <rPr>
        <sz val="10"/>
        <rFont val="Noto Sans"/>
        <family val="2"/>
      </rPr>
      <t xml:space="preserve">王</t>
    </r>
    <r>
      <rPr>
        <sz val="10"/>
        <rFont val="Arial"/>
        <family val="2"/>
      </rPr>
      <t xml:space="preserve">*</t>
    </r>
    <r>
      <rPr>
        <sz val="10"/>
        <rFont val="Noto Sans"/>
        <family val="2"/>
      </rPr>
      <t xml:space="preserve">安</t>
    </r>
  </si>
  <si>
    <r>
      <rPr>
        <sz val="10"/>
        <rFont val="Noto Sans"/>
        <family val="2"/>
      </rPr>
      <t xml:space="preserve">豫</t>
    </r>
    <r>
      <rPr>
        <sz val="10"/>
        <rFont val="Arial"/>
        <family val="2"/>
      </rPr>
      <t xml:space="preserve">VJ0Z32</t>
    </r>
  </si>
  <si>
    <t xml:space="preserve">LZWACAGA1ME212251</t>
  </si>
  <si>
    <t xml:space="preserve">王清安</t>
  </si>
  <si>
    <t xml:space="preserve">PDZA202441010000802851</t>
  </si>
  <si>
    <t xml:space="preserve">PDZA202441010000805797</t>
  </si>
  <si>
    <t xml:space="preserve">PDZA202441010000803093</t>
  </si>
  <si>
    <t xml:space="preserve">PDZA202441010000804636</t>
  </si>
  <si>
    <t xml:space="preserve">PDZA202441010000804158</t>
  </si>
  <si>
    <t xml:space="preserve">PDZA202441010000803889</t>
  </si>
  <si>
    <t xml:space="preserve">PDZA202441010000803766</t>
  </si>
  <si>
    <r>
      <rPr>
        <sz val="10"/>
        <rFont val="Noto Sans"/>
        <family val="2"/>
      </rPr>
      <t xml:space="preserve">燕</t>
    </r>
    <r>
      <rPr>
        <sz val="10"/>
        <rFont val="Arial"/>
        <family val="2"/>
      </rPr>
      <t xml:space="preserve">*</t>
    </r>
  </si>
  <si>
    <r>
      <rPr>
        <sz val="10"/>
        <rFont val="Noto Sans"/>
        <family val="2"/>
      </rPr>
      <t xml:space="preserve">豫</t>
    </r>
    <r>
      <rPr>
        <sz val="10"/>
        <rFont val="Arial"/>
        <family val="2"/>
      </rPr>
      <t xml:space="preserve">A57GA3</t>
    </r>
  </si>
  <si>
    <t xml:space="preserve">LS5A3ABE8GD086717</t>
  </si>
  <si>
    <t xml:space="preserve">燕丽</t>
  </si>
  <si>
    <t xml:space="preserve">PDZA202441010000804522</t>
  </si>
  <si>
    <t xml:space="preserve">PDZA202441010000804334</t>
  </si>
  <si>
    <t xml:space="preserve">PDZA202441010000804319</t>
  </si>
  <si>
    <t xml:space="preserve">PDZA202441010000804226</t>
  </si>
  <si>
    <t xml:space="preserve">PDZA202441010000804236</t>
  </si>
  <si>
    <t xml:space="preserve">PDZA202441010000804408</t>
  </si>
  <si>
    <r>
      <rPr>
        <sz val="10"/>
        <rFont val="Noto Sans"/>
        <family val="2"/>
      </rPr>
      <t xml:space="preserve">田</t>
    </r>
    <r>
      <rPr>
        <sz val="10"/>
        <rFont val="Arial"/>
        <family val="2"/>
      </rPr>
      <t xml:space="preserve">*</t>
    </r>
    <r>
      <rPr>
        <sz val="10"/>
        <rFont val="Noto Sans"/>
        <family val="2"/>
      </rPr>
      <t xml:space="preserve">礼</t>
    </r>
  </si>
  <si>
    <r>
      <rPr>
        <sz val="10"/>
        <rFont val="Noto Sans"/>
        <family val="2"/>
      </rPr>
      <t xml:space="preserve">豫</t>
    </r>
    <r>
      <rPr>
        <sz val="10"/>
        <rFont val="Arial"/>
        <family val="2"/>
      </rPr>
      <t xml:space="preserve">A867U0</t>
    </r>
  </si>
  <si>
    <t xml:space="preserve">LZWACAGA0A7136294</t>
  </si>
  <si>
    <t xml:space="preserve">田志礼</t>
  </si>
  <si>
    <t xml:space="preserve">PDZA202441010000805435</t>
  </si>
  <si>
    <r>
      <rPr>
        <sz val="10"/>
        <rFont val="Noto Sans"/>
        <family val="2"/>
      </rPr>
      <t xml:space="preserve">王</t>
    </r>
    <r>
      <rPr>
        <sz val="10"/>
        <rFont val="Arial"/>
        <family val="2"/>
      </rPr>
      <t xml:space="preserve">*</t>
    </r>
    <r>
      <rPr>
        <sz val="10"/>
        <rFont val="Noto Sans"/>
        <family val="2"/>
      </rPr>
      <t xml:space="preserve">阳</t>
    </r>
  </si>
  <si>
    <r>
      <rPr>
        <sz val="10"/>
        <rFont val="Noto Sans"/>
        <family val="2"/>
      </rPr>
      <t xml:space="preserve">豫</t>
    </r>
    <r>
      <rPr>
        <sz val="10"/>
        <rFont val="Arial"/>
        <family val="2"/>
      </rPr>
      <t xml:space="preserve">AB722V</t>
    </r>
  </si>
  <si>
    <t xml:space="preserve">LJDXAA124H0072783</t>
  </si>
  <si>
    <t xml:space="preserve">王振阳</t>
  </si>
  <si>
    <t xml:space="preserve">PDZA202441010000804416</t>
  </si>
  <si>
    <r>
      <rPr>
        <sz val="10"/>
        <rFont val="Noto Sans"/>
        <family val="2"/>
      </rPr>
      <t xml:space="preserve">豫</t>
    </r>
    <r>
      <rPr>
        <sz val="10"/>
        <rFont val="Arial"/>
        <family val="2"/>
      </rPr>
      <t xml:space="preserve">VZ2R31</t>
    </r>
  </si>
  <si>
    <t xml:space="preserve">LFV3A24K0P3111621</t>
  </si>
  <si>
    <t xml:space="preserve">罗伟</t>
  </si>
  <si>
    <t xml:space="preserve">PDZA202441010000804729</t>
  </si>
  <si>
    <r>
      <rPr>
        <sz val="10"/>
        <rFont val="Noto Sans"/>
        <family val="2"/>
      </rPr>
      <t xml:space="preserve">蔡</t>
    </r>
    <r>
      <rPr>
        <sz val="10"/>
        <rFont val="Arial"/>
        <family val="2"/>
      </rPr>
      <t xml:space="preserve">*</t>
    </r>
    <r>
      <rPr>
        <sz val="10"/>
        <rFont val="Noto Sans"/>
        <family val="2"/>
      </rPr>
      <t xml:space="preserve">君</t>
    </r>
  </si>
  <si>
    <r>
      <rPr>
        <sz val="10"/>
        <rFont val="Noto Sans"/>
        <family val="2"/>
      </rPr>
      <t xml:space="preserve">付</t>
    </r>
    <r>
      <rPr>
        <sz val="10"/>
        <rFont val="Arial"/>
        <family val="2"/>
      </rPr>
      <t xml:space="preserve">*</t>
    </r>
    <r>
      <rPr>
        <sz val="10"/>
        <rFont val="Noto Sans"/>
        <family val="2"/>
      </rPr>
      <t xml:space="preserve">聪</t>
    </r>
  </si>
  <si>
    <r>
      <rPr>
        <sz val="10"/>
        <rFont val="Noto Sans"/>
        <family val="2"/>
      </rPr>
      <t xml:space="preserve">豫</t>
    </r>
    <r>
      <rPr>
        <sz val="10"/>
        <rFont val="Arial"/>
        <family val="2"/>
      </rPr>
      <t xml:space="preserve">AT9A82</t>
    </r>
  </si>
  <si>
    <t xml:space="preserve">LFV2B25G8E5112343</t>
  </si>
  <si>
    <t xml:space="preserve">蔡世君</t>
  </si>
  <si>
    <t xml:space="preserve">PDZA202441010000804683</t>
  </si>
  <si>
    <r>
      <rPr>
        <sz val="10"/>
        <rFont val="Noto Sans"/>
        <family val="2"/>
      </rPr>
      <t xml:space="preserve">孟</t>
    </r>
    <r>
      <rPr>
        <sz val="10"/>
        <rFont val="Arial"/>
        <family val="2"/>
      </rPr>
      <t xml:space="preserve">*</t>
    </r>
    <r>
      <rPr>
        <sz val="10"/>
        <rFont val="Noto Sans"/>
        <family val="2"/>
      </rPr>
      <t xml:space="preserve">才</t>
    </r>
  </si>
  <si>
    <r>
      <rPr>
        <sz val="10"/>
        <rFont val="Noto Sans"/>
        <family val="2"/>
      </rPr>
      <t xml:space="preserve">豫</t>
    </r>
    <r>
      <rPr>
        <sz val="10"/>
        <rFont val="Arial"/>
        <family val="2"/>
      </rPr>
      <t xml:space="preserve">V12010</t>
    </r>
  </si>
  <si>
    <t xml:space="preserve">LGBF5AE08FR367686</t>
  </si>
  <si>
    <t xml:space="preserve">孟军才</t>
  </si>
  <si>
    <t xml:space="preserve">PDZA202441010000805521</t>
  </si>
  <si>
    <t xml:space="preserve">PDZA202441010000805102</t>
  </si>
  <si>
    <t xml:space="preserve">PDZA202441010000805142</t>
  </si>
  <si>
    <t xml:space="preserve">PDZA202441010000804731</t>
  </si>
  <si>
    <t xml:space="preserve">PDZA202441010000805711</t>
  </si>
  <si>
    <t xml:space="preserve">PDZA202441010000805149</t>
  </si>
  <si>
    <r>
      <rPr>
        <sz val="10"/>
        <rFont val="Noto Sans"/>
        <family val="2"/>
      </rPr>
      <t xml:space="preserve">郑</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VA6M83</t>
    </r>
  </si>
  <si>
    <t xml:space="preserve">LVHRR9859L5038683</t>
  </si>
  <si>
    <t xml:space="preserve">郑州正之鲁商贸有限公司</t>
  </si>
  <si>
    <t xml:space="preserve">PDZA202441010000805422</t>
  </si>
  <si>
    <t xml:space="preserve">PDZA202441010000805595</t>
  </si>
  <si>
    <t xml:space="preserve">PDZA202441010000806088</t>
  </si>
  <si>
    <r>
      <rPr>
        <sz val="10"/>
        <rFont val="Noto Sans"/>
        <family val="2"/>
      </rPr>
      <t xml:space="preserve">李</t>
    </r>
    <r>
      <rPr>
        <sz val="10"/>
        <rFont val="Arial"/>
        <family val="2"/>
      </rPr>
      <t xml:space="preserve">*</t>
    </r>
    <r>
      <rPr>
        <sz val="10"/>
        <rFont val="Noto Sans"/>
        <family val="2"/>
      </rPr>
      <t xml:space="preserve">天</t>
    </r>
  </si>
  <si>
    <r>
      <rPr>
        <sz val="10"/>
        <rFont val="Noto Sans"/>
        <family val="2"/>
      </rPr>
      <t xml:space="preserve">豫</t>
    </r>
    <r>
      <rPr>
        <sz val="10"/>
        <rFont val="Arial"/>
        <family val="2"/>
      </rPr>
      <t xml:space="preserve">A27EP1</t>
    </r>
  </si>
  <si>
    <t xml:space="preserve">LJDMAA226G0637065</t>
  </si>
  <si>
    <t xml:space="preserve">张小伟</t>
  </si>
  <si>
    <t xml:space="preserve">PDZA202441010000806222</t>
  </si>
  <si>
    <r>
      <rPr>
        <sz val="10"/>
        <rFont val="Noto Sans"/>
        <family val="2"/>
      </rPr>
      <t xml:space="preserve">刘</t>
    </r>
    <r>
      <rPr>
        <sz val="10"/>
        <rFont val="Arial"/>
        <family val="2"/>
      </rPr>
      <t xml:space="preserve">*</t>
    </r>
    <r>
      <rPr>
        <sz val="10"/>
        <rFont val="Noto Sans"/>
        <family val="2"/>
      </rPr>
      <t xml:space="preserve">茹</t>
    </r>
  </si>
  <si>
    <r>
      <rPr>
        <sz val="10"/>
        <rFont val="Noto Sans"/>
        <family val="2"/>
      </rPr>
      <t xml:space="preserve">豫</t>
    </r>
    <r>
      <rPr>
        <sz val="10"/>
        <rFont val="Arial"/>
        <family val="2"/>
      </rPr>
      <t xml:space="preserve">A5E16T</t>
    </r>
  </si>
  <si>
    <t xml:space="preserve">LGBH52E09JY810540</t>
  </si>
  <si>
    <t xml:space="preserve">刘亚茹</t>
  </si>
  <si>
    <t xml:space="preserve">PDAA202441010000677667</t>
  </si>
  <si>
    <t xml:space="preserve">PDAA202441010000677684</t>
  </si>
  <si>
    <r>
      <rPr>
        <sz val="10"/>
        <rFont val="Noto Sans"/>
        <family val="2"/>
      </rPr>
      <t xml:space="preserve">陈</t>
    </r>
    <r>
      <rPr>
        <sz val="10"/>
        <rFont val="Arial"/>
        <family val="2"/>
      </rPr>
      <t xml:space="preserve">*</t>
    </r>
    <r>
      <rPr>
        <sz val="10"/>
        <rFont val="Noto Sans"/>
        <family val="2"/>
      </rPr>
      <t xml:space="preserve">倩</t>
    </r>
  </si>
  <si>
    <r>
      <rPr>
        <sz val="10"/>
        <rFont val="Noto Sans"/>
        <family val="2"/>
      </rPr>
      <t xml:space="preserve">豫</t>
    </r>
    <r>
      <rPr>
        <sz val="10"/>
        <rFont val="Arial"/>
        <family val="2"/>
      </rPr>
      <t xml:space="preserve">V2DD30</t>
    </r>
  </si>
  <si>
    <t xml:space="preserve">LSVG546R7H2142419</t>
  </si>
  <si>
    <t xml:space="preserve">陈倩倩</t>
  </si>
  <si>
    <t xml:space="preserve">PDZA202441010000807042</t>
  </si>
  <si>
    <r>
      <rPr>
        <sz val="10"/>
        <rFont val="Noto Sans"/>
        <family val="2"/>
      </rPr>
      <t xml:space="preserve">豫</t>
    </r>
    <r>
      <rPr>
        <sz val="10"/>
        <rFont val="Arial"/>
        <family val="2"/>
      </rPr>
      <t xml:space="preserve">ADR0366</t>
    </r>
  </si>
  <si>
    <t xml:space="preserve">LNADKAB17P1151887</t>
  </si>
  <si>
    <t xml:space="preserve">河南巨之钻科技实业有限公司</t>
  </si>
  <si>
    <t xml:space="preserve">PDAA202441010000678310</t>
  </si>
  <si>
    <t xml:space="preserve">PDZA202441010000807448</t>
  </si>
  <si>
    <r>
      <rPr>
        <sz val="10"/>
        <rFont val="Noto Sans"/>
        <family val="2"/>
      </rPr>
      <t xml:space="preserve">马</t>
    </r>
    <r>
      <rPr>
        <sz val="10"/>
        <rFont val="Arial"/>
        <family val="2"/>
      </rPr>
      <t xml:space="preserve">*</t>
    </r>
    <r>
      <rPr>
        <sz val="10"/>
        <rFont val="Noto Sans"/>
        <family val="2"/>
      </rPr>
      <t xml:space="preserve">喜</t>
    </r>
  </si>
  <si>
    <r>
      <rPr>
        <sz val="10"/>
        <rFont val="Noto Sans"/>
        <family val="2"/>
      </rPr>
      <t xml:space="preserve">沈</t>
    </r>
    <r>
      <rPr>
        <sz val="10"/>
        <rFont val="Arial"/>
        <family val="2"/>
      </rPr>
      <t xml:space="preserve">*</t>
    </r>
    <r>
      <rPr>
        <sz val="10"/>
        <rFont val="Noto Sans"/>
        <family val="2"/>
      </rPr>
      <t xml:space="preserve">山</t>
    </r>
  </si>
  <si>
    <r>
      <rPr>
        <sz val="10"/>
        <rFont val="Noto Sans"/>
        <family val="2"/>
      </rPr>
      <t xml:space="preserve">豫</t>
    </r>
    <r>
      <rPr>
        <sz val="10"/>
        <rFont val="Arial"/>
        <family val="2"/>
      </rPr>
      <t xml:space="preserve">AA11327</t>
    </r>
  </si>
  <si>
    <t xml:space="preserve">LK6ADAE29NG054378</t>
  </si>
  <si>
    <t xml:space="preserve">马智喜</t>
  </si>
  <si>
    <t xml:space="preserve">PDAA202441010000678639</t>
  </si>
  <si>
    <t xml:space="preserve">PDAA202441010000679706</t>
  </si>
  <si>
    <r>
      <rPr>
        <sz val="10"/>
        <rFont val="Noto Sans"/>
        <family val="2"/>
      </rPr>
      <t xml:space="preserve">豫</t>
    </r>
    <r>
      <rPr>
        <sz val="10"/>
        <rFont val="Arial"/>
        <family val="2"/>
      </rPr>
      <t xml:space="preserve">ADD5306</t>
    </r>
  </si>
  <si>
    <t xml:space="preserve">LSVFB6E97P2051294</t>
  </si>
  <si>
    <t xml:space="preserve">王冕</t>
  </si>
  <si>
    <t xml:space="preserve">PDZA202441010000808708</t>
  </si>
  <si>
    <t xml:space="preserve">PDAA202441010000680105</t>
  </si>
  <si>
    <t xml:space="preserve">PDZA202441010000809166</t>
  </si>
  <si>
    <r>
      <rPr>
        <sz val="10"/>
        <rFont val="Noto Sans"/>
        <family val="2"/>
      </rPr>
      <t xml:space="preserve">谢</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X029W</t>
    </r>
  </si>
  <si>
    <t xml:space="preserve">LFMA086CXJ0295126</t>
  </si>
  <si>
    <t xml:space="preserve">谢洪涛</t>
  </si>
  <si>
    <t xml:space="preserve">PDZA202441010000809359</t>
  </si>
  <si>
    <r>
      <rPr>
        <sz val="10"/>
        <rFont val="Noto Sans"/>
        <family val="2"/>
      </rPr>
      <t xml:space="preserve">宫</t>
    </r>
    <r>
      <rPr>
        <sz val="10"/>
        <rFont val="Arial"/>
        <family val="2"/>
      </rPr>
      <t xml:space="preserve">*</t>
    </r>
    <r>
      <rPr>
        <sz val="10"/>
        <rFont val="Noto Sans"/>
        <family val="2"/>
      </rPr>
      <t xml:space="preserve">聪</t>
    </r>
  </si>
  <si>
    <r>
      <rPr>
        <sz val="10"/>
        <rFont val="Noto Sans"/>
        <family val="2"/>
      </rPr>
      <t xml:space="preserve">豫</t>
    </r>
    <r>
      <rPr>
        <sz val="10"/>
        <rFont val="Arial"/>
        <family val="2"/>
      </rPr>
      <t xml:space="preserve">A4D7H7</t>
    </r>
  </si>
  <si>
    <t xml:space="preserve">LFV2B25G1D5005651</t>
  </si>
  <si>
    <t xml:space="preserve">宫聪聪</t>
  </si>
  <si>
    <t xml:space="preserve">PDZA202441010000809470</t>
  </si>
  <si>
    <r>
      <rPr>
        <sz val="10"/>
        <rFont val="Noto Sans"/>
        <family val="2"/>
      </rPr>
      <t xml:space="preserve">李</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X08A8</t>
    </r>
  </si>
  <si>
    <t xml:space="preserve">LBELMBKB3FY630968</t>
  </si>
  <si>
    <t xml:space="preserve">李永霞</t>
  </si>
  <si>
    <t xml:space="preserve">PDAA202441010000680375</t>
  </si>
  <si>
    <t xml:space="preserve">PDZA202441010000809701</t>
  </si>
  <si>
    <r>
      <rPr>
        <sz val="10"/>
        <rFont val="Noto Sans"/>
        <family val="2"/>
      </rPr>
      <t xml:space="preserve">张</t>
    </r>
    <r>
      <rPr>
        <sz val="10"/>
        <rFont val="Arial"/>
        <family val="2"/>
      </rPr>
      <t xml:space="preserve">*</t>
    </r>
    <r>
      <rPr>
        <sz val="10"/>
        <rFont val="Noto Sans"/>
        <family val="2"/>
      </rPr>
      <t xml:space="preserve">宽</t>
    </r>
  </si>
  <si>
    <r>
      <rPr>
        <sz val="10"/>
        <rFont val="Noto Sans"/>
        <family val="2"/>
      </rPr>
      <t xml:space="preserve">豫</t>
    </r>
    <r>
      <rPr>
        <sz val="10"/>
        <rFont val="Arial"/>
        <family val="2"/>
      </rPr>
      <t xml:space="preserve">VX08D2</t>
    </r>
  </si>
  <si>
    <t xml:space="preserve">LFV2A2BU5N4548408</t>
  </si>
  <si>
    <t xml:space="preserve">张宽宽</t>
  </si>
  <si>
    <t xml:space="preserve">PDAA202441010000680582</t>
  </si>
  <si>
    <t xml:space="preserve">PDZA202441010000807727</t>
  </si>
  <si>
    <r>
      <rPr>
        <sz val="10"/>
        <rFont val="Noto Sans"/>
        <family val="2"/>
      </rPr>
      <t xml:space="preserve">袁</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5KH79</t>
    </r>
  </si>
  <si>
    <t xml:space="preserve">KPTA0A18XDP126713</t>
  </si>
  <si>
    <t xml:space="preserve">袁伟华</t>
  </si>
  <si>
    <t xml:space="preserve">PDZA202441010000807953</t>
  </si>
  <si>
    <r>
      <rPr>
        <sz val="10"/>
        <rFont val="Noto Sans"/>
        <family val="2"/>
      </rPr>
      <t xml:space="preserve">朱</t>
    </r>
    <r>
      <rPr>
        <sz val="10"/>
        <rFont val="Arial"/>
        <family val="2"/>
      </rPr>
      <t xml:space="preserve">*</t>
    </r>
    <r>
      <rPr>
        <sz val="10"/>
        <rFont val="Noto Sans"/>
        <family val="2"/>
      </rPr>
      <t xml:space="preserve">浩</t>
    </r>
  </si>
  <si>
    <r>
      <rPr>
        <sz val="10"/>
        <rFont val="Noto Sans"/>
        <family val="2"/>
      </rPr>
      <t xml:space="preserve">豫</t>
    </r>
    <r>
      <rPr>
        <sz val="10"/>
        <rFont val="Arial"/>
        <family val="2"/>
      </rPr>
      <t xml:space="preserve">AM926E</t>
    </r>
  </si>
  <si>
    <t xml:space="preserve">LS4ASB3R1CA711288</t>
  </si>
  <si>
    <t xml:space="preserve">朱龙浩</t>
  </si>
  <si>
    <t xml:space="preserve">PDZA202441010000807526</t>
  </si>
  <si>
    <r>
      <rPr>
        <sz val="10"/>
        <rFont val="Noto Sans"/>
        <family val="2"/>
      </rPr>
      <t xml:space="preserve">豫</t>
    </r>
    <r>
      <rPr>
        <sz val="10"/>
        <rFont val="Arial"/>
        <family val="2"/>
      </rPr>
      <t xml:space="preserve">V58179</t>
    </r>
  </si>
  <si>
    <t xml:space="preserve">LGBH52E07HY544669</t>
  </si>
  <si>
    <t xml:space="preserve">李勇</t>
  </si>
  <si>
    <t xml:space="preserve">PDZA202441010000807465</t>
  </si>
  <si>
    <r>
      <rPr>
        <sz val="10"/>
        <rFont val="Noto Sans"/>
        <family val="2"/>
      </rPr>
      <t xml:space="preserve">高</t>
    </r>
    <r>
      <rPr>
        <sz val="10"/>
        <rFont val="Arial"/>
        <family val="2"/>
      </rPr>
      <t xml:space="preserve">*</t>
    </r>
    <r>
      <rPr>
        <sz val="10"/>
        <rFont val="Noto Sans"/>
        <family val="2"/>
      </rPr>
      <t xml:space="preserve">选</t>
    </r>
  </si>
  <si>
    <r>
      <rPr>
        <sz val="10"/>
        <rFont val="Noto Sans"/>
        <family val="2"/>
      </rPr>
      <t xml:space="preserve">豫</t>
    </r>
    <r>
      <rPr>
        <sz val="10"/>
        <rFont val="Arial"/>
        <family val="2"/>
      </rPr>
      <t xml:space="preserve">A3E0N7</t>
    </r>
  </si>
  <si>
    <t xml:space="preserve">LSGBC5343KG010936</t>
  </si>
  <si>
    <t xml:space="preserve">高新选</t>
  </si>
  <si>
    <t xml:space="preserve">PDZA202441010000808023</t>
  </si>
  <si>
    <r>
      <rPr>
        <sz val="10"/>
        <rFont val="Noto Sans"/>
        <family val="2"/>
      </rPr>
      <t xml:space="preserve">梁</t>
    </r>
    <r>
      <rPr>
        <sz val="10"/>
        <rFont val="Arial"/>
        <family val="2"/>
      </rPr>
      <t xml:space="preserve">*</t>
    </r>
    <r>
      <rPr>
        <sz val="10"/>
        <rFont val="Noto Sans"/>
        <family val="2"/>
      </rPr>
      <t xml:space="preserve">生</t>
    </r>
  </si>
  <si>
    <r>
      <rPr>
        <sz val="10"/>
        <rFont val="Noto Sans"/>
        <family val="2"/>
      </rPr>
      <t xml:space="preserve">豫</t>
    </r>
    <r>
      <rPr>
        <sz val="10"/>
        <rFont val="Arial"/>
        <family val="2"/>
      </rPr>
      <t xml:space="preserve">AQ8S58</t>
    </r>
  </si>
  <si>
    <t xml:space="preserve">LBEMDAFC4EZ428991</t>
  </si>
  <si>
    <t xml:space="preserve">梁永生</t>
  </si>
  <si>
    <t xml:space="preserve">PDZA202441010000808163</t>
  </si>
  <si>
    <r>
      <rPr>
        <sz val="10"/>
        <rFont val="Noto Sans"/>
        <family val="2"/>
      </rPr>
      <t xml:space="preserve">应</t>
    </r>
    <r>
      <rPr>
        <sz val="10"/>
        <rFont val="Arial"/>
        <family val="2"/>
      </rPr>
      <t xml:space="preserve">*</t>
    </r>
    <r>
      <rPr>
        <sz val="10"/>
        <rFont val="Noto Sans"/>
        <family val="2"/>
      </rPr>
      <t xml:space="preserve">宇</t>
    </r>
  </si>
  <si>
    <r>
      <rPr>
        <sz val="10"/>
        <rFont val="Noto Sans"/>
        <family val="2"/>
      </rPr>
      <t xml:space="preserve">戴</t>
    </r>
    <r>
      <rPr>
        <sz val="10"/>
        <rFont val="Arial"/>
        <family val="2"/>
      </rPr>
      <t xml:space="preserve">*</t>
    </r>
    <r>
      <rPr>
        <sz val="10"/>
        <rFont val="Noto Sans"/>
        <family val="2"/>
      </rPr>
      <t xml:space="preserve">娣</t>
    </r>
  </si>
  <si>
    <r>
      <rPr>
        <sz val="10"/>
        <rFont val="Noto Sans"/>
        <family val="2"/>
      </rPr>
      <t xml:space="preserve">豫</t>
    </r>
    <r>
      <rPr>
        <sz val="10"/>
        <rFont val="Arial"/>
        <family val="2"/>
      </rPr>
      <t xml:space="preserve">A8ML97</t>
    </r>
  </si>
  <si>
    <t xml:space="preserve">LDCC13T2XD1698766</t>
  </si>
  <si>
    <t xml:space="preserve">应泽宇</t>
  </si>
  <si>
    <t xml:space="preserve">PDZA202441010000808948</t>
  </si>
  <si>
    <r>
      <rPr>
        <sz val="10"/>
        <rFont val="Noto Sans"/>
        <family val="2"/>
      </rPr>
      <t xml:space="preserve">吴</t>
    </r>
    <r>
      <rPr>
        <sz val="10"/>
        <rFont val="Arial"/>
        <family val="2"/>
      </rPr>
      <t xml:space="preserve">*</t>
    </r>
    <r>
      <rPr>
        <sz val="10"/>
        <rFont val="Noto Sans"/>
        <family val="2"/>
      </rPr>
      <t xml:space="preserve">海</t>
    </r>
  </si>
  <si>
    <r>
      <rPr>
        <sz val="10"/>
        <rFont val="Noto Sans"/>
        <family val="2"/>
      </rPr>
      <t xml:space="preserve">豫</t>
    </r>
    <r>
      <rPr>
        <sz val="10"/>
        <rFont val="Arial"/>
        <family val="2"/>
      </rPr>
      <t xml:space="preserve">A7H56A</t>
    </r>
  </si>
  <si>
    <t xml:space="preserve">LFV3A23C8F3418981</t>
  </si>
  <si>
    <t xml:space="preserve">吴宗海</t>
  </si>
  <si>
    <t xml:space="preserve">PDZA202441010000808200</t>
  </si>
  <si>
    <r>
      <rPr>
        <sz val="10"/>
        <rFont val="Noto Sans"/>
        <family val="2"/>
      </rPr>
      <t xml:space="preserve">豫</t>
    </r>
    <r>
      <rPr>
        <sz val="10"/>
        <rFont val="Arial"/>
        <family val="2"/>
      </rPr>
      <t xml:space="preserve">A52W5M</t>
    </r>
  </si>
  <si>
    <t xml:space="preserve">LZWADAGA7KG041584</t>
  </si>
  <si>
    <t xml:space="preserve">王银涛</t>
  </si>
  <si>
    <t xml:space="preserve">PDZA202441010000807906</t>
  </si>
  <si>
    <r>
      <rPr>
        <sz val="10"/>
        <rFont val="Noto Sans"/>
        <family val="2"/>
      </rPr>
      <t xml:space="preserve">闻</t>
    </r>
    <r>
      <rPr>
        <sz val="10"/>
        <rFont val="Arial"/>
        <family val="2"/>
      </rPr>
      <t xml:space="preserve">*</t>
    </r>
  </si>
  <si>
    <r>
      <rPr>
        <sz val="10"/>
        <rFont val="Noto Sans"/>
        <family val="2"/>
      </rPr>
      <t xml:space="preserve">豫</t>
    </r>
    <r>
      <rPr>
        <sz val="10"/>
        <rFont val="Arial"/>
        <family val="2"/>
      </rPr>
      <t xml:space="preserve">VL22C3</t>
    </r>
  </si>
  <si>
    <t xml:space="preserve">LVRHDAAC9MN525786</t>
  </si>
  <si>
    <t xml:space="preserve">闻俊</t>
  </si>
  <si>
    <t xml:space="preserve">PDZA202441010000808458</t>
  </si>
  <si>
    <r>
      <rPr>
        <sz val="10"/>
        <rFont val="Noto Sans"/>
        <family val="2"/>
      </rPr>
      <t xml:space="preserve">罗</t>
    </r>
    <r>
      <rPr>
        <sz val="10"/>
        <rFont val="Arial"/>
        <family val="2"/>
      </rPr>
      <t xml:space="preserve">*</t>
    </r>
    <r>
      <rPr>
        <sz val="10"/>
        <rFont val="Noto Sans"/>
        <family val="2"/>
      </rPr>
      <t xml:space="preserve">友</t>
    </r>
  </si>
  <si>
    <r>
      <rPr>
        <sz val="10"/>
        <rFont val="Noto Sans"/>
        <family val="2"/>
      </rPr>
      <t xml:space="preserve">豫</t>
    </r>
    <r>
      <rPr>
        <sz val="10"/>
        <rFont val="Arial"/>
        <family val="2"/>
      </rPr>
      <t xml:space="preserve">AY8B20</t>
    </r>
  </si>
  <si>
    <t xml:space="preserve">LNBMDBAF6EU097342</t>
  </si>
  <si>
    <t xml:space="preserve">罗付友</t>
  </si>
  <si>
    <t xml:space="preserve">PDZA202441010000809020</t>
  </si>
  <si>
    <r>
      <rPr>
        <sz val="10"/>
        <rFont val="Noto Sans"/>
        <family val="2"/>
      </rPr>
      <t xml:space="preserve">豫</t>
    </r>
    <r>
      <rPr>
        <sz val="10"/>
        <rFont val="Arial"/>
        <family val="2"/>
      </rPr>
      <t xml:space="preserve">AZ386S</t>
    </r>
  </si>
  <si>
    <t xml:space="preserve">LGBH52E04JY782713</t>
  </si>
  <si>
    <t xml:space="preserve">李岩超</t>
  </si>
  <si>
    <t xml:space="preserve">PDZA202441010000806931</t>
  </si>
  <si>
    <r>
      <rPr>
        <sz val="10"/>
        <rFont val="Noto Sans"/>
        <family val="2"/>
      </rPr>
      <t xml:space="preserve">侯</t>
    </r>
    <r>
      <rPr>
        <sz val="10"/>
        <rFont val="Arial"/>
        <family val="2"/>
      </rPr>
      <t xml:space="preserve">*</t>
    </r>
    <r>
      <rPr>
        <sz val="10"/>
        <rFont val="Noto Sans"/>
        <family val="2"/>
      </rPr>
      <t xml:space="preserve">鹏</t>
    </r>
  </si>
  <si>
    <r>
      <rPr>
        <sz val="10"/>
        <rFont val="Noto Sans"/>
        <family val="2"/>
      </rPr>
      <t xml:space="preserve">豫</t>
    </r>
    <r>
      <rPr>
        <sz val="10"/>
        <rFont val="Arial"/>
        <family val="2"/>
      </rPr>
      <t xml:space="preserve">AR9K87</t>
    </r>
  </si>
  <si>
    <t xml:space="preserve">LFV2A115XE3194329</t>
  </si>
  <si>
    <t xml:space="preserve">侯江鹏</t>
  </si>
  <si>
    <t xml:space="preserve">PDZA202441010000808701</t>
  </si>
  <si>
    <r>
      <rPr>
        <sz val="10"/>
        <rFont val="Noto Sans"/>
        <family val="2"/>
      </rPr>
      <t xml:space="preserve">葛</t>
    </r>
    <r>
      <rPr>
        <sz val="10"/>
        <rFont val="Arial"/>
        <family val="2"/>
      </rPr>
      <t xml:space="preserve">*</t>
    </r>
    <r>
      <rPr>
        <sz val="10"/>
        <rFont val="Noto Sans"/>
        <family val="2"/>
      </rPr>
      <t xml:space="preserve">五</t>
    </r>
  </si>
  <si>
    <r>
      <rPr>
        <sz val="10"/>
        <rFont val="Noto Sans"/>
        <family val="2"/>
      </rPr>
      <t xml:space="preserve">豫</t>
    </r>
    <r>
      <rPr>
        <sz val="10"/>
        <rFont val="Arial"/>
        <family val="2"/>
      </rPr>
      <t xml:space="preserve">A0D616</t>
    </r>
  </si>
  <si>
    <t xml:space="preserve">LSVWA4186F2212172</t>
  </si>
  <si>
    <t xml:space="preserve">葛庆五</t>
  </si>
  <si>
    <t xml:space="preserve">PDZA202441010000806951</t>
  </si>
  <si>
    <r>
      <rPr>
        <sz val="10"/>
        <rFont val="Noto Sans"/>
        <family val="2"/>
      </rPr>
      <t xml:space="preserve">李</t>
    </r>
    <r>
      <rPr>
        <sz val="10"/>
        <rFont val="Arial"/>
        <family val="2"/>
      </rPr>
      <t xml:space="preserve">*</t>
    </r>
    <r>
      <rPr>
        <sz val="10"/>
        <rFont val="Noto Sans"/>
        <family val="2"/>
      </rPr>
      <t xml:space="preserve">虎</t>
    </r>
  </si>
  <si>
    <r>
      <rPr>
        <sz val="10"/>
        <rFont val="Noto Sans"/>
        <family val="2"/>
      </rPr>
      <t xml:space="preserve">纪</t>
    </r>
    <r>
      <rPr>
        <sz val="10"/>
        <rFont val="Arial"/>
        <family val="2"/>
      </rPr>
      <t xml:space="preserve">*</t>
    </r>
    <r>
      <rPr>
        <sz val="10"/>
        <rFont val="Noto Sans"/>
        <family val="2"/>
      </rPr>
      <t xml:space="preserve">铭</t>
    </r>
  </si>
  <si>
    <r>
      <rPr>
        <sz val="10"/>
        <rFont val="Noto Sans"/>
        <family val="2"/>
      </rPr>
      <t xml:space="preserve">豫</t>
    </r>
    <r>
      <rPr>
        <sz val="10"/>
        <rFont val="Arial"/>
        <family val="2"/>
      </rPr>
      <t xml:space="preserve">A5156J</t>
    </r>
  </si>
  <si>
    <t xml:space="preserve">LSVNR41Z0A2772047</t>
  </si>
  <si>
    <t xml:space="preserve">李飞虎</t>
  </si>
  <si>
    <t xml:space="preserve">PDZA202441010000807320</t>
  </si>
  <si>
    <r>
      <rPr>
        <sz val="10"/>
        <rFont val="Noto Sans"/>
        <family val="2"/>
      </rPr>
      <t xml:space="preserve">陈</t>
    </r>
    <r>
      <rPr>
        <sz val="10"/>
        <rFont val="Arial"/>
        <family val="2"/>
      </rPr>
      <t xml:space="preserve">*</t>
    </r>
    <r>
      <rPr>
        <sz val="10"/>
        <rFont val="Noto Sans"/>
        <family val="2"/>
      </rPr>
      <t xml:space="preserve">凯</t>
    </r>
  </si>
  <si>
    <r>
      <rPr>
        <sz val="10"/>
        <rFont val="Noto Sans"/>
        <family val="2"/>
      </rPr>
      <t xml:space="preserve">豫</t>
    </r>
    <r>
      <rPr>
        <sz val="10"/>
        <rFont val="Arial"/>
        <family val="2"/>
      </rPr>
      <t xml:space="preserve">A0D6D1</t>
    </r>
  </si>
  <si>
    <t xml:space="preserve">LGWEF5A51JH552516</t>
  </si>
  <si>
    <t xml:space="preserve">陈梦凯</t>
  </si>
  <si>
    <t xml:space="preserve">PDZA202441010000807194</t>
  </si>
  <si>
    <r>
      <rPr>
        <sz val="10"/>
        <rFont val="Noto Sans"/>
        <family val="2"/>
      </rPr>
      <t xml:space="preserve">高</t>
    </r>
    <r>
      <rPr>
        <sz val="10"/>
        <rFont val="Arial"/>
        <family val="2"/>
      </rPr>
      <t xml:space="preserve">*</t>
    </r>
    <r>
      <rPr>
        <sz val="10"/>
        <rFont val="Noto Sans"/>
        <family val="2"/>
      </rPr>
      <t xml:space="preserve">彬</t>
    </r>
  </si>
  <si>
    <r>
      <rPr>
        <sz val="10"/>
        <rFont val="Noto Sans"/>
        <family val="2"/>
      </rPr>
      <t xml:space="preserve">袁</t>
    </r>
    <r>
      <rPr>
        <sz val="10"/>
        <rFont val="Arial"/>
        <family val="2"/>
      </rPr>
      <t xml:space="preserve">*</t>
    </r>
    <r>
      <rPr>
        <sz val="10"/>
        <rFont val="Noto Sans"/>
        <family val="2"/>
      </rPr>
      <t xml:space="preserve">林</t>
    </r>
  </si>
  <si>
    <r>
      <rPr>
        <sz val="10"/>
        <rFont val="Noto Sans"/>
        <family val="2"/>
      </rPr>
      <t xml:space="preserve">豫</t>
    </r>
    <r>
      <rPr>
        <sz val="10"/>
        <rFont val="Arial"/>
        <family val="2"/>
      </rPr>
      <t xml:space="preserve">A60F0D</t>
    </r>
  </si>
  <si>
    <t xml:space="preserve">LSVWY2182H2224094</t>
  </si>
  <si>
    <t xml:space="preserve">高彬彬</t>
  </si>
  <si>
    <t xml:space="preserve">PDZA202441010000807262</t>
  </si>
  <si>
    <r>
      <rPr>
        <sz val="10"/>
        <rFont val="Noto Sans"/>
        <family val="2"/>
      </rPr>
      <t xml:space="preserve">张</t>
    </r>
    <r>
      <rPr>
        <sz val="10"/>
        <rFont val="Arial"/>
        <family val="2"/>
      </rPr>
      <t xml:space="preserve">*</t>
    </r>
    <r>
      <rPr>
        <sz val="10"/>
        <rFont val="Noto Sans"/>
        <family val="2"/>
      </rPr>
      <t xml:space="preserve">波</t>
    </r>
  </si>
  <si>
    <r>
      <rPr>
        <sz val="10"/>
        <rFont val="Noto Sans"/>
        <family val="2"/>
      </rPr>
      <t xml:space="preserve">豫</t>
    </r>
    <r>
      <rPr>
        <sz val="10"/>
        <rFont val="Arial"/>
        <family val="2"/>
      </rPr>
      <t xml:space="preserve">A79B7W</t>
    </r>
  </si>
  <si>
    <t xml:space="preserve">LBVHZ1108HMG51345</t>
  </si>
  <si>
    <t xml:space="preserve">张少波</t>
  </si>
  <si>
    <t xml:space="preserve">PDZA202441010000807480</t>
  </si>
  <si>
    <r>
      <rPr>
        <sz val="10"/>
        <rFont val="Noto Sans"/>
        <family val="2"/>
      </rPr>
      <t xml:space="preserve">丁</t>
    </r>
    <r>
      <rPr>
        <sz val="10"/>
        <rFont val="Arial"/>
        <family val="2"/>
      </rPr>
      <t xml:space="preserve">*</t>
    </r>
    <r>
      <rPr>
        <sz val="10"/>
        <rFont val="Noto Sans"/>
        <family val="2"/>
      </rPr>
      <t xml:space="preserve">岭</t>
    </r>
  </si>
  <si>
    <r>
      <rPr>
        <sz val="10"/>
        <rFont val="Noto Sans"/>
        <family val="2"/>
      </rPr>
      <t xml:space="preserve">豫</t>
    </r>
    <r>
      <rPr>
        <sz val="10"/>
        <rFont val="Arial"/>
        <family val="2"/>
      </rPr>
      <t xml:space="preserve">A9M7B2</t>
    </r>
  </si>
  <si>
    <t xml:space="preserve">LSGXE8351HD044961</t>
  </si>
  <si>
    <t xml:space="preserve">丁铁岭</t>
  </si>
  <si>
    <t xml:space="preserve">PDZA202441010000807190</t>
  </si>
  <si>
    <r>
      <rPr>
        <sz val="10"/>
        <rFont val="Noto Sans"/>
        <family val="2"/>
      </rPr>
      <t xml:space="preserve">豫</t>
    </r>
    <r>
      <rPr>
        <sz val="10"/>
        <rFont val="Arial"/>
        <family val="2"/>
      </rPr>
      <t xml:space="preserve">VM3152</t>
    </r>
  </si>
  <si>
    <t xml:space="preserve">LSGEM8492MG123883</t>
  </si>
  <si>
    <t xml:space="preserve">宋晓营</t>
  </si>
  <si>
    <t xml:space="preserve">PDZA202441010000807250</t>
  </si>
  <si>
    <r>
      <rPr>
        <sz val="10"/>
        <rFont val="Noto Sans"/>
        <family val="2"/>
      </rPr>
      <t xml:space="preserve">豫</t>
    </r>
    <r>
      <rPr>
        <sz val="10"/>
        <rFont val="Arial"/>
        <family val="2"/>
      </rPr>
      <t xml:space="preserve">A36Z9Q</t>
    </r>
  </si>
  <si>
    <t xml:space="preserve">LFV2A21J273049730</t>
  </si>
  <si>
    <t xml:space="preserve">河南省飞创电力勘测设计有限公司</t>
  </si>
  <si>
    <t xml:space="preserve">PDZA202441010000807518</t>
  </si>
  <si>
    <r>
      <rPr>
        <sz val="10"/>
        <rFont val="Noto Sans"/>
        <family val="2"/>
      </rPr>
      <t xml:space="preserve">豫</t>
    </r>
    <r>
      <rPr>
        <sz val="10"/>
        <rFont val="Arial"/>
        <family val="2"/>
      </rPr>
      <t xml:space="preserve">A0D55N</t>
    </r>
  </si>
  <si>
    <t xml:space="preserve">LBERCADB0FX914665</t>
  </si>
  <si>
    <t xml:space="preserve">周亚彬</t>
  </si>
  <si>
    <t xml:space="preserve">PDZA202441010000807591</t>
  </si>
  <si>
    <r>
      <rPr>
        <sz val="10"/>
        <rFont val="Noto Sans"/>
        <family val="2"/>
      </rPr>
      <t xml:space="preserve">胡</t>
    </r>
    <r>
      <rPr>
        <sz val="10"/>
        <rFont val="Arial"/>
        <family val="2"/>
      </rPr>
      <t xml:space="preserve">*</t>
    </r>
    <r>
      <rPr>
        <sz val="10"/>
        <rFont val="Noto Sans"/>
        <family val="2"/>
      </rPr>
      <t xml:space="preserve">建</t>
    </r>
  </si>
  <si>
    <r>
      <rPr>
        <sz val="10"/>
        <rFont val="Noto Sans"/>
        <family val="2"/>
      </rPr>
      <t xml:space="preserve">豫</t>
    </r>
    <r>
      <rPr>
        <sz val="10"/>
        <rFont val="Arial"/>
        <family val="2"/>
      </rPr>
      <t xml:space="preserve">AZ15H3</t>
    </r>
  </si>
  <si>
    <t xml:space="preserve">LNBMDLAA0FU148314</t>
  </si>
  <si>
    <t xml:space="preserve">胡学建</t>
  </si>
  <si>
    <t xml:space="preserve">PDZA202441010000807647</t>
  </si>
  <si>
    <r>
      <rPr>
        <sz val="10"/>
        <rFont val="Noto Sans"/>
        <family val="2"/>
      </rPr>
      <t xml:space="preserve">王</t>
    </r>
    <r>
      <rPr>
        <sz val="10"/>
        <rFont val="Arial"/>
        <family val="2"/>
      </rPr>
      <t xml:space="preserve">*</t>
    </r>
    <r>
      <rPr>
        <sz val="10"/>
        <rFont val="Noto Sans"/>
        <family val="2"/>
      </rPr>
      <t xml:space="preserve">宇</t>
    </r>
  </si>
  <si>
    <r>
      <rPr>
        <sz val="10"/>
        <rFont val="Noto Sans"/>
        <family val="2"/>
      </rPr>
      <t xml:space="preserve">豫</t>
    </r>
    <r>
      <rPr>
        <sz val="10"/>
        <rFont val="Arial"/>
        <family val="2"/>
      </rPr>
      <t xml:space="preserve">A68B0U</t>
    </r>
  </si>
  <si>
    <t xml:space="preserve">LSGXE8351JD299499</t>
  </si>
  <si>
    <t xml:space="preserve">王新宇</t>
  </si>
  <si>
    <t xml:space="preserve">PDZA202441010000807505</t>
  </si>
  <si>
    <r>
      <rPr>
        <sz val="10"/>
        <rFont val="Noto Sans"/>
        <family val="2"/>
      </rPr>
      <t xml:space="preserve">冯</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2J91W</t>
    </r>
  </si>
  <si>
    <t xml:space="preserve">LGG8D3D10HZ458644</t>
  </si>
  <si>
    <t xml:space="preserve">冯文杰</t>
  </si>
  <si>
    <t xml:space="preserve">PDZA202441010000807560</t>
  </si>
  <si>
    <r>
      <rPr>
        <sz val="10"/>
        <rFont val="Noto Sans"/>
        <family val="2"/>
      </rPr>
      <t xml:space="preserve">豫</t>
    </r>
    <r>
      <rPr>
        <sz val="10"/>
        <rFont val="Arial"/>
        <family val="2"/>
      </rPr>
      <t xml:space="preserve">AU5T82</t>
    </r>
  </si>
  <si>
    <t xml:space="preserve">LVVDB21B2EE006423</t>
  </si>
  <si>
    <t xml:space="preserve">PDAA202441010000678231</t>
  </si>
  <si>
    <r>
      <rPr>
        <sz val="10"/>
        <rFont val="Noto Sans"/>
        <family val="2"/>
      </rPr>
      <t xml:space="preserve">左</t>
    </r>
    <r>
      <rPr>
        <sz val="10"/>
        <rFont val="Arial"/>
        <family val="2"/>
      </rPr>
      <t xml:space="preserve">*</t>
    </r>
    <r>
      <rPr>
        <sz val="10"/>
        <rFont val="Noto Sans"/>
        <family val="2"/>
      </rPr>
      <t xml:space="preserve">化</t>
    </r>
  </si>
  <si>
    <r>
      <rPr>
        <sz val="10"/>
        <rFont val="Noto Sans"/>
        <family val="2"/>
      </rPr>
      <t xml:space="preserve">豫</t>
    </r>
    <r>
      <rPr>
        <sz val="10"/>
        <rFont val="Arial"/>
        <family val="2"/>
      </rPr>
      <t xml:space="preserve">A2N57J</t>
    </r>
  </si>
  <si>
    <t xml:space="preserve">LDNACNGC7G0093766</t>
  </si>
  <si>
    <t xml:space="preserve">左文化</t>
  </si>
  <si>
    <t xml:space="preserve">PDAA202441010000679609</t>
  </si>
  <si>
    <r>
      <rPr>
        <sz val="10"/>
        <rFont val="Noto Sans"/>
        <family val="2"/>
      </rPr>
      <t xml:space="preserve">郑</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AQG803</t>
    </r>
  </si>
  <si>
    <t xml:space="preserve">WBAWX3106F0G45167</t>
  </si>
  <si>
    <t xml:space="preserve">郑州富健达医疗器械有限公司</t>
  </si>
  <si>
    <t xml:space="preserve">PDAA202441010000678921</t>
  </si>
  <si>
    <r>
      <rPr>
        <sz val="10"/>
        <rFont val="Noto Sans"/>
        <family val="2"/>
      </rPr>
      <t xml:space="preserve">万</t>
    </r>
    <r>
      <rPr>
        <sz val="10"/>
        <rFont val="Arial"/>
        <family val="2"/>
      </rPr>
      <t xml:space="preserve">*</t>
    </r>
    <r>
      <rPr>
        <sz val="10"/>
        <rFont val="Noto Sans"/>
        <family val="2"/>
      </rPr>
      <t xml:space="preserve">胜</t>
    </r>
  </si>
  <si>
    <r>
      <rPr>
        <sz val="10"/>
        <rFont val="Noto Sans"/>
        <family val="2"/>
      </rPr>
      <t xml:space="preserve">豫</t>
    </r>
    <r>
      <rPr>
        <sz val="10"/>
        <rFont val="Arial"/>
        <family val="2"/>
      </rPr>
      <t xml:space="preserve">A9A69A</t>
    </r>
  </si>
  <si>
    <t xml:space="preserve">LS4ASE2E0HJ227619</t>
  </si>
  <si>
    <t xml:space="preserve">万孝胜</t>
  </si>
  <si>
    <t xml:space="preserve">PDAA202441010000678061</t>
  </si>
  <si>
    <r>
      <rPr>
        <sz val="10"/>
        <rFont val="Noto Sans"/>
        <family val="2"/>
      </rPr>
      <t xml:space="preserve">项</t>
    </r>
    <r>
      <rPr>
        <sz val="10"/>
        <rFont val="Arial"/>
        <family val="2"/>
      </rPr>
      <t xml:space="preserve">*</t>
    </r>
    <r>
      <rPr>
        <sz val="10"/>
        <rFont val="Noto Sans"/>
        <family val="2"/>
      </rPr>
      <t xml:space="preserve">胜</t>
    </r>
  </si>
  <si>
    <r>
      <rPr>
        <sz val="10"/>
        <rFont val="Noto Sans"/>
        <family val="2"/>
      </rPr>
      <t xml:space="preserve">豫</t>
    </r>
    <r>
      <rPr>
        <sz val="10"/>
        <rFont val="Arial"/>
        <family val="2"/>
      </rPr>
      <t xml:space="preserve">AUA733</t>
    </r>
  </si>
  <si>
    <t xml:space="preserve">LDCP11248H4052882</t>
  </si>
  <si>
    <t xml:space="preserve">项先胜</t>
  </si>
  <si>
    <t xml:space="preserve">PDAA202441010000678157</t>
  </si>
  <si>
    <r>
      <rPr>
        <sz val="10"/>
        <rFont val="Noto Sans"/>
        <family val="2"/>
      </rPr>
      <t xml:space="preserve">朱</t>
    </r>
    <r>
      <rPr>
        <sz val="10"/>
        <rFont val="Arial"/>
        <family val="2"/>
      </rPr>
      <t xml:space="preserve">*</t>
    </r>
  </si>
  <si>
    <r>
      <rPr>
        <sz val="10"/>
        <rFont val="Noto Sans"/>
        <family val="2"/>
      </rPr>
      <t xml:space="preserve">豫</t>
    </r>
    <r>
      <rPr>
        <sz val="10"/>
        <rFont val="Arial"/>
        <family val="2"/>
      </rPr>
      <t xml:space="preserve">ALY676</t>
    </r>
  </si>
  <si>
    <t xml:space="preserve">LJDYAA122J0072310</t>
  </si>
  <si>
    <t xml:space="preserve">朱彬</t>
  </si>
  <si>
    <t xml:space="preserve">PDAA202441010000678533</t>
  </si>
  <si>
    <t xml:space="preserve">PDAA202441010000678228</t>
  </si>
  <si>
    <t xml:space="preserve">PDAA202441010000678198</t>
  </si>
  <si>
    <r>
      <rPr>
        <sz val="10"/>
        <rFont val="Noto Sans"/>
        <family val="2"/>
      </rPr>
      <t xml:space="preserve">郭</t>
    </r>
    <r>
      <rPr>
        <sz val="10"/>
        <rFont val="Arial"/>
        <family val="2"/>
      </rPr>
      <t xml:space="preserve">*</t>
    </r>
  </si>
  <si>
    <r>
      <rPr>
        <sz val="10"/>
        <rFont val="Noto Sans"/>
        <family val="2"/>
      </rPr>
      <t xml:space="preserve">豫</t>
    </r>
    <r>
      <rPr>
        <sz val="10"/>
        <rFont val="Arial"/>
        <family val="2"/>
      </rPr>
      <t xml:space="preserve">A12C8J</t>
    </r>
  </si>
  <si>
    <t xml:space="preserve">LSVD76A47GN126982</t>
  </si>
  <si>
    <t xml:space="preserve">郭雷</t>
  </si>
  <si>
    <t xml:space="preserve">PDAA202441010000678488</t>
  </si>
  <si>
    <t xml:space="preserve">PDAA202441010000678665</t>
  </si>
  <si>
    <t xml:space="preserve">PDAA202441010000678480</t>
  </si>
  <si>
    <t xml:space="preserve">PDAA202441010000678695</t>
  </si>
  <si>
    <t xml:space="preserve">PDAA202441010000679861</t>
  </si>
  <si>
    <r>
      <rPr>
        <sz val="10"/>
        <rFont val="Noto Sans"/>
        <family val="2"/>
      </rPr>
      <t xml:space="preserve">张</t>
    </r>
    <r>
      <rPr>
        <sz val="10"/>
        <rFont val="Arial"/>
        <family val="2"/>
      </rPr>
      <t xml:space="preserve">*</t>
    </r>
    <r>
      <rPr>
        <sz val="10"/>
        <rFont val="Noto Sans"/>
        <family val="2"/>
      </rPr>
      <t xml:space="preserve">发</t>
    </r>
  </si>
  <si>
    <r>
      <rPr>
        <sz val="10"/>
        <rFont val="Noto Sans"/>
        <family val="2"/>
      </rPr>
      <t xml:space="preserve">豫</t>
    </r>
    <r>
      <rPr>
        <sz val="10"/>
        <rFont val="Arial"/>
        <family val="2"/>
      </rPr>
      <t xml:space="preserve">A3936J</t>
    </r>
  </si>
  <si>
    <t xml:space="preserve">LSVUD60T7J2159863</t>
  </si>
  <si>
    <t xml:space="preserve">张立发</t>
  </si>
  <si>
    <t xml:space="preserve">PDZA202441010000808152</t>
  </si>
  <si>
    <r>
      <rPr>
        <sz val="10"/>
        <rFont val="Noto Sans"/>
        <family val="2"/>
      </rPr>
      <t xml:space="preserve">豫</t>
    </r>
    <r>
      <rPr>
        <sz val="10"/>
        <rFont val="Arial"/>
        <family val="2"/>
      </rPr>
      <t xml:space="preserve">VL05F5</t>
    </r>
  </si>
  <si>
    <t xml:space="preserve">LBV61AF03MS175029</t>
  </si>
  <si>
    <t xml:space="preserve">王森</t>
  </si>
  <si>
    <t xml:space="preserve">PDAA202441010000678686</t>
  </si>
  <si>
    <t xml:space="preserve">PDAA202441010000678653</t>
  </si>
  <si>
    <t xml:space="preserve">PDAA202441010000678802</t>
  </si>
  <si>
    <t xml:space="preserve">PDAA202441010000679283</t>
  </si>
  <si>
    <t xml:space="preserve">PDAA202441010000678701</t>
  </si>
  <si>
    <t xml:space="preserve">PDAA202441010000678000</t>
  </si>
  <si>
    <r>
      <rPr>
        <sz val="10"/>
        <rFont val="Noto Sans"/>
        <family val="2"/>
      </rPr>
      <t xml:space="preserve">闫</t>
    </r>
    <r>
      <rPr>
        <sz val="10"/>
        <rFont val="Arial"/>
        <family val="2"/>
      </rPr>
      <t xml:space="preserve">*</t>
    </r>
    <r>
      <rPr>
        <sz val="10"/>
        <rFont val="Noto Sans"/>
        <family val="2"/>
      </rPr>
      <t xml:space="preserve">事</t>
    </r>
  </si>
  <si>
    <r>
      <rPr>
        <sz val="10"/>
        <rFont val="Noto Sans"/>
        <family val="2"/>
      </rPr>
      <t xml:space="preserve">苏</t>
    </r>
    <r>
      <rPr>
        <sz val="10"/>
        <rFont val="Arial"/>
        <family val="2"/>
      </rPr>
      <t xml:space="preserve">UU572K</t>
    </r>
  </si>
  <si>
    <t xml:space="preserve">LSVNL60C4N2132214</t>
  </si>
  <si>
    <t xml:space="preserve">闫新事</t>
  </si>
  <si>
    <t xml:space="preserve">PDZA202441010000808734</t>
  </si>
  <si>
    <r>
      <rPr>
        <sz val="10"/>
        <rFont val="Noto Sans"/>
        <family val="2"/>
      </rPr>
      <t xml:space="preserve">邓</t>
    </r>
    <r>
      <rPr>
        <sz val="10"/>
        <rFont val="Arial"/>
        <family val="2"/>
      </rPr>
      <t xml:space="preserve">*</t>
    </r>
  </si>
  <si>
    <r>
      <rPr>
        <sz val="10"/>
        <rFont val="Noto Sans"/>
        <family val="2"/>
      </rPr>
      <t xml:space="preserve">豫</t>
    </r>
    <r>
      <rPr>
        <sz val="10"/>
        <rFont val="Arial"/>
        <family val="2"/>
      </rPr>
      <t xml:space="preserve">A9N8D1</t>
    </r>
  </si>
  <si>
    <t xml:space="preserve">LSGKE5411LW016742</t>
  </si>
  <si>
    <t xml:space="preserve">邓睿</t>
  </si>
  <si>
    <t xml:space="preserve">PDZA202441010000808950</t>
  </si>
  <si>
    <r>
      <rPr>
        <sz val="10"/>
        <rFont val="Noto Sans"/>
        <family val="2"/>
      </rPr>
      <t xml:space="preserve">井</t>
    </r>
    <r>
      <rPr>
        <sz val="10"/>
        <rFont val="Arial"/>
        <family val="2"/>
      </rPr>
      <t xml:space="preserve">*</t>
    </r>
    <r>
      <rPr>
        <sz val="10"/>
        <rFont val="Noto Sans"/>
        <family val="2"/>
      </rPr>
      <t xml:space="preserve">波</t>
    </r>
  </si>
  <si>
    <r>
      <rPr>
        <sz val="10"/>
        <rFont val="Noto Sans"/>
        <family val="2"/>
      </rPr>
      <t xml:space="preserve">豫</t>
    </r>
    <r>
      <rPr>
        <sz val="10"/>
        <rFont val="Arial"/>
        <family val="2"/>
      </rPr>
      <t xml:space="preserve">A9S28G</t>
    </r>
  </si>
  <si>
    <t xml:space="preserve">LFV2A215XJ6028052</t>
  </si>
  <si>
    <t xml:space="preserve">井运波</t>
  </si>
  <si>
    <t xml:space="preserve">PDAA202441010000677962</t>
  </si>
  <si>
    <r>
      <rPr>
        <sz val="10"/>
        <rFont val="Noto Sans"/>
        <family val="2"/>
      </rPr>
      <t xml:space="preserve">豫</t>
    </r>
    <r>
      <rPr>
        <sz val="10"/>
        <rFont val="Arial"/>
        <family val="2"/>
      </rPr>
      <t xml:space="preserve">A5G50E</t>
    </r>
  </si>
  <si>
    <t xml:space="preserve">LMGMU1G53M1091787</t>
  </si>
  <si>
    <t xml:space="preserve">PDAA202441010000677500</t>
  </si>
  <si>
    <r>
      <rPr>
        <sz val="10"/>
        <rFont val="Noto Sans"/>
        <family val="2"/>
      </rPr>
      <t xml:space="preserve">豫</t>
    </r>
    <r>
      <rPr>
        <sz val="10"/>
        <rFont val="Arial"/>
        <family val="2"/>
      </rPr>
      <t xml:space="preserve">VA61M1</t>
    </r>
  </si>
  <si>
    <t xml:space="preserve">LMGMU1G50L1026782</t>
  </si>
  <si>
    <t xml:space="preserve">河南德优汽车租赁有限公司</t>
  </si>
  <si>
    <t xml:space="preserve">PDAA202441010000679243</t>
  </si>
  <si>
    <t xml:space="preserve">PDZA202441010000806022</t>
  </si>
  <si>
    <t xml:space="preserve">PDZA202441010000806593</t>
  </si>
  <si>
    <t xml:space="preserve">PDZA202441010000808885</t>
  </si>
  <si>
    <t xml:space="preserve">PDZA202441010000806937</t>
  </si>
  <si>
    <t xml:space="preserve">PDZA202441010000808585</t>
  </si>
  <si>
    <t xml:space="preserve">PDZA202441010000806648</t>
  </si>
  <si>
    <r>
      <rPr>
        <sz val="10"/>
        <rFont val="Noto Sans"/>
        <family val="2"/>
      </rPr>
      <t xml:space="preserve">豫</t>
    </r>
    <r>
      <rPr>
        <sz val="10"/>
        <rFont val="Arial"/>
        <family val="2"/>
      </rPr>
      <t xml:space="preserve">A68F6D</t>
    </r>
  </si>
  <si>
    <t xml:space="preserve">LSGKE54A4JW097023</t>
  </si>
  <si>
    <t xml:space="preserve">杨慧波</t>
  </si>
  <si>
    <t xml:space="preserve">PDZA202441010000806731</t>
  </si>
  <si>
    <r>
      <rPr>
        <sz val="10"/>
        <rFont val="Noto Sans"/>
        <family val="2"/>
      </rPr>
      <t xml:space="preserve">李</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6X31Y</t>
    </r>
  </si>
  <si>
    <t xml:space="preserve">LSVEU49F3A2567539</t>
  </si>
  <si>
    <t xml:space="preserve">李军峰</t>
  </si>
  <si>
    <t xml:space="preserve">PDZA202441010000807781</t>
  </si>
  <si>
    <t xml:space="preserve">PDZA202441010000806841</t>
  </si>
  <si>
    <t xml:space="preserve">PDZA202441010000806894</t>
  </si>
  <si>
    <t xml:space="preserve">PDAA202441010000679504</t>
  </si>
  <si>
    <t xml:space="preserve">PDAA202441010000679699</t>
  </si>
  <si>
    <t xml:space="preserve">PDZA202441010000806857</t>
  </si>
  <si>
    <r>
      <rPr>
        <sz val="10"/>
        <rFont val="Noto Sans"/>
        <family val="2"/>
      </rPr>
      <t xml:space="preserve">豫</t>
    </r>
    <r>
      <rPr>
        <sz val="10"/>
        <rFont val="Arial"/>
        <family val="2"/>
      </rPr>
      <t xml:space="preserve">A532KX</t>
    </r>
  </si>
  <si>
    <t xml:space="preserve">LVCP2FVA3HS005821</t>
  </si>
  <si>
    <t xml:space="preserve">张建军</t>
  </si>
  <si>
    <t xml:space="preserve">PDAA202441010000679917</t>
  </si>
  <si>
    <t xml:space="preserve">PDAA202441010000679743</t>
  </si>
  <si>
    <r>
      <rPr>
        <sz val="10"/>
        <rFont val="Noto Sans"/>
        <family val="2"/>
      </rPr>
      <t xml:space="preserve">刘</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YW967</t>
    </r>
  </si>
  <si>
    <t xml:space="preserve">WDCDA5GBXEA376350</t>
  </si>
  <si>
    <t xml:space="preserve">刘建伟</t>
  </si>
  <si>
    <t xml:space="preserve">PDAA202441010000679043</t>
  </si>
  <si>
    <t xml:space="preserve">PDZA202441010000807464</t>
  </si>
  <si>
    <r>
      <rPr>
        <sz val="10"/>
        <rFont val="Noto Sans"/>
        <family val="2"/>
      </rPr>
      <t xml:space="preserve">崔</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3CZ80</t>
    </r>
  </si>
  <si>
    <t xml:space="preserve">LJ8F2C5F7HE109778</t>
  </si>
  <si>
    <t xml:space="preserve">崔锦涛</t>
  </si>
  <si>
    <t xml:space="preserve">PDZA202441010000806492</t>
  </si>
  <si>
    <r>
      <rPr>
        <sz val="10"/>
        <rFont val="Noto Sans"/>
        <family val="2"/>
      </rPr>
      <t xml:space="preserve">闫</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A51F8X</t>
    </r>
  </si>
  <si>
    <t xml:space="preserve">LSJA24U65HG097752</t>
  </si>
  <si>
    <t xml:space="preserve">闫泽亮</t>
  </si>
  <si>
    <t xml:space="preserve">PDZA202441010000806649</t>
  </si>
  <si>
    <t xml:space="preserve">PDZA202441010000810328</t>
  </si>
  <si>
    <r>
      <rPr>
        <sz val="10"/>
        <rFont val="Noto Sans"/>
        <family val="2"/>
      </rPr>
      <t xml:space="preserve">丁</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VPU092</t>
    </r>
  </si>
  <si>
    <t xml:space="preserve">LVFAB2AB3FG032758</t>
  </si>
  <si>
    <t xml:space="preserve">丁超杰</t>
  </si>
  <si>
    <t xml:space="preserve">PDZA202441010000810591</t>
  </si>
  <si>
    <r>
      <rPr>
        <sz val="10"/>
        <rFont val="Noto Sans"/>
        <family val="2"/>
      </rPr>
      <t xml:space="preserve">殷</t>
    </r>
    <r>
      <rPr>
        <sz val="10"/>
        <rFont val="Arial"/>
        <family val="2"/>
      </rPr>
      <t xml:space="preserve">*</t>
    </r>
    <r>
      <rPr>
        <sz val="10"/>
        <rFont val="Noto Sans"/>
        <family val="2"/>
      </rPr>
      <t xml:space="preserve">刚</t>
    </r>
  </si>
  <si>
    <r>
      <rPr>
        <sz val="10"/>
        <rFont val="Noto Sans"/>
        <family val="2"/>
      </rPr>
      <t xml:space="preserve">豫</t>
    </r>
    <r>
      <rPr>
        <sz val="10"/>
        <rFont val="Arial"/>
        <family val="2"/>
      </rPr>
      <t xml:space="preserve">AY17R1</t>
    </r>
  </si>
  <si>
    <t xml:space="preserve">LJDRAA121F0028312</t>
  </si>
  <si>
    <t xml:space="preserve">殷勇刚</t>
  </si>
  <si>
    <t xml:space="preserve">PDZA202441010000811003</t>
  </si>
  <si>
    <r>
      <rPr>
        <sz val="10"/>
        <rFont val="Noto Sans"/>
        <family val="2"/>
      </rPr>
      <t xml:space="preserve">乔</t>
    </r>
    <r>
      <rPr>
        <sz val="10"/>
        <rFont val="Arial"/>
        <family val="2"/>
      </rPr>
      <t xml:space="preserve">*</t>
    </r>
    <r>
      <rPr>
        <sz val="10"/>
        <rFont val="Noto Sans"/>
        <family val="2"/>
      </rPr>
      <t xml:space="preserve">荣</t>
    </r>
  </si>
  <si>
    <r>
      <rPr>
        <sz val="10"/>
        <rFont val="Noto Sans"/>
        <family val="2"/>
      </rPr>
      <t xml:space="preserve">豫</t>
    </r>
    <r>
      <rPr>
        <sz val="10"/>
        <rFont val="Arial"/>
        <family val="2"/>
      </rPr>
      <t xml:space="preserve">V9DA37</t>
    </r>
  </si>
  <si>
    <t xml:space="preserve">LSGKF8313JV260556</t>
  </si>
  <si>
    <t xml:space="preserve">乔喜荣</t>
  </si>
  <si>
    <t xml:space="preserve">PDZA202441010000811160</t>
  </si>
  <si>
    <r>
      <rPr>
        <sz val="10"/>
        <rFont val="Noto Sans"/>
        <family val="2"/>
      </rPr>
      <t xml:space="preserve">薛</t>
    </r>
    <r>
      <rPr>
        <sz val="10"/>
        <rFont val="Arial"/>
        <family val="2"/>
      </rPr>
      <t xml:space="preserve">*</t>
    </r>
  </si>
  <si>
    <r>
      <rPr>
        <sz val="10"/>
        <rFont val="Noto Sans"/>
        <family val="2"/>
      </rPr>
      <t xml:space="preserve">豫</t>
    </r>
    <r>
      <rPr>
        <sz val="10"/>
        <rFont val="Arial"/>
        <family val="2"/>
      </rPr>
      <t xml:space="preserve">AK93M2</t>
    </r>
  </si>
  <si>
    <t xml:space="preserve">LHGCV164XM9049437</t>
  </si>
  <si>
    <t xml:space="preserve">薛珍</t>
  </si>
  <si>
    <t xml:space="preserve">PDAA202441010000681832</t>
  </si>
  <si>
    <t xml:space="preserve">PDZA202441010000812529</t>
  </si>
  <si>
    <r>
      <rPr>
        <sz val="10"/>
        <rFont val="Noto Sans"/>
        <family val="2"/>
      </rPr>
      <t xml:space="preserve">郭</t>
    </r>
    <r>
      <rPr>
        <sz val="10"/>
        <rFont val="Arial"/>
        <family val="2"/>
      </rPr>
      <t xml:space="preserve">*</t>
    </r>
    <r>
      <rPr>
        <sz val="10"/>
        <rFont val="Noto Sans"/>
        <family val="2"/>
      </rPr>
      <t xml:space="preserve">秋</t>
    </r>
  </si>
  <si>
    <r>
      <rPr>
        <sz val="10"/>
        <rFont val="Noto Sans"/>
        <family val="2"/>
      </rPr>
      <t xml:space="preserve">豫</t>
    </r>
    <r>
      <rPr>
        <sz val="10"/>
        <rFont val="Arial"/>
        <family val="2"/>
      </rPr>
      <t xml:space="preserve">AAH9769</t>
    </r>
  </si>
  <si>
    <t xml:space="preserve">LRW3E7FS8PC979952</t>
  </si>
  <si>
    <t xml:space="preserve">郭鸿秋</t>
  </si>
  <si>
    <t xml:space="preserve">PDAA202441010000682933</t>
  </si>
  <si>
    <t xml:space="preserve">PDAA202441010000683264</t>
  </si>
  <si>
    <t xml:space="preserve">PDZA202441010000813045</t>
  </si>
  <si>
    <r>
      <rPr>
        <sz val="10"/>
        <rFont val="Noto Sans"/>
        <family val="2"/>
      </rPr>
      <t xml:space="preserve">侯</t>
    </r>
    <r>
      <rPr>
        <sz val="10"/>
        <rFont val="Arial"/>
        <family val="2"/>
      </rPr>
      <t xml:space="preserve">*</t>
    </r>
    <r>
      <rPr>
        <sz val="10"/>
        <rFont val="Noto Sans"/>
        <family val="2"/>
      </rPr>
      <t xml:space="preserve">萍</t>
    </r>
  </si>
  <si>
    <r>
      <rPr>
        <sz val="10"/>
        <rFont val="Noto Sans"/>
        <family val="2"/>
      </rPr>
      <t xml:space="preserve">豫</t>
    </r>
    <r>
      <rPr>
        <sz val="10"/>
        <rFont val="Arial"/>
        <family val="2"/>
      </rPr>
      <t xml:space="preserve">ADG0798</t>
    </r>
  </si>
  <si>
    <t xml:space="preserve">LJ8E3A1M8GE003520</t>
  </si>
  <si>
    <t xml:space="preserve">侯水萍</t>
  </si>
  <si>
    <t xml:space="preserve">PDZA202441010000814869</t>
  </si>
  <si>
    <r>
      <rPr>
        <sz val="10"/>
        <rFont val="Noto Sans"/>
        <family val="2"/>
      </rPr>
      <t xml:space="preserve">叶</t>
    </r>
    <r>
      <rPr>
        <sz val="10"/>
        <rFont val="Arial"/>
        <family val="2"/>
      </rPr>
      <t xml:space="preserve">*</t>
    </r>
    <r>
      <rPr>
        <sz val="10"/>
        <rFont val="Noto Sans"/>
        <family val="2"/>
      </rPr>
      <t xml:space="preserve">香</t>
    </r>
  </si>
  <si>
    <r>
      <rPr>
        <sz val="10"/>
        <rFont val="Noto Sans"/>
        <family val="2"/>
      </rPr>
      <t xml:space="preserve">豫</t>
    </r>
    <r>
      <rPr>
        <sz val="10"/>
        <rFont val="Arial"/>
        <family val="2"/>
      </rPr>
      <t xml:space="preserve">AD83871</t>
    </r>
  </si>
  <si>
    <t xml:space="preserve">LVVDG17B0HD611618</t>
  </si>
  <si>
    <t xml:space="preserve">叶慧香</t>
  </si>
  <si>
    <t xml:space="preserve">PDZA202441010000814987</t>
  </si>
  <si>
    <r>
      <rPr>
        <sz val="10"/>
        <rFont val="Noto Sans"/>
        <family val="2"/>
      </rPr>
      <t xml:space="preserve">牛</t>
    </r>
    <r>
      <rPr>
        <sz val="10"/>
        <rFont val="Arial"/>
        <family val="2"/>
      </rPr>
      <t xml:space="preserve">*</t>
    </r>
  </si>
  <si>
    <r>
      <rPr>
        <sz val="10"/>
        <rFont val="Noto Sans"/>
        <family val="2"/>
      </rPr>
      <t xml:space="preserve">豫</t>
    </r>
    <r>
      <rPr>
        <sz val="10"/>
        <rFont val="Arial"/>
        <family val="2"/>
      </rPr>
      <t xml:space="preserve">A052UQ</t>
    </r>
  </si>
  <si>
    <t xml:space="preserve">LSGBC5346HG143280</t>
  </si>
  <si>
    <t xml:space="preserve">牛栋</t>
  </si>
  <si>
    <t xml:space="preserve">PDAA202441010000685010</t>
  </si>
  <si>
    <t xml:space="preserve">PDAA202441010000682853</t>
  </si>
  <si>
    <r>
      <rPr>
        <sz val="10"/>
        <rFont val="Noto Sans"/>
        <family val="2"/>
      </rPr>
      <t xml:space="preserve">赵</t>
    </r>
    <r>
      <rPr>
        <sz val="10"/>
        <rFont val="Arial"/>
        <family val="2"/>
      </rPr>
      <t xml:space="preserve">*</t>
    </r>
    <r>
      <rPr>
        <sz val="10"/>
        <rFont val="Noto Sans"/>
        <family val="2"/>
      </rPr>
      <t xml:space="preserve">伦</t>
    </r>
  </si>
  <si>
    <r>
      <rPr>
        <sz val="10"/>
        <rFont val="Noto Sans"/>
        <family val="2"/>
      </rPr>
      <t xml:space="preserve">豫</t>
    </r>
    <r>
      <rPr>
        <sz val="10"/>
        <rFont val="Arial"/>
        <family val="2"/>
      </rPr>
      <t xml:space="preserve">AC36T9</t>
    </r>
  </si>
  <si>
    <t xml:space="preserve">LSVDE43T8EN019399</t>
  </si>
  <si>
    <t xml:space="preserve">赵世伦</t>
  </si>
  <si>
    <t xml:space="preserve">PDAA202441010000682689</t>
  </si>
  <si>
    <r>
      <rPr>
        <sz val="10"/>
        <rFont val="Noto Sans"/>
        <family val="2"/>
      </rPr>
      <t xml:space="preserve">杜</t>
    </r>
    <r>
      <rPr>
        <sz val="10"/>
        <rFont val="Arial"/>
        <family val="2"/>
      </rPr>
      <t xml:space="preserve">*</t>
    </r>
    <r>
      <rPr>
        <sz val="10"/>
        <rFont val="Noto Sans"/>
        <family val="2"/>
      </rPr>
      <t xml:space="preserve">忠</t>
    </r>
  </si>
  <si>
    <r>
      <rPr>
        <sz val="10"/>
        <rFont val="Noto Sans"/>
        <family val="2"/>
      </rPr>
      <t xml:space="preserve">豫</t>
    </r>
    <r>
      <rPr>
        <sz val="10"/>
        <rFont val="Arial"/>
        <family val="2"/>
      </rPr>
      <t xml:space="preserve">A87H6B</t>
    </r>
  </si>
  <si>
    <t xml:space="preserve">LSVCD6C41KN104728</t>
  </si>
  <si>
    <t xml:space="preserve">杜传忠</t>
  </si>
  <si>
    <t xml:space="preserve">PDAA202441010000682616</t>
  </si>
  <si>
    <r>
      <rPr>
        <sz val="10"/>
        <rFont val="Noto Sans"/>
        <family val="2"/>
      </rPr>
      <t xml:space="preserve">焦</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478KG</t>
    </r>
  </si>
  <si>
    <t xml:space="preserve">LVGCJE234HG249500</t>
  </si>
  <si>
    <t xml:space="preserve">焦雅丽</t>
  </si>
  <si>
    <t xml:space="preserve">PDAA202441010000682847</t>
  </si>
  <si>
    <r>
      <rPr>
        <sz val="10"/>
        <rFont val="Noto Sans"/>
        <family val="2"/>
      </rPr>
      <t xml:space="preserve">李</t>
    </r>
    <r>
      <rPr>
        <sz val="10"/>
        <rFont val="Arial"/>
        <family val="2"/>
      </rPr>
      <t xml:space="preserve">*</t>
    </r>
    <r>
      <rPr>
        <sz val="10"/>
        <rFont val="Noto Sans"/>
        <family val="2"/>
      </rPr>
      <t xml:space="preserve">岩</t>
    </r>
  </si>
  <si>
    <r>
      <rPr>
        <sz val="10"/>
        <rFont val="Noto Sans"/>
        <family val="2"/>
      </rPr>
      <t xml:space="preserve">豫</t>
    </r>
    <r>
      <rPr>
        <sz val="10"/>
        <rFont val="Arial"/>
        <family val="2"/>
      </rPr>
      <t xml:space="preserve">A1N59W</t>
    </r>
  </si>
  <si>
    <t xml:space="preserve">LFV2A215XF3158342</t>
  </si>
  <si>
    <t xml:space="preserve">李岩岩</t>
  </si>
  <si>
    <t xml:space="preserve">PDAA202441010000683079</t>
  </si>
  <si>
    <r>
      <rPr>
        <sz val="10"/>
        <rFont val="Noto Sans"/>
        <family val="2"/>
      </rPr>
      <t xml:space="preserve">岳</t>
    </r>
    <r>
      <rPr>
        <sz val="10"/>
        <rFont val="Arial"/>
        <family val="2"/>
      </rPr>
      <t xml:space="preserve">*</t>
    </r>
    <r>
      <rPr>
        <sz val="10"/>
        <rFont val="Noto Sans"/>
        <family val="2"/>
      </rPr>
      <t xml:space="preserve">武</t>
    </r>
  </si>
  <si>
    <r>
      <rPr>
        <sz val="10"/>
        <rFont val="Noto Sans"/>
        <family val="2"/>
      </rPr>
      <t xml:space="preserve">夏</t>
    </r>
    <r>
      <rPr>
        <sz val="10"/>
        <rFont val="Arial"/>
        <family val="2"/>
      </rPr>
      <t xml:space="preserve">*</t>
    </r>
    <r>
      <rPr>
        <sz val="10"/>
        <rFont val="Noto Sans"/>
        <family val="2"/>
      </rPr>
      <t xml:space="preserve">娜</t>
    </r>
  </si>
  <si>
    <r>
      <rPr>
        <sz val="10"/>
        <rFont val="Noto Sans"/>
        <family val="2"/>
      </rPr>
      <t xml:space="preserve">豫</t>
    </r>
    <r>
      <rPr>
        <sz val="10"/>
        <rFont val="Arial"/>
        <family val="2"/>
      </rPr>
      <t xml:space="preserve">AB725P</t>
    </r>
  </si>
  <si>
    <t xml:space="preserve">LGBG42E07HY093483</t>
  </si>
  <si>
    <t xml:space="preserve">岳彪武</t>
  </si>
  <si>
    <t xml:space="preserve">PDAA202441010000683394</t>
  </si>
  <si>
    <r>
      <rPr>
        <sz val="10"/>
        <rFont val="Noto Sans"/>
        <family val="2"/>
      </rPr>
      <t xml:space="preserve">刘</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A72F1F</t>
    </r>
  </si>
  <si>
    <t xml:space="preserve">LS5A3ABEXHA039465</t>
  </si>
  <si>
    <t xml:space="preserve">刘永强</t>
  </si>
  <si>
    <t xml:space="preserve">PDAA202441010000683595</t>
  </si>
  <si>
    <r>
      <rPr>
        <sz val="10"/>
        <rFont val="Noto Sans"/>
        <family val="2"/>
      </rPr>
      <t xml:space="preserve">王</t>
    </r>
    <r>
      <rPr>
        <sz val="10"/>
        <rFont val="Arial"/>
        <family val="2"/>
      </rPr>
      <t xml:space="preserve">*</t>
    </r>
    <r>
      <rPr>
        <sz val="10"/>
        <rFont val="Noto Sans"/>
        <family val="2"/>
      </rPr>
      <t xml:space="preserve">营</t>
    </r>
  </si>
  <si>
    <r>
      <rPr>
        <sz val="10"/>
        <rFont val="Noto Sans"/>
        <family val="2"/>
      </rPr>
      <t xml:space="preserve">豫</t>
    </r>
    <r>
      <rPr>
        <sz val="10"/>
        <rFont val="Arial"/>
        <family val="2"/>
      </rPr>
      <t xml:space="preserve">A0LE80</t>
    </r>
  </si>
  <si>
    <t xml:space="preserve">LVSHCFDB6DE406367</t>
  </si>
  <si>
    <t xml:space="preserve">王群营</t>
  </si>
  <si>
    <t xml:space="preserve">PDAA202441010000683089</t>
  </si>
  <si>
    <r>
      <rPr>
        <sz val="10"/>
        <rFont val="Noto Sans"/>
        <family val="2"/>
      </rPr>
      <t xml:space="preserve">豫</t>
    </r>
    <r>
      <rPr>
        <sz val="10"/>
        <rFont val="Arial"/>
        <family val="2"/>
      </rPr>
      <t xml:space="preserve">ARG457</t>
    </r>
  </si>
  <si>
    <t xml:space="preserve">LZWACAGA0HC028758</t>
  </si>
  <si>
    <t xml:space="preserve">王剑涛</t>
  </si>
  <si>
    <t xml:space="preserve">PDAA202441010000683646</t>
  </si>
  <si>
    <r>
      <rPr>
        <sz val="10"/>
        <rFont val="Noto Sans"/>
        <family val="2"/>
      </rPr>
      <t xml:space="preserve">尤</t>
    </r>
    <r>
      <rPr>
        <sz val="10"/>
        <rFont val="Arial"/>
        <family val="2"/>
      </rPr>
      <t xml:space="preserve">*</t>
    </r>
    <r>
      <rPr>
        <sz val="10"/>
        <rFont val="Noto Sans"/>
        <family val="2"/>
      </rPr>
      <t xml:space="preserve">宗</t>
    </r>
  </si>
  <si>
    <r>
      <rPr>
        <sz val="10"/>
        <rFont val="Noto Sans"/>
        <family val="2"/>
      </rPr>
      <t xml:space="preserve">豫</t>
    </r>
    <r>
      <rPr>
        <sz val="10"/>
        <rFont val="Arial"/>
        <family val="2"/>
      </rPr>
      <t xml:space="preserve">A36F7K</t>
    </r>
  </si>
  <si>
    <t xml:space="preserve">LE4ZG4CBXJL127601</t>
  </si>
  <si>
    <t xml:space="preserve">尤宗宗</t>
  </si>
  <si>
    <t xml:space="preserve">PDAA202441010000684349</t>
  </si>
  <si>
    <r>
      <rPr>
        <sz val="10"/>
        <rFont val="Noto Sans"/>
        <family val="2"/>
      </rPr>
      <t xml:space="preserve">鲁</t>
    </r>
    <r>
      <rPr>
        <sz val="10"/>
        <rFont val="Arial"/>
        <family val="2"/>
      </rPr>
      <t xml:space="preserve">Q5T53S</t>
    </r>
  </si>
  <si>
    <t xml:space="preserve">LSVUD6B28KN055466</t>
  </si>
  <si>
    <t xml:space="preserve">张光金</t>
  </si>
  <si>
    <t xml:space="preserve">PDZA202441010000814228</t>
  </si>
  <si>
    <t xml:space="preserve">PDAA202441010000683823</t>
  </si>
  <si>
    <r>
      <rPr>
        <sz val="10"/>
        <rFont val="Noto Sans"/>
        <family val="2"/>
      </rPr>
      <t xml:space="preserve">黄</t>
    </r>
    <r>
      <rPr>
        <sz val="10"/>
        <rFont val="Arial"/>
        <family val="2"/>
      </rPr>
      <t xml:space="preserve">*</t>
    </r>
    <r>
      <rPr>
        <sz val="10"/>
        <rFont val="Noto Sans"/>
        <family val="2"/>
      </rPr>
      <t xml:space="preserve">银</t>
    </r>
  </si>
  <si>
    <r>
      <rPr>
        <sz val="10"/>
        <rFont val="Noto Sans"/>
        <family val="2"/>
      </rPr>
      <t xml:space="preserve">豫</t>
    </r>
    <r>
      <rPr>
        <sz val="10"/>
        <rFont val="Arial"/>
        <family val="2"/>
      </rPr>
      <t xml:space="preserve">A5LD87</t>
    </r>
  </si>
  <si>
    <t xml:space="preserve">LVHTG685XK5003126</t>
  </si>
  <si>
    <t xml:space="preserve">黄光银</t>
  </si>
  <si>
    <t xml:space="preserve">PDAA202441010000684627</t>
  </si>
  <si>
    <r>
      <rPr>
        <sz val="10"/>
        <rFont val="Noto Sans"/>
        <family val="2"/>
      </rPr>
      <t xml:space="preserve">桑</t>
    </r>
    <r>
      <rPr>
        <sz val="10"/>
        <rFont val="Arial"/>
        <family val="2"/>
      </rPr>
      <t xml:space="preserve">*</t>
    </r>
  </si>
  <si>
    <r>
      <rPr>
        <sz val="10"/>
        <rFont val="Noto Sans"/>
        <family val="2"/>
      </rPr>
      <t xml:space="preserve">豫</t>
    </r>
    <r>
      <rPr>
        <sz val="10"/>
        <rFont val="Arial"/>
        <family val="2"/>
      </rPr>
      <t xml:space="preserve">VFZ961</t>
    </r>
  </si>
  <si>
    <t xml:space="preserve">LFMBE22D460059113</t>
  </si>
  <si>
    <t xml:space="preserve">桑凯</t>
  </si>
  <si>
    <t xml:space="preserve">PDZA202441010000813602</t>
  </si>
  <si>
    <t xml:space="preserve">PDZA202441010000814552</t>
  </si>
  <si>
    <t xml:space="preserve">PDZA202441010000814455</t>
  </si>
  <si>
    <r>
      <rPr>
        <sz val="10"/>
        <rFont val="Noto Sans"/>
        <family val="2"/>
      </rPr>
      <t xml:space="preserve">豫</t>
    </r>
    <r>
      <rPr>
        <sz val="10"/>
        <rFont val="Arial"/>
        <family val="2"/>
      </rPr>
      <t xml:space="preserve">A82F8F</t>
    </r>
  </si>
  <si>
    <t xml:space="preserve">LZWADAGA0HG975627</t>
  </si>
  <si>
    <t xml:space="preserve">PDZA202441010000814381</t>
  </si>
  <si>
    <r>
      <rPr>
        <sz val="10"/>
        <rFont val="Noto Sans"/>
        <family val="2"/>
      </rPr>
      <t xml:space="preserve">吴</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98GQ9</t>
    </r>
  </si>
  <si>
    <t xml:space="preserve">LSGXE835XGD246096</t>
  </si>
  <si>
    <t xml:space="preserve">吴海霞</t>
  </si>
  <si>
    <t xml:space="preserve">PDZA202441010000812056</t>
  </si>
  <si>
    <t xml:space="preserve">PDZA202441010000814528</t>
  </si>
  <si>
    <r>
      <rPr>
        <sz val="10"/>
        <rFont val="Noto Sans"/>
        <family val="2"/>
      </rPr>
      <t xml:space="preserve">张</t>
    </r>
    <r>
      <rPr>
        <sz val="10"/>
        <rFont val="Arial"/>
        <family val="2"/>
      </rPr>
      <t xml:space="preserve">*</t>
    </r>
    <r>
      <rPr>
        <sz val="10"/>
        <rFont val="Noto Sans"/>
        <family val="2"/>
      </rPr>
      <t xml:space="preserve">凯</t>
    </r>
  </si>
  <si>
    <r>
      <rPr>
        <sz val="10"/>
        <rFont val="Noto Sans"/>
        <family val="2"/>
      </rPr>
      <t xml:space="preserve">豫</t>
    </r>
    <r>
      <rPr>
        <sz val="10"/>
        <rFont val="Arial"/>
        <family val="2"/>
      </rPr>
      <t xml:space="preserve">A03GE0</t>
    </r>
  </si>
  <si>
    <t xml:space="preserve">LVSHFFAL7GS865370</t>
  </si>
  <si>
    <t xml:space="preserve">张利凯</t>
  </si>
  <si>
    <t xml:space="preserve">PDZA202441010000812294</t>
  </si>
  <si>
    <r>
      <rPr>
        <sz val="10"/>
        <rFont val="Noto Sans"/>
        <family val="2"/>
      </rPr>
      <t xml:space="preserve">苏</t>
    </r>
    <r>
      <rPr>
        <sz val="10"/>
        <rFont val="Arial"/>
        <family val="2"/>
      </rPr>
      <t xml:space="preserve">*</t>
    </r>
    <r>
      <rPr>
        <sz val="10"/>
        <rFont val="Noto Sans"/>
        <family val="2"/>
      </rPr>
      <t xml:space="preserve">宇</t>
    </r>
  </si>
  <si>
    <r>
      <rPr>
        <sz val="10"/>
        <rFont val="Noto Sans"/>
        <family val="2"/>
      </rPr>
      <t xml:space="preserve">豫</t>
    </r>
    <r>
      <rPr>
        <sz val="10"/>
        <rFont val="Arial"/>
        <family val="2"/>
      </rPr>
      <t xml:space="preserve">A8CJ29</t>
    </r>
  </si>
  <si>
    <t xml:space="preserve">LMGAC1G88H1279923</t>
  </si>
  <si>
    <t xml:space="preserve">苏博宇</t>
  </si>
  <si>
    <t xml:space="preserve">PDZA202441010000814734</t>
  </si>
  <si>
    <r>
      <rPr>
        <sz val="10"/>
        <rFont val="Noto Sans"/>
        <family val="2"/>
      </rPr>
      <t xml:space="preserve">豫</t>
    </r>
    <r>
      <rPr>
        <sz val="10"/>
        <rFont val="Arial"/>
        <family val="2"/>
      </rPr>
      <t xml:space="preserve">AM810C</t>
    </r>
  </si>
  <si>
    <t xml:space="preserve">LSVN141Z0C2081448</t>
  </si>
  <si>
    <t xml:space="preserve">张勇</t>
  </si>
  <si>
    <t xml:space="preserve">PDZA202441010000812459</t>
  </si>
  <si>
    <t xml:space="preserve">PDZA202441010000812725</t>
  </si>
  <si>
    <t xml:space="preserve">PDZA202441010000812714</t>
  </si>
  <si>
    <t xml:space="preserve">PDZA202441010000812576</t>
  </si>
  <si>
    <r>
      <rPr>
        <sz val="10"/>
        <rFont val="Noto Sans"/>
        <family val="2"/>
      </rPr>
      <t xml:space="preserve">李</t>
    </r>
    <r>
      <rPr>
        <sz val="10"/>
        <rFont val="Arial"/>
        <family val="2"/>
      </rPr>
      <t xml:space="preserve">*</t>
    </r>
    <r>
      <rPr>
        <sz val="10"/>
        <rFont val="Noto Sans"/>
        <family val="2"/>
      </rPr>
      <t xml:space="preserve">菲</t>
    </r>
  </si>
  <si>
    <r>
      <rPr>
        <sz val="10"/>
        <rFont val="Noto Sans"/>
        <family val="2"/>
      </rPr>
      <t xml:space="preserve">豫</t>
    </r>
    <r>
      <rPr>
        <sz val="10"/>
        <rFont val="Arial"/>
        <family val="2"/>
      </rPr>
      <t xml:space="preserve">A93Q53</t>
    </r>
  </si>
  <si>
    <t xml:space="preserve">LZWACAGAX97172148</t>
  </si>
  <si>
    <t xml:space="preserve">李菲菲</t>
  </si>
  <si>
    <t xml:space="preserve">PDZA202441010000812778</t>
  </si>
  <si>
    <r>
      <rPr>
        <sz val="10"/>
        <rFont val="Noto Sans"/>
        <family val="2"/>
      </rPr>
      <t xml:space="preserve">张</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A99K10</t>
    </r>
  </si>
  <si>
    <t xml:space="preserve">LBECNAFD9PZ342693</t>
  </si>
  <si>
    <t xml:space="preserve">张开强</t>
  </si>
  <si>
    <t xml:space="preserve">PDZA202441010000813317</t>
  </si>
  <si>
    <t xml:space="preserve">PDZA202441010000813070</t>
  </si>
  <si>
    <t xml:space="preserve">PDZA202441010000813372</t>
  </si>
  <si>
    <t xml:space="preserve">PDZA202441010000813086</t>
  </si>
  <si>
    <r>
      <rPr>
        <sz val="10"/>
        <rFont val="Noto Sans"/>
        <family val="2"/>
      </rPr>
      <t xml:space="preserve">郑</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AD5A38</t>
    </r>
  </si>
  <si>
    <t xml:space="preserve">LJNMDV1E1CN043891</t>
  </si>
  <si>
    <t xml:space="preserve">郑州盛达超硬材料销售有限公司</t>
  </si>
  <si>
    <t xml:space="preserve">PDAA202441010000684484</t>
  </si>
  <si>
    <t xml:space="preserve">PDAA202441010000684360</t>
  </si>
  <si>
    <r>
      <rPr>
        <sz val="10"/>
        <rFont val="Noto Sans"/>
        <family val="2"/>
      </rPr>
      <t xml:space="preserve">豫</t>
    </r>
    <r>
      <rPr>
        <sz val="10"/>
        <rFont val="Arial"/>
        <family val="2"/>
      </rPr>
      <t xml:space="preserve">AK035D</t>
    </r>
  </si>
  <si>
    <t xml:space="preserve">LJXCLDDB8PT070220</t>
  </si>
  <si>
    <t xml:space="preserve">河南祥远装饰工程有限公司</t>
  </si>
  <si>
    <t xml:space="preserve">PDZA202441010000812179</t>
  </si>
  <si>
    <t xml:space="preserve">PDZA202441010000812418</t>
  </si>
  <si>
    <t xml:space="preserve">PDAA202441010000684284</t>
  </si>
  <si>
    <r>
      <rPr>
        <sz val="10"/>
        <rFont val="Noto Sans"/>
        <family val="2"/>
      </rPr>
      <t xml:space="preserve">张</t>
    </r>
    <r>
      <rPr>
        <sz val="10"/>
        <rFont val="Arial"/>
        <family val="2"/>
      </rPr>
      <t xml:space="preserve">*</t>
    </r>
    <r>
      <rPr>
        <sz val="10"/>
        <rFont val="Noto Sans"/>
        <family val="2"/>
      </rPr>
      <t xml:space="preserve">心</t>
    </r>
  </si>
  <si>
    <r>
      <rPr>
        <sz val="10"/>
        <rFont val="Noto Sans"/>
        <family val="2"/>
      </rPr>
      <t xml:space="preserve">贾</t>
    </r>
    <r>
      <rPr>
        <sz val="10"/>
        <rFont val="Arial"/>
        <family val="2"/>
      </rPr>
      <t xml:space="preserve">*</t>
    </r>
    <r>
      <rPr>
        <sz val="10"/>
        <rFont val="Noto Sans"/>
        <family val="2"/>
      </rPr>
      <t xml:space="preserve">珊</t>
    </r>
  </si>
  <si>
    <r>
      <rPr>
        <sz val="10"/>
        <rFont val="Noto Sans"/>
        <family val="2"/>
      </rPr>
      <t xml:space="preserve">豫</t>
    </r>
    <r>
      <rPr>
        <sz val="10"/>
        <rFont val="Arial"/>
        <family val="2"/>
      </rPr>
      <t xml:space="preserve">VC3561</t>
    </r>
  </si>
  <si>
    <t xml:space="preserve">LE4ZG4JBXHL053450</t>
  </si>
  <si>
    <t xml:space="preserve">张善心</t>
  </si>
  <si>
    <t xml:space="preserve">PDAA202441010000682906</t>
  </si>
  <si>
    <r>
      <rPr>
        <sz val="10"/>
        <rFont val="Noto Sans"/>
        <family val="2"/>
      </rPr>
      <t xml:space="preserve">苏</t>
    </r>
    <r>
      <rPr>
        <sz val="10"/>
        <rFont val="Arial"/>
        <family val="2"/>
      </rPr>
      <t xml:space="preserve">*</t>
    </r>
  </si>
  <si>
    <r>
      <rPr>
        <sz val="10"/>
        <rFont val="Noto Sans"/>
        <family val="2"/>
      </rPr>
      <t xml:space="preserve">龙</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89G67</t>
    </r>
  </si>
  <si>
    <t xml:space="preserve">JTNHS3DH8M8058228</t>
  </si>
  <si>
    <t xml:space="preserve">苏雷</t>
  </si>
  <si>
    <t xml:space="preserve">PDZA202441010000812492</t>
  </si>
  <si>
    <t xml:space="preserve">PDZA202441010000815287</t>
  </si>
  <si>
    <r>
      <rPr>
        <sz val="10"/>
        <rFont val="Noto Sans"/>
        <family val="2"/>
      </rPr>
      <t xml:space="preserve">裴</t>
    </r>
    <r>
      <rPr>
        <sz val="10"/>
        <rFont val="Arial"/>
        <family val="2"/>
      </rPr>
      <t xml:space="preserve">*</t>
    </r>
    <r>
      <rPr>
        <sz val="10"/>
        <rFont val="Noto Sans"/>
        <family val="2"/>
      </rPr>
      <t xml:space="preserve">秀</t>
    </r>
  </si>
  <si>
    <r>
      <rPr>
        <sz val="10"/>
        <rFont val="Noto Sans"/>
        <family val="2"/>
      </rPr>
      <t xml:space="preserve">豫</t>
    </r>
    <r>
      <rPr>
        <sz val="10"/>
        <rFont val="Arial"/>
        <family val="2"/>
      </rPr>
      <t xml:space="preserve">A83M2S</t>
    </r>
  </si>
  <si>
    <t xml:space="preserve">LBV2Y3100JML12215</t>
  </si>
  <si>
    <t xml:space="preserve">裴青秀</t>
  </si>
  <si>
    <t xml:space="preserve">PDZA202441010000815426</t>
  </si>
  <si>
    <r>
      <rPr>
        <sz val="10"/>
        <rFont val="Noto Sans"/>
        <family val="2"/>
      </rPr>
      <t xml:space="preserve">刘</t>
    </r>
    <r>
      <rPr>
        <sz val="10"/>
        <rFont val="Arial"/>
        <family val="2"/>
      </rPr>
      <t xml:space="preserve">*</t>
    </r>
    <r>
      <rPr>
        <sz val="10"/>
        <rFont val="Noto Sans"/>
        <family val="2"/>
      </rPr>
      <t xml:space="preserve">晓</t>
    </r>
  </si>
  <si>
    <r>
      <rPr>
        <sz val="10"/>
        <rFont val="Noto Sans"/>
        <family val="2"/>
      </rPr>
      <t xml:space="preserve">豫</t>
    </r>
    <r>
      <rPr>
        <sz val="10"/>
        <rFont val="Arial"/>
        <family val="2"/>
      </rPr>
      <t xml:space="preserve">AU9F06</t>
    </r>
  </si>
  <si>
    <t xml:space="preserve">LDCC13T39E1882297</t>
  </si>
  <si>
    <t xml:space="preserve">刘丽晓</t>
  </si>
  <si>
    <t xml:space="preserve">PDAA202341010000680314</t>
  </si>
  <si>
    <r>
      <rPr>
        <sz val="10"/>
        <rFont val="Noto Sans"/>
        <family val="2"/>
      </rPr>
      <t xml:space="preserve">陶</t>
    </r>
    <r>
      <rPr>
        <sz val="10"/>
        <rFont val="Arial"/>
        <family val="2"/>
      </rPr>
      <t xml:space="preserve">*</t>
    </r>
    <r>
      <rPr>
        <sz val="10"/>
        <rFont val="Noto Sans"/>
        <family val="2"/>
      </rPr>
      <t xml:space="preserve">奇</t>
    </r>
  </si>
  <si>
    <r>
      <rPr>
        <sz val="10"/>
        <rFont val="Noto Sans"/>
        <family val="2"/>
      </rPr>
      <t xml:space="preserve">豫</t>
    </r>
    <r>
      <rPr>
        <sz val="10"/>
        <rFont val="Arial"/>
        <family val="2"/>
      </rPr>
      <t xml:space="preserve">AN299X</t>
    </r>
  </si>
  <si>
    <t xml:space="preserve">LSVCB2A44CN157992</t>
  </si>
  <si>
    <t xml:space="preserve">梅宇泽</t>
  </si>
  <si>
    <t xml:space="preserve">PDZA202441010000816033</t>
  </si>
  <si>
    <r>
      <rPr>
        <sz val="10"/>
        <rFont val="Noto Sans"/>
        <family val="2"/>
      </rPr>
      <t xml:space="preserve">豫</t>
    </r>
    <r>
      <rPr>
        <sz val="10"/>
        <rFont val="Arial"/>
        <family val="2"/>
      </rPr>
      <t xml:space="preserve">A58W1B</t>
    </r>
  </si>
  <si>
    <t xml:space="preserve">LGWEF5A5XKF075436</t>
  </si>
  <si>
    <t xml:space="preserve">李自强</t>
  </si>
  <si>
    <t xml:space="preserve">PDZA202441010000815139</t>
  </si>
  <si>
    <r>
      <rPr>
        <sz val="10"/>
        <rFont val="Noto Sans"/>
        <family val="2"/>
      </rPr>
      <t xml:space="preserve">中</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VK16A8</t>
    </r>
  </si>
  <si>
    <t xml:space="preserve">LSGUA83L7MG090316</t>
  </si>
  <si>
    <t xml:space="preserve">中储地产河南有限公司</t>
  </si>
  <si>
    <t xml:space="preserve">PDZA202441010000815423</t>
  </si>
  <si>
    <r>
      <rPr>
        <sz val="10"/>
        <rFont val="Noto Sans"/>
        <family val="2"/>
      </rPr>
      <t xml:space="preserve">齐</t>
    </r>
    <r>
      <rPr>
        <sz val="10"/>
        <rFont val="Arial"/>
        <family val="2"/>
      </rPr>
      <t xml:space="preserve">*</t>
    </r>
    <r>
      <rPr>
        <sz val="10"/>
        <rFont val="Noto Sans"/>
        <family val="2"/>
      </rPr>
      <t xml:space="preserve">佛</t>
    </r>
  </si>
  <si>
    <r>
      <rPr>
        <sz val="10"/>
        <rFont val="Noto Sans"/>
        <family val="2"/>
      </rPr>
      <t xml:space="preserve">豫</t>
    </r>
    <r>
      <rPr>
        <sz val="10"/>
        <rFont val="Arial"/>
        <family val="2"/>
      </rPr>
      <t xml:space="preserve">AJF311</t>
    </r>
  </si>
  <si>
    <t xml:space="preserve">LVGBE42K67G059620</t>
  </si>
  <si>
    <t xml:space="preserve">齐春佛</t>
  </si>
  <si>
    <t xml:space="preserve">PDZA202441010000817069</t>
  </si>
  <si>
    <r>
      <rPr>
        <sz val="10"/>
        <rFont val="Noto Sans"/>
        <family val="2"/>
      </rPr>
      <t xml:space="preserve">南</t>
    </r>
    <r>
      <rPr>
        <sz val="10"/>
        <rFont val="Arial"/>
        <family val="2"/>
      </rPr>
      <t xml:space="preserve">*</t>
    </r>
  </si>
  <si>
    <r>
      <rPr>
        <sz val="10"/>
        <rFont val="Noto Sans"/>
        <family val="2"/>
      </rPr>
      <t xml:space="preserve">谢</t>
    </r>
    <r>
      <rPr>
        <sz val="10"/>
        <rFont val="Arial"/>
        <family val="2"/>
      </rPr>
      <t xml:space="preserve">*</t>
    </r>
  </si>
  <si>
    <r>
      <rPr>
        <sz val="10"/>
        <rFont val="Noto Sans"/>
        <family val="2"/>
      </rPr>
      <t xml:space="preserve">豫</t>
    </r>
    <r>
      <rPr>
        <sz val="10"/>
        <rFont val="Arial"/>
        <family val="2"/>
      </rPr>
      <t xml:space="preserve">A5B52K</t>
    </r>
  </si>
  <si>
    <t xml:space="preserve">LL66HBB08HB125996</t>
  </si>
  <si>
    <t xml:space="preserve">南磊</t>
  </si>
  <si>
    <t xml:space="preserve">PDZA202441010000817871</t>
  </si>
  <si>
    <r>
      <rPr>
        <sz val="10"/>
        <rFont val="Noto Sans"/>
        <family val="2"/>
      </rPr>
      <t xml:space="preserve">杨</t>
    </r>
    <r>
      <rPr>
        <sz val="10"/>
        <rFont val="Arial"/>
        <family val="2"/>
      </rPr>
      <t xml:space="preserve">*</t>
    </r>
    <r>
      <rPr>
        <sz val="10"/>
        <rFont val="Noto Sans"/>
        <family val="2"/>
      </rPr>
      <t xml:space="preserve">凡</t>
    </r>
  </si>
  <si>
    <r>
      <rPr>
        <sz val="10"/>
        <rFont val="Noto Sans"/>
        <family val="2"/>
      </rPr>
      <t xml:space="preserve">豫</t>
    </r>
    <r>
      <rPr>
        <sz val="10"/>
        <rFont val="Arial"/>
        <family val="2"/>
      </rPr>
      <t xml:space="preserve">A8H7D0</t>
    </r>
  </si>
  <si>
    <t xml:space="preserve">LMGAC1G8XJ1489204</t>
  </si>
  <si>
    <t xml:space="preserve">杨超凡</t>
  </si>
  <si>
    <t xml:space="preserve">PDZA202441010000817870</t>
  </si>
  <si>
    <r>
      <rPr>
        <sz val="10"/>
        <rFont val="Noto Sans"/>
        <family val="2"/>
      </rPr>
      <t xml:space="preserve">豫</t>
    </r>
    <r>
      <rPr>
        <sz val="10"/>
        <rFont val="Arial"/>
        <family val="2"/>
      </rPr>
      <t xml:space="preserve">AW376D</t>
    </r>
  </si>
  <si>
    <t xml:space="preserve">LBVHZ3104KMN61187</t>
  </si>
  <si>
    <t xml:space="preserve">宋琳</t>
  </si>
  <si>
    <t xml:space="preserve">PDAA202441010000681309</t>
  </si>
  <si>
    <t xml:space="preserve">PDAA202441010000685360</t>
  </si>
  <si>
    <t xml:space="preserve">PDAA202441010000680312</t>
  </si>
  <si>
    <r>
      <rPr>
        <sz val="10"/>
        <rFont val="Noto Sans"/>
        <family val="2"/>
      </rPr>
      <t xml:space="preserve">豫</t>
    </r>
    <r>
      <rPr>
        <sz val="10"/>
        <rFont val="Arial"/>
        <family val="2"/>
      </rPr>
      <t xml:space="preserve">V0521V</t>
    </r>
  </si>
  <si>
    <t xml:space="preserve">LBV5U5405NM213511</t>
  </si>
  <si>
    <t xml:space="preserve">程晓东</t>
  </si>
  <si>
    <t xml:space="preserve">PDAA202441010000685126</t>
  </si>
  <si>
    <t xml:space="preserve">PDAA202441010000685449</t>
  </si>
  <si>
    <r>
      <rPr>
        <sz val="10"/>
        <rFont val="Noto Sans"/>
        <family val="2"/>
      </rPr>
      <t xml:space="preserve">魏</t>
    </r>
    <r>
      <rPr>
        <sz val="10"/>
        <rFont val="Arial"/>
        <family val="2"/>
      </rPr>
      <t xml:space="preserve">*</t>
    </r>
    <r>
      <rPr>
        <sz val="10"/>
        <rFont val="Noto Sans"/>
        <family val="2"/>
      </rPr>
      <t xml:space="preserve">坡</t>
    </r>
  </si>
  <si>
    <r>
      <rPr>
        <sz val="10"/>
        <rFont val="Noto Sans"/>
        <family val="2"/>
      </rPr>
      <t xml:space="preserve">豫</t>
    </r>
    <r>
      <rPr>
        <sz val="10"/>
        <rFont val="Arial"/>
        <family val="2"/>
      </rPr>
      <t xml:space="preserve">VC2N17</t>
    </r>
  </si>
  <si>
    <t xml:space="preserve">LHGRY1854L2114846</t>
  </si>
  <si>
    <t xml:space="preserve">魏延坡</t>
  </si>
  <si>
    <t xml:space="preserve">PDZA202441010000809392</t>
  </si>
  <si>
    <t xml:space="preserve">PDZA202441010000815902</t>
  </si>
  <si>
    <r>
      <rPr>
        <sz val="10"/>
        <rFont val="Noto Sans"/>
        <family val="2"/>
      </rPr>
      <t xml:space="preserve">豫</t>
    </r>
    <r>
      <rPr>
        <sz val="10"/>
        <rFont val="Arial"/>
        <family val="2"/>
      </rPr>
      <t xml:space="preserve">AN7B76</t>
    </r>
  </si>
  <si>
    <t xml:space="preserve">LSV2A8CA3JN521143</t>
  </si>
  <si>
    <t xml:space="preserve">王四平</t>
  </si>
  <si>
    <t xml:space="preserve">PDAA202441010000685710</t>
  </si>
  <si>
    <t xml:space="preserve">PDAA202441010000685799</t>
  </si>
  <si>
    <t xml:space="preserve">PDAA202441010000686665</t>
  </si>
  <si>
    <t xml:space="preserve">PDAA202441010000687020</t>
  </si>
  <si>
    <r>
      <rPr>
        <sz val="10"/>
        <rFont val="Noto Sans"/>
        <family val="2"/>
      </rPr>
      <t xml:space="preserve">高</t>
    </r>
    <r>
      <rPr>
        <sz val="10"/>
        <rFont val="Arial"/>
        <family val="2"/>
      </rPr>
      <t xml:space="preserve">*</t>
    </r>
    <r>
      <rPr>
        <sz val="10"/>
        <rFont val="Noto Sans"/>
        <family val="2"/>
      </rPr>
      <t xml:space="preserve">现</t>
    </r>
  </si>
  <si>
    <r>
      <rPr>
        <sz val="10"/>
        <rFont val="Noto Sans"/>
        <family val="2"/>
      </rPr>
      <t xml:space="preserve">豫</t>
    </r>
    <r>
      <rPr>
        <sz val="10"/>
        <rFont val="Arial"/>
        <family val="2"/>
      </rPr>
      <t xml:space="preserve">V9DH32</t>
    </r>
  </si>
  <si>
    <t xml:space="preserve">LVSHCADB6GE970656</t>
  </si>
  <si>
    <t xml:space="preserve">高昌现</t>
  </si>
  <si>
    <t xml:space="preserve">PDAA202441010000687363</t>
  </si>
  <si>
    <t xml:space="preserve">PDAA202441010000685567</t>
  </si>
  <si>
    <r>
      <rPr>
        <sz val="10"/>
        <rFont val="Noto Sans"/>
        <family val="2"/>
      </rPr>
      <t xml:space="preserve">豫</t>
    </r>
    <r>
      <rPr>
        <sz val="10"/>
        <rFont val="Arial"/>
        <family val="2"/>
      </rPr>
      <t xml:space="preserve">A5D52M</t>
    </r>
  </si>
  <si>
    <t xml:space="preserve">LVHFB2676E5017540</t>
  </si>
  <si>
    <t xml:space="preserve">刘亮亮</t>
  </si>
  <si>
    <t xml:space="preserve">PDZA202441010000815710</t>
  </si>
  <si>
    <t xml:space="preserve">PDZA202441010000815543</t>
  </si>
  <si>
    <t xml:space="preserve">PDZA202441010000818043</t>
  </si>
  <si>
    <r>
      <rPr>
        <sz val="10"/>
        <rFont val="Noto Sans"/>
        <family val="2"/>
      </rPr>
      <t xml:space="preserve">豫</t>
    </r>
    <r>
      <rPr>
        <sz val="10"/>
        <rFont val="Arial"/>
        <family val="2"/>
      </rPr>
      <t xml:space="preserve">AW9A71</t>
    </r>
  </si>
  <si>
    <t xml:space="preserve">LFMAP86CXE0031048</t>
  </si>
  <si>
    <t xml:space="preserve">刘国杰</t>
  </si>
  <si>
    <t xml:space="preserve">PDZA202441010000818067</t>
  </si>
  <si>
    <r>
      <rPr>
        <sz val="10"/>
        <rFont val="Noto Sans"/>
        <family val="2"/>
      </rPr>
      <t xml:space="preserve">姬</t>
    </r>
    <r>
      <rPr>
        <sz val="10"/>
        <rFont val="Arial"/>
        <family val="2"/>
      </rPr>
      <t xml:space="preserve">*</t>
    </r>
    <r>
      <rPr>
        <sz val="10"/>
        <rFont val="Noto Sans"/>
        <family val="2"/>
      </rPr>
      <t xml:space="preserve">翔</t>
    </r>
  </si>
  <si>
    <r>
      <rPr>
        <sz val="10"/>
        <rFont val="Noto Sans"/>
        <family val="2"/>
      </rPr>
      <t xml:space="preserve">豫</t>
    </r>
    <r>
      <rPr>
        <sz val="10"/>
        <rFont val="Arial"/>
        <family val="2"/>
      </rPr>
      <t xml:space="preserve">A0C37U</t>
    </r>
  </si>
  <si>
    <t xml:space="preserve">LSVUC60T7H2147273</t>
  </si>
  <si>
    <t xml:space="preserve">河南昊威环保科技有限公司</t>
  </si>
  <si>
    <t xml:space="preserve">PDZA202441010000818118</t>
  </si>
  <si>
    <r>
      <rPr>
        <sz val="10"/>
        <rFont val="Noto Sans"/>
        <family val="2"/>
      </rPr>
      <t xml:space="preserve">郭</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AK0282</t>
    </r>
  </si>
  <si>
    <t xml:space="preserve">LGWEEUA55PK054960</t>
  </si>
  <si>
    <t xml:space="preserve">郭慧丽</t>
  </si>
  <si>
    <t xml:space="preserve">PDAA202441010000687582</t>
  </si>
  <si>
    <t xml:space="preserve">PDZA202441010000818293</t>
  </si>
  <si>
    <r>
      <rPr>
        <sz val="10"/>
        <rFont val="Noto Sans"/>
        <family val="2"/>
      </rPr>
      <t xml:space="preserve">豫</t>
    </r>
    <r>
      <rPr>
        <sz val="10"/>
        <rFont val="Arial"/>
        <family val="2"/>
      </rPr>
      <t xml:space="preserve">AW0G98</t>
    </r>
  </si>
  <si>
    <t xml:space="preserve">LVSHJCAB7EE783087</t>
  </si>
  <si>
    <t xml:space="preserve">张鑫</t>
  </si>
  <si>
    <t xml:space="preserve">PDZA202441010000818287</t>
  </si>
  <si>
    <r>
      <rPr>
        <sz val="10"/>
        <rFont val="Noto Sans"/>
        <family val="2"/>
      </rPr>
      <t xml:space="preserve">陈</t>
    </r>
    <r>
      <rPr>
        <sz val="10"/>
        <rFont val="Arial"/>
        <family val="2"/>
      </rPr>
      <t xml:space="preserve">*</t>
    </r>
    <r>
      <rPr>
        <sz val="10"/>
        <rFont val="Noto Sans"/>
        <family val="2"/>
      </rPr>
      <t xml:space="preserve">远</t>
    </r>
  </si>
  <si>
    <r>
      <rPr>
        <sz val="10"/>
        <rFont val="Noto Sans"/>
        <family val="2"/>
      </rPr>
      <t xml:space="preserve">豫</t>
    </r>
    <r>
      <rPr>
        <sz val="10"/>
        <rFont val="Arial"/>
        <family val="2"/>
      </rPr>
      <t xml:space="preserve">AU72Y0</t>
    </r>
  </si>
  <si>
    <t xml:space="preserve">LDC973Y47F2396934</t>
  </si>
  <si>
    <t xml:space="preserve">陈会远</t>
  </si>
  <si>
    <t xml:space="preserve">PDAA202441010000688183</t>
  </si>
  <si>
    <r>
      <rPr>
        <sz val="10"/>
        <rFont val="Noto Sans"/>
        <family val="2"/>
      </rPr>
      <t xml:space="preserve">豫</t>
    </r>
    <r>
      <rPr>
        <sz val="10"/>
        <rFont val="Arial"/>
        <family val="2"/>
      </rPr>
      <t xml:space="preserve">AAJ3681</t>
    </r>
  </si>
  <si>
    <t xml:space="preserve">LRWYGCFJ8PC236563</t>
  </si>
  <si>
    <t xml:space="preserve">高艳</t>
  </si>
  <si>
    <t xml:space="preserve">PDZA202441010000818799</t>
  </si>
  <si>
    <t xml:space="preserve">PDAA202441010000685109</t>
  </si>
  <si>
    <r>
      <rPr>
        <sz val="10"/>
        <rFont val="Noto Sans"/>
        <family val="2"/>
      </rPr>
      <t xml:space="preserve">张</t>
    </r>
    <r>
      <rPr>
        <sz val="10"/>
        <rFont val="Arial"/>
        <family val="2"/>
      </rPr>
      <t xml:space="preserve">*</t>
    </r>
    <r>
      <rPr>
        <sz val="10"/>
        <rFont val="Noto Sans"/>
        <family val="2"/>
      </rPr>
      <t xml:space="preserve">修</t>
    </r>
  </si>
  <si>
    <r>
      <rPr>
        <sz val="10"/>
        <rFont val="Noto Sans"/>
        <family val="2"/>
      </rPr>
      <t xml:space="preserve">豫</t>
    </r>
    <r>
      <rPr>
        <sz val="10"/>
        <rFont val="Arial"/>
        <family val="2"/>
      </rPr>
      <t xml:space="preserve">A3E6K6</t>
    </r>
  </si>
  <si>
    <t xml:space="preserve">LZWADAGA7JB016292</t>
  </si>
  <si>
    <t xml:space="preserve">张保修</t>
  </si>
  <si>
    <t xml:space="preserve">PDAA202441010000681614</t>
  </si>
  <si>
    <r>
      <rPr>
        <sz val="10"/>
        <rFont val="Noto Sans"/>
        <family val="2"/>
      </rPr>
      <t xml:space="preserve">彭</t>
    </r>
    <r>
      <rPr>
        <sz val="10"/>
        <rFont val="Arial"/>
        <family val="2"/>
      </rPr>
      <t xml:space="preserve">*</t>
    </r>
    <r>
      <rPr>
        <sz val="10"/>
        <rFont val="Noto Sans"/>
        <family val="2"/>
      </rPr>
      <t xml:space="preserve">保</t>
    </r>
  </si>
  <si>
    <r>
      <rPr>
        <sz val="10"/>
        <rFont val="Noto Sans"/>
        <family val="2"/>
      </rPr>
      <t xml:space="preserve">豫</t>
    </r>
    <r>
      <rPr>
        <sz val="10"/>
        <rFont val="Arial"/>
        <family val="2"/>
      </rPr>
      <t xml:space="preserve">AY32U3</t>
    </r>
  </si>
  <si>
    <t xml:space="preserve">LFJSP12S0F5011255</t>
  </si>
  <si>
    <t xml:space="preserve">彭宗保</t>
  </si>
  <si>
    <t xml:space="preserve">PDAA202441010000681186</t>
  </si>
  <si>
    <r>
      <rPr>
        <sz val="10"/>
        <rFont val="Noto Sans"/>
        <family val="2"/>
      </rPr>
      <t xml:space="preserve">韩</t>
    </r>
    <r>
      <rPr>
        <sz val="10"/>
        <rFont val="Arial"/>
        <family val="2"/>
      </rPr>
      <t xml:space="preserve">*</t>
    </r>
    <r>
      <rPr>
        <sz val="10"/>
        <rFont val="Noto Sans"/>
        <family val="2"/>
      </rPr>
      <t xml:space="preserve">山</t>
    </r>
  </si>
  <si>
    <r>
      <rPr>
        <sz val="10"/>
        <rFont val="Noto Sans"/>
        <family val="2"/>
      </rPr>
      <t xml:space="preserve">韩</t>
    </r>
    <r>
      <rPr>
        <sz val="10"/>
        <rFont val="Arial"/>
        <family val="2"/>
      </rPr>
      <t xml:space="preserve">*</t>
    </r>
    <r>
      <rPr>
        <sz val="10"/>
        <rFont val="Noto Sans"/>
        <family val="2"/>
      </rPr>
      <t xml:space="preserve">豪</t>
    </r>
  </si>
  <si>
    <r>
      <rPr>
        <sz val="10"/>
        <rFont val="Noto Sans"/>
        <family val="2"/>
      </rPr>
      <t xml:space="preserve">豫</t>
    </r>
    <r>
      <rPr>
        <sz val="10"/>
        <rFont val="Arial"/>
        <family val="2"/>
      </rPr>
      <t xml:space="preserve">VRD211</t>
    </r>
  </si>
  <si>
    <t xml:space="preserve">LSGXC83LXKV443986</t>
  </si>
  <si>
    <t xml:space="preserve">韩景山</t>
  </si>
  <si>
    <t xml:space="preserve">PDAA202441010000685181</t>
  </si>
  <si>
    <r>
      <rPr>
        <sz val="10"/>
        <rFont val="Noto Sans"/>
        <family val="2"/>
      </rPr>
      <t xml:space="preserve">杨</t>
    </r>
    <r>
      <rPr>
        <sz val="10"/>
        <rFont val="Arial"/>
        <family val="2"/>
      </rPr>
      <t xml:space="preserve">*</t>
    </r>
    <r>
      <rPr>
        <sz val="10"/>
        <rFont val="Noto Sans"/>
        <family val="2"/>
      </rPr>
      <t xml:space="preserve">会</t>
    </r>
  </si>
  <si>
    <r>
      <rPr>
        <sz val="10"/>
        <rFont val="Noto Sans"/>
        <family val="2"/>
      </rPr>
      <t xml:space="preserve">豫</t>
    </r>
    <r>
      <rPr>
        <sz val="10"/>
        <rFont val="Arial"/>
        <family val="2"/>
      </rPr>
      <t xml:space="preserve">A27ZA8</t>
    </r>
  </si>
  <si>
    <t xml:space="preserve">LFV2A1BSXG4748616</t>
  </si>
  <si>
    <t xml:space="preserve">杨智会</t>
  </si>
  <si>
    <t xml:space="preserve">PDAA202441010000684897</t>
  </si>
  <si>
    <r>
      <rPr>
        <sz val="10"/>
        <rFont val="Noto Sans"/>
        <family val="2"/>
      </rPr>
      <t xml:space="preserve">彭</t>
    </r>
    <r>
      <rPr>
        <sz val="10"/>
        <rFont val="Arial"/>
        <family val="2"/>
      </rPr>
      <t xml:space="preserve">*</t>
    </r>
  </si>
  <si>
    <r>
      <rPr>
        <sz val="10"/>
        <rFont val="Noto Sans"/>
        <family val="2"/>
      </rPr>
      <t xml:space="preserve">豫</t>
    </r>
    <r>
      <rPr>
        <sz val="10"/>
        <rFont val="Arial"/>
        <family val="2"/>
      </rPr>
      <t xml:space="preserve">A616L5</t>
    </r>
  </si>
  <si>
    <t xml:space="preserve">LGBH72E04KY761744</t>
  </si>
  <si>
    <t xml:space="preserve">彭帆</t>
  </si>
  <si>
    <t xml:space="preserve">PDAA202441010000681454</t>
  </si>
  <si>
    <r>
      <rPr>
        <sz val="10"/>
        <rFont val="Noto Sans"/>
        <family val="2"/>
      </rPr>
      <t xml:space="preserve">杨</t>
    </r>
    <r>
      <rPr>
        <sz val="10"/>
        <rFont val="Arial"/>
        <family val="2"/>
      </rPr>
      <t xml:space="preserve">*</t>
    </r>
    <r>
      <rPr>
        <sz val="10"/>
        <rFont val="Noto Sans"/>
        <family val="2"/>
      </rPr>
      <t xml:space="preserve">举</t>
    </r>
  </si>
  <si>
    <r>
      <rPr>
        <sz val="10"/>
        <rFont val="Noto Sans"/>
        <family val="2"/>
      </rPr>
      <t xml:space="preserve">豫</t>
    </r>
    <r>
      <rPr>
        <sz val="10"/>
        <rFont val="Arial"/>
        <family val="2"/>
      </rPr>
      <t xml:space="preserve">A63XY8</t>
    </r>
  </si>
  <si>
    <t xml:space="preserve">LFV2A2150G3166600</t>
  </si>
  <si>
    <t xml:space="preserve">杨保举</t>
  </si>
  <si>
    <t xml:space="preserve">PDAA202441010000681564</t>
  </si>
  <si>
    <r>
      <rPr>
        <sz val="10"/>
        <rFont val="Noto Sans"/>
        <family val="2"/>
      </rPr>
      <t xml:space="preserve">豫</t>
    </r>
    <r>
      <rPr>
        <sz val="10"/>
        <rFont val="Arial"/>
        <family val="2"/>
      </rPr>
      <t xml:space="preserve">AY1D18</t>
    </r>
  </si>
  <si>
    <t xml:space="preserve">LFBGE3068EJG14973</t>
  </si>
  <si>
    <t xml:space="preserve">乔大海</t>
  </si>
  <si>
    <t xml:space="preserve">PDAA202441010000681259</t>
  </si>
  <si>
    <r>
      <rPr>
        <sz val="10"/>
        <rFont val="Noto Sans"/>
        <family val="2"/>
      </rPr>
      <t xml:space="preserve">朱</t>
    </r>
    <r>
      <rPr>
        <sz val="10"/>
        <rFont val="Arial"/>
        <family val="2"/>
      </rPr>
      <t xml:space="preserve">*</t>
    </r>
    <r>
      <rPr>
        <sz val="10"/>
        <rFont val="Noto Sans"/>
        <family val="2"/>
      </rPr>
      <t xml:space="preserve">成</t>
    </r>
  </si>
  <si>
    <r>
      <rPr>
        <sz val="10"/>
        <rFont val="Noto Sans"/>
        <family val="2"/>
      </rPr>
      <t xml:space="preserve">豫</t>
    </r>
    <r>
      <rPr>
        <sz val="10"/>
        <rFont val="Arial"/>
        <family val="2"/>
      </rPr>
      <t xml:space="preserve">A5XR80</t>
    </r>
  </si>
  <si>
    <t xml:space="preserve">LSGZJ5357HH241533</t>
  </si>
  <si>
    <t xml:space="preserve">朱时成</t>
  </si>
  <si>
    <t xml:space="preserve">PDAA202441010000681041</t>
  </si>
  <si>
    <t xml:space="preserve">PDAA202441010000681578</t>
  </si>
  <si>
    <r>
      <rPr>
        <sz val="10"/>
        <rFont val="Noto Sans"/>
        <family val="2"/>
      </rPr>
      <t xml:space="preserve">安</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VW53F8</t>
    </r>
  </si>
  <si>
    <t xml:space="preserve">LVVDC21BXPD551307</t>
  </si>
  <si>
    <t xml:space="preserve">安文杰</t>
  </si>
  <si>
    <t xml:space="preserve">PDAA202441010000688152</t>
  </si>
  <si>
    <r>
      <rPr>
        <sz val="10"/>
        <rFont val="Noto Sans"/>
        <family val="2"/>
      </rPr>
      <t xml:space="preserve">卢</t>
    </r>
    <r>
      <rPr>
        <sz val="10"/>
        <rFont val="Arial"/>
        <family val="2"/>
      </rPr>
      <t xml:space="preserve">*</t>
    </r>
  </si>
  <si>
    <r>
      <rPr>
        <sz val="10"/>
        <rFont val="Noto Sans"/>
        <family val="2"/>
      </rPr>
      <t xml:space="preserve">豫</t>
    </r>
    <r>
      <rPr>
        <sz val="10"/>
        <rFont val="Arial"/>
        <family val="2"/>
      </rPr>
      <t xml:space="preserve">A9L07U</t>
    </r>
  </si>
  <si>
    <t xml:space="preserve">LSGXE8356GD008729</t>
  </si>
  <si>
    <t xml:space="preserve">卢璐</t>
  </si>
  <si>
    <t xml:space="preserve">PDAA202441010000687888</t>
  </si>
  <si>
    <r>
      <rPr>
        <sz val="10"/>
        <rFont val="Noto Sans"/>
        <family val="2"/>
      </rPr>
      <t xml:space="preserve">朱</t>
    </r>
    <r>
      <rPr>
        <sz val="10"/>
        <rFont val="Arial"/>
        <family val="2"/>
      </rPr>
      <t xml:space="preserve">*</t>
    </r>
    <r>
      <rPr>
        <sz val="10"/>
        <rFont val="Noto Sans"/>
        <family val="2"/>
      </rPr>
      <t xml:space="preserve">业</t>
    </r>
  </si>
  <si>
    <r>
      <rPr>
        <sz val="10"/>
        <rFont val="Noto Sans"/>
        <family val="2"/>
      </rPr>
      <t xml:space="preserve">豫</t>
    </r>
    <r>
      <rPr>
        <sz val="10"/>
        <rFont val="Arial"/>
        <family val="2"/>
      </rPr>
      <t xml:space="preserve">A6N21S</t>
    </r>
  </si>
  <si>
    <t xml:space="preserve">LMGAC1C85G1090604</t>
  </si>
  <si>
    <t xml:space="preserve">朱建业</t>
  </si>
  <si>
    <t xml:space="preserve">PDAA202441010000687876</t>
  </si>
  <si>
    <r>
      <rPr>
        <sz val="10"/>
        <rFont val="Noto Sans"/>
        <family val="2"/>
      </rPr>
      <t xml:space="preserve">豫</t>
    </r>
    <r>
      <rPr>
        <sz val="10"/>
        <rFont val="Arial"/>
        <family val="2"/>
      </rPr>
      <t xml:space="preserve">AUA037</t>
    </r>
  </si>
  <si>
    <t xml:space="preserve">LSJA24U65HS138667</t>
  </si>
  <si>
    <t xml:space="preserve">李争锋</t>
  </si>
  <si>
    <t xml:space="preserve">PDAA202441010000687894</t>
  </si>
  <si>
    <r>
      <rPr>
        <sz val="10"/>
        <rFont val="Noto Sans"/>
        <family val="2"/>
      </rPr>
      <t xml:space="preserve">梅</t>
    </r>
    <r>
      <rPr>
        <sz val="10"/>
        <rFont val="Arial"/>
        <family val="2"/>
      </rPr>
      <t xml:space="preserve">*</t>
    </r>
    <r>
      <rPr>
        <sz val="10"/>
        <rFont val="Noto Sans"/>
        <family val="2"/>
      </rPr>
      <t xml:space="preserve">泽</t>
    </r>
  </si>
  <si>
    <r>
      <rPr>
        <sz val="10"/>
        <rFont val="Noto Sans"/>
        <family val="2"/>
      </rPr>
      <t xml:space="preserve">豫</t>
    </r>
    <r>
      <rPr>
        <sz val="10"/>
        <rFont val="Arial"/>
        <family val="2"/>
      </rPr>
      <t xml:space="preserve">V669US</t>
    </r>
  </si>
  <si>
    <t xml:space="preserve">PDAA202441010000687631</t>
  </si>
  <si>
    <r>
      <rPr>
        <sz val="10"/>
        <rFont val="Noto Sans"/>
        <family val="2"/>
      </rPr>
      <t xml:space="preserve">张</t>
    </r>
    <r>
      <rPr>
        <sz val="10"/>
        <rFont val="Arial"/>
        <family val="2"/>
      </rPr>
      <t xml:space="preserve">*</t>
    </r>
    <r>
      <rPr>
        <sz val="10"/>
        <rFont val="Noto Sans"/>
        <family val="2"/>
      </rPr>
      <t xml:space="preserve">松</t>
    </r>
  </si>
  <si>
    <r>
      <rPr>
        <sz val="10"/>
        <rFont val="Noto Sans"/>
        <family val="2"/>
      </rPr>
      <t xml:space="preserve">豫</t>
    </r>
    <r>
      <rPr>
        <sz val="10"/>
        <rFont val="Arial"/>
        <family val="2"/>
      </rPr>
      <t xml:space="preserve">A331VL</t>
    </r>
  </si>
  <si>
    <t xml:space="preserve">LSGNB83LXJA007249</t>
  </si>
  <si>
    <t xml:space="preserve">张培松</t>
  </si>
  <si>
    <t xml:space="preserve">PDAA202441010000687652</t>
  </si>
  <si>
    <r>
      <rPr>
        <sz val="10"/>
        <rFont val="Noto Sans"/>
        <family val="2"/>
      </rPr>
      <t xml:space="preserve">赵</t>
    </r>
    <r>
      <rPr>
        <sz val="10"/>
        <rFont val="Arial"/>
        <family val="2"/>
      </rPr>
      <t xml:space="preserve">*</t>
    </r>
    <r>
      <rPr>
        <sz val="10"/>
        <rFont val="Noto Sans"/>
        <family val="2"/>
      </rPr>
      <t xml:space="preserve">钦</t>
    </r>
  </si>
  <si>
    <r>
      <rPr>
        <sz val="10"/>
        <rFont val="Noto Sans"/>
        <family val="2"/>
      </rPr>
      <t xml:space="preserve">豫</t>
    </r>
    <r>
      <rPr>
        <sz val="10"/>
        <rFont val="Arial"/>
        <family val="2"/>
      </rPr>
      <t xml:space="preserve">AQ629D</t>
    </r>
  </si>
  <si>
    <t xml:space="preserve">LE4WG4CB8JL440553</t>
  </si>
  <si>
    <t xml:space="preserve">赵淑钦</t>
  </si>
  <si>
    <t xml:space="preserve">PDZA202441010000806075</t>
  </si>
  <si>
    <r>
      <rPr>
        <sz val="10"/>
        <rFont val="Noto Sans"/>
        <family val="2"/>
      </rPr>
      <t xml:space="preserve">闫</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AU3S26</t>
    </r>
  </si>
  <si>
    <t xml:space="preserve">LSGJA52HXES234888</t>
  </si>
  <si>
    <t xml:space="preserve">闫天龙</t>
  </si>
  <si>
    <t xml:space="preserve">PDZA202441010000811542</t>
  </si>
  <si>
    <r>
      <rPr>
        <sz val="10"/>
        <rFont val="Noto Sans"/>
        <family val="2"/>
      </rPr>
      <t xml:space="preserve">雷</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227CU</t>
    </r>
  </si>
  <si>
    <t xml:space="preserve">LVZA53P93JC046180</t>
  </si>
  <si>
    <t xml:space="preserve">雷三伟</t>
  </si>
  <si>
    <t xml:space="preserve">PDAA202441010000688127</t>
  </si>
  <si>
    <r>
      <rPr>
        <sz val="10"/>
        <rFont val="Noto Sans"/>
        <family val="2"/>
      </rPr>
      <t xml:space="preserve">魏</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AR8B35</t>
    </r>
  </si>
  <si>
    <t xml:space="preserve">LZWADAGA2EB828654</t>
  </si>
  <si>
    <t xml:space="preserve">魏清亮</t>
  </si>
  <si>
    <t xml:space="preserve">PDAA202441010000685337</t>
  </si>
  <si>
    <r>
      <rPr>
        <sz val="10"/>
        <rFont val="Noto Sans"/>
        <family val="2"/>
      </rPr>
      <t xml:space="preserve">豫</t>
    </r>
    <r>
      <rPr>
        <sz val="10"/>
        <rFont val="Arial"/>
        <family val="2"/>
      </rPr>
      <t xml:space="preserve">AUT583</t>
    </r>
  </si>
  <si>
    <t xml:space="preserve">LDNACNFC6H0141194</t>
  </si>
  <si>
    <t xml:space="preserve">李富强</t>
  </si>
  <si>
    <t xml:space="preserve">PDAA202441010000685346</t>
  </si>
  <si>
    <r>
      <rPr>
        <sz val="10"/>
        <rFont val="Noto Sans"/>
        <family val="2"/>
      </rPr>
      <t xml:space="preserve">胡</t>
    </r>
    <r>
      <rPr>
        <sz val="10"/>
        <rFont val="Arial"/>
        <family val="2"/>
      </rPr>
      <t xml:space="preserve">*</t>
    </r>
  </si>
  <si>
    <r>
      <rPr>
        <sz val="10"/>
        <rFont val="Noto Sans"/>
        <family val="2"/>
      </rPr>
      <t xml:space="preserve">豫</t>
    </r>
    <r>
      <rPr>
        <sz val="10"/>
        <rFont val="Arial"/>
        <family val="2"/>
      </rPr>
      <t xml:space="preserve">A2NA10</t>
    </r>
  </si>
  <si>
    <t xml:space="preserve">LSGKE54H9HW419002</t>
  </si>
  <si>
    <t xml:space="preserve">胡丽</t>
  </si>
  <si>
    <t xml:space="preserve">PDAA202441010000685256</t>
  </si>
  <si>
    <r>
      <rPr>
        <sz val="10"/>
        <rFont val="Noto Sans"/>
        <family val="2"/>
      </rPr>
      <t xml:space="preserve">豫</t>
    </r>
    <r>
      <rPr>
        <sz val="10"/>
        <rFont val="Arial"/>
        <family val="2"/>
      </rPr>
      <t xml:space="preserve">A8LY12</t>
    </r>
  </si>
  <si>
    <t xml:space="preserve">L6T7642ZXDN043125</t>
  </si>
  <si>
    <t xml:space="preserve">李英</t>
  </si>
  <si>
    <t xml:space="preserve">PDAA202441010000685100</t>
  </si>
  <si>
    <r>
      <rPr>
        <sz val="10"/>
        <rFont val="Noto Sans"/>
        <family val="2"/>
      </rPr>
      <t xml:space="preserve">豫</t>
    </r>
    <r>
      <rPr>
        <sz val="10"/>
        <rFont val="Arial"/>
        <family val="2"/>
      </rPr>
      <t xml:space="preserve">A10C1T</t>
    </r>
  </si>
  <si>
    <t xml:space="preserve">LB37742Z9HB081440</t>
  </si>
  <si>
    <t xml:space="preserve">李茂</t>
  </si>
  <si>
    <t xml:space="preserve">PDAA202441010000685201</t>
  </si>
  <si>
    <r>
      <rPr>
        <sz val="10"/>
        <rFont val="Noto Sans"/>
        <family val="2"/>
      </rPr>
      <t xml:space="preserve">常</t>
    </r>
    <r>
      <rPr>
        <sz val="10"/>
        <rFont val="Arial"/>
        <family val="2"/>
      </rPr>
      <t xml:space="preserve">*</t>
    </r>
    <r>
      <rPr>
        <sz val="10"/>
        <rFont val="Noto Sans"/>
        <family val="2"/>
      </rPr>
      <t xml:space="preserve">创</t>
    </r>
  </si>
  <si>
    <r>
      <rPr>
        <sz val="10"/>
        <rFont val="Noto Sans"/>
        <family val="2"/>
      </rPr>
      <t xml:space="preserve">豫</t>
    </r>
    <r>
      <rPr>
        <sz val="10"/>
        <rFont val="Arial"/>
        <family val="2"/>
      </rPr>
      <t xml:space="preserve">A252QL</t>
    </r>
  </si>
  <si>
    <t xml:space="preserve">LDCC61247J4043824</t>
  </si>
  <si>
    <t xml:space="preserve">常小创</t>
  </si>
  <si>
    <t xml:space="preserve">PDAA202441010000684887</t>
  </si>
  <si>
    <r>
      <rPr>
        <sz val="10"/>
        <rFont val="Noto Sans"/>
        <family val="2"/>
      </rPr>
      <t xml:space="preserve">赵</t>
    </r>
    <r>
      <rPr>
        <sz val="10"/>
        <rFont val="Arial"/>
        <family val="2"/>
      </rPr>
      <t xml:space="preserve">*</t>
    </r>
    <r>
      <rPr>
        <sz val="10"/>
        <rFont val="Noto Sans"/>
        <family val="2"/>
      </rPr>
      <t xml:space="preserve">雪</t>
    </r>
  </si>
  <si>
    <r>
      <rPr>
        <sz val="10"/>
        <rFont val="Noto Sans"/>
        <family val="2"/>
      </rPr>
      <t xml:space="preserve">浙</t>
    </r>
    <r>
      <rPr>
        <sz val="10"/>
        <rFont val="Arial"/>
        <family val="2"/>
      </rPr>
      <t xml:space="preserve">A03R9Q</t>
    </r>
  </si>
  <si>
    <t xml:space="preserve">LVSHJCAL0FE329399</t>
  </si>
  <si>
    <t xml:space="preserve">赵天雪</t>
  </si>
  <si>
    <t xml:space="preserve">PDZA202441010000809708</t>
  </si>
  <si>
    <r>
      <rPr>
        <sz val="10"/>
        <rFont val="Noto Sans"/>
        <family val="2"/>
      </rPr>
      <t xml:space="preserve">豫</t>
    </r>
    <r>
      <rPr>
        <sz val="10"/>
        <rFont val="Arial"/>
        <family val="2"/>
      </rPr>
      <t xml:space="preserve">AV891N</t>
    </r>
  </si>
  <si>
    <t xml:space="preserve">LJ12EKR25H4758121</t>
  </si>
  <si>
    <t xml:space="preserve">张连峰</t>
  </si>
  <si>
    <t xml:space="preserve">PDZA202441010000807528</t>
  </si>
  <si>
    <r>
      <rPr>
        <sz val="10"/>
        <rFont val="Noto Sans"/>
        <family val="2"/>
      </rPr>
      <t xml:space="preserve">刘</t>
    </r>
    <r>
      <rPr>
        <sz val="10"/>
        <rFont val="Arial"/>
        <family val="2"/>
      </rPr>
      <t xml:space="preserve">*</t>
    </r>
    <r>
      <rPr>
        <sz val="10"/>
        <rFont val="Noto Sans"/>
        <family val="2"/>
      </rPr>
      <t xml:space="preserve">川</t>
    </r>
  </si>
  <si>
    <r>
      <rPr>
        <sz val="10"/>
        <rFont val="Noto Sans"/>
        <family val="2"/>
      </rPr>
      <t xml:space="preserve">豫</t>
    </r>
    <r>
      <rPr>
        <sz val="10"/>
        <rFont val="Arial"/>
        <family val="2"/>
      </rPr>
      <t xml:space="preserve">A00XP8</t>
    </r>
  </si>
  <si>
    <t xml:space="preserve">LVHRM1829G5109473</t>
  </si>
  <si>
    <t xml:space="preserve">刘伟川</t>
  </si>
  <si>
    <t xml:space="preserve">PDZA202441010000810437</t>
  </si>
  <si>
    <r>
      <rPr>
        <sz val="10"/>
        <rFont val="Noto Sans"/>
        <family val="2"/>
      </rPr>
      <t xml:space="preserve">张</t>
    </r>
    <r>
      <rPr>
        <sz val="10"/>
        <rFont val="Arial"/>
        <family val="2"/>
      </rPr>
      <t xml:space="preserve">*</t>
    </r>
    <r>
      <rPr>
        <sz val="10"/>
        <rFont val="Noto Sans"/>
        <family val="2"/>
      </rPr>
      <t xml:space="preserve">红</t>
    </r>
  </si>
  <si>
    <r>
      <rPr>
        <sz val="10"/>
        <rFont val="Noto Sans"/>
        <family val="2"/>
      </rPr>
      <t xml:space="preserve">豫</t>
    </r>
    <r>
      <rPr>
        <sz val="10"/>
        <rFont val="Arial"/>
        <family val="2"/>
      </rPr>
      <t xml:space="preserve">ARD359</t>
    </r>
  </si>
  <si>
    <t xml:space="preserve">LSGXE8454HD253724</t>
  </si>
  <si>
    <t xml:space="preserve">王雷</t>
  </si>
  <si>
    <t xml:space="preserve">PDZA202441010000810536</t>
  </si>
  <si>
    <t xml:space="preserve">PDZA202441010000808910</t>
  </si>
  <si>
    <r>
      <rPr>
        <sz val="10"/>
        <rFont val="Noto Sans"/>
        <family val="2"/>
      </rPr>
      <t xml:space="preserve">夏</t>
    </r>
    <r>
      <rPr>
        <sz val="10"/>
        <rFont val="Arial"/>
        <family val="2"/>
      </rPr>
      <t xml:space="preserve">*</t>
    </r>
    <r>
      <rPr>
        <sz val="10"/>
        <rFont val="Noto Sans"/>
        <family val="2"/>
      </rPr>
      <t xml:space="preserve">洋</t>
    </r>
  </si>
  <si>
    <r>
      <rPr>
        <sz val="10"/>
        <rFont val="Noto Sans"/>
        <family val="2"/>
      </rPr>
      <t xml:space="preserve">豫</t>
    </r>
    <r>
      <rPr>
        <sz val="10"/>
        <rFont val="Arial"/>
        <family val="2"/>
      </rPr>
      <t xml:space="preserve">A3S50D</t>
    </r>
  </si>
  <si>
    <t xml:space="preserve">LJDYAA294H0045387</t>
  </si>
  <si>
    <t xml:space="preserve">夏熙洋</t>
  </si>
  <si>
    <t xml:space="preserve">PDZA202441010000809692</t>
  </si>
  <si>
    <r>
      <rPr>
        <sz val="10"/>
        <rFont val="Noto Sans"/>
        <family val="2"/>
      </rPr>
      <t xml:space="preserve">谈</t>
    </r>
    <r>
      <rPr>
        <sz val="10"/>
        <rFont val="Arial"/>
        <family val="2"/>
      </rPr>
      <t xml:space="preserve">*</t>
    </r>
    <r>
      <rPr>
        <sz val="10"/>
        <rFont val="Noto Sans"/>
        <family val="2"/>
      </rPr>
      <t xml:space="preserve">罗</t>
    </r>
  </si>
  <si>
    <r>
      <rPr>
        <sz val="10"/>
        <rFont val="Noto Sans"/>
        <family val="2"/>
      </rPr>
      <t xml:space="preserve">豫</t>
    </r>
    <r>
      <rPr>
        <sz val="10"/>
        <rFont val="Arial"/>
        <family val="2"/>
      </rPr>
      <t xml:space="preserve">AY370V</t>
    </r>
  </si>
  <si>
    <t xml:space="preserve">LZWADAGAXHB406524</t>
  </si>
  <si>
    <t xml:space="preserve">谈龙罗</t>
  </si>
  <si>
    <t xml:space="preserve">PDZA202441010000806542</t>
  </si>
  <si>
    <r>
      <rPr>
        <sz val="10"/>
        <rFont val="Noto Sans"/>
        <family val="2"/>
      </rPr>
      <t xml:space="preserve">苏</t>
    </r>
    <r>
      <rPr>
        <sz val="10"/>
        <rFont val="Arial"/>
        <family val="2"/>
      </rPr>
      <t xml:space="preserve">*</t>
    </r>
    <r>
      <rPr>
        <sz val="10"/>
        <rFont val="Noto Sans"/>
        <family val="2"/>
      </rPr>
      <t xml:space="preserve">红</t>
    </r>
  </si>
  <si>
    <r>
      <rPr>
        <sz val="10"/>
        <rFont val="Noto Sans"/>
        <family val="2"/>
      </rPr>
      <t xml:space="preserve">豫</t>
    </r>
    <r>
      <rPr>
        <sz val="10"/>
        <rFont val="Arial"/>
        <family val="2"/>
      </rPr>
      <t xml:space="preserve">A1SP35</t>
    </r>
  </si>
  <si>
    <t xml:space="preserve">LJDEAA29680044051</t>
  </si>
  <si>
    <t xml:space="preserve">苏继红</t>
  </si>
  <si>
    <t xml:space="preserve">PDZA202441010000808219</t>
  </si>
  <si>
    <r>
      <rPr>
        <sz val="10"/>
        <rFont val="Noto Sans"/>
        <family val="2"/>
      </rPr>
      <t xml:space="preserve">豫</t>
    </r>
    <r>
      <rPr>
        <sz val="10"/>
        <rFont val="Arial"/>
        <family val="2"/>
      </rPr>
      <t xml:space="preserve">V952FV</t>
    </r>
  </si>
  <si>
    <t xml:space="preserve">LJDMAA225H0955048</t>
  </si>
  <si>
    <t xml:space="preserve">宋帅军</t>
  </si>
  <si>
    <t xml:space="preserve">PDZA202441010000806127</t>
  </si>
  <si>
    <r>
      <rPr>
        <sz val="10"/>
        <rFont val="Noto Sans"/>
        <family val="2"/>
      </rPr>
      <t xml:space="preserve">侯</t>
    </r>
    <r>
      <rPr>
        <sz val="10"/>
        <rFont val="Arial"/>
        <family val="2"/>
      </rPr>
      <t xml:space="preserve">*</t>
    </r>
    <r>
      <rPr>
        <sz val="10"/>
        <rFont val="Noto Sans"/>
        <family val="2"/>
      </rPr>
      <t xml:space="preserve">明</t>
    </r>
  </si>
  <si>
    <r>
      <rPr>
        <sz val="10"/>
        <rFont val="Noto Sans"/>
        <family val="2"/>
      </rPr>
      <t xml:space="preserve">豫</t>
    </r>
    <r>
      <rPr>
        <sz val="10"/>
        <rFont val="Arial"/>
        <family val="2"/>
      </rPr>
      <t xml:space="preserve">A120UZ</t>
    </r>
  </si>
  <si>
    <t xml:space="preserve">LHGCR1628H2013859</t>
  </si>
  <si>
    <t xml:space="preserve">侯孔明</t>
  </si>
  <si>
    <t xml:space="preserve">PDZA202441010000806100</t>
  </si>
  <si>
    <r>
      <rPr>
        <sz val="10"/>
        <rFont val="Noto Sans"/>
        <family val="2"/>
      </rPr>
      <t xml:space="preserve">袁</t>
    </r>
    <r>
      <rPr>
        <sz val="10"/>
        <rFont val="Arial"/>
        <family val="2"/>
      </rPr>
      <t xml:space="preserve">*</t>
    </r>
    <r>
      <rPr>
        <sz val="10"/>
        <rFont val="Noto Sans"/>
        <family val="2"/>
      </rPr>
      <t xml:space="preserve">胜</t>
    </r>
  </si>
  <si>
    <r>
      <rPr>
        <sz val="10"/>
        <rFont val="Noto Sans"/>
        <family val="2"/>
      </rPr>
      <t xml:space="preserve">豫</t>
    </r>
    <r>
      <rPr>
        <sz val="10"/>
        <rFont val="Arial"/>
        <family val="2"/>
      </rPr>
      <t xml:space="preserve">AW9G58</t>
    </r>
  </si>
  <si>
    <t xml:space="preserve">LFV3A24GXE3113742</t>
  </si>
  <si>
    <t xml:space="preserve">袁战胜</t>
  </si>
  <si>
    <t xml:space="preserve">PDZA202441010000805978</t>
  </si>
  <si>
    <r>
      <rPr>
        <sz val="10"/>
        <rFont val="Noto Sans"/>
        <family val="2"/>
      </rPr>
      <t xml:space="preserve">陈</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A2M93T</t>
    </r>
  </si>
  <si>
    <t xml:space="preserve">LZWADAGA0HG077660</t>
  </si>
  <si>
    <t xml:space="preserve">陈小强</t>
  </si>
  <si>
    <t xml:space="preserve">PDZA202441010000806110</t>
  </si>
  <si>
    <r>
      <rPr>
        <sz val="10"/>
        <rFont val="Noto Sans"/>
        <family val="2"/>
      </rPr>
      <t xml:space="preserve">孙</t>
    </r>
    <r>
      <rPr>
        <sz val="10"/>
        <rFont val="Arial"/>
        <family val="2"/>
      </rPr>
      <t xml:space="preserve">*</t>
    </r>
    <r>
      <rPr>
        <sz val="10"/>
        <rFont val="Noto Sans"/>
        <family val="2"/>
      </rPr>
      <t xml:space="preserve">蔡</t>
    </r>
  </si>
  <si>
    <r>
      <rPr>
        <sz val="10"/>
        <rFont val="Noto Sans"/>
        <family val="2"/>
      </rPr>
      <t xml:space="preserve">豫</t>
    </r>
    <r>
      <rPr>
        <sz val="10"/>
        <rFont val="Arial"/>
        <family val="2"/>
      </rPr>
      <t xml:space="preserve">AN6T35</t>
    </r>
  </si>
  <si>
    <t xml:space="preserve">LVSHCFDB4FE403051</t>
  </si>
  <si>
    <t xml:space="preserve">孙西蔡</t>
  </si>
  <si>
    <t xml:space="preserve">PDZA202441010000813367</t>
  </si>
  <si>
    <r>
      <rPr>
        <sz val="10"/>
        <rFont val="Noto Sans"/>
        <family val="2"/>
      </rPr>
      <t xml:space="preserve">马</t>
    </r>
    <r>
      <rPr>
        <sz val="10"/>
        <rFont val="Arial"/>
        <family val="2"/>
      </rPr>
      <t xml:space="preserve">*</t>
    </r>
    <r>
      <rPr>
        <sz val="10"/>
        <rFont val="Noto Sans"/>
        <family val="2"/>
      </rPr>
      <t xml:space="preserve">楠</t>
    </r>
  </si>
  <si>
    <r>
      <rPr>
        <sz val="10"/>
        <rFont val="Noto Sans"/>
        <family val="2"/>
      </rPr>
      <t xml:space="preserve">豫</t>
    </r>
    <r>
      <rPr>
        <sz val="10"/>
        <rFont val="Arial"/>
        <family val="2"/>
      </rPr>
      <t xml:space="preserve">A86FM5</t>
    </r>
  </si>
  <si>
    <t xml:space="preserve">LNBMDBAH3GU129958</t>
  </si>
  <si>
    <t xml:space="preserve">马亚楠</t>
  </si>
  <si>
    <t xml:space="preserve">PDZA202441010000806223</t>
  </si>
  <si>
    <r>
      <rPr>
        <sz val="10"/>
        <rFont val="Noto Sans"/>
        <family val="2"/>
      </rPr>
      <t xml:space="preserve">管</t>
    </r>
    <r>
      <rPr>
        <sz val="10"/>
        <rFont val="Arial"/>
        <family val="2"/>
      </rPr>
      <t xml:space="preserve">*</t>
    </r>
    <r>
      <rPr>
        <sz val="10"/>
        <rFont val="Noto Sans"/>
        <family val="2"/>
      </rPr>
      <t xml:space="preserve">瑞</t>
    </r>
  </si>
  <si>
    <r>
      <rPr>
        <sz val="10"/>
        <rFont val="Noto Sans"/>
        <family val="2"/>
      </rPr>
      <t xml:space="preserve">豫</t>
    </r>
    <r>
      <rPr>
        <sz val="10"/>
        <rFont val="Arial"/>
        <family val="2"/>
      </rPr>
      <t xml:space="preserve">A9E7T8</t>
    </r>
  </si>
  <si>
    <t xml:space="preserve">LSJA24U68JG100889</t>
  </si>
  <si>
    <t xml:space="preserve">管红瑞</t>
  </si>
  <si>
    <t xml:space="preserve">PDZA202441010000811598</t>
  </si>
  <si>
    <r>
      <rPr>
        <sz val="10"/>
        <rFont val="Noto Sans"/>
        <family val="2"/>
      </rPr>
      <t xml:space="preserve">豫</t>
    </r>
    <r>
      <rPr>
        <sz val="10"/>
        <rFont val="Arial"/>
        <family val="2"/>
      </rPr>
      <t xml:space="preserve">ARG916</t>
    </r>
  </si>
  <si>
    <t xml:space="preserve">LFPH4ABC281A65025</t>
  </si>
  <si>
    <t xml:space="preserve">王一茹</t>
  </si>
  <si>
    <t xml:space="preserve">PDZA202441010000809734</t>
  </si>
  <si>
    <r>
      <rPr>
        <sz val="10"/>
        <rFont val="Noto Sans"/>
        <family val="2"/>
      </rPr>
      <t xml:space="preserve">王</t>
    </r>
    <r>
      <rPr>
        <sz val="10"/>
        <rFont val="Arial"/>
        <family val="2"/>
      </rPr>
      <t xml:space="preserve">*</t>
    </r>
    <r>
      <rPr>
        <sz val="10"/>
        <rFont val="Noto Sans"/>
        <family val="2"/>
      </rPr>
      <t xml:space="preserve">菲</t>
    </r>
  </si>
  <si>
    <r>
      <rPr>
        <sz val="10"/>
        <rFont val="Noto Sans"/>
        <family val="2"/>
      </rPr>
      <t xml:space="preserve">路</t>
    </r>
    <r>
      <rPr>
        <sz val="10"/>
        <rFont val="Arial"/>
        <family val="2"/>
      </rPr>
      <t xml:space="preserve">*</t>
    </r>
    <r>
      <rPr>
        <sz val="10"/>
        <rFont val="Noto Sans"/>
        <family val="2"/>
      </rPr>
      <t xml:space="preserve">楠</t>
    </r>
  </si>
  <si>
    <r>
      <rPr>
        <sz val="10"/>
        <rFont val="Noto Sans"/>
        <family val="2"/>
      </rPr>
      <t xml:space="preserve">豫</t>
    </r>
    <r>
      <rPr>
        <sz val="10"/>
        <rFont val="Arial"/>
        <family val="2"/>
      </rPr>
      <t xml:space="preserve">AL981E</t>
    </r>
  </si>
  <si>
    <t xml:space="preserve">LSGPB54U3DD041809</t>
  </si>
  <si>
    <t xml:space="preserve">王飞菲</t>
  </si>
  <si>
    <t xml:space="preserve">PDZA202441010000809472</t>
  </si>
  <si>
    <r>
      <rPr>
        <sz val="10"/>
        <rFont val="Noto Sans"/>
        <family val="2"/>
      </rPr>
      <t xml:space="preserve">冯</t>
    </r>
    <r>
      <rPr>
        <sz val="10"/>
        <rFont val="Arial"/>
        <family val="2"/>
      </rPr>
      <t xml:space="preserve">*</t>
    </r>
    <r>
      <rPr>
        <sz val="10"/>
        <rFont val="Noto Sans"/>
        <family val="2"/>
      </rPr>
      <t xml:space="preserve">敏</t>
    </r>
  </si>
  <si>
    <r>
      <rPr>
        <sz val="10"/>
        <rFont val="Noto Sans"/>
        <family val="2"/>
      </rPr>
      <t xml:space="preserve">冯</t>
    </r>
    <r>
      <rPr>
        <sz val="10"/>
        <rFont val="Arial"/>
        <family val="2"/>
      </rPr>
      <t xml:space="preserve">*</t>
    </r>
    <r>
      <rPr>
        <sz val="10"/>
        <rFont val="Noto Sans"/>
        <family val="2"/>
      </rPr>
      <t xml:space="preserve">坤</t>
    </r>
  </si>
  <si>
    <r>
      <rPr>
        <sz val="10"/>
        <rFont val="Noto Sans"/>
        <family val="2"/>
      </rPr>
      <t xml:space="preserve">豫</t>
    </r>
    <r>
      <rPr>
        <sz val="10"/>
        <rFont val="Arial"/>
        <family val="2"/>
      </rPr>
      <t xml:space="preserve">AJ09W5</t>
    </r>
  </si>
  <si>
    <t xml:space="preserve">LFV2A21K5F4194682</t>
  </si>
  <si>
    <t xml:space="preserve">冯慧敏</t>
  </si>
  <si>
    <t xml:space="preserve">PDZA202441010000809460</t>
  </si>
  <si>
    <r>
      <rPr>
        <sz val="10"/>
        <rFont val="Noto Sans"/>
        <family val="2"/>
      </rPr>
      <t xml:space="preserve">程</t>
    </r>
    <r>
      <rPr>
        <sz val="10"/>
        <rFont val="Arial"/>
        <family val="2"/>
      </rPr>
      <t xml:space="preserve">*</t>
    </r>
    <r>
      <rPr>
        <sz val="10"/>
        <rFont val="Noto Sans"/>
        <family val="2"/>
      </rPr>
      <t xml:space="preserve">阁</t>
    </r>
  </si>
  <si>
    <r>
      <rPr>
        <sz val="10"/>
        <rFont val="Noto Sans"/>
        <family val="2"/>
      </rPr>
      <t xml:space="preserve">豫</t>
    </r>
    <r>
      <rPr>
        <sz val="10"/>
        <rFont val="Arial"/>
        <family val="2"/>
      </rPr>
      <t xml:space="preserve">AU9D00</t>
    </r>
  </si>
  <si>
    <t xml:space="preserve">LDCC23Y47E1934265</t>
  </si>
  <si>
    <t xml:space="preserve">程亚阁</t>
  </si>
  <si>
    <t xml:space="preserve">PDZA202441010000809416</t>
  </si>
  <si>
    <r>
      <rPr>
        <sz val="10"/>
        <rFont val="Noto Sans"/>
        <family val="2"/>
      </rPr>
      <t xml:space="preserve">张</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89YR3</t>
    </r>
  </si>
  <si>
    <t xml:space="preserve">LDC973249G2549291</t>
  </si>
  <si>
    <t xml:space="preserve">张山华</t>
  </si>
  <si>
    <t xml:space="preserve">PDZA202441010000809525</t>
  </si>
  <si>
    <r>
      <rPr>
        <sz val="10"/>
        <rFont val="Noto Sans"/>
        <family val="2"/>
      </rPr>
      <t xml:space="preserve">杜</t>
    </r>
    <r>
      <rPr>
        <sz val="10"/>
        <rFont val="Arial"/>
        <family val="2"/>
      </rPr>
      <t xml:space="preserve">*</t>
    </r>
    <r>
      <rPr>
        <sz val="10"/>
        <rFont val="Noto Sans"/>
        <family val="2"/>
      </rPr>
      <t xml:space="preserve">斌</t>
    </r>
  </si>
  <si>
    <r>
      <rPr>
        <sz val="10"/>
        <rFont val="Noto Sans"/>
        <family val="2"/>
      </rPr>
      <t xml:space="preserve">豫</t>
    </r>
    <r>
      <rPr>
        <sz val="10"/>
        <rFont val="Arial"/>
        <family val="2"/>
      </rPr>
      <t xml:space="preserve">A6D6T1</t>
    </r>
  </si>
  <si>
    <t xml:space="preserve">LZWADAGA4JC930820</t>
  </si>
  <si>
    <t xml:space="preserve">杜海斌</t>
  </si>
  <si>
    <t xml:space="preserve">PDZA202441010000810471</t>
  </si>
  <si>
    <r>
      <rPr>
        <sz val="10"/>
        <rFont val="Noto Sans"/>
        <family val="2"/>
      </rPr>
      <t xml:space="preserve">赵</t>
    </r>
    <r>
      <rPr>
        <sz val="10"/>
        <rFont val="Arial"/>
        <family val="2"/>
      </rPr>
      <t xml:space="preserve">*</t>
    </r>
    <r>
      <rPr>
        <sz val="10"/>
        <rFont val="Noto Sans"/>
        <family val="2"/>
      </rPr>
      <t xml:space="preserve">晖</t>
    </r>
  </si>
  <si>
    <r>
      <rPr>
        <sz val="10"/>
        <rFont val="Noto Sans"/>
        <family val="2"/>
      </rPr>
      <t xml:space="preserve">豫</t>
    </r>
    <r>
      <rPr>
        <sz val="10"/>
        <rFont val="Arial"/>
        <family val="2"/>
      </rPr>
      <t xml:space="preserve">A0Q219</t>
    </r>
  </si>
  <si>
    <t xml:space="preserve">LVHFA163895059319</t>
  </si>
  <si>
    <t xml:space="preserve">赵晓晖</t>
  </si>
  <si>
    <t xml:space="preserve">PDZA202441010000810654</t>
  </si>
  <si>
    <r>
      <rPr>
        <sz val="10"/>
        <rFont val="Noto Sans"/>
        <family val="2"/>
      </rPr>
      <t xml:space="preserve">余</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A555H7</t>
    </r>
  </si>
  <si>
    <t xml:space="preserve">LGWEF5A55KH556425</t>
  </si>
  <si>
    <t xml:space="preserve">余海龙</t>
  </si>
  <si>
    <t xml:space="preserve">PDZA202441010000809716</t>
  </si>
  <si>
    <r>
      <rPr>
        <sz val="10"/>
        <rFont val="Noto Sans"/>
        <family val="2"/>
      </rPr>
      <t xml:space="preserve">张</t>
    </r>
    <r>
      <rPr>
        <sz val="10"/>
        <rFont val="Arial"/>
        <family val="2"/>
      </rPr>
      <t xml:space="preserve">*</t>
    </r>
    <r>
      <rPr>
        <sz val="10"/>
        <rFont val="Noto Sans"/>
        <family val="2"/>
      </rPr>
      <t xml:space="preserve">楠</t>
    </r>
  </si>
  <si>
    <r>
      <rPr>
        <sz val="10"/>
        <rFont val="Noto Sans"/>
        <family val="2"/>
      </rPr>
      <t xml:space="preserve">豫</t>
    </r>
    <r>
      <rPr>
        <sz val="10"/>
        <rFont val="Arial"/>
        <family val="2"/>
      </rPr>
      <t xml:space="preserve">A10U2U</t>
    </r>
  </si>
  <si>
    <t xml:space="preserve">LB37724S5KX239576</t>
  </si>
  <si>
    <t xml:space="preserve">张子楠</t>
  </si>
  <si>
    <t xml:space="preserve">PDZA202441010000809964</t>
  </si>
  <si>
    <r>
      <rPr>
        <sz val="10"/>
        <rFont val="Noto Sans"/>
        <family val="2"/>
      </rPr>
      <t xml:space="preserve">魏</t>
    </r>
    <r>
      <rPr>
        <sz val="10"/>
        <rFont val="Arial"/>
        <family val="2"/>
      </rPr>
      <t xml:space="preserve">*</t>
    </r>
  </si>
  <si>
    <r>
      <rPr>
        <sz val="10"/>
        <rFont val="Noto Sans"/>
        <family val="2"/>
      </rPr>
      <t xml:space="preserve">豫</t>
    </r>
    <r>
      <rPr>
        <sz val="10"/>
        <rFont val="Arial"/>
        <family val="2"/>
      </rPr>
      <t xml:space="preserve">A1C91Q</t>
    </r>
  </si>
  <si>
    <t xml:space="preserve">LZWADAGA2FB670608</t>
  </si>
  <si>
    <t xml:space="preserve">魏涛</t>
  </si>
  <si>
    <t xml:space="preserve">PDZA202441010000809960</t>
  </si>
  <si>
    <r>
      <rPr>
        <sz val="10"/>
        <rFont val="Noto Sans"/>
        <family val="2"/>
      </rPr>
      <t xml:space="preserve">李</t>
    </r>
    <r>
      <rPr>
        <sz val="10"/>
        <rFont val="Arial"/>
        <family val="2"/>
      </rPr>
      <t xml:space="preserve">*</t>
    </r>
    <r>
      <rPr>
        <sz val="10"/>
        <rFont val="Noto Sans"/>
        <family val="2"/>
      </rPr>
      <t xml:space="preserve">志</t>
    </r>
  </si>
  <si>
    <r>
      <rPr>
        <sz val="10"/>
        <rFont val="Noto Sans"/>
        <family val="2"/>
      </rPr>
      <t xml:space="preserve">豫</t>
    </r>
    <r>
      <rPr>
        <sz val="10"/>
        <rFont val="Arial"/>
        <family val="2"/>
      </rPr>
      <t xml:space="preserve">AU0Z72</t>
    </r>
  </si>
  <si>
    <t xml:space="preserve">LFP83ACC0E1G26657</t>
  </si>
  <si>
    <t xml:space="preserve">李勇志</t>
  </si>
  <si>
    <t xml:space="preserve">PDZA202441010000810006</t>
  </si>
  <si>
    <r>
      <rPr>
        <sz val="10"/>
        <rFont val="Noto Sans"/>
        <family val="2"/>
      </rPr>
      <t xml:space="preserve">侯</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79C8K</t>
    </r>
  </si>
  <si>
    <t xml:space="preserve">LVZA53P98HC239791</t>
  </si>
  <si>
    <t xml:space="preserve">侯梦军</t>
  </si>
  <si>
    <t xml:space="preserve">PDZA202441010000810473</t>
  </si>
  <si>
    <r>
      <rPr>
        <sz val="10"/>
        <rFont val="Noto Sans"/>
        <family val="2"/>
      </rPr>
      <t xml:space="preserve">曹</t>
    </r>
    <r>
      <rPr>
        <sz val="10"/>
        <rFont val="Arial"/>
        <family val="2"/>
      </rPr>
      <t xml:space="preserve">*</t>
    </r>
  </si>
  <si>
    <r>
      <rPr>
        <sz val="10"/>
        <rFont val="Noto Sans"/>
        <family val="2"/>
      </rPr>
      <t xml:space="preserve">豫</t>
    </r>
    <r>
      <rPr>
        <sz val="10"/>
        <rFont val="Arial"/>
        <family val="2"/>
      </rPr>
      <t xml:space="preserve">A6M37N</t>
    </r>
  </si>
  <si>
    <t xml:space="preserve">LZWADAGA1HB406699</t>
  </si>
  <si>
    <t xml:space="preserve">曹开</t>
  </si>
  <si>
    <t xml:space="preserve">PDZA202441010000810921</t>
  </si>
  <si>
    <r>
      <rPr>
        <sz val="10"/>
        <rFont val="Noto Sans"/>
        <family val="2"/>
      </rPr>
      <t xml:space="preserve">孙</t>
    </r>
    <r>
      <rPr>
        <sz val="10"/>
        <rFont val="Arial"/>
        <family val="2"/>
      </rPr>
      <t xml:space="preserve">*</t>
    </r>
  </si>
  <si>
    <r>
      <rPr>
        <sz val="10"/>
        <rFont val="Noto Sans"/>
        <family val="2"/>
      </rPr>
      <t xml:space="preserve">豫</t>
    </r>
    <r>
      <rPr>
        <sz val="10"/>
        <rFont val="Arial"/>
        <family val="2"/>
      </rPr>
      <t xml:space="preserve">A22G2W</t>
    </r>
  </si>
  <si>
    <t xml:space="preserve">LSVUC60T2H2181279</t>
  </si>
  <si>
    <t xml:space="preserve">孙倩</t>
  </si>
  <si>
    <t xml:space="preserve">PDZA202441010000810586</t>
  </si>
  <si>
    <r>
      <rPr>
        <sz val="10"/>
        <rFont val="Noto Sans"/>
        <family val="2"/>
      </rPr>
      <t xml:space="preserve">马</t>
    </r>
    <r>
      <rPr>
        <sz val="10"/>
        <rFont val="Arial"/>
        <family val="2"/>
      </rPr>
      <t xml:space="preserve">*</t>
    </r>
    <r>
      <rPr>
        <sz val="10"/>
        <rFont val="Noto Sans"/>
        <family val="2"/>
      </rPr>
      <t xml:space="preserve">令</t>
    </r>
  </si>
  <si>
    <r>
      <rPr>
        <sz val="10"/>
        <rFont val="Noto Sans"/>
        <family val="2"/>
      </rPr>
      <t xml:space="preserve">豫</t>
    </r>
    <r>
      <rPr>
        <sz val="10"/>
        <rFont val="Arial"/>
        <family val="2"/>
      </rPr>
      <t xml:space="preserve">A0Q21M</t>
    </r>
  </si>
  <si>
    <t xml:space="preserve">L6T7824S0HN069012</t>
  </si>
  <si>
    <t xml:space="preserve">马军令</t>
  </si>
  <si>
    <t xml:space="preserve">PDZA202441010000810028</t>
  </si>
  <si>
    <r>
      <rPr>
        <sz val="10"/>
        <rFont val="Noto Sans"/>
        <family val="2"/>
      </rPr>
      <t xml:space="preserve">戴</t>
    </r>
    <r>
      <rPr>
        <sz val="10"/>
        <rFont val="Arial"/>
        <family val="2"/>
      </rPr>
      <t xml:space="preserve">*</t>
    </r>
    <r>
      <rPr>
        <sz val="10"/>
        <rFont val="Noto Sans"/>
        <family val="2"/>
      </rPr>
      <t xml:space="preserve">云</t>
    </r>
  </si>
  <si>
    <r>
      <rPr>
        <sz val="10"/>
        <rFont val="Noto Sans"/>
        <family val="2"/>
      </rPr>
      <t xml:space="preserve">豫</t>
    </r>
    <r>
      <rPr>
        <sz val="10"/>
        <rFont val="Arial"/>
        <family val="2"/>
      </rPr>
      <t xml:space="preserve">APY286</t>
    </r>
  </si>
  <si>
    <t xml:space="preserve">LSJA24U91HS187181</t>
  </si>
  <si>
    <t xml:space="preserve">戴庆云</t>
  </si>
  <si>
    <t xml:space="preserve">PDZA202441010000810523</t>
  </si>
  <si>
    <r>
      <rPr>
        <sz val="10"/>
        <rFont val="Noto Sans"/>
        <family val="2"/>
      </rPr>
      <t xml:space="preserve">王</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A08HD9</t>
    </r>
  </si>
  <si>
    <t xml:space="preserve">LVSHFFAL5GS939837</t>
  </si>
  <si>
    <t xml:space="preserve">王张亮</t>
  </si>
  <si>
    <t xml:space="preserve">PDZA202441010000810004</t>
  </si>
  <si>
    <r>
      <rPr>
        <sz val="10"/>
        <rFont val="Noto Sans"/>
        <family val="2"/>
      </rPr>
      <t xml:space="preserve">豫</t>
    </r>
    <r>
      <rPr>
        <sz val="10"/>
        <rFont val="Arial"/>
        <family val="2"/>
      </rPr>
      <t xml:space="preserve">A6ZF00</t>
    </r>
  </si>
  <si>
    <t xml:space="preserve">LNBMDBAF9HU055039</t>
  </si>
  <si>
    <t xml:space="preserve">陈芳</t>
  </si>
  <si>
    <t xml:space="preserve">PDZA202441010000811006</t>
  </si>
  <si>
    <r>
      <rPr>
        <sz val="10"/>
        <rFont val="Noto Sans"/>
        <family val="2"/>
      </rPr>
      <t xml:space="preserve">陈</t>
    </r>
    <r>
      <rPr>
        <sz val="10"/>
        <rFont val="Arial"/>
        <family val="2"/>
      </rPr>
      <t xml:space="preserve">*</t>
    </r>
    <r>
      <rPr>
        <sz val="10"/>
        <rFont val="Noto Sans"/>
        <family val="2"/>
      </rPr>
      <t xml:space="preserve">起</t>
    </r>
  </si>
  <si>
    <r>
      <rPr>
        <sz val="10"/>
        <rFont val="Noto Sans"/>
        <family val="2"/>
      </rPr>
      <t xml:space="preserve">豫</t>
    </r>
    <r>
      <rPr>
        <sz val="10"/>
        <rFont val="Arial"/>
        <family val="2"/>
      </rPr>
      <t xml:space="preserve">A878Q5</t>
    </r>
  </si>
  <si>
    <t xml:space="preserve">LSVNX6180D2164901</t>
  </si>
  <si>
    <t xml:space="preserve">陈保起</t>
  </si>
  <si>
    <t xml:space="preserve">PDZA202441010000814123</t>
  </si>
  <si>
    <r>
      <rPr>
        <sz val="10"/>
        <rFont val="Noto Sans"/>
        <family val="2"/>
      </rPr>
      <t xml:space="preserve">豫</t>
    </r>
    <r>
      <rPr>
        <sz val="10"/>
        <rFont val="Arial"/>
        <family val="2"/>
      </rPr>
      <t xml:space="preserve">A3F9E3</t>
    </r>
  </si>
  <si>
    <t xml:space="preserve">LS4ASE2E9JJ142333</t>
  </si>
  <si>
    <t xml:space="preserve">郭星</t>
  </si>
  <si>
    <t xml:space="preserve">PDZA202441010000810754</t>
  </si>
  <si>
    <t xml:space="preserve">PDZA202441010000810364</t>
  </si>
  <si>
    <r>
      <rPr>
        <sz val="10"/>
        <rFont val="Noto Sans"/>
        <family val="2"/>
      </rPr>
      <t xml:space="preserve">袁</t>
    </r>
    <r>
      <rPr>
        <sz val="10"/>
        <rFont val="Arial"/>
        <family val="2"/>
      </rPr>
      <t xml:space="preserve">*</t>
    </r>
    <r>
      <rPr>
        <sz val="10"/>
        <rFont val="Noto Sans"/>
        <family val="2"/>
      </rPr>
      <t xml:space="preserve">义</t>
    </r>
  </si>
  <si>
    <r>
      <rPr>
        <sz val="10"/>
        <rFont val="Noto Sans"/>
        <family val="2"/>
      </rPr>
      <t xml:space="preserve">豫</t>
    </r>
    <r>
      <rPr>
        <sz val="10"/>
        <rFont val="Arial"/>
        <family val="2"/>
      </rPr>
      <t xml:space="preserve">A9BR83</t>
    </r>
  </si>
  <si>
    <t xml:space="preserve">LGXC14DF5G0202474</t>
  </si>
  <si>
    <t xml:space="preserve">袁仰义</t>
  </si>
  <si>
    <t xml:space="preserve">PDZA202441010000818764</t>
  </si>
  <si>
    <t xml:space="preserve">PDZA202441010000818448</t>
  </si>
  <si>
    <t xml:space="preserve">PDZA202441010000810867</t>
  </si>
  <si>
    <t xml:space="preserve">PDZA202441010000810847</t>
  </si>
  <si>
    <r>
      <rPr>
        <sz val="10"/>
        <rFont val="Noto Sans"/>
        <family val="2"/>
      </rPr>
      <t xml:space="preserve">王</t>
    </r>
    <r>
      <rPr>
        <sz val="10"/>
        <rFont val="Arial"/>
        <family val="2"/>
      </rPr>
      <t xml:space="preserve">*</t>
    </r>
    <r>
      <rPr>
        <sz val="10"/>
        <rFont val="Noto Sans"/>
        <family val="2"/>
      </rPr>
      <t xml:space="preserve">宙</t>
    </r>
  </si>
  <si>
    <r>
      <rPr>
        <sz val="10"/>
        <rFont val="Noto Sans"/>
        <family val="2"/>
      </rPr>
      <t xml:space="preserve">豫</t>
    </r>
    <r>
      <rPr>
        <sz val="10"/>
        <rFont val="Arial"/>
        <family val="2"/>
      </rPr>
      <t xml:space="preserve">VWE121</t>
    </r>
  </si>
  <si>
    <t xml:space="preserve">LSGZK83L2LA083262</t>
  </si>
  <si>
    <t xml:space="preserve">王鹏宙</t>
  </si>
  <si>
    <t xml:space="preserve">PDZA202441010000810876</t>
  </si>
  <si>
    <t xml:space="preserve">PDZA202441010000815119</t>
  </si>
  <si>
    <t xml:space="preserve">PDZA202441010000814608</t>
  </si>
  <si>
    <r>
      <rPr>
        <sz val="10"/>
        <rFont val="Noto Sans"/>
        <family val="2"/>
      </rPr>
      <t xml:space="preserve">高</t>
    </r>
    <r>
      <rPr>
        <sz val="10"/>
        <rFont val="Arial"/>
        <family val="2"/>
      </rPr>
      <t xml:space="preserve">*</t>
    </r>
    <r>
      <rPr>
        <sz val="10"/>
        <rFont val="Noto Sans"/>
        <family val="2"/>
      </rPr>
      <t xml:space="preserve">菊</t>
    </r>
  </si>
  <si>
    <r>
      <rPr>
        <sz val="10"/>
        <rFont val="Noto Sans"/>
        <family val="2"/>
      </rPr>
      <t xml:space="preserve">豫</t>
    </r>
    <r>
      <rPr>
        <sz val="10"/>
        <rFont val="Arial"/>
        <family val="2"/>
      </rPr>
      <t xml:space="preserve">A8B72U</t>
    </r>
  </si>
  <si>
    <t xml:space="preserve">LS4ASE2E9HJ240627</t>
  </si>
  <si>
    <t xml:space="preserve">高艳菊</t>
  </si>
  <si>
    <t xml:space="preserve">PDZA202441010000811017</t>
  </si>
  <si>
    <r>
      <rPr>
        <sz val="10"/>
        <rFont val="Noto Sans"/>
        <family val="2"/>
      </rPr>
      <t xml:space="preserve">任</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VG9H85</t>
    </r>
  </si>
  <si>
    <t xml:space="preserve">LZWACAGA9E9042571</t>
  </si>
  <si>
    <t xml:space="preserve">任建涛</t>
  </si>
  <si>
    <t xml:space="preserve">PDZA202441010000818556</t>
  </si>
  <si>
    <r>
      <rPr>
        <sz val="10"/>
        <rFont val="Noto Sans"/>
        <family val="2"/>
      </rPr>
      <t xml:space="preserve">豫</t>
    </r>
    <r>
      <rPr>
        <sz val="10"/>
        <rFont val="Arial"/>
        <family val="2"/>
      </rPr>
      <t xml:space="preserve">AY5N39</t>
    </r>
  </si>
  <si>
    <t xml:space="preserve">LGB612E26CS013026</t>
  </si>
  <si>
    <t xml:space="preserve">刘记龙</t>
  </si>
  <si>
    <t xml:space="preserve">PDZA202441010000818435</t>
  </si>
  <si>
    <t xml:space="preserve">PDZA202441010000815205</t>
  </si>
  <si>
    <t xml:space="preserve">PDZA202441010000814848</t>
  </si>
  <si>
    <t xml:space="preserve">PDZA202441010000815111</t>
  </si>
  <si>
    <t xml:space="preserve">PDZA202441010000815301</t>
  </si>
  <si>
    <t xml:space="preserve">PDZA202441010000815367</t>
  </si>
  <si>
    <r>
      <rPr>
        <sz val="10"/>
        <rFont val="Noto Sans"/>
        <family val="2"/>
      </rPr>
      <t xml:space="preserve">豫</t>
    </r>
    <r>
      <rPr>
        <sz val="10"/>
        <rFont val="Arial"/>
        <family val="2"/>
      </rPr>
      <t xml:space="preserve">A21H2N</t>
    </r>
  </si>
  <si>
    <t xml:space="preserve">LVHRW1865K7058998</t>
  </si>
  <si>
    <t xml:space="preserve">王亚飞</t>
  </si>
  <si>
    <t xml:space="preserve">PDZA202441010000814835</t>
  </si>
  <si>
    <t xml:space="preserve">PDZA202441010000815407</t>
  </si>
  <si>
    <t xml:space="preserve">PDZA202441010000815396</t>
  </si>
  <si>
    <t xml:space="preserve">PDZA202441010000818169</t>
  </si>
  <si>
    <t xml:space="preserve">PDZA202441010000818453</t>
  </si>
  <si>
    <t xml:space="preserve">PDZA202441010000806219</t>
  </si>
  <si>
    <r>
      <rPr>
        <sz val="10"/>
        <rFont val="Noto Sans"/>
        <family val="2"/>
      </rPr>
      <t xml:space="preserve">梁</t>
    </r>
    <r>
      <rPr>
        <sz val="10"/>
        <rFont val="Arial"/>
        <family val="2"/>
      </rPr>
      <t xml:space="preserve">*</t>
    </r>
  </si>
  <si>
    <r>
      <rPr>
        <sz val="10"/>
        <rFont val="Noto Sans"/>
        <family val="2"/>
      </rPr>
      <t xml:space="preserve">豫</t>
    </r>
    <r>
      <rPr>
        <sz val="10"/>
        <rFont val="Arial"/>
        <family val="2"/>
      </rPr>
      <t xml:space="preserve">A52GK0</t>
    </r>
  </si>
  <si>
    <t xml:space="preserve">LSGKE54H3GW266146</t>
  </si>
  <si>
    <t xml:space="preserve">梁枫</t>
  </si>
  <si>
    <t xml:space="preserve">PDAA202441010000680333</t>
  </si>
  <si>
    <t xml:space="preserve">PDAA202441010000680367</t>
  </si>
  <si>
    <t xml:space="preserve">PDAA202441010000680425</t>
  </si>
  <si>
    <t xml:space="preserve">PDAA202441010000680541</t>
  </si>
  <si>
    <t xml:space="preserve">PDAA202441010000680377</t>
  </si>
  <si>
    <t xml:space="preserve">PDAA202441010000677665</t>
  </si>
  <si>
    <t xml:space="preserve">PDAA202441010000683203</t>
  </si>
  <si>
    <r>
      <rPr>
        <sz val="10"/>
        <rFont val="Noto Sans"/>
        <family val="2"/>
      </rPr>
      <t xml:space="preserve">豫</t>
    </r>
    <r>
      <rPr>
        <sz val="10"/>
        <rFont val="Arial"/>
        <family val="2"/>
      </rPr>
      <t xml:space="preserve">AS9N80</t>
    </r>
  </si>
  <si>
    <t xml:space="preserve">JTEBX9FJ6H5099068</t>
  </si>
  <si>
    <t xml:space="preserve">王轩</t>
  </si>
  <si>
    <t xml:space="preserve">PDAA202441010000677762</t>
  </si>
  <si>
    <r>
      <rPr>
        <sz val="10"/>
        <rFont val="Noto Sans"/>
        <family val="2"/>
      </rPr>
      <t xml:space="preserve">吴</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57DJ6</t>
    </r>
  </si>
  <si>
    <t xml:space="preserve">L6T7824S4GN016442</t>
  </si>
  <si>
    <t xml:space="preserve">吴军华</t>
  </si>
  <si>
    <t xml:space="preserve">PDAA202441010000677668</t>
  </si>
  <si>
    <t xml:space="preserve">PDAA202441010000677559</t>
  </si>
  <si>
    <t xml:space="preserve">PDAA202441010000677590</t>
  </si>
  <si>
    <t xml:space="preserve">PDAA202441010000677578</t>
  </si>
  <si>
    <t xml:space="preserve">PDAA202441010000677457</t>
  </si>
  <si>
    <t xml:space="preserve">PDAA202441010000677568</t>
  </si>
  <si>
    <t xml:space="preserve">PDAA202441010000677544</t>
  </si>
  <si>
    <r>
      <rPr>
        <sz val="10"/>
        <rFont val="Noto Sans"/>
        <family val="2"/>
      </rPr>
      <t xml:space="preserve">吴</t>
    </r>
    <r>
      <rPr>
        <sz val="10"/>
        <rFont val="Arial"/>
        <family val="2"/>
      </rPr>
      <t xml:space="preserve">*</t>
    </r>
    <r>
      <rPr>
        <sz val="10"/>
        <rFont val="Noto Sans"/>
        <family val="2"/>
      </rPr>
      <t xml:space="preserve">舒</t>
    </r>
  </si>
  <si>
    <r>
      <rPr>
        <sz val="10"/>
        <rFont val="Noto Sans"/>
        <family val="2"/>
      </rPr>
      <t xml:space="preserve">豫</t>
    </r>
    <r>
      <rPr>
        <sz val="10"/>
        <rFont val="Arial"/>
        <family val="2"/>
      </rPr>
      <t xml:space="preserve">A8D6C0</t>
    </r>
  </si>
  <si>
    <t xml:space="preserve">LSVG726R2J2125676</t>
  </si>
  <si>
    <t xml:space="preserve">吴海舒</t>
  </si>
  <si>
    <t xml:space="preserve">PDAA202441010000679295</t>
  </si>
  <si>
    <t xml:space="preserve">PDAA202441010000680573</t>
  </si>
  <si>
    <t xml:space="preserve">PDAA202441010000677546</t>
  </si>
  <si>
    <t xml:space="preserve">PDZA202441010000818568</t>
  </si>
  <si>
    <r>
      <rPr>
        <sz val="10"/>
        <rFont val="Noto Sans"/>
        <family val="2"/>
      </rPr>
      <t xml:space="preserve">豫</t>
    </r>
    <r>
      <rPr>
        <sz val="10"/>
        <rFont val="Arial"/>
        <family val="2"/>
      </rPr>
      <t xml:space="preserve">A71GL7</t>
    </r>
  </si>
  <si>
    <t xml:space="preserve">LVSHFFAL1GS802975</t>
  </si>
  <si>
    <t xml:space="preserve">张建</t>
  </si>
  <si>
    <t xml:space="preserve">PDAA202441010000682180</t>
  </si>
  <si>
    <t xml:space="preserve">PDZA202441010000818354</t>
  </si>
  <si>
    <r>
      <rPr>
        <sz val="10"/>
        <rFont val="Noto Sans"/>
        <family val="2"/>
      </rPr>
      <t xml:space="preserve">鲁</t>
    </r>
    <r>
      <rPr>
        <sz val="10"/>
        <rFont val="Arial"/>
        <family val="2"/>
      </rPr>
      <t xml:space="preserve">*</t>
    </r>
    <r>
      <rPr>
        <sz val="10"/>
        <rFont val="Noto Sans"/>
        <family val="2"/>
      </rPr>
      <t xml:space="preserve">岭</t>
    </r>
  </si>
  <si>
    <r>
      <rPr>
        <sz val="10"/>
        <rFont val="Noto Sans"/>
        <family val="2"/>
      </rPr>
      <t xml:space="preserve">鲁</t>
    </r>
    <r>
      <rPr>
        <sz val="10"/>
        <rFont val="Arial"/>
        <family val="2"/>
      </rPr>
      <t xml:space="preserve">*</t>
    </r>
    <r>
      <rPr>
        <sz val="10"/>
        <rFont val="Noto Sans"/>
        <family val="2"/>
      </rPr>
      <t xml:space="preserve">娟</t>
    </r>
  </si>
  <si>
    <r>
      <rPr>
        <sz val="10"/>
        <rFont val="Noto Sans"/>
        <family val="2"/>
      </rPr>
      <t xml:space="preserve">豫</t>
    </r>
    <r>
      <rPr>
        <sz val="10"/>
        <rFont val="Arial"/>
        <family val="2"/>
      </rPr>
      <t xml:space="preserve">A7D07Z</t>
    </r>
  </si>
  <si>
    <t xml:space="preserve">LFV2B25G3F5060881</t>
  </si>
  <si>
    <t xml:space="preserve">鲁青岭</t>
  </si>
  <si>
    <t xml:space="preserve">PDAA202441010000678702</t>
  </si>
  <si>
    <t xml:space="preserve">PDAA202441010000680712</t>
  </si>
  <si>
    <r>
      <rPr>
        <sz val="10"/>
        <rFont val="Noto Sans"/>
        <family val="2"/>
      </rPr>
      <t xml:space="preserve">贾</t>
    </r>
    <r>
      <rPr>
        <sz val="10"/>
        <rFont val="Arial"/>
        <family val="2"/>
      </rPr>
      <t xml:space="preserve">*</t>
    </r>
    <r>
      <rPr>
        <sz val="10"/>
        <rFont val="Noto Sans"/>
        <family val="2"/>
      </rPr>
      <t xml:space="preserve">萱</t>
    </r>
  </si>
  <si>
    <r>
      <rPr>
        <sz val="10"/>
        <rFont val="Noto Sans"/>
        <family val="2"/>
      </rPr>
      <t xml:space="preserve">豫</t>
    </r>
    <r>
      <rPr>
        <sz val="10"/>
        <rFont val="Arial"/>
        <family val="2"/>
      </rPr>
      <t xml:space="preserve">V229NS</t>
    </r>
  </si>
  <si>
    <t xml:space="preserve">LFV2A2BU5P4579368</t>
  </si>
  <si>
    <t xml:space="preserve">贾美萱</t>
  </si>
  <si>
    <t xml:space="preserve">PDAA202441010000683656</t>
  </si>
  <si>
    <r>
      <rPr>
        <sz val="10"/>
        <rFont val="Noto Sans"/>
        <family val="2"/>
      </rPr>
      <t xml:space="preserve">豫</t>
    </r>
    <r>
      <rPr>
        <sz val="10"/>
        <rFont val="Arial"/>
        <family val="2"/>
      </rPr>
      <t xml:space="preserve">SJ9U98</t>
    </r>
  </si>
  <si>
    <t xml:space="preserve">LHGCV1635K8063675</t>
  </si>
  <si>
    <t xml:space="preserve">谢辉</t>
  </si>
  <si>
    <t xml:space="preserve">PDAA202441010000680588</t>
  </si>
  <si>
    <t xml:space="preserve">PDAA202441010000681369</t>
  </si>
  <si>
    <t xml:space="preserve">PDAA202441010000681203</t>
  </si>
  <si>
    <t xml:space="preserve">PDAA202441010000680821</t>
  </si>
  <si>
    <t xml:space="preserve">PDAA202441010000681244</t>
  </si>
  <si>
    <t xml:space="preserve">PDAA202441010000680832</t>
  </si>
  <si>
    <t xml:space="preserve">PDAA202441010000680792</t>
  </si>
  <si>
    <t xml:space="preserve">PDAA202441010000681116</t>
  </si>
  <si>
    <t xml:space="preserve">PDAA202441010000680944</t>
  </si>
  <si>
    <r>
      <rPr>
        <sz val="10"/>
        <rFont val="Noto Sans"/>
        <family val="2"/>
      </rPr>
      <t xml:space="preserve">豫</t>
    </r>
    <r>
      <rPr>
        <sz val="10"/>
        <rFont val="Arial"/>
        <family val="2"/>
      </rPr>
      <t xml:space="preserve">VC8W98</t>
    </r>
  </si>
  <si>
    <t xml:space="preserve">LGXCG4CF4L0180882</t>
  </si>
  <si>
    <t xml:space="preserve">金港</t>
  </si>
  <si>
    <t xml:space="preserve">PDAA202441010000684256</t>
  </si>
  <si>
    <t xml:space="preserve">PDAA202441010000680819</t>
  </si>
  <si>
    <t xml:space="preserve">PDAA202441010000688502</t>
  </si>
  <si>
    <r>
      <rPr>
        <sz val="10"/>
        <rFont val="Noto Sans"/>
        <family val="2"/>
      </rPr>
      <t xml:space="preserve">康</t>
    </r>
    <r>
      <rPr>
        <sz val="10"/>
        <rFont val="Arial"/>
        <family val="2"/>
      </rPr>
      <t xml:space="preserve">*</t>
    </r>
  </si>
  <si>
    <r>
      <rPr>
        <sz val="10"/>
        <rFont val="Noto Sans"/>
        <family val="2"/>
      </rPr>
      <t xml:space="preserve">豫</t>
    </r>
    <r>
      <rPr>
        <sz val="10"/>
        <rFont val="Arial"/>
        <family val="2"/>
      </rPr>
      <t xml:space="preserve">A782X4</t>
    </r>
  </si>
  <si>
    <t xml:space="preserve">LVHRU1828M5078406</t>
  </si>
  <si>
    <t xml:space="preserve">康罡</t>
  </si>
  <si>
    <t xml:space="preserve">PDAA202441010000689352</t>
  </si>
  <si>
    <r>
      <rPr>
        <sz val="10"/>
        <rFont val="Noto Sans"/>
        <family val="2"/>
      </rPr>
      <t xml:space="preserve">豫</t>
    </r>
    <r>
      <rPr>
        <sz val="10"/>
        <rFont val="Arial"/>
        <family val="2"/>
      </rPr>
      <t xml:space="preserve">A3KD56</t>
    </r>
  </si>
  <si>
    <t xml:space="preserve">LFBGE3069DJD42142</t>
  </si>
  <si>
    <t xml:space="preserve">郑州凯浦实业股份有限公司</t>
  </si>
  <si>
    <t xml:space="preserve">PDAA202441010000689308</t>
  </si>
  <si>
    <r>
      <rPr>
        <sz val="10"/>
        <rFont val="Noto Sans"/>
        <family val="2"/>
      </rPr>
      <t xml:space="preserve">豫</t>
    </r>
    <r>
      <rPr>
        <sz val="10"/>
        <rFont val="Arial"/>
        <family val="2"/>
      </rPr>
      <t xml:space="preserve">VJ3G85</t>
    </r>
  </si>
  <si>
    <t xml:space="preserve">WBA1R5109G5E81224</t>
  </si>
  <si>
    <t xml:space="preserve">李蕊</t>
  </si>
  <si>
    <t xml:space="preserve">PDZA202441010000820241</t>
  </si>
  <si>
    <t xml:space="preserve">PDZA202441010000820299</t>
  </si>
  <si>
    <t xml:space="preserve">PDZA202441010000819248</t>
  </si>
  <si>
    <t xml:space="preserve">PDZA202441010000824703</t>
  </si>
  <si>
    <r>
      <rPr>
        <sz val="10"/>
        <rFont val="Noto Sans"/>
        <family val="2"/>
      </rPr>
      <t xml:space="preserve">豫</t>
    </r>
    <r>
      <rPr>
        <sz val="10"/>
        <rFont val="Arial"/>
        <family val="2"/>
      </rPr>
      <t xml:space="preserve">A14B4S</t>
    </r>
  </si>
  <si>
    <t xml:space="preserve">LSKG4AC10MA139634</t>
  </si>
  <si>
    <t xml:space="preserve">PDZA202441010000828205</t>
  </si>
  <si>
    <r>
      <rPr>
        <sz val="10"/>
        <rFont val="Noto Sans"/>
        <family val="2"/>
      </rPr>
      <t xml:space="preserve">豫</t>
    </r>
    <r>
      <rPr>
        <sz val="10"/>
        <rFont val="Arial"/>
        <family val="2"/>
      </rPr>
      <t xml:space="preserve">AAQ9285</t>
    </r>
  </si>
  <si>
    <t xml:space="preserve">LRWYGCEK8PC253213</t>
  </si>
  <si>
    <t xml:space="preserve">河南鑫中缆实业有限公司</t>
  </si>
  <si>
    <t xml:space="preserve">PDAA202441010000695993</t>
  </si>
  <si>
    <t xml:space="preserve">PDZA202441010000831290</t>
  </si>
  <si>
    <r>
      <rPr>
        <sz val="10"/>
        <rFont val="Noto Sans"/>
        <family val="2"/>
      </rPr>
      <t xml:space="preserve">丁</t>
    </r>
    <r>
      <rPr>
        <sz val="10"/>
        <rFont val="Arial"/>
        <family val="2"/>
      </rPr>
      <t xml:space="preserve">*</t>
    </r>
    <r>
      <rPr>
        <sz val="10"/>
        <rFont val="Noto Sans"/>
        <family val="2"/>
      </rPr>
      <t xml:space="preserve">阳</t>
    </r>
  </si>
  <si>
    <r>
      <rPr>
        <sz val="10"/>
        <rFont val="Noto Sans"/>
        <family val="2"/>
      </rPr>
      <t xml:space="preserve">豫</t>
    </r>
    <r>
      <rPr>
        <sz val="10"/>
        <rFont val="Arial"/>
        <family val="2"/>
      </rPr>
      <t xml:space="preserve">V8AS53</t>
    </r>
  </si>
  <si>
    <t xml:space="preserve">LSVDP49F162198397</t>
  </si>
  <si>
    <t xml:space="preserve">丁晨阳</t>
  </si>
  <si>
    <t xml:space="preserve">PDZA202441010000831320</t>
  </si>
  <si>
    <r>
      <rPr>
        <sz val="10"/>
        <rFont val="Noto Sans"/>
        <family val="2"/>
      </rPr>
      <t xml:space="preserve">豫</t>
    </r>
    <r>
      <rPr>
        <sz val="10"/>
        <rFont val="Arial"/>
        <family val="2"/>
      </rPr>
      <t xml:space="preserve">AA13788</t>
    </r>
  </si>
  <si>
    <t xml:space="preserve">LRWYGCFS4NC525333</t>
  </si>
  <si>
    <t xml:space="preserve">河南铭之锟建筑工程有限公司</t>
  </si>
  <si>
    <t xml:space="preserve">PDAA202441010000698696</t>
  </si>
  <si>
    <t xml:space="preserve">PDZA202441010000831835</t>
  </si>
  <si>
    <r>
      <rPr>
        <sz val="10"/>
        <rFont val="Noto Sans"/>
        <family val="2"/>
      </rPr>
      <t xml:space="preserve">孙</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AKG961</t>
    </r>
  </si>
  <si>
    <t xml:space="preserve">LBVKY1105KSR71540</t>
  </si>
  <si>
    <t xml:space="preserve">孙新亮</t>
  </si>
  <si>
    <t xml:space="preserve">PDAA202441010000699145</t>
  </si>
  <si>
    <t xml:space="preserve">PDZA202441010000834565</t>
  </si>
  <si>
    <r>
      <rPr>
        <sz val="10"/>
        <rFont val="Noto Sans"/>
        <family val="2"/>
      </rPr>
      <t xml:space="preserve">豫</t>
    </r>
    <r>
      <rPr>
        <sz val="10"/>
        <rFont val="Arial"/>
        <family val="2"/>
      </rPr>
      <t xml:space="preserve">V237GV</t>
    </r>
  </si>
  <si>
    <t xml:space="preserve">LNPHCUAG1NV600305</t>
  </si>
  <si>
    <t xml:space="preserve">郑州久如香餐饮管理有限公司</t>
  </si>
  <si>
    <t xml:space="preserve">PDZA202441010000833019</t>
  </si>
  <si>
    <r>
      <rPr>
        <sz val="10"/>
        <rFont val="Noto Sans"/>
        <family val="2"/>
      </rPr>
      <t xml:space="preserve">余</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13A73</t>
    </r>
  </si>
  <si>
    <t xml:space="preserve">LSJW56U66KG150913</t>
  </si>
  <si>
    <t xml:space="preserve">余龙涛</t>
  </si>
  <si>
    <t xml:space="preserve">PDAA202441010000701277</t>
  </si>
  <si>
    <t xml:space="preserve">PDAA202441010000700663</t>
  </si>
  <si>
    <r>
      <rPr>
        <sz val="10"/>
        <rFont val="Noto Sans"/>
        <family val="2"/>
      </rPr>
      <t xml:space="preserve">田</t>
    </r>
    <r>
      <rPr>
        <sz val="10"/>
        <rFont val="Arial"/>
        <family val="2"/>
      </rPr>
      <t xml:space="preserve">*</t>
    </r>
  </si>
  <si>
    <r>
      <rPr>
        <sz val="10"/>
        <rFont val="Noto Sans"/>
        <family val="2"/>
      </rPr>
      <t xml:space="preserve">豫</t>
    </r>
    <r>
      <rPr>
        <sz val="10"/>
        <rFont val="Arial"/>
        <family val="2"/>
      </rPr>
      <t xml:space="preserve">PD000E</t>
    </r>
  </si>
  <si>
    <t xml:space="preserve">LSJW74U68KZ183818</t>
  </si>
  <si>
    <t xml:space="preserve">田甜</t>
  </si>
  <si>
    <t xml:space="preserve">PDZA202441010000833781</t>
  </si>
  <si>
    <t xml:space="preserve">PDAA202441010000700082</t>
  </si>
  <si>
    <t xml:space="preserve">PDAA202441010000703207</t>
  </si>
  <si>
    <r>
      <rPr>
        <sz val="10"/>
        <rFont val="Noto Sans"/>
        <family val="2"/>
      </rPr>
      <t xml:space="preserve">汪</t>
    </r>
    <r>
      <rPr>
        <sz val="10"/>
        <rFont val="Arial"/>
        <family val="2"/>
      </rPr>
      <t xml:space="preserve">*</t>
    </r>
    <r>
      <rPr>
        <sz val="10"/>
        <rFont val="Noto Sans"/>
        <family val="2"/>
      </rPr>
      <t xml:space="preserve">芹</t>
    </r>
  </si>
  <si>
    <r>
      <rPr>
        <sz val="10"/>
        <rFont val="Noto Sans"/>
        <family val="2"/>
      </rPr>
      <t xml:space="preserve">豫</t>
    </r>
    <r>
      <rPr>
        <sz val="10"/>
        <rFont val="Arial"/>
        <family val="2"/>
      </rPr>
      <t xml:space="preserve">A9GF79</t>
    </r>
  </si>
  <si>
    <t xml:space="preserve">LJDJAA144D0201896</t>
  </si>
  <si>
    <t xml:space="preserve">汪望芹</t>
  </si>
  <si>
    <t xml:space="preserve">PDAA202441010000701840</t>
  </si>
  <si>
    <r>
      <rPr>
        <sz val="10"/>
        <rFont val="Noto Sans"/>
        <family val="2"/>
      </rPr>
      <t xml:space="preserve">石</t>
    </r>
    <r>
      <rPr>
        <sz val="10"/>
        <rFont val="Arial"/>
        <family val="2"/>
      </rPr>
      <t xml:space="preserve">*</t>
    </r>
    <r>
      <rPr>
        <sz val="10"/>
        <rFont val="Noto Sans"/>
        <family val="2"/>
      </rPr>
      <t xml:space="preserve">宾</t>
    </r>
  </si>
  <si>
    <r>
      <rPr>
        <sz val="10"/>
        <rFont val="Noto Sans"/>
        <family val="2"/>
      </rPr>
      <t xml:space="preserve">李</t>
    </r>
    <r>
      <rPr>
        <sz val="10"/>
        <rFont val="Arial"/>
        <family val="2"/>
      </rPr>
      <t xml:space="preserve">*</t>
    </r>
    <r>
      <rPr>
        <sz val="10"/>
        <rFont val="Noto Sans"/>
        <family val="2"/>
      </rPr>
      <t xml:space="preserve">云</t>
    </r>
  </si>
  <si>
    <r>
      <rPr>
        <sz val="10"/>
        <rFont val="Noto Sans"/>
        <family val="2"/>
      </rPr>
      <t xml:space="preserve">豫</t>
    </r>
    <r>
      <rPr>
        <sz val="10"/>
        <rFont val="Arial"/>
        <family val="2"/>
      </rPr>
      <t xml:space="preserve">A1L03V</t>
    </r>
  </si>
  <si>
    <t xml:space="preserve">LSGKB52HXJV051047</t>
  </si>
  <si>
    <t xml:space="preserve">石迎宾</t>
  </si>
  <si>
    <t xml:space="preserve">PDAA202441010000702060</t>
  </si>
  <si>
    <r>
      <rPr>
        <sz val="10"/>
        <rFont val="Noto Sans"/>
        <family val="2"/>
      </rPr>
      <t xml:space="preserve">李</t>
    </r>
    <r>
      <rPr>
        <sz val="10"/>
        <rFont val="Arial"/>
        <family val="2"/>
      </rPr>
      <t xml:space="preserve">*</t>
    </r>
    <r>
      <rPr>
        <sz val="10"/>
        <rFont val="Noto Sans"/>
        <family val="2"/>
      </rPr>
      <t xml:space="preserve">卓</t>
    </r>
  </si>
  <si>
    <r>
      <rPr>
        <sz val="10"/>
        <rFont val="Noto Sans"/>
        <family val="2"/>
      </rPr>
      <t xml:space="preserve">豫</t>
    </r>
    <r>
      <rPr>
        <sz val="10"/>
        <rFont val="Arial"/>
        <family val="2"/>
      </rPr>
      <t xml:space="preserve">LZL795</t>
    </r>
  </si>
  <si>
    <t xml:space="preserve">LGBH12E26AY060236</t>
  </si>
  <si>
    <t xml:space="preserve">李易卓</t>
  </si>
  <si>
    <t xml:space="preserve">PDAA202441010000704032</t>
  </si>
  <si>
    <r>
      <rPr>
        <sz val="10"/>
        <rFont val="Noto Sans"/>
        <family val="2"/>
      </rPr>
      <t xml:space="preserve">豫</t>
    </r>
    <r>
      <rPr>
        <sz val="10"/>
        <rFont val="Arial"/>
        <family val="2"/>
      </rPr>
      <t xml:space="preserve">AN665W</t>
    </r>
  </si>
  <si>
    <t xml:space="preserve">LGBH52E07JY818605</t>
  </si>
  <si>
    <t xml:space="preserve">吕文</t>
  </si>
  <si>
    <t xml:space="preserve">PDAA202441010000703335</t>
  </si>
  <si>
    <r>
      <rPr>
        <sz val="10"/>
        <rFont val="Noto Sans"/>
        <family val="2"/>
      </rPr>
      <t xml:space="preserve">侯</t>
    </r>
    <r>
      <rPr>
        <sz val="10"/>
        <rFont val="Arial"/>
        <family val="2"/>
      </rPr>
      <t xml:space="preserve">*</t>
    </r>
    <r>
      <rPr>
        <sz val="10"/>
        <rFont val="Noto Sans"/>
        <family val="2"/>
      </rPr>
      <t xml:space="preserve">兵</t>
    </r>
  </si>
  <si>
    <r>
      <rPr>
        <sz val="10"/>
        <rFont val="Noto Sans"/>
        <family val="2"/>
      </rPr>
      <t xml:space="preserve">豫</t>
    </r>
    <r>
      <rPr>
        <sz val="10"/>
        <rFont val="Arial"/>
        <family val="2"/>
      </rPr>
      <t xml:space="preserve">VQ3027</t>
    </r>
  </si>
  <si>
    <t xml:space="preserve">LSGUA8377JF040424</t>
  </si>
  <si>
    <t xml:space="preserve">侯学兵</t>
  </si>
  <si>
    <t xml:space="preserve">PDAA202441010000703179</t>
  </si>
  <si>
    <r>
      <rPr>
        <sz val="10"/>
        <rFont val="Noto Sans"/>
        <family val="2"/>
      </rPr>
      <t xml:space="preserve">左</t>
    </r>
    <r>
      <rPr>
        <sz val="10"/>
        <rFont val="Arial"/>
        <family val="2"/>
      </rPr>
      <t xml:space="preserve">*</t>
    </r>
    <r>
      <rPr>
        <sz val="10"/>
        <rFont val="Noto Sans"/>
        <family val="2"/>
      </rPr>
      <t xml:space="preserve">宇</t>
    </r>
  </si>
  <si>
    <r>
      <rPr>
        <sz val="10"/>
        <rFont val="Noto Sans"/>
        <family val="2"/>
      </rPr>
      <t xml:space="preserve">豫</t>
    </r>
    <r>
      <rPr>
        <sz val="10"/>
        <rFont val="Arial"/>
        <family val="2"/>
      </rPr>
      <t xml:space="preserve">A63G5M</t>
    </r>
  </si>
  <si>
    <t xml:space="preserve">LZWADAGA4LB838616</t>
  </si>
  <si>
    <t xml:space="preserve">左前宇</t>
  </si>
  <si>
    <t xml:space="preserve">PDAA202441010000704934</t>
  </si>
  <si>
    <r>
      <rPr>
        <sz val="10"/>
        <rFont val="Noto Sans"/>
        <family val="2"/>
      </rPr>
      <t xml:space="preserve">周</t>
    </r>
    <r>
      <rPr>
        <sz val="10"/>
        <rFont val="Arial"/>
        <family val="2"/>
      </rPr>
      <t xml:space="preserve">*</t>
    </r>
    <r>
      <rPr>
        <sz val="10"/>
        <rFont val="Noto Sans"/>
        <family val="2"/>
      </rPr>
      <t xml:space="preserve">敏</t>
    </r>
  </si>
  <si>
    <r>
      <rPr>
        <sz val="10"/>
        <rFont val="Noto Sans"/>
        <family val="2"/>
      </rPr>
      <t xml:space="preserve">豫</t>
    </r>
    <r>
      <rPr>
        <sz val="10"/>
        <rFont val="Arial"/>
        <family val="2"/>
      </rPr>
      <t xml:space="preserve">AN022A</t>
    </r>
  </si>
  <si>
    <t xml:space="preserve">LSGJA52U2CH273773</t>
  </si>
  <si>
    <t xml:space="preserve">周刚敏</t>
  </si>
  <si>
    <t xml:space="preserve">PDZA202441010000835232</t>
  </si>
  <si>
    <t xml:space="preserve">PDZA202441010000835461</t>
  </si>
  <si>
    <t xml:space="preserve">PDZA202441010000836745</t>
  </si>
  <si>
    <t xml:space="preserve">PDZA202441010000837711</t>
  </si>
  <si>
    <t xml:space="preserve">PDZA202441010000836788</t>
  </si>
  <si>
    <t xml:space="preserve">PDZA202441010000838728</t>
  </si>
  <si>
    <t xml:space="preserve">PDAA202441010000705933</t>
  </si>
  <si>
    <r>
      <rPr>
        <sz val="10"/>
        <rFont val="Noto Sans"/>
        <family val="2"/>
      </rPr>
      <t xml:space="preserve">豫</t>
    </r>
    <r>
      <rPr>
        <sz val="10"/>
        <rFont val="Arial"/>
        <family val="2"/>
      </rPr>
      <t xml:space="preserve">AFQ6316</t>
    </r>
  </si>
  <si>
    <t xml:space="preserve">LW433B123P1008479</t>
  </si>
  <si>
    <t xml:space="preserve">李秋英</t>
  </si>
  <si>
    <t xml:space="preserve">PDZA202441010000842381</t>
  </si>
  <si>
    <r>
      <rPr>
        <sz val="10"/>
        <rFont val="Noto Sans"/>
        <family val="2"/>
      </rPr>
      <t xml:space="preserve">豫</t>
    </r>
    <r>
      <rPr>
        <sz val="10"/>
        <rFont val="Arial"/>
        <family val="2"/>
      </rPr>
      <t xml:space="preserve">V0EB19</t>
    </r>
  </si>
  <si>
    <t xml:space="preserve">LFV2A2155K6202689</t>
  </si>
  <si>
    <t xml:space="preserve">河南兴川律师事务所</t>
  </si>
  <si>
    <t xml:space="preserve">PDZA202441010000840622</t>
  </si>
  <si>
    <r>
      <rPr>
        <sz val="10"/>
        <rFont val="Noto Sans"/>
        <family val="2"/>
      </rPr>
      <t xml:space="preserve">豫</t>
    </r>
    <r>
      <rPr>
        <sz val="10"/>
        <rFont val="Arial"/>
        <family val="2"/>
      </rPr>
      <t xml:space="preserve">AW162A</t>
    </r>
  </si>
  <si>
    <t xml:space="preserve">LGBM4AE4XJS592593</t>
  </si>
  <si>
    <t xml:space="preserve">河南兴华税务师事务所有限公司</t>
  </si>
  <si>
    <t xml:space="preserve">PDAA202441010000706160</t>
  </si>
  <si>
    <r>
      <rPr>
        <sz val="10"/>
        <rFont val="Noto Sans"/>
        <family val="2"/>
      </rPr>
      <t xml:space="preserve">孙</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AM630G</t>
    </r>
  </si>
  <si>
    <t xml:space="preserve">LZWAEAGA0C8719388</t>
  </si>
  <si>
    <t xml:space="preserve">孙小飞</t>
  </si>
  <si>
    <t xml:space="preserve">PDAA202441010000708122</t>
  </si>
  <si>
    <t xml:space="preserve">PDZA202441010000840129</t>
  </si>
  <si>
    <t xml:space="preserve">PDZA202441010000840563</t>
  </si>
  <si>
    <r>
      <rPr>
        <sz val="10"/>
        <rFont val="Noto Sans"/>
        <family val="2"/>
      </rPr>
      <t xml:space="preserve">喻</t>
    </r>
    <r>
      <rPr>
        <sz val="10"/>
        <rFont val="Arial"/>
        <family val="2"/>
      </rPr>
      <t xml:space="preserve">*</t>
    </r>
    <r>
      <rPr>
        <sz val="10"/>
        <rFont val="Noto Sans"/>
        <family val="2"/>
      </rPr>
      <t xml:space="preserve">标</t>
    </r>
  </si>
  <si>
    <r>
      <rPr>
        <sz val="10"/>
        <rFont val="Noto Sans"/>
        <family val="2"/>
      </rPr>
      <t xml:space="preserve">豫</t>
    </r>
    <r>
      <rPr>
        <sz val="10"/>
        <rFont val="Arial"/>
        <family val="2"/>
      </rPr>
      <t xml:space="preserve">AP748F</t>
    </r>
  </si>
  <si>
    <t xml:space="preserve">LSGTM8392LY004541</t>
  </si>
  <si>
    <t xml:space="preserve">喻银标</t>
  </si>
  <si>
    <t xml:space="preserve">PDAA202441010000706594</t>
  </si>
  <si>
    <t xml:space="preserve">PDZA202441010000842617</t>
  </si>
  <si>
    <r>
      <rPr>
        <sz val="10"/>
        <rFont val="Noto Sans"/>
        <family val="2"/>
      </rPr>
      <t xml:space="preserve">潘</t>
    </r>
    <r>
      <rPr>
        <sz val="10"/>
        <rFont val="Arial"/>
        <family val="2"/>
      </rPr>
      <t xml:space="preserve">*</t>
    </r>
    <r>
      <rPr>
        <sz val="10"/>
        <rFont val="Noto Sans"/>
        <family val="2"/>
      </rPr>
      <t xml:space="preserve">永</t>
    </r>
  </si>
  <si>
    <r>
      <rPr>
        <sz val="10"/>
        <rFont val="Noto Sans"/>
        <family val="2"/>
      </rPr>
      <t xml:space="preserve">豫</t>
    </r>
    <r>
      <rPr>
        <sz val="10"/>
        <rFont val="Arial"/>
        <family val="2"/>
      </rPr>
      <t xml:space="preserve">A666F7</t>
    </r>
  </si>
  <si>
    <t xml:space="preserve">LFMAPE2C9B0334015</t>
  </si>
  <si>
    <t xml:space="preserve">潘志永</t>
  </si>
  <si>
    <t xml:space="preserve">PDAA202441010000708344</t>
  </si>
  <si>
    <t xml:space="preserve">PDAA202441010000708543</t>
  </si>
  <si>
    <r>
      <rPr>
        <sz val="10"/>
        <rFont val="Noto Sans"/>
        <family val="2"/>
      </rPr>
      <t xml:space="preserve">永</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AYE009</t>
    </r>
  </si>
  <si>
    <t xml:space="preserve">JTNGK3DH4H8027141</t>
  </si>
  <si>
    <t xml:space="preserve">永威置业集团有限公司</t>
  </si>
  <si>
    <t xml:space="preserve">PDAA202441010000710454</t>
  </si>
  <si>
    <r>
      <rPr>
        <sz val="10"/>
        <rFont val="Noto Sans"/>
        <family val="2"/>
      </rPr>
      <t xml:space="preserve">谢</t>
    </r>
    <r>
      <rPr>
        <sz val="10"/>
        <rFont val="Arial"/>
        <family val="2"/>
      </rPr>
      <t xml:space="preserve">*</t>
    </r>
    <r>
      <rPr>
        <sz val="10"/>
        <rFont val="Noto Sans"/>
        <family val="2"/>
      </rPr>
      <t xml:space="preserve">升</t>
    </r>
  </si>
  <si>
    <r>
      <rPr>
        <sz val="10"/>
        <rFont val="Noto Sans"/>
        <family val="2"/>
      </rPr>
      <t xml:space="preserve">豫</t>
    </r>
    <r>
      <rPr>
        <sz val="10"/>
        <rFont val="Arial"/>
        <family val="2"/>
      </rPr>
      <t xml:space="preserve">A9G6L5</t>
    </r>
  </si>
  <si>
    <t xml:space="preserve">LFV3A23C0J3162859</t>
  </si>
  <si>
    <t xml:space="preserve">谢旭升</t>
  </si>
  <si>
    <t xml:space="preserve">PDZA202441010000845631</t>
  </si>
  <si>
    <r>
      <rPr>
        <sz val="10"/>
        <rFont val="Noto Sans"/>
        <family val="2"/>
      </rPr>
      <t xml:space="preserve">王</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VW9K97</t>
    </r>
  </si>
  <si>
    <t xml:space="preserve">LS4ASE2E5PA328363</t>
  </si>
  <si>
    <t xml:space="preserve">王俊强</t>
  </si>
  <si>
    <t xml:space="preserve">PDZA202441010000845112</t>
  </si>
  <si>
    <t xml:space="preserve">PDAA202441010000708329</t>
  </si>
  <si>
    <r>
      <rPr>
        <sz val="10"/>
        <rFont val="Noto Sans"/>
        <family val="2"/>
      </rPr>
      <t xml:space="preserve">豫</t>
    </r>
    <r>
      <rPr>
        <sz val="10"/>
        <rFont val="Arial"/>
        <family val="2"/>
      </rPr>
      <t xml:space="preserve">VAR612</t>
    </r>
  </si>
  <si>
    <t xml:space="preserve">LGXCG4CF4L0175116</t>
  </si>
  <si>
    <t xml:space="preserve">王洁</t>
  </si>
  <si>
    <t xml:space="preserve">PDAA202441010000710926</t>
  </si>
  <si>
    <t xml:space="preserve">PDZA202441010000845088</t>
  </si>
  <si>
    <r>
      <rPr>
        <sz val="10"/>
        <rFont val="Noto Sans"/>
        <family val="2"/>
      </rPr>
      <t xml:space="preserve">宋</t>
    </r>
    <r>
      <rPr>
        <sz val="10"/>
        <rFont val="Arial"/>
        <family val="2"/>
      </rPr>
      <t xml:space="preserve">*</t>
    </r>
    <r>
      <rPr>
        <sz val="10"/>
        <rFont val="Noto Sans"/>
        <family val="2"/>
      </rPr>
      <t xml:space="preserve">斌</t>
    </r>
  </si>
  <si>
    <r>
      <rPr>
        <sz val="10"/>
        <rFont val="Noto Sans"/>
        <family val="2"/>
      </rPr>
      <t xml:space="preserve">豫</t>
    </r>
    <r>
      <rPr>
        <sz val="10"/>
        <rFont val="Arial"/>
        <family val="2"/>
      </rPr>
      <t xml:space="preserve">VS52M1</t>
    </r>
  </si>
  <si>
    <t xml:space="preserve">LSGZR5357MH029833</t>
  </si>
  <si>
    <t xml:space="preserve">宋灿斌</t>
  </si>
  <si>
    <t xml:space="preserve">PDZA202441010000842605</t>
  </si>
  <si>
    <t xml:space="preserve">PDAA202441010000710437</t>
  </si>
  <si>
    <t xml:space="preserve">PDAA202441010000713288</t>
  </si>
  <si>
    <r>
      <rPr>
        <sz val="10"/>
        <rFont val="Noto Sans"/>
        <family val="2"/>
      </rPr>
      <t xml:space="preserve">河</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A999JY</t>
    </r>
  </si>
  <si>
    <t xml:space="preserve">LSGUL83L0LA240407</t>
  </si>
  <si>
    <t xml:space="preserve">河南天海置业有限公司</t>
  </si>
  <si>
    <t xml:space="preserve">PDAA202441010000712854</t>
  </si>
  <si>
    <r>
      <rPr>
        <sz val="10"/>
        <rFont val="Noto Sans"/>
        <family val="2"/>
      </rPr>
      <t xml:space="preserve">刘</t>
    </r>
    <r>
      <rPr>
        <sz val="10"/>
        <rFont val="Arial"/>
        <family val="2"/>
      </rPr>
      <t xml:space="preserve">*</t>
    </r>
    <r>
      <rPr>
        <sz val="10"/>
        <rFont val="Noto Sans"/>
        <family val="2"/>
      </rPr>
      <t xml:space="preserve">媛</t>
    </r>
  </si>
  <si>
    <r>
      <rPr>
        <sz val="10"/>
        <rFont val="Noto Sans"/>
        <family val="2"/>
      </rPr>
      <t xml:space="preserve">豫</t>
    </r>
    <r>
      <rPr>
        <sz val="10"/>
        <rFont val="Arial"/>
        <family val="2"/>
      </rPr>
      <t xml:space="preserve">AB87F8</t>
    </r>
  </si>
  <si>
    <t xml:space="preserve">LFMGJE727FS090130</t>
  </si>
  <si>
    <t xml:space="preserve">王东杰</t>
  </si>
  <si>
    <t xml:space="preserve">PDZA202441010000847830</t>
  </si>
  <si>
    <t xml:space="preserve">PDAA202441010000714050</t>
  </si>
  <si>
    <r>
      <rPr>
        <sz val="10"/>
        <rFont val="Noto Sans"/>
        <family val="2"/>
      </rPr>
      <t xml:space="preserve">豫</t>
    </r>
    <r>
      <rPr>
        <sz val="10"/>
        <rFont val="Arial"/>
        <family val="2"/>
      </rPr>
      <t xml:space="preserve">VL78D1</t>
    </r>
  </si>
  <si>
    <t xml:space="preserve">LSVG726R0J2102218</t>
  </si>
  <si>
    <t xml:space="preserve">河南新筑牧业有限公司</t>
  </si>
  <si>
    <t xml:space="preserve">PDAA202441010000714116</t>
  </si>
  <si>
    <r>
      <rPr>
        <sz val="10"/>
        <rFont val="Noto Sans"/>
        <family val="2"/>
      </rPr>
      <t xml:space="preserve">郑</t>
    </r>
    <r>
      <rPr>
        <sz val="10"/>
        <rFont val="Arial"/>
        <family val="2"/>
      </rPr>
      <t xml:space="preserve">*************</t>
    </r>
    <r>
      <rPr>
        <sz val="10"/>
        <rFont val="Noto Sans"/>
        <family val="2"/>
      </rPr>
      <t xml:space="preserve">部</t>
    </r>
  </si>
  <si>
    <r>
      <rPr>
        <sz val="10"/>
        <rFont val="Noto Sans"/>
        <family val="2"/>
      </rPr>
      <t xml:space="preserve">豫</t>
    </r>
    <r>
      <rPr>
        <sz val="10"/>
        <rFont val="Arial"/>
        <family val="2"/>
      </rPr>
      <t xml:space="preserve">AWF293</t>
    </r>
  </si>
  <si>
    <t xml:space="preserve">LFV2A1BS8J4588601</t>
  </si>
  <si>
    <t xml:space="preserve">郑州市中原区百顺汽车信息咨询部</t>
  </si>
  <si>
    <t xml:space="preserve">PDZA202441010000849193</t>
  </si>
  <si>
    <t xml:space="preserve">PDZA202441010000849266</t>
  </si>
  <si>
    <t xml:space="preserve">PDZA202441010000849336</t>
  </si>
  <si>
    <r>
      <rPr>
        <sz val="10"/>
        <rFont val="Noto Sans"/>
        <family val="2"/>
      </rPr>
      <t xml:space="preserve">陈</t>
    </r>
    <r>
      <rPr>
        <sz val="10"/>
        <rFont val="Arial"/>
        <family val="2"/>
      </rPr>
      <t xml:space="preserve">*</t>
    </r>
    <r>
      <rPr>
        <sz val="10"/>
        <rFont val="Noto Sans"/>
        <family val="2"/>
      </rPr>
      <t xml:space="preserve">青</t>
    </r>
  </si>
  <si>
    <r>
      <rPr>
        <sz val="10"/>
        <rFont val="Noto Sans"/>
        <family val="2"/>
      </rPr>
      <t xml:space="preserve">豫</t>
    </r>
    <r>
      <rPr>
        <sz val="10"/>
        <rFont val="Arial"/>
        <family val="2"/>
      </rPr>
      <t xml:space="preserve">VE0931</t>
    </r>
  </si>
  <si>
    <t xml:space="preserve">LBVHY3103NM448502</t>
  </si>
  <si>
    <t xml:space="preserve">陈长青</t>
  </si>
  <si>
    <t xml:space="preserve">PDAA202441010000714175</t>
  </si>
  <si>
    <t xml:space="preserve">PDZA202441010000852218</t>
  </si>
  <si>
    <r>
      <rPr>
        <sz val="10"/>
        <rFont val="Noto Sans"/>
        <family val="2"/>
      </rPr>
      <t xml:space="preserve">豫</t>
    </r>
    <r>
      <rPr>
        <sz val="10"/>
        <rFont val="Arial"/>
        <family val="2"/>
      </rPr>
      <t xml:space="preserve">AS609H</t>
    </r>
  </si>
  <si>
    <t xml:space="preserve">LVSHMFAC5LH501090</t>
  </si>
  <si>
    <t xml:space="preserve">王献军</t>
  </si>
  <si>
    <t xml:space="preserve">PDAA202441010000716643</t>
  </si>
  <si>
    <t xml:space="preserve">PDZA202441010000854846</t>
  </si>
  <si>
    <r>
      <rPr>
        <sz val="10"/>
        <rFont val="Noto Sans"/>
        <family val="2"/>
      </rPr>
      <t xml:space="preserve">彭</t>
    </r>
    <r>
      <rPr>
        <sz val="10"/>
        <rFont val="Arial"/>
        <family val="2"/>
      </rPr>
      <t xml:space="preserve">*</t>
    </r>
    <r>
      <rPr>
        <sz val="10"/>
        <rFont val="Noto Sans"/>
        <family val="2"/>
      </rPr>
      <t xml:space="preserve">中</t>
    </r>
  </si>
  <si>
    <r>
      <rPr>
        <sz val="10"/>
        <rFont val="Noto Sans"/>
        <family val="2"/>
      </rPr>
      <t xml:space="preserve">豫</t>
    </r>
    <r>
      <rPr>
        <sz val="10"/>
        <rFont val="Arial"/>
        <family val="2"/>
      </rPr>
      <t xml:space="preserve">A5W9G3</t>
    </r>
  </si>
  <si>
    <t xml:space="preserve">LGBF1DE0X8R128043</t>
  </si>
  <si>
    <t xml:space="preserve">彭云中</t>
  </si>
  <si>
    <t xml:space="preserve">PDAA202441010000718994</t>
  </si>
  <si>
    <t xml:space="preserve">PDAA202441010000717677</t>
  </si>
  <si>
    <r>
      <rPr>
        <sz val="10"/>
        <rFont val="Noto Sans"/>
        <family val="2"/>
      </rPr>
      <t xml:space="preserve">辛</t>
    </r>
    <r>
      <rPr>
        <sz val="10"/>
        <rFont val="Arial"/>
        <family val="2"/>
      </rPr>
      <t xml:space="preserve">*</t>
    </r>
    <r>
      <rPr>
        <sz val="10"/>
        <rFont val="Noto Sans"/>
        <family val="2"/>
      </rPr>
      <t xml:space="preserve">伟</t>
    </r>
  </si>
  <si>
    <r>
      <rPr>
        <sz val="10"/>
        <rFont val="Noto Sans"/>
        <family val="2"/>
      </rPr>
      <t xml:space="preserve">辛</t>
    </r>
    <r>
      <rPr>
        <sz val="10"/>
        <rFont val="Arial"/>
        <family val="2"/>
      </rPr>
      <t xml:space="preserve">*</t>
    </r>
    <r>
      <rPr>
        <sz val="10"/>
        <rFont val="Noto Sans"/>
        <family val="2"/>
      </rPr>
      <t xml:space="preserve">晟</t>
    </r>
  </si>
  <si>
    <r>
      <rPr>
        <sz val="10"/>
        <rFont val="Noto Sans"/>
        <family val="2"/>
      </rPr>
      <t xml:space="preserve">豫</t>
    </r>
    <r>
      <rPr>
        <sz val="10"/>
        <rFont val="Arial"/>
        <family val="2"/>
      </rPr>
      <t xml:space="preserve">VA23X2</t>
    </r>
  </si>
  <si>
    <t xml:space="preserve">LBVCU3100DSG20696</t>
  </si>
  <si>
    <t xml:space="preserve">辛建伟</t>
  </si>
  <si>
    <t xml:space="preserve">PDAA202441010000717662</t>
  </si>
  <si>
    <r>
      <rPr>
        <sz val="10"/>
        <rFont val="Noto Sans"/>
        <family val="2"/>
      </rPr>
      <t xml:space="preserve">时</t>
    </r>
    <r>
      <rPr>
        <sz val="10"/>
        <rFont val="Arial"/>
        <family val="2"/>
      </rPr>
      <t xml:space="preserve">*</t>
    </r>
    <r>
      <rPr>
        <sz val="10"/>
        <rFont val="Noto Sans"/>
        <family val="2"/>
      </rPr>
      <t xml:space="preserve">岭</t>
    </r>
  </si>
  <si>
    <r>
      <rPr>
        <sz val="10"/>
        <rFont val="Noto Sans"/>
        <family val="2"/>
      </rPr>
      <t xml:space="preserve">豫</t>
    </r>
    <r>
      <rPr>
        <sz val="10"/>
        <rFont val="Arial"/>
        <family val="2"/>
      </rPr>
      <t xml:space="preserve">A9ZB99</t>
    </r>
  </si>
  <si>
    <t xml:space="preserve">LSVNZ2BR4GN222280</t>
  </si>
  <si>
    <t xml:space="preserve">时金岭</t>
  </si>
  <si>
    <t xml:space="preserve">PDZA202441010000853364</t>
  </si>
  <si>
    <t xml:space="preserve">PDZA202441010000853383</t>
  </si>
  <si>
    <t xml:space="preserve">PDAA202441010000722155</t>
  </si>
  <si>
    <r>
      <rPr>
        <sz val="10"/>
        <rFont val="Noto Sans"/>
        <family val="2"/>
      </rPr>
      <t xml:space="preserve">李</t>
    </r>
    <r>
      <rPr>
        <sz val="10"/>
        <rFont val="Arial"/>
        <family val="2"/>
      </rPr>
      <t xml:space="preserve">*</t>
    </r>
    <r>
      <rPr>
        <sz val="10"/>
        <rFont val="Noto Sans"/>
        <family val="2"/>
      </rPr>
      <t xml:space="preserve">箫</t>
    </r>
  </si>
  <si>
    <r>
      <rPr>
        <sz val="10"/>
        <rFont val="Noto Sans"/>
        <family val="2"/>
      </rPr>
      <t xml:space="preserve">豫</t>
    </r>
    <r>
      <rPr>
        <sz val="10"/>
        <rFont val="Arial"/>
        <family val="2"/>
      </rPr>
      <t xml:space="preserve">ABA1817</t>
    </r>
  </si>
  <si>
    <t xml:space="preserve">LRWYGCFS9NC271960</t>
  </si>
  <si>
    <t xml:space="preserve">李薛箫</t>
  </si>
  <si>
    <t xml:space="preserve">PDAA202441010000722410</t>
  </si>
  <si>
    <r>
      <rPr>
        <sz val="10"/>
        <rFont val="Noto Sans"/>
        <family val="2"/>
      </rPr>
      <t xml:space="preserve">李</t>
    </r>
    <r>
      <rPr>
        <sz val="10"/>
        <rFont val="Arial"/>
        <family val="2"/>
      </rPr>
      <t xml:space="preserve">*</t>
    </r>
    <r>
      <rPr>
        <sz val="10"/>
        <rFont val="Noto Sans"/>
        <family val="2"/>
      </rPr>
      <t xml:space="preserve">佩</t>
    </r>
  </si>
  <si>
    <r>
      <rPr>
        <sz val="10"/>
        <rFont val="Noto Sans"/>
        <family val="2"/>
      </rPr>
      <t xml:space="preserve">豫</t>
    </r>
    <r>
      <rPr>
        <sz val="10"/>
        <rFont val="Arial"/>
        <family val="2"/>
      </rPr>
      <t xml:space="preserve">AA16999</t>
    </r>
  </si>
  <si>
    <t xml:space="preserve">LL2274090KW129038</t>
  </si>
  <si>
    <t xml:space="preserve">李晓佩</t>
  </si>
  <si>
    <t xml:space="preserve">PDZA202441010000858971</t>
  </si>
  <si>
    <t xml:space="preserve">PDAA202441010000722423</t>
  </si>
  <si>
    <r>
      <rPr>
        <sz val="10"/>
        <rFont val="Noto Sans"/>
        <family val="2"/>
      </rPr>
      <t xml:space="preserve">李</t>
    </r>
    <r>
      <rPr>
        <sz val="10"/>
        <rFont val="Arial"/>
        <family val="2"/>
      </rPr>
      <t xml:space="preserve">*</t>
    </r>
    <r>
      <rPr>
        <sz val="10"/>
        <rFont val="Noto Sans"/>
        <family val="2"/>
      </rPr>
      <t xml:space="preserve">威</t>
    </r>
  </si>
  <si>
    <r>
      <rPr>
        <sz val="10"/>
        <rFont val="Noto Sans"/>
        <family val="2"/>
      </rPr>
      <t xml:space="preserve">豫</t>
    </r>
    <r>
      <rPr>
        <sz val="10"/>
        <rFont val="Arial"/>
        <family val="2"/>
      </rPr>
      <t xml:space="preserve">AFU9687</t>
    </r>
  </si>
  <si>
    <t xml:space="preserve">LBVKY9101JSP02383</t>
  </si>
  <si>
    <t xml:space="preserve">李宗威</t>
  </si>
  <si>
    <t xml:space="preserve">PDZA202441010000859009</t>
  </si>
  <si>
    <r>
      <rPr>
        <sz val="10"/>
        <rFont val="Noto Sans"/>
        <family val="2"/>
      </rPr>
      <t xml:space="preserve">董</t>
    </r>
    <r>
      <rPr>
        <sz val="10"/>
        <rFont val="Arial"/>
        <family val="2"/>
      </rPr>
      <t xml:space="preserve">*</t>
    </r>
    <r>
      <rPr>
        <sz val="10"/>
        <rFont val="Noto Sans"/>
        <family val="2"/>
      </rPr>
      <t xml:space="preserve">红</t>
    </r>
  </si>
  <si>
    <r>
      <rPr>
        <sz val="10"/>
        <rFont val="Noto Sans"/>
        <family val="2"/>
      </rPr>
      <t xml:space="preserve">豫</t>
    </r>
    <r>
      <rPr>
        <sz val="10"/>
        <rFont val="Arial"/>
        <family val="2"/>
      </rPr>
      <t xml:space="preserve">AB85269</t>
    </r>
  </si>
  <si>
    <t xml:space="preserve">LRW3E7EL9MC276821</t>
  </si>
  <si>
    <t xml:space="preserve">董要红</t>
  </si>
  <si>
    <t xml:space="preserve">PDAA202441010000722447</t>
  </si>
  <si>
    <t xml:space="preserve">PDZA202441010000859648</t>
  </si>
  <si>
    <r>
      <rPr>
        <sz val="10"/>
        <rFont val="Noto Sans"/>
        <family val="2"/>
      </rPr>
      <t xml:space="preserve">何</t>
    </r>
    <r>
      <rPr>
        <sz val="10"/>
        <rFont val="Arial"/>
        <family val="2"/>
      </rPr>
      <t xml:space="preserve">*</t>
    </r>
    <r>
      <rPr>
        <sz val="10"/>
        <rFont val="Noto Sans"/>
        <family val="2"/>
      </rPr>
      <t xml:space="preserve">男</t>
    </r>
  </si>
  <si>
    <r>
      <rPr>
        <sz val="10"/>
        <rFont val="Noto Sans"/>
        <family val="2"/>
      </rPr>
      <t xml:space="preserve">豫</t>
    </r>
    <r>
      <rPr>
        <sz val="10"/>
        <rFont val="Arial"/>
        <family val="2"/>
      </rPr>
      <t xml:space="preserve">AAE7230</t>
    </r>
  </si>
  <si>
    <t xml:space="preserve">LURJAVBWXPA034565</t>
  </si>
  <si>
    <t xml:space="preserve">何保男</t>
  </si>
  <si>
    <t xml:space="preserve">PDAA202441010000723045</t>
  </si>
  <si>
    <r>
      <rPr>
        <sz val="10"/>
        <rFont val="Noto Sans"/>
        <family val="2"/>
      </rPr>
      <t xml:space="preserve">乔</t>
    </r>
    <r>
      <rPr>
        <sz val="10"/>
        <rFont val="Arial"/>
        <family val="2"/>
      </rPr>
      <t xml:space="preserve">*</t>
    </r>
    <r>
      <rPr>
        <sz val="10"/>
        <rFont val="Noto Sans"/>
        <family val="2"/>
      </rPr>
      <t xml:space="preserve">怡</t>
    </r>
  </si>
  <si>
    <r>
      <rPr>
        <sz val="10"/>
        <rFont val="Noto Sans"/>
        <family val="2"/>
      </rPr>
      <t xml:space="preserve">豫</t>
    </r>
    <r>
      <rPr>
        <sz val="10"/>
        <rFont val="Arial"/>
        <family val="2"/>
      </rPr>
      <t xml:space="preserve">ADS5211</t>
    </r>
  </si>
  <si>
    <t xml:space="preserve">LGWEETA50MK055407</t>
  </si>
  <si>
    <t xml:space="preserve">乔心怡</t>
  </si>
  <si>
    <t xml:space="preserve">PDZA202441010000859710</t>
  </si>
  <si>
    <t xml:space="preserve">PDAA202441010000721871</t>
  </si>
  <si>
    <r>
      <rPr>
        <sz val="10"/>
        <rFont val="Noto Sans"/>
        <family val="2"/>
      </rPr>
      <t xml:space="preserve">夏</t>
    </r>
    <r>
      <rPr>
        <sz val="10"/>
        <rFont val="Arial"/>
        <family val="2"/>
      </rPr>
      <t xml:space="preserve">*</t>
    </r>
    <r>
      <rPr>
        <sz val="10"/>
        <rFont val="Noto Sans"/>
        <family val="2"/>
      </rPr>
      <t xml:space="preserve">举</t>
    </r>
  </si>
  <si>
    <r>
      <rPr>
        <sz val="10"/>
        <rFont val="Noto Sans"/>
        <family val="2"/>
      </rPr>
      <t xml:space="preserve">豫</t>
    </r>
    <r>
      <rPr>
        <sz val="10"/>
        <rFont val="Arial"/>
        <family val="2"/>
      </rPr>
      <t xml:space="preserve">AT957X</t>
    </r>
  </si>
  <si>
    <t xml:space="preserve">LFMAXACC4M0385044</t>
  </si>
  <si>
    <t xml:space="preserve">夏在举</t>
  </si>
  <si>
    <t xml:space="preserve">PDAA202441010000722176</t>
  </si>
  <si>
    <r>
      <rPr>
        <sz val="10"/>
        <rFont val="Noto Sans"/>
        <family val="2"/>
      </rPr>
      <t xml:space="preserve">豫</t>
    </r>
    <r>
      <rPr>
        <sz val="10"/>
        <rFont val="Arial"/>
        <family val="2"/>
      </rPr>
      <t xml:space="preserve">A2J71E</t>
    </r>
  </si>
  <si>
    <t xml:space="preserve">LGBM4AE49FS072036</t>
  </si>
  <si>
    <t xml:space="preserve">王至杰</t>
  </si>
  <si>
    <t xml:space="preserve">PDAA202441010000723250</t>
  </si>
  <si>
    <r>
      <rPr>
        <sz val="10"/>
        <rFont val="Noto Sans"/>
        <family val="2"/>
      </rPr>
      <t xml:space="preserve">杨</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2NN55</t>
    </r>
  </si>
  <si>
    <t xml:space="preserve">5LMJJ2RT7NEL08747</t>
  </si>
  <si>
    <t xml:space="preserve">杨海涛</t>
  </si>
  <si>
    <t xml:space="preserve">PDAA202441010000722866</t>
  </si>
  <si>
    <r>
      <rPr>
        <sz val="10"/>
        <rFont val="Noto Sans"/>
        <family val="2"/>
      </rPr>
      <t xml:space="preserve">赵</t>
    </r>
    <r>
      <rPr>
        <sz val="10"/>
        <rFont val="Arial"/>
        <family val="2"/>
      </rPr>
      <t xml:space="preserve">*</t>
    </r>
    <r>
      <rPr>
        <sz val="10"/>
        <rFont val="Noto Sans"/>
        <family val="2"/>
      </rPr>
      <t xml:space="preserve">敏</t>
    </r>
  </si>
  <si>
    <r>
      <rPr>
        <sz val="10"/>
        <rFont val="Noto Sans"/>
        <family val="2"/>
      </rPr>
      <t xml:space="preserve">豫</t>
    </r>
    <r>
      <rPr>
        <sz val="10"/>
        <rFont val="Arial"/>
        <family val="2"/>
      </rPr>
      <t xml:space="preserve">AC139Y</t>
    </r>
  </si>
  <si>
    <t xml:space="preserve">LMGAC1G81J1428775</t>
  </si>
  <si>
    <t xml:space="preserve">赵会敏</t>
  </si>
  <si>
    <t xml:space="preserve">PDAA202441010000722963</t>
  </si>
  <si>
    <r>
      <rPr>
        <sz val="10"/>
        <rFont val="Noto Sans"/>
        <family val="2"/>
      </rPr>
      <t xml:space="preserve">向</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71JW9</t>
    </r>
  </si>
  <si>
    <t xml:space="preserve">LE4HG3GB7GL227633</t>
  </si>
  <si>
    <t xml:space="preserve">向建华</t>
  </si>
  <si>
    <t xml:space="preserve">PDAA202441010000723342</t>
  </si>
  <si>
    <r>
      <rPr>
        <sz val="10"/>
        <rFont val="Noto Sans"/>
        <family val="2"/>
      </rPr>
      <t xml:space="preserve">朱</t>
    </r>
    <r>
      <rPr>
        <sz val="10"/>
        <rFont val="Arial"/>
        <family val="2"/>
      </rPr>
      <t xml:space="preserve">*</t>
    </r>
    <r>
      <rPr>
        <sz val="10"/>
        <rFont val="Noto Sans"/>
        <family val="2"/>
      </rPr>
      <t xml:space="preserve">姗</t>
    </r>
  </si>
  <si>
    <r>
      <rPr>
        <sz val="10"/>
        <rFont val="Noto Sans"/>
        <family val="2"/>
      </rPr>
      <t xml:space="preserve">豫</t>
    </r>
    <r>
      <rPr>
        <sz val="10"/>
        <rFont val="Arial"/>
        <family val="2"/>
      </rPr>
      <t xml:space="preserve">A8AL75</t>
    </r>
  </si>
  <si>
    <t xml:space="preserve">LGBG22E06FY725098</t>
  </si>
  <si>
    <t xml:space="preserve">朱姗姗</t>
  </si>
  <si>
    <t xml:space="preserve">PDZA202441010000858316</t>
  </si>
  <si>
    <t xml:space="preserve">PDZA202441010000859940</t>
  </si>
  <si>
    <t xml:space="preserve">PDZA202441010000859496</t>
  </si>
  <si>
    <t xml:space="preserve">PDZA202441010000861363</t>
  </si>
  <si>
    <r>
      <rPr>
        <sz val="10"/>
        <rFont val="Noto Sans"/>
        <family val="2"/>
      </rPr>
      <t xml:space="preserve">李</t>
    </r>
    <r>
      <rPr>
        <sz val="10"/>
        <rFont val="Arial"/>
        <family val="2"/>
      </rPr>
      <t xml:space="preserve">*</t>
    </r>
    <r>
      <rPr>
        <sz val="10"/>
        <rFont val="Noto Sans"/>
        <family val="2"/>
      </rPr>
      <t xml:space="preserve">冰</t>
    </r>
  </si>
  <si>
    <r>
      <rPr>
        <sz val="10"/>
        <rFont val="Noto Sans"/>
        <family val="2"/>
      </rPr>
      <t xml:space="preserve">豫</t>
    </r>
    <r>
      <rPr>
        <sz val="10"/>
        <rFont val="Arial"/>
        <family val="2"/>
      </rPr>
      <t xml:space="preserve">AA2P96</t>
    </r>
  </si>
  <si>
    <t xml:space="preserve">KNAKU8144E5581653</t>
  </si>
  <si>
    <t xml:space="preserve">李冰冰</t>
  </si>
  <si>
    <t xml:space="preserve">PDZA202441010000862592</t>
  </si>
  <si>
    <r>
      <rPr>
        <sz val="10"/>
        <rFont val="Noto Sans"/>
        <family val="2"/>
      </rPr>
      <t xml:space="preserve">豫</t>
    </r>
    <r>
      <rPr>
        <sz val="10"/>
        <rFont val="Arial"/>
        <family val="2"/>
      </rPr>
      <t xml:space="preserve">VQ7050</t>
    </r>
  </si>
  <si>
    <t xml:space="preserve">LFV3A24K8P3113603</t>
  </si>
  <si>
    <t xml:space="preserve">河南九硕汽车服务有限公司</t>
  </si>
  <si>
    <t xml:space="preserve">PDZA202441010000862596</t>
  </si>
  <si>
    <r>
      <rPr>
        <sz val="10"/>
        <rFont val="Noto Sans"/>
        <family val="2"/>
      </rPr>
      <t xml:space="preserve">豫</t>
    </r>
    <r>
      <rPr>
        <sz val="10"/>
        <rFont val="Arial"/>
        <family val="2"/>
      </rPr>
      <t xml:space="preserve">V776NX</t>
    </r>
  </si>
  <si>
    <t xml:space="preserve">LFV3A24K1P3122790</t>
  </si>
  <si>
    <t xml:space="preserve">PDZA202441010000862598</t>
  </si>
  <si>
    <r>
      <rPr>
        <sz val="10"/>
        <rFont val="Noto Sans"/>
        <family val="2"/>
      </rPr>
      <t xml:space="preserve">豫</t>
    </r>
    <r>
      <rPr>
        <sz val="10"/>
        <rFont val="Arial"/>
        <family val="2"/>
      </rPr>
      <t xml:space="preserve">V736LC</t>
    </r>
  </si>
  <si>
    <t xml:space="preserve">LFV3A24K3P3123584</t>
  </si>
  <si>
    <t xml:space="preserve">PDZA202441010000861952</t>
  </si>
  <si>
    <r>
      <rPr>
        <sz val="10"/>
        <rFont val="Noto Sans"/>
        <family val="2"/>
      </rPr>
      <t xml:space="preserve">王</t>
    </r>
    <r>
      <rPr>
        <sz val="10"/>
        <rFont val="Arial"/>
        <family val="2"/>
      </rPr>
      <t xml:space="preserve">*</t>
    </r>
    <r>
      <rPr>
        <sz val="10"/>
        <rFont val="Noto Sans"/>
        <family val="2"/>
      </rPr>
      <t xml:space="preserve">占</t>
    </r>
  </si>
  <si>
    <r>
      <rPr>
        <sz val="10"/>
        <rFont val="Noto Sans"/>
        <family val="2"/>
      </rPr>
      <t xml:space="preserve">豫</t>
    </r>
    <r>
      <rPr>
        <sz val="10"/>
        <rFont val="Arial"/>
        <family val="2"/>
      </rPr>
      <t xml:space="preserve">AX09S1</t>
    </r>
  </si>
  <si>
    <t xml:space="preserve">LDCC23142F1360024</t>
  </si>
  <si>
    <t xml:space="preserve">王书占</t>
  </si>
  <si>
    <t xml:space="preserve">PDAA202441010000724485</t>
  </si>
  <si>
    <t xml:space="preserve">PDAA202441010000724855</t>
  </si>
  <si>
    <r>
      <rPr>
        <sz val="10"/>
        <rFont val="Noto Sans"/>
        <family val="2"/>
      </rPr>
      <t xml:space="preserve">王</t>
    </r>
    <r>
      <rPr>
        <sz val="10"/>
        <rFont val="Arial"/>
        <family val="2"/>
      </rPr>
      <t xml:space="preserve">*</t>
    </r>
    <r>
      <rPr>
        <sz val="10"/>
        <rFont val="Noto Sans"/>
        <family val="2"/>
      </rPr>
      <t xml:space="preserve">明</t>
    </r>
  </si>
  <si>
    <r>
      <rPr>
        <sz val="10"/>
        <rFont val="Noto Sans"/>
        <family val="2"/>
      </rPr>
      <t xml:space="preserve">豫</t>
    </r>
    <r>
      <rPr>
        <sz val="10"/>
        <rFont val="Arial"/>
        <family val="2"/>
      </rPr>
      <t xml:space="preserve">A81EY3</t>
    </r>
  </si>
  <si>
    <t xml:space="preserve">LS5A2DKE8NL020644</t>
  </si>
  <si>
    <t xml:space="preserve">王宗明</t>
  </si>
  <si>
    <t xml:space="preserve">PDAA202441010000725009</t>
  </si>
  <si>
    <t xml:space="preserve">PDAA202441010000725636</t>
  </si>
  <si>
    <t xml:space="preserve">PDAA202441010000725633</t>
  </si>
  <si>
    <t xml:space="preserve">PDAA202441010000725629</t>
  </si>
  <si>
    <t xml:space="preserve">PDZA202441010000864293</t>
  </si>
  <si>
    <r>
      <rPr>
        <sz val="10"/>
        <rFont val="Noto Sans"/>
        <family val="2"/>
      </rPr>
      <t xml:space="preserve">豫</t>
    </r>
    <r>
      <rPr>
        <sz val="10"/>
        <rFont val="Arial"/>
        <family val="2"/>
      </rPr>
      <t xml:space="preserve">AM09F7</t>
    </r>
  </si>
  <si>
    <t xml:space="preserve">LSGUD84X1FE039269</t>
  </si>
  <si>
    <t xml:space="preserve">郑州恒利源实业有限公司</t>
  </si>
  <si>
    <t xml:space="preserve">PDAA202441010000727150</t>
  </si>
  <si>
    <t xml:space="preserve">PDAA202441010000670048</t>
  </si>
  <si>
    <r>
      <rPr>
        <sz val="10"/>
        <rFont val="Noto Sans"/>
        <family val="2"/>
      </rPr>
      <t xml:space="preserve">豫</t>
    </r>
    <r>
      <rPr>
        <sz val="10"/>
        <rFont val="Arial"/>
        <family val="2"/>
      </rPr>
      <t xml:space="preserve">A5970B</t>
    </r>
  </si>
  <si>
    <t xml:space="preserve">LZGCR2V63JX011264</t>
  </si>
  <si>
    <t xml:space="preserve">李威</t>
  </si>
  <si>
    <t xml:space="preserve">PDAA202441010000676568</t>
  </si>
  <si>
    <r>
      <rPr>
        <sz val="10"/>
        <rFont val="Noto Sans"/>
        <family val="2"/>
      </rPr>
      <t xml:space="preserve">豫</t>
    </r>
    <r>
      <rPr>
        <sz val="10"/>
        <rFont val="Arial"/>
        <family val="2"/>
      </rPr>
      <t xml:space="preserve">A6185G</t>
    </r>
  </si>
  <si>
    <t xml:space="preserve">LZGJLGT44HX030617</t>
  </si>
  <si>
    <t xml:space="preserve">高召</t>
  </si>
  <si>
    <t xml:space="preserve">PDZA202441010000815935</t>
  </si>
  <si>
    <r>
      <rPr>
        <sz val="10"/>
        <rFont val="Noto Sans"/>
        <family val="2"/>
      </rPr>
      <t xml:space="preserve">刘</t>
    </r>
    <r>
      <rPr>
        <sz val="10"/>
        <rFont val="Arial"/>
        <family val="2"/>
      </rPr>
      <t xml:space="preserve">*</t>
    </r>
    <r>
      <rPr>
        <sz val="10"/>
        <rFont val="Noto Sans"/>
        <family val="2"/>
      </rPr>
      <t xml:space="preserve">峰</t>
    </r>
  </si>
  <si>
    <r>
      <rPr>
        <sz val="10"/>
        <rFont val="Noto Sans"/>
        <family val="2"/>
      </rPr>
      <t xml:space="preserve">李</t>
    </r>
    <r>
      <rPr>
        <sz val="10"/>
        <rFont val="Arial"/>
        <family val="2"/>
      </rPr>
      <t xml:space="preserve">*</t>
    </r>
    <r>
      <rPr>
        <sz val="10"/>
        <rFont val="Noto Sans"/>
        <family val="2"/>
      </rPr>
      <t xml:space="preserve">莎</t>
    </r>
  </si>
  <si>
    <r>
      <rPr>
        <sz val="10"/>
        <rFont val="Noto Sans"/>
        <family val="2"/>
      </rPr>
      <t xml:space="preserve">豫</t>
    </r>
    <r>
      <rPr>
        <sz val="10"/>
        <rFont val="Arial"/>
        <family val="2"/>
      </rPr>
      <t xml:space="preserve">APV997</t>
    </r>
  </si>
  <si>
    <t xml:space="preserve">LJDYAA29XH0071623</t>
  </si>
  <si>
    <t xml:space="preserve">刘伟峰</t>
  </si>
  <si>
    <t xml:space="preserve">PDZA202441010000816051</t>
  </si>
  <si>
    <r>
      <rPr>
        <sz val="10"/>
        <rFont val="Noto Sans"/>
        <family val="2"/>
      </rPr>
      <t xml:space="preserve">卢</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B970Q</t>
    </r>
  </si>
  <si>
    <t xml:space="preserve">LFV2A21K9H4198835</t>
  </si>
  <si>
    <t xml:space="preserve">卢艳辉</t>
  </si>
  <si>
    <t xml:space="preserve">PDZA202441010000816066</t>
  </si>
  <si>
    <r>
      <rPr>
        <sz val="10"/>
        <rFont val="Noto Sans"/>
        <family val="2"/>
      </rPr>
      <t xml:space="preserve">河</t>
    </r>
    <r>
      <rPr>
        <sz val="10"/>
        <rFont val="Arial"/>
        <family val="2"/>
      </rPr>
      <t xml:space="preserve">********</t>
    </r>
    <r>
      <rPr>
        <sz val="10"/>
        <rFont val="Noto Sans"/>
        <family val="2"/>
      </rPr>
      <t xml:space="preserve">心</t>
    </r>
  </si>
  <si>
    <r>
      <rPr>
        <sz val="10"/>
        <rFont val="Noto Sans"/>
        <family val="2"/>
      </rPr>
      <t xml:space="preserve">豫</t>
    </r>
    <r>
      <rPr>
        <sz val="10"/>
        <rFont val="Arial"/>
        <family val="2"/>
      </rPr>
      <t xml:space="preserve">AP96K1</t>
    </r>
  </si>
  <si>
    <t xml:space="preserve">LFB1E6673KJB23164</t>
  </si>
  <si>
    <t xml:space="preserve">河南省核技术应用中心</t>
  </si>
  <si>
    <t xml:space="preserve">PDZA202441010000816120</t>
  </si>
  <si>
    <r>
      <rPr>
        <sz val="10"/>
        <rFont val="Noto Sans"/>
        <family val="2"/>
      </rPr>
      <t xml:space="preserve">邵</t>
    </r>
    <r>
      <rPr>
        <sz val="10"/>
        <rFont val="Arial"/>
        <family val="2"/>
      </rPr>
      <t xml:space="preserve">*</t>
    </r>
    <r>
      <rPr>
        <sz val="10"/>
        <rFont val="Noto Sans"/>
        <family val="2"/>
      </rPr>
      <t xml:space="preserve">中</t>
    </r>
  </si>
  <si>
    <r>
      <rPr>
        <sz val="10"/>
        <rFont val="Noto Sans"/>
        <family val="2"/>
      </rPr>
      <t xml:space="preserve">苏</t>
    </r>
    <r>
      <rPr>
        <sz val="10"/>
        <rFont val="Arial"/>
        <family val="2"/>
      </rPr>
      <t xml:space="preserve">*</t>
    </r>
    <r>
      <rPr>
        <sz val="10"/>
        <rFont val="Noto Sans"/>
        <family val="2"/>
      </rPr>
      <t xml:space="preserve">枝</t>
    </r>
  </si>
  <si>
    <r>
      <rPr>
        <sz val="10"/>
        <rFont val="Noto Sans"/>
        <family val="2"/>
      </rPr>
      <t xml:space="preserve">豫</t>
    </r>
    <r>
      <rPr>
        <sz val="10"/>
        <rFont val="Arial"/>
        <family val="2"/>
      </rPr>
      <t xml:space="preserve">AZ6L31</t>
    </r>
  </si>
  <si>
    <t xml:space="preserve">LGBH12E25EY237056</t>
  </si>
  <si>
    <t xml:space="preserve">邵运中</t>
  </si>
  <si>
    <t xml:space="preserve">PDZA202441010000816154</t>
  </si>
  <si>
    <r>
      <rPr>
        <sz val="10"/>
        <rFont val="Noto Sans"/>
        <family val="2"/>
      </rPr>
      <t xml:space="preserve">郝</t>
    </r>
    <r>
      <rPr>
        <sz val="10"/>
        <rFont val="Arial"/>
        <family val="2"/>
      </rPr>
      <t xml:space="preserve">*</t>
    </r>
    <r>
      <rPr>
        <sz val="10"/>
        <rFont val="Noto Sans"/>
        <family val="2"/>
      </rPr>
      <t xml:space="preserve">燕</t>
    </r>
  </si>
  <si>
    <r>
      <rPr>
        <sz val="10"/>
        <rFont val="Noto Sans"/>
        <family val="2"/>
      </rPr>
      <t xml:space="preserve">豫</t>
    </r>
    <r>
      <rPr>
        <sz val="10"/>
        <rFont val="Arial"/>
        <family val="2"/>
      </rPr>
      <t xml:space="preserve">AW5R76</t>
    </r>
  </si>
  <si>
    <t xml:space="preserve">LDC953T3XE1078797</t>
  </si>
  <si>
    <t xml:space="preserve">郝艳燕</t>
  </si>
  <si>
    <t xml:space="preserve">PDZA202441010000816452</t>
  </si>
  <si>
    <r>
      <rPr>
        <sz val="10"/>
        <rFont val="Noto Sans"/>
        <family val="2"/>
      </rPr>
      <t xml:space="preserve">牛</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S12B8</t>
    </r>
  </si>
  <si>
    <t xml:space="preserve">LSGKE5413KW274646</t>
  </si>
  <si>
    <t xml:space="preserve">牛俊杰</t>
  </si>
  <si>
    <t xml:space="preserve">PDAA202441010000686037</t>
  </si>
  <si>
    <r>
      <rPr>
        <sz val="10"/>
        <rFont val="Noto Sans"/>
        <family val="2"/>
      </rPr>
      <t xml:space="preserve">余</t>
    </r>
    <r>
      <rPr>
        <sz val="10"/>
        <rFont val="Arial"/>
        <family val="2"/>
      </rPr>
      <t xml:space="preserve">*</t>
    </r>
  </si>
  <si>
    <r>
      <rPr>
        <sz val="10"/>
        <rFont val="Noto Sans"/>
        <family val="2"/>
      </rPr>
      <t xml:space="preserve">豫</t>
    </r>
    <r>
      <rPr>
        <sz val="10"/>
        <rFont val="Arial"/>
        <family val="2"/>
      </rPr>
      <t xml:space="preserve">A73W6F</t>
    </r>
  </si>
  <si>
    <t xml:space="preserve">LVTDB21B9KD218357</t>
  </si>
  <si>
    <t xml:space="preserve">余锋</t>
  </si>
  <si>
    <t xml:space="preserve">PDZA202441010000816561</t>
  </si>
  <si>
    <r>
      <rPr>
        <sz val="10"/>
        <rFont val="Noto Sans"/>
        <family val="2"/>
      </rPr>
      <t xml:space="preserve">豫</t>
    </r>
    <r>
      <rPr>
        <sz val="10"/>
        <rFont val="Arial"/>
        <family val="2"/>
      </rPr>
      <t xml:space="preserve">VZ5W36</t>
    </r>
  </si>
  <si>
    <t xml:space="preserve">LBECNAFD4PZ342388</t>
  </si>
  <si>
    <t xml:space="preserve">王伟华</t>
  </si>
  <si>
    <t xml:space="preserve">PDZA202441010000817635</t>
  </si>
  <si>
    <r>
      <rPr>
        <sz val="10"/>
        <rFont val="Noto Sans"/>
        <family val="2"/>
      </rPr>
      <t xml:space="preserve">豫</t>
    </r>
    <r>
      <rPr>
        <sz val="10"/>
        <rFont val="Arial"/>
        <family val="2"/>
      </rPr>
      <t xml:space="preserve">A00HC0</t>
    </r>
  </si>
  <si>
    <t xml:space="preserve">LSVXZ25N8G2161342</t>
  </si>
  <si>
    <t xml:space="preserve">李娟</t>
  </si>
  <si>
    <t xml:space="preserve">PDZA202441010000818026</t>
  </si>
  <si>
    <r>
      <rPr>
        <sz val="10"/>
        <rFont val="Noto Sans"/>
        <family val="2"/>
      </rPr>
      <t xml:space="preserve">豫</t>
    </r>
    <r>
      <rPr>
        <sz val="10"/>
        <rFont val="Arial"/>
        <family val="2"/>
      </rPr>
      <t xml:space="preserve">AJ05K6</t>
    </r>
  </si>
  <si>
    <t xml:space="preserve">LFV2A21K2F4171862</t>
  </si>
  <si>
    <t xml:space="preserve">张栩</t>
  </si>
  <si>
    <t xml:space="preserve">PDAA202441010000685624</t>
  </si>
  <si>
    <r>
      <rPr>
        <sz val="10"/>
        <rFont val="Noto Sans"/>
        <family val="2"/>
      </rPr>
      <t xml:space="preserve">宋</t>
    </r>
    <r>
      <rPr>
        <sz val="10"/>
        <rFont val="Arial"/>
        <family val="2"/>
      </rPr>
      <t xml:space="preserve">*</t>
    </r>
    <r>
      <rPr>
        <sz val="10"/>
        <rFont val="Noto Sans"/>
        <family val="2"/>
      </rPr>
      <t xml:space="preserve">歌</t>
    </r>
  </si>
  <si>
    <r>
      <rPr>
        <sz val="10"/>
        <rFont val="Noto Sans"/>
        <family val="2"/>
      </rPr>
      <t xml:space="preserve">豫</t>
    </r>
    <r>
      <rPr>
        <sz val="10"/>
        <rFont val="Arial"/>
        <family val="2"/>
      </rPr>
      <t xml:space="preserve">A665ES</t>
    </r>
  </si>
  <si>
    <t xml:space="preserve">LSGGH55L4JS026490</t>
  </si>
  <si>
    <t xml:space="preserve">宋怡歌</t>
  </si>
  <si>
    <t xml:space="preserve">PDAA202441010000686467</t>
  </si>
  <si>
    <t xml:space="preserve">PDAA202441010000685814</t>
  </si>
  <si>
    <t xml:space="preserve">PDAA202441010000685735</t>
  </si>
  <si>
    <t xml:space="preserve">PDAA202441010000685831</t>
  </si>
  <si>
    <t xml:space="preserve">PDAA202441010000685891</t>
  </si>
  <si>
    <t xml:space="preserve">PDAA202441010000686231</t>
  </si>
  <si>
    <t xml:space="preserve">PDZA202441010000817824</t>
  </si>
  <si>
    <r>
      <rPr>
        <sz val="10"/>
        <rFont val="Noto Sans"/>
        <family val="2"/>
      </rPr>
      <t xml:space="preserve">郜</t>
    </r>
    <r>
      <rPr>
        <sz val="10"/>
        <rFont val="Arial"/>
        <family val="2"/>
      </rPr>
      <t xml:space="preserve">*</t>
    </r>
  </si>
  <si>
    <r>
      <rPr>
        <sz val="10"/>
        <rFont val="Noto Sans"/>
        <family val="2"/>
      </rPr>
      <t xml:space="preserve">豫</t>
    </r>
    <r>
      <rPr>
        <sz val="10"/>
        <rFont val="Arial"/>
        <family val="2"/>
      </rPr>
      <t xml:space="preserve">V6BR59</t>
    </r>
  </si>
  <si>
    <t xml:space="preserve">LS5A3ASR7FB073695</t>
  </si>
  <si>
    <t xml:space="preserve">郜亮</t>
  </si>
  <si>
    <t xml:space="preserve">PDAA202441010000687151</t>
  </si>
  <si>
    <t xml:space="preserve">PDZA202441010000815519</t>
  </si>
  <si>
    <r>
      <rPr>
        <sz val="10"/>
        <rFont val="Noto Sans"/>
        <family val="2"/>
      </rPr>
      <t xml:space="preserve">万</t>
    </r>
    <r>
      <rPr>
        <sz val="10"/>
        <rFont val="Arial"/>
        <family val="2"/>
      </rPr>
      <t xml:space="preserve">*</t>
    </r>
  </si>
  <si>
    <r>
      <rPr>
        <sz val="10"/>
        <rFont val="Noto Sans"/>
        <family val="2"/>
      </rPr>
      <t xml:space="preserve">豫</t>
    </r>
    <r>
      <rPr>
        <sz val="10"/>
        <rFont val="Arial"/>
        <family val="2"/>
      </rPr>
      <t xml:space="preserve">A1122E</t>
    </r>
  </si>
  <si>
    <t xml:space="preserve">LVGBH42K0AG422864</t>
  </si>
  <si>
    <t xml:space="preserve">万猛</t>
  </si>
  <si>
    <t xml:space="preserve">PDZA202441010000815541</t>
  </si>
  <si>
    <r>
      <rPr>
        <sz val="10"/>
        <rFont val="Noto Sans"/>
        <family val="2"/>
      </rPr>
      <t xml:space="preserve">曹</t>
    </r>
    <r>
      <rPr>
        <sz val="10"/>
        <rFont val="Arial"/>
        <family val="2"/>
      </rPr>
      <t xml:space="preserve">*</t>
    </r>
    <r>
      <rPr>
        <sz val="10"/>
        <rFont val="Noto Sans"/>
        <family val="2"/>
      </rPr>
      <t xml:space="preserve">刚</t>
    </r>
  </si>
  <si>
    <r>
      <rPr>
        <sz val="10"/>
        <rFont val="Noto Sans"/>
        <family val="2"/>
      </rPr>
      <t xml:space="preserve">豫</t>
    </r>
    <r>
      <rPr>
        <sz val="10"/>
        <rFont val="Arial"/>
        <family val="2"/>
      </rPr>
      <t xml:space="preserve">A8D0X3</t>
    </r>
  </si>
  <si>
    <t xml:space="preserve">LFMCM1CXXJ0020500</t>
  </si>
  <si>
    <t xml:space="preserve">曹绍刚</t>
  </si>
  <si>
    <t xml:space="preserve">PDZA202441010000816321</t>
  </si>
  <si>
    <t xml:space="preserve">PDZA202441010000815534</t>
  </si>
  <si>
    <r>
      <rPr>
        <sz val="10"/>
        <rFont val="Noto Sans"/>
        <family val="2"/>
      </rPr>
      <t xml:space="preserve">孙</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VEY793</t>
    </r>
  </si>
  <si>
    <t xml:space="preserve">LFMCM1CX9J0011934</t>
  </si>
  <si>
    <t xml:space="preserve">孙伟杰</t>
  </si>
  <si>
    <t xml:space="preserve">PDZA202441010000815751</t>
  </si>
  <si>
    <r>
      <rPr>
        <sz val="10"/>
        <rFont val="Noto Sans"/>
        <family val="2"/>
      </rPr>
      <t xml:space="preserve">牛</t>
    </r>
    <r>
      <rPr>
        <sz val="10"/>
        <rFont val="Arial"/>
        <family val="2"/>
      </rPr>
      <t xml:space="preserve">*</t>
    </r>
    <r>
      <rPr>
        <sz val="10"/>
        <rFont val="Noto Sans"/>
        <family val="2"/>
      </rPr>
      <t xml:space="preserve">南</t>
    </r>
  </si>
  <si>
    <r>
      <rPr>
        <sz val="10"/>
        <rFont val="Noto Sans"/>
        <family val="2"/>
      </rPr>
      <t xml:space="preserve">豫</t>
    </r>
    <r>
      <rPr>
        <sz val="10"/>
        <rFont val="Arial"/>
        <family val="2"/>
      </rPr>
      <t xml:space="preserve">A690NF</t>
    </r>
  </si>
  <si>
    <t xml:space="preserve">LSVAD2182B2753932</t>
  </si>
  <si>
    <t xml:space="preserve">牛扶南</t>
  </si>
  <si>
    <t xml:space="preserve">PDZA202441010000815792</t>
  </si>
  <si>
    <t xml:space="preserve">PDZA202441010000818080</t>
  </si>
  <si>
    <r>
      <rPr>
        <sz val="10"/>
        <rFont val="Noto Sans"/>
        <family val="2"/>
      </rPr>
      <t xml:space="preserve">豫</t>
    </r>
    <r>
      <rPr>
        <sz val="10"/>
        <rFont val="Arial"/>
        <family val="2"/>
      </rPr>
      <t xml:space="preserve">V352NP</t>
    </r>
  </si>
  <si>
    <t xml:space="preserve">LFPH4ACP6P2B42635</t>
  </si>
  <si>
    <t xml:space="preserve">黄锐</t>
  </si>
  <si>
    <t xml:space="preserve">PDAA202441010000687551</t>
  </si>
  <si>
    <t xml:space="preserve">PDAA202441010000688644</t>
  </si>
  <si>
    <r>
      <rPr>
        <sz val="10"/>
        <rFont val="Noto Sans"/>
        <family val="2"/>
      </rPr>
      <t xml:space="preserve">郑</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ADB2050</t>
    </r>
  </si>
  <si>
    <t xml:space="preserve">LS6A9E002PA639548</t>
  </si>
  <si>
    <t xml:space="preserve">郑州永泽水务有限公司</t>
  </si>
  <si>
    <t xml:space="preserve">PDZA202441010000819434</t>
  </si>
  <si>
    <t xml:space="preserve">PDZA202441010000819921</t>
  </si>
  <si>
    <r>
      <rPr>
        <sz val="10"/>
        <rFont val="Noto Sans"/>
        <family val="2"/>
      </rPr>
      <t xml:space="preserve">阮</t>
    </r>
    <r>
      <rPr>
        <sz val="10"/>
        <rFont val="Arial"/>
        <family val="2"/>
      </rPr>
      <t xml:space="preserve">*</t>
    </r>
    <r>
      <rPr>
        <sz val="10"/>
        <rFont val="Noto Sans"/>
        <family val="2"/>
      </rPr>
      <t xml:space="preserve">岭</t>
    </r>
  </si>
  <si>
    <r>
      <rPr>
        <sz val="10"/>
        <rFont val="Noto Sans"/>
        <family val="2"/>
      </rPr>
      <t xml:space="preserve">豫</t>
    </r>
    <r>
      <rPr>
        <sz val="10"/>
        <rFont val="Arial"/>
        <family val="2"/>
      </rPr>
      <t xml:space="preserve">AD16512</t>
    </r>
  </si>
  <si>
    <t xml:space="preserve">LGWEDMA47LF523074</t>
  </si>
  <si>
    <t xml:space="preserve">阮岭岭</t>
  </si>
  <si>
    <t xml:space="preserve">PDAA202441010000689032</t>
  </si>
  <si>
    <t xml:space="preserve">PDZA202441010000820013</t>
  </si>
  <si>
    <r>
      <rPr>
        <sz val="10"/>
        <rFont val="Noto Sans"/>
        <family val="2"/>
      </rPr>
      <t xml:space="preserve">李</t>
    </r>
    <r>
      <rPr>
        <sz val="10"/>
        <rFont val="Arial"/>
        <family val="2"/>
      </rPr>
      <t xml:space="preserve">*</t>
    </r>
    <r>
      <rPr>
        <sz val="10"/>
        <rFont val="Noto Sans"/>
        <family val="2"/>
      </rPr>
      <t xml:space="preserve">军</t>
    </r>
  </si>
  <si>
    <r>
      <rPr>
        <sz val="10"/>
        <rFont val="Noto Sans"/>
        <family val="2"/>
      </rPr>
      <t xml:space="preserve">闫</t>
    </r>
    <r>
      <rPr>
        <sz val="10"/>
        <rFont val="Arial"/>
        <family val="2"/>
      </rPr>
      <t xml:space="preserve">*</t>
    </r>
    <r>
      <rPr>
        <sz val="10"/>
        <rFont val="Noto Sans"/>
        <family val="2"/>
      </rPr>
      <t xml:space="preserve">利</t>
    </r>
  </si>
  <si>
    <r>
      <rPr>
        <sz val="10"/>
        <rFont val="Noto Sans"/>
        <family val="2"/>
      </rPr>
      <t xml:space="preserve">豫</t>
    </r>
    <r>
      <rPr>
        <sz val="10"/>
        <rFont val="Arial"/>
        <family val="2"/>
      </rPr>
      <t xml:space="preserve">ADN3107</t>
    </r>
  </si>
  <si>
    <t xml:space="preserve">LK6ADCE24KB018201</t>
  </si>
  <si>
    <t xml:space="preserve">李建军</t>
  </si>
  <si>
    <t xml:space="preserve">PDAA202441010000689117</t>
  </si>
  <si>
    <t xml:space="preserve">PDAA202441010000687744</t>
  </si>
  <si>
    <r>
      <rPr>
        <sz val="10"/>
        <rFont val="Noto Sans"/>
        <family val="2"/>
      </rPr>
      <t xml:space="preserve">张</t>
    </r>
    <r>
      <rPr>
        <sz val="10"/>
        <rFont val="Arial"/>
        <family val="2"/>
      </rPr>
      <t xml:space="preserve">*</t>
    </r>
    <r>
      <rPr>
        <sz val="10"/>
        <rFont val="Noto Sans"/>
        <family val="2"/>
      </rPr>
      <t xml:space="preserve">隆</t>
    </r>
  </si>
  <si>
    <r>
      <rPr>
        <sz val="10"/>
        <rFont val="Noto Sans"/>
        <family val="2"/>
      </rPr>
      <t xml:space="preserve">豫</t>
    </r>
    <r>
      <rPr>
        <sz val="10"/>
        <rFont val="Arial"/>
        <family val="2"/>
      </rPr>
      <t xml:space="preserve">AR8L91</t>
    </r>
  </si>
  <si>
    <t xml:space="preserve">LFPM4ACC8E1A59643</t>
  </si>
  <si>
    <t xml:space="preserve">张韵隆</t>
  </si>
  <si>
    <t xml:space="preserve">PDAA202441010000687643</t>
  </si>
  <si>
    <r>
      <rPr>
        <sz val="10"/>
        <rFont val="Noto Sans"/>
        <family val="2"/>
      </rPr>
      <t xml:space="preserve">张</t>
    </r>
    <r>
      <rPr>
        <sz val="10"/>
        <rFont val="Arial"/>
        <family val="2"/>
      </rPr>
      <t xml:space="preserve">*</t>
    </r>
    <r>
      <rPr>
        <sz val="10"/>
        <rFont val="Noto Sans"/>
        <family val="2"/>
      </rPr>
      <t xml:space="preserve">星</t>
    </r>
  </si>
  <si>
    <r>
      <rPr>
        <sz val="10"/>
        <rFont val="Noto Sans"/>
        <family val="2"/>
      </rPr>
      <t xml:space="preserve">豫</t>
    </r>
    <r>
      <rPr>
        <sz val="10"/>
        <rFont val="Arial"/>
        <family val="2"/>
      </rPr>
      <t xml:space="preserve">A0PM38</t>
    </r>
  </si>
  <si>
    <t xml:space="preserve">LZWADAGA1B4548594</t>
  </si>
  <si>
    <t xml:space="preserve">张运星</t>
  </si>
  <si>
    <t xml:space="preserve">PDAA202441010000686188</t>
  </si>
  <si>
    <r>
      <rPr>
        <sz val="10"/>
        <rFont val="Noto Sans"/>
        <family val="2"/>
      </rPr>
      <t xml:space="preserve">冯</t>
    </r>
    <r>
      <rPr>
        <sz val="10"/>
        <rFont val="Arial"/>
        <family val="2"/>
      </rPr>
      <t xml:space="preserve">*</t>
    </r>
    <r>
      <rPr>
        <sz val="10"/>
        <rFont val="Noto Sans"/>
        <family val="2"/>
      </rPr>
      <t xml:space="preserve">岩</t>
    </r>
  </si>
  <si>
    <r>
      <rPr>
        <sz val="10"/>
        <rFont val="Noto Sans"/>
        <family val="2"/>
      </rPr>
      <t xml:space="preserve">豫</t>
    </r>
    <r>
      <rPr>
        <sz val="10"/>
        <rFont val="Arial"/>
        <family val="2"/>
      </rPr>
      <t xml:space="preserve">A130Q2</t>
    </r>
  </si>
  <si>
    <t xml:space="preserve">LSVAF60C0K2123480</t>
  </si>
  <si>
    <t xml:space="preserve">冯岩岩</t>
  </si>
  <si>
    <t xml:space="preserve">PDAA202441010000688574</t>
  </si>
  <si>
    <r>
      <rPr>
        <sz val="10"/>
        <rFont val="Noto Sans"/>
        <family val="2"/>
      </rPr>
      <t xml:space="preserve">张</t>
    </r>
    <r>
      <rPr>
        <sz val="10"/>
        <rFont val="Arial"/>
        <family val="2"/>
      </rPr>
      <t xml:space="preserve">*</t>
    </r>
    <r>
      <rPr>
        <sz val="10"/>
        <rFont val="Noto Sans"/>
        <family val="2"/>
      </rPr>
      <t xml:space="preserve">福</t>
    </r>
  </si>
  <si>
    <r>
      <rPr>
        <sz val="10"/>
        <rFont val="Noto Sans"/>
        <family val="2"/>
      </rPr>
      <t xml:space="preserve">豫</t>
    </r>
    <r>
      <rPr>
        <sz val="10"/>
        <rFont val="Arial"/>
        <family val="2"/>
      </rPr>
      <t xml:space="preserve">A70Z52</t>
    </r>
  </si>
  <si>
    <t xml:space="preserve">LBVKY5108LST56781</t>
  </si>
  <si>
    <t xml:space="preserve">张建福</t>
  </si>
  <si>
    <t xml:space="preserve">PDAA202441010000688523</t>
  </si>
  <si>
    <r>
      <rPr>
        <sz val="10"/>
        <rFont val="Noto Sans"/>
        <family val="2"/>
      </rPr>
      <t xml:space="preserve">武</t>
    </r>
    <r>
      <rPr>
        <sz val="10"/>
        <rFont val="Arial"/>
        <family val="2"/>
      </rPr>
      <t xml:space="preserve">*</t>
    </r>
    <r>
      <rPr>
        <sz val="10"/>
        <rFont val="Noto Sans"/>
        <family val="2"/>
      </rPr>
      <t xml:space="preserve">明</t>
    </r>
  </si>
  <si>
    <r>
      <rPr>
        <sz val="10"/>
        <rFont val="Noto Sans"/>
        <family val="2"/>
      </rPr>
      <t xml:space="preserve">豫</t>
    </r>
    <r>
      <rPr>
        <sz val="10"/>
        <rFont val="Arial"/>
        <family val="2"/>
      </rPr>
      <t xml:space="preserve">AX6M13</t>
    </r>
  </si>
  <si>
    <t xml:space="preserve">LSVNU2189F2042333</t>
  </si>
  <si>
    <t xml:space="preserve">武明明</t>
  </si>
  <si>
    <t xml:space="preserve">PDAA202441010000688788</t>
  </si>
  <si>
    <r>
      <rPr>
        <sz val="10"/>
        <rFont val="Noto Sans"/>
        <family val="2"/>
      </rPr>
      <t xml:space="preserve">杨</t>
    </r>
    <r>
      <rPr>
        <sz val="10"/>
        <rFont val="Arial"/>
        <family val="2"/>
      </rPr>
      <t xml:space="preserve">*</t>
    </r>
    <r>
      <rPr>
        <sz val="10"/>
        <rFont val="Noto Sans"/>
        <family val="2"/>
      </rPr>
      <t xml:space="preserve">乐</t>
    </r>
  </si>
  <si>
    <r>
      <rPr>
        <sz val="10"/>
        <rFont val="Noto Sans"/>
        <family val="2"/>
      </rPr>
      <t xml:space="preserve">豫</t>
    </r>
    <r>
      <rPr>
        <sz val="10"/>
        <rFont val="Arial"/>
        <family val="2"/>
      </rPr>
      <t xml:space="preserve">A53U6L</t>
    </r>
  </si>
  <si>
    <t xml:space="preserve">LFV2A2BU0K4440211</t>
  </si>
  <si>
    <t xml:space="preserve">杨永乐</t>
  </si>
  <si>
    <t xml:space="preserve">PDAA202441010000688471</t>
  </si>
  <si>
    <r>
      <rPr>
        <sz val="10"/>
        <rFont val="Noto Sans"/>
        <family val="2"/>
      </rPr>
      <t xml:space="preserve">薛</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9BE98</t>
    </r>
  </si>
  <si>
    <t xml:space="preserve">LZWACAGA0B7060366</t>
  </si>
  <si>
    <t xml:space="preserve">薛成杰</t>
  </si>
  <si>
    <t xml:space="preserve">PDAA202441010000688465</t>
  </si>
  <si>
    <r>
      <rPr>
        <sz val="10"/>
        <rFont val="Noto Sans"/>
        <family val="2"/>
      </rPr>
      <t xml:space="preserve">许</t>
    </r>
    <r>
      <rPr>
        <sz val="10"/>
        <rFont val="Arial"/>
        <family val="2"/>
      </rPr>
      <t xml:space="preserve">*</t>
    </r>
    <r>
      <rPr>
        <sz val="10"/>
        <rFont val="Noto Sans"/>
        <family val="2"/>
      </rPr>
      <t xml:space="preserve">友</t>
    </r>
  </si>
  <si>
    <r>
      <rPr>
        <sz val="10"/>
        <rFont val="Noto Sans"/>
        <family val="2"/>
      </rPr>
      <t xml:space="preserve">豫</t>
    </r>
    <r>
      <rPr>
        <sz val="10"/>
        <rFont val="Arial"/>
        <family val="2"/>
      </rPr>
      <t xml:space="preserve">A65W5S</t>
    </r>
  </si>
  <si>
    <t xml:space="preserve">LZWACAGA2KE462899</t>
  </si>
  <si>
    <t xml:space="preserve">许立友</t>
  </si>
  <si>
    <t xml:space="preserve">PDAA202441010000688399</t>
  </si>
  <si>
    <r>
      <rPr>
        <sz val="10"/>
        <rFont val="Noto Sans"/>
        <family val="2"/>
      </rPr>
      <t xml:space="preserve">曾</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A92FK0</t>
    </r>
  </si>
  <si>
    <t xml:space="preserve">LGXC16AF3G0151640</t>
  </si>
  <si>
    <t xml:space="preserve">曾洪飞</t>
  </si>
  <si>
    <t xml:space="preserve">PDAA202441010000688615</t>
  </si>
  <si>
    <r>
      <rPr>
        <sz val="10"/>
        <rFont val="Noto Sans"/>
        <family val="2"/>
      </rPr>
      <t xml:space="preserve">樊</t>
    </r>
    <r>
      <rPr>
        <sz val="10"/>
        <rFont val="Arial"/>
        <family val="2"/>
      </rPr>
      <t xml:space="preserve">*</t>
    </r>
    <r>
      <rPr>
        <sz val="10"/>
        <rFont val="Noto Sans"/>
        <family val="2"/>
      </rPr>
      <t xml:space="preserve">汉</t>
    </r>
  </si>
  <si>
    <r>
      <rPr>
        <sz val="10"/>
        <rFont val="Noto Sans"/>
        <family val="2"/>
      </rPr>
      <t xml:space="preserve">豫</t>
    </r>
    <r>
      <rPr>
        <sz val="10"/>
        <rFont val="Arial"/>
        <family val="2"/>
      </rPr>
      <t xml:space="preserve">A002YE</t>
    </r>
  </si>
  <si>
    <t xml:space="preserve">LGWEF4A57CF127360</t>
  </si>
  <si>
    <t xml:space="preserve">樊江汉</t>
  </si>
  <si>
    <t xml:space="preserve">PDZA202441010000818699</t>
  </si>
  <si>
    <r>
      <rPr>
        <sz val="10"/>
        <rFont val="Noto Sans"/>
        <family val="2"/>
      </rPr>
      <t xml:space="preserve">张</t>
    </r>
    <r>
      <rPr>
        <sz val="10"/>
        <rFont val="Arial"/>
        <family val="2"/>
      </rPr>
      <t xml:space="preserve">*</t>
    </r>
    <r>
      <rPr>
        <sz val="10"/>
        <rFont val="Noto Sans"/>
        <family val="2"/>
      </rPr>
      <t xml:space="preserve">英</t>
    </r>
  </si>
  <si>
    <r>
      <rPr>
        <sz val="10"/>
        <rFont val="Noto Sans"/>
        <family val="2"/>
      </rPr>
      <t xml:space="preserve">豫</t>
    </r>
    <r>
      <rPr>
        <sz val="10"/>
        <rFont val="Arial"/>
        <family val="2"/>
      </rPr>
      <t xml:space="preserve">A1C86D</t>
    </r>
  </si>
  <si>
    <t xml:space="preserve">LGWEF4A52FF413928</t>
  </si>
  <si>
    <t xml:space="preserve">张利英</t>
  </si>
  <si>
    <t xml:space="preserve">PDZA202441010000819275</t>
  </si>
  <si>
    <t xml:space="preserve">PDZA202441010000819198</t>
  </si>
  <si>
    <t xml:space="preserve">PDZA202441010000819488</t>
  </si>
  <si>
    <r>
      <rPr>
        <sz val="10"/>
        <rFont val="Noto Sans"/>
        <family val="2"/>
      </rPr>
      <t xml:space="preserve">豫</t>
    </r>
    <r>
      <rPr>
        <sz val="10"/>
        <rFont val="Arial"/>
        <family val="2"/>
      </rPr>
      <t xml:space="preserve">A75HD9</t>
    </r>
  </si>
  <si>
    <t xml:space="preserve">LWVCAFM60GA065732</t>
  </si>
  <si>
    <t xml:space="preserve">李森</t>
  </si>
  <si>
    <t xml:space="preserve">PDZA202441010000819347</t>
  </si>
  <si>
    <t xml:space="preserve">PDZA202441010000819031</t>
  </si>
  <si>
    <r>
      <rPr>
        <sz val="10"/>
        <rFont val="Noto Sans"/>
        <family val="2"/>
      </rPr>
      <t xml:space="preserve">闫</t>
    </r>
    <r>
      <rPr>
        <sz val="10"/>
        <rFont val="Arial"/>
        <family val="2"/>
      </rPr>
      <t xml:space="preserve">*</t>
    </r>
    <r>
      <rPr>
        <sz val="10"/>
        <rFont val="Noto Sans"/>
        <family val="2"/>
      </rPr>
      <t xml:space="preserve">舟</t>
    </r>
  </si>
  <si>
    <r>
      <rPr>
        <sz val="10"/>
        <rFont val="Noto Sans"/>
        <family val="2"/>
      </rPr>
      <t xml:space="preserve">豫</t>
    </r>
    <r>
      <rPr>
        <sz val="10"/>
        <rFont val="Arial"/>
        <family val="2"/>
      </rPr>
      <t xml:space="preserve">AY6K51</t>
    </r>
  </si>
  <si>
    <t xml:space="preserve">LDC643T29E3202236</t>
  </si>
  <si>
    <t xml:space="preserve">闫寄舟</t>
  </si>
  <si>
    <t xml:space="preserve">PDZA202441010000819110</t>
  </si>
  <si>
    <t xml:space="preserve">PDZA202441010000819395</t>
  </si>
  <si>
    <t xml:space="preserve">PDZA202441010000819619</t>
  </si>
  <si>
    <t xml:space="preserve">PDZA202441010000816513</t>
  </si>
  <si>
    <t xml:space="preserve">PDZA202441010000816949</t>
  </si>
  <si>
    <r>
      <rPr>
        <sz val="10"/>
        <rFont val="Noto Sans"/>
        <family val="2"/>
      </rPr>
      <t xml:space="preserve">赵</t>
    </r>
    <r>
      <rPr>
        <sz val="10"/>
        <rFont val="Arial"/>
        <family val="2"/>
      </rPr>
      <t xml:space="preserve">*</t>
    </r>
    <r>
      <rPr>
        <sz val="10"/>
        <rFont val="Noto Sans"/>
        <family val="2"/>
      </rPr>
      <t xml:space="preserve">秋</t>
    </r>
  </si>
  <si>
    <r>
      <rPr>
        <sz val="10"/>
        <rFont val="Noto Sans"/>
        <family val="2"/>
      </rPr>
      <t xml:space="preserve">姜</t>
    </r>
    <r>
      <rPr>
        <sz val="10"/>
        <rFont val="Arial"/>
        <family val="2"/>
      </rPr>
      <t xml:space="preserve">*</t>
    </r>
    <r>
      <rPr>
        <sz val="10"/>
        <rFont val="Noto Sans"/>
        <family val="2"/>
      </rPr>
      <t xml:space="preserve">根</t>
    </r>
  </si>
  <si>
    <r>
      <rPr>
        <sz val="10"/>
        <rFont val="Noto Sans"/>
        <family val="2"/>
      </rPr>
      <t xml:space="preserve">豫</t>
    </r>
    <r>
      <rPr>
        <sz val="10"/>
        <rFont val="Arial"/>
        <family val="2"/>
      </rPr>
      <t xml:space="preserve">A98G26</t>
    </r>
  </si>
  <si>
    <t xml:space="preserve">LFV3A24G9D3098049</t>
  </si>
  <si>
    <t xml:space="preserve">赵小秋</t>
  </si>
  <si>
    <t xml:space="preserve">PDZA202441010000818185</t>
  </si>
  <si>
    <t xml:space="preserve">PDZA202441010000818286</t>
  </si>
  <si>
    <r>
      <rPr>
        <sz val="10"/>
        <rFont val="Noto Sans"/>
        <family val="2"/>
      </rPr>
      <t xml:space="preserve">刘</t>
    </r>
    <r>
      <rPr>
        <sz val="10"/>
        <rFont val="Arial"/>
        <family val="2"/>
      </rPr>
      <t xml:space="preserve">*</t>
    </r>
    <r>
      <rPr>
        <sz val="10"/>
        <rFont val="Noto Sans"/>
        <family val="2"/>
      </rPr>
      <t xml:space="preserve">文</t>
    </r>
  </si>
  <si>
    <r>
      <rPr>
        <sz val="10"/>
        <rFont val="Noto Sans"/>
        <family val="2"/>
      </rPr>
      <t xml:space="preserve">豫</t>
    </r>
    <r>
      <rPr>
        <sz val="10"/>
        <rFont val="Arial"/>
        <family val="2"/>
      </rPr>
      <t xml:space="preserve">A762P5</t>
    </r>
  </si>
  <si>
    <t xml:space="preserve">LSYYDACK3BC051486</t>
  </si>
  <si>
    <t xml:space="preserve">刘韶文</t>
  </si>
  <si>
    <t xml:space="preserve">PDZA202441010000818197</t>
  </si>
  <si>
    <t xml:space="preserve">PDAA202441010000688094</t>
  </si>
  <si>
    <t xml:space="preserve">PDZA202441010000818289</t>
  </si>
  <si>
    <t xml:space="preserve">PDAA202441010000689318</t>
  </si>
  <si>
    <r>
      <rPr>
        <sz val="10"/>
        <rFont val="Noto Sans"/>
        <family val="2"/>
      </rPr>
      <t xml:space="preserve">豫</t>
    </r>
    <r>
      <rPr>
        <sz val="10"/>
        <rFont val="Arial"/>
        <family val="2"/>
      </rPr>
      <t xml:space="preserve">VL50T9</t>
    </r>
  </si>
  <si>
    <t xml:space="preserve">LSVAL20C3M2162715</t>
  </si>
  <si>
    <t xml:space="preserve">吕帅</t>
  </si>
  <si>
    <t xml:space="preserve">PDAA202441010000689354</t>
  </si>
  <si>
    <r>
      <rPr>
        <sz val="10"/>
        <rFont val="Noto Sans"/>
        <family val="2"/>
      </rPr>
      <t xml:space="preserve">王</t>
    </r>
    <r>
      <rPr>
        <sz val="10"/>
        <rFont val="Arial"/>
        <family val="2"/>
      </rPr>
      <t xml:space="preserve">*</t>
    </r>
    <r>
      <rPr>
        <sz val="10"/>
        <rFont val="Noto Sans"/>
        <family val="2"/>
      </rPr>
      <t xml:space="preserve">龙</t>
    </r>
  </si>
  <si>
    <r>
      <rPr>
        <sz val="10"/>
        <rFont val="Noto Sans"/>
        <family val="2"/>
      </rPr>
      <t xml:space="preserve">袁</t>
    </r>
    <r>
      <rPr>
        <sz val="10"/>
        <rFont val="Arial"/>
        <family val="2"/>
      </rPr>
      <t xml:space="preserve">*</t>
    </r>
    <r>
      <rPr>
        <sz val="10"/>
        <rFont val="Noto Sans"/>
        <family val="2"/>
      </rPr>
      <t xml:space="preserve">萍</t>
    </r>
  </si>
  <si>
    <r>
      <rPr>
        <sz val="10"/>
        <rFont val="Noto Sans"/>
        <family val="2"/>
      </rPr>
      <t xml:space="preserve">豫</t>
    </r>
    <r>
      <rPr>
        <sz val="10"/>
        <rFont val="Arial"/>
        <family val="2"/>
      </rPr>
      <t xml:space="preserve">A591B7</t>
    </r>
  </si>
  <si>
    <t xml:space="preserve">LFV2A1154F3143880</t>
  </si>
  <si>
    <t xml:space="preserve">王晓龙</t>
  </si>
  <si>
    <t xml:space="preserve">PDAA202441010000689465</t>
  </si>
  <si>
    <r>
      <rPr>
        <sz val="10"/>
        <rFont val="Noto Sans"/>
        <family val="2"/>
      </rPr>
      <t xml:space="preserve">周</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X08W9</t>
    </r>
  </si>
  <si>
    <t xml:space="preserve">LBVUG7109FME40062</t>
  </si>
  <si>
    <t xml:space="preserve">张三飞</t>
  </si>
  <si>
    <t xml:space="preserve">PDAA202441010000690057</t>
  </si>
  <si>
    <r>
      <rPr>
        <sz val="10"/>
        <rFont val="Noto Sans"/>
        <family val="2"/>
      </rPr>
      <t xml:space="preserve">刚</t>
    </r>
    <r>
      <rPr>
        <sz val="10"/>
        <rFont val="Arial"/>
        <family val="2"/>
      </rPr>
      <t xml:space="preserve">*</t>
    </r>
    <r>
      <rPr>
        <sz val="10"/>
        <rFont val="Noto Sans"/>
        <family val="2"/>
      </rPr>
      <t xml:space="preserve">春</t>
    </r>
  </si>
  <si>
    <r>
      <rPr>
        <sz val="10"/>
        <rFont val="Noto Sans"/>
        <family val="2"/>
      </rPr>
      <t xml:space="preserve">豫</t>
    </r>
    <r>
      <rPr>
        <sz val="10"/>
        <rFont val="Arial"/>
        <family val="2"/>
      </rPr>
      <t xml:space="preserve">A2NG85</t>
    </r>
  </si>
  <si>
    <t xml:space="preserve">LZWADAGA1HF843479</t>
  </si>
  <si>
    <t xml:space="preserve">刚迎春</t>
  </si>
  <si>
    <t xml:space="preserve">PDAA202441010000689397</t>
  </si>
  <si>
    <r>
      <rPr>
        <sz val="10"/>
        <rFont val="Noto Sans"/>
        <family val="2"/>
      </rPr>
      <t xml:space="preserve">史</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A0VV69</t>
    </r>
  </si>
  <si>
    <t xml:space="preserve">LGBH12E23GY398461</t>
  </si>
  <si>
    <t xml:space="preserve">史炎龙</t>
  </si>
  <si>
    <t xml:space="preserve">PDAA202441010000690121</t>
  </si>
  <si>
    <r>
      <rPr>
        <sz val="10"/>
        <rFont val="Noto Sans"/>
        <family val="2"/>
      </rPr>
      <t xml:space="preserve">周</t>
    </r>
    <r>
      <rPr>
        <sz val="10"/>
        <rFont val="Arial"/>
        <family val="2"/>
      </rPr>
      <t xml:space="preserve">*</t>
    </r>
    <r>
      <rPr>
        <sz val="10"/>
        <rFont val="Noto Sans"/>
        <family val="2"/>
      </rPr>
      <t xml:space="preserve">国</t>
    </r>
  </si>
  <si>
    <r>
      <rPr>
        <sz val="10"/>
        <rFont val="Noto Sans"/>
        <family val="2"/>
      </rPr>
      <t xml:space="preserve">豫</t>
    </r>
    <r>
      <rPr>
        <sz val="10"/>
        <rFont val="Arial"/>
        <family val="2"/>
      </rPr>
      <t xml:space="preserve">AUX860</t>
    </r>
  </si>
  <si>
    <t xml:space="preserve">LZWADAGA8HF663822</t>
  </si>
  <si>
    <t xml:space="preserve">周开国</t>
  </si>
  <si>
    <t xml:space="preserve">PDAA202441010000689593</t>
  </si>
  <si>
    <r>
      <rPr>
        <sz val="10"/>
        <rFont val="Noto Sans"/>
        <family val="2"/>
      </rPr>
      <t xml:space="preserve">袁</t>
    </r>
    <r>
      <rPr>
        <sz val="10"/>
        <rFont val="Arial"/>
        <family val="2"/>
      </rPr>
      <t xml:space="preserve">*</t>
    </r>
    <r>
      <rPr>
        <sz val="10"/>
        <rFont val="Noto Sans"/>
        <family val="2"/>
      </rPr>
      <t xml:space="preserve">刚</t>
    </r>
  </si>
  <si>
    <r>
      <rPr>
        <sz val="10"/>
        <rFont val="Noto Sans"/>
        <family val="2"/>
      </rPr>
      <t xml:space="preserve">豫</t>
    </r>
    <r>
      <rPr>
        <sz val="10"/>
        <rFont val="Arial"/>
        <family val="2"/>
      </rPr>
      <t xml:space="preserve">ANY682</t>
    </r>
  </si>
  <si>
    <t xml:space="preserve">LFV2A21KXH4251395</t>
  </si>
  <si>
    <t xml:space="preserve">袁志刚</t>
  </si>
  <si>
    <t xml:space="preserve">PDAA202441010000690252</t>
  </si>
  <si>
    <r>
      <rPr>
        <sz val="10"/>
        <rFont val="Noto Sans"/>
        <family val="2"/>
      </rPr>
      <t xml:space="preserve">豫</t>
    </r>
    <r>
      <rPr>
        <sz val="10"/>
        <rFont val="Arial"/>
        <family val="2"/>
      </rPr>
      <t xml:space="preserve">A5D371</t>
    </r>
  </si>
  <si>
    <t xml:space="preserve">LSGJA52H7EH288193</t>
  </si>
  <si>
    <t xml:space="preserve">郑州富和电气有限公司</t>
  </si>
  <si>
    <t xml:space="preserve">PDAA202441010000689394</t>
  </si>
  <si>
    <r>
      <rPr>
        <sz val="10"/>
        <rFont val="Noto Sans"/>
        <family val="2"/>
      </rPr>
      <t xml:space="preserve">刘</t>
    </r>
    <r>
      <rPr>
        <sz val="10"/>
        <rFont val="Arial"/>
        <family val="2"/>
      </rPr>
      <t xml:space="preserve">*</t>
    </r>
    <r>
      <rPr>
        <sz val="10"/>
        <rFont val="Noto Sans"/>
        <family val="2"/>
      </rPr>
      <t xml:space="preserve">争</t>
    </r>
  </si>
  <si>
    <r>
      <rPr>
        <sz val="10"/>
        <rFont val="Noto Sans"/>
        <family val="2"/>
      </rPr>
      <t xml:space="preserve">豫</t>
    </r>
    <r>
      <rPr>
        <sz val="10"/>
        <rFont val="Arial"/>
        <family val="2"/>
      </rPr>
      <t xml:space="preserve">AY7J72</t>
    </r>
  </si>
  <si>
    <t xml:space="preserve">LSGGF53W0EH291350</t>
  </si>
  <si>
    <t xml:space="preserve">刘战争</t>
  </si>
  <si>
    <t xml:space="preserve">PDAA202441010000689598</t>
  </si>
  <si>
    <r>
      <rPr>
        <sz val="10"/>
        <rFont val="Noto Sans"/>
        <family val="2"/>
      </rPr>
      <t xml:space="preserve">孟</t>
    </r>
    <r>
      <rPr>
        <sz val="10"/>
        <rFont val="Arial"/>
        <family val="2"/>
      </rPr>
      <t xml:space="preserve">*</t>
    </r>
    <r>
      <rPr>
        <sz val="10"/>
        <rFont val="Noto Sans"/>
        <family val="2"/>
      </rPr>
      <t xml:space="preserve">闯</t>
    </r>
  </si>
  <si>
    <r>
      <rPr>
        <sz val="10"/>
        <rFont val="Noto Sans"/>
        <family val="2"/>
      </rPr>
      <t xml:space="preserve">豫</t>
    </r>
    <r>
      <rPr>
        <sz val="10"/>
        <rFont val="Arial"/>
        <family val="2"/>
      </rPr>
      <t xml:space="preserve">AD21Y0</t>
    </r>
  </si>
  <si>
    <t xml:space="preserve">LS5A3DBE8EA201722</t>
  </si>
  <si>
    <t xml:space="preserve">孟晓闯</t>
  </si>
  <si>
    <t xml:space="preserve">PDAA202441010000689878</t>
  </si>
  <si>
    <r>
      <rPr>
        <sz val="10"/>
        <rFont val="Noto Sans"/>
        <family val="2"/>
      </rPr>
      <t xml:space="preserve">豫</t>
    </r>
    <r>
      <rPr>
        <sz val="10"/>
        <rFont val="Arial"/>
        <family val="2"/>
      </rPr>
      <t xml:space="preserve">A5D9V8</t>
    </r>
  </si>
  <si>
    <t xml:space="preserve">LGBF5AE08JR142516</t>
  </si>
  <si>
    <t xml:space="preserve">郑州远控智能科技有限公司</t>
  </si>
  <si>
    <t xml:space="preserve">PDAA202441010000690117</t>
  </si>
  <si>
    <r>
      <rPr>
        <sz val="10"/>
        <rFont val="Noto Sans"/>
        <family val="2"/>
      </rPr>
      <t xml:space="preserve">豫</t>
    </r>
    <r>
      <rPr>
        <sz val="10"/>
        <rFont val="Arial"/>
        <family val="2"/>
      </rPr>
      <t xml:space="preserve">AY631J</t>
    </r>
  </si>
  <si>
    <t xml:space="preserve">LS4ASE2E4JJ192234</t>
  </si>
  <si>
    <t xml:space="preserve">张华</t>
  </si>
  <si>
    <t xml:space="preserve">PDAA202441010000690058</t>
  </si>
  <si>
    <r>
      <rPr>
        <sz val="10"/>
        <rFont val="Noto Sans"/>
        <family val="2"/>
      </rPr>
      <t xml:space="preserve">喻</t>
    </r>
    <r>
      <rPr>
        <sz val="10"/>
        <rFont val="Arial"/>
        <family val="2"/>
      </rPr>
      <t xml:space="preserve">*</t>
    </r>
    <r>
      <rPr>
        <sz val="10"/>
        <rFont val="Noto Sans"/>
        <family val="2"/>
      </rPr>
      <t xml:space="preserve">勇</t>
    </r>
  </si>
  <si>
    <r>
      <rPr>
        <sz val="10"/>
        <rFont val="Noto Sans"/>
        <family val="2"/>
      </rPr>
      <t xml:space="preserve">豫</t>
    </r>
    <r>
      <rPr>
        <sz val="10"/>
        <rFont val="Arial"/>
        <family val="2"/>
      </rPr>
      <t xml:space="preserve">A80FL2</t>
    </r>
  </si>
  <si>
    <t xml:space="preserve">LZWADAGA8G7061642</t>
  </si>
  <si>
    <t xml:space="preserve">喻红勇</t>
  </si>
  <si>
    <t xml:space="preserve">PDAA202441010000690238</t>
  </si>
  <si>
    <r>
      <rPr>
        <sz val="10"/>
        <rFont val="Noto Sans"/>
        <family val="2"/>
      </rPr>
      <t xml:space="preserve">岳</t>
    </r>
    <r>
      <rPr>
        <sz val="10"/>
        <rFont val="Arial"/>
        <family val="2"/>
      </rPr>
      <t xml:space="preserve">*</t>
    </r>
  </si>
  <si>
    <r>
      <rPr>
        <sz val="10"/>
        <rFont val="Noto Sans"/>
        <family val="2"/>
      </rPr>
      <t xml:space="preserve">豫</t>
    </r>
    <r>
      <rPr>
        <sz val="10"/>
        <rFont val="Arial"/>
        <family val="2"/>
      </rPr>
      <t xml:space="preserve">AM582S</t>
    </r>
  </si>
  <si>
    <t xml:space="preserve">LFV2A11G0C3018288</t>
  </si>
  <si>
    <t xml:space="preserve">岳宁</t>
  </si>
  <si>
    <t xml:space="preserve">PDAA202441010000690164</t>
  </si>
  <si>
    <t xml:space="preserve">PDZA202441010000820364</t>
  </si>
  <si>
    <t xml:space="preserve">PDZA202441010000821211</t>
  </si>
  <si>
    <t xml:space="preserve">PDZA202441010000820539</t>
  </si>
  <si>
    <r>
      <rPr>
        <sz val="10"/>
        <rFont val="Noto Sans"/>
        <family val="2"/>
      </rPr>
      <t xml:space="preserve">豫</t>
    </r>
    <r>
      <rPr>
        <sz val="10"/>
        <rFont val="Arial"/>
        <family val="2"/>
      </rPr>
      <t xml:space="preserve">A0K75C</t>
    </r>
  </si>
  <si>
    <t xml:space="preserve">LMGFA1352H1005219</t>
  </si>
  <si>
    <t xml:space="preserve">陈震</t>
  </si>
  <si>
    <t xml:space="preserve">PDZA202441010000819794</t>
  </si>
  <si>
    <r>
      <rPr>
        <sz val="10"/>
        <rFont val="Noto Sans"/>
        <family val="2"/>
      </rPr>
      <t xml:space="preserve">田</t>
    </r>
    <r>
      <rPr>
        <sz val="10"/>
        <rFont val="Arial"/>
        <family val="2"/>
      </rPr>
      <t xml:space="preserve">*</t>
    </r>
    <r>
      <rPr>
        <sz val="10"/>
        <rFont val="Noto Sans"/>
        <family val="2"/>
      </rPr>
      <t xml:space="preserve">源</t>
    </r>
  </si>
  <si>
    <r>
      <rPr>
        <sz val="10"/>
        <rFont val="Noto Sans"/>
        <family val="2"/>
      </rPr>
      <t xml:space="preserve">豫</t>
    </r>
    <r>
      <rPr>
        <sz val="10"/>
        <rFont val="Arial"/>
        <family val="2"/>
      </rPr>
      <t xml:space="preserve">A71KF3</t>
    </r>
  </si>
  <si>
    <t xml:space="preserve">LZWACAGA1HE670801</t>
  </si>
  <si>
    <t xml:space="preserve">河南汇东水利工程有限公司</t>
  </si>
  <si>
    <t xml:space="preserve">PDZA202441010000821148</t>
  </si>
  <si>
    <t xml:space="preserve">PDZA202441010000819760</t>
  </si>
  <si>
    <r>
      <rPr>
        <sz val="10"/>
        <rFont val="Noto Sans"/>
        <family val="2"/>
      </rPr>
      <t xml:space="preserve">韩</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U1L10</t>
    </r>
  </si>
  <si>
    <t xml:space="preserve">LNBMDLAA6ER425176</t>
  </si>
  <si>
    <t xml:space="preserve">韩艳华</t>
  </si>
  <si>
    <t xml:space="preserve">PDZA202441010000820445</t>
  </si>
  <si>
    <t xml:space="preserve">PDZA202441010000820301</t>
  </si>
  <si>
    <t xml:space="preserve">PDZA202441010000820254</t>
  </si>
  <si>
    <t xml:space="preserve">PDZA202441010000820590</t>
  </si>
  <si>
    <t xml:space="preserve">PDZA202441010000820220</t>
  </si>
  <si>
    <r>
      <rPr>
        <sz val="10"/>
        <rFont val="Noto Sans"/>
        <family val="2"/>
      </rPr>
      <t xml:space="preserve">豫</t>
    </r>
    <r>
      <rPr>
        <sz val="10"/>
        <rFont val="Arial"/>
        <family val="2"/>
      </rPr>
      <t xml:space="preserve">A2056E</t>
    </r>
  </si>
  <si>
    <t xml:space="preserve">LGB322E39AZ034644</t>
  </si>
  <si>
    <t xml:space="preserve">赵宇</t>
  </si>
  <si>
    <t xml:space="preserve">PDZA202441010000820361</t>
  </si>
  <si>
    <t xml:space="preserve">PDAA202441010000689548</t>
  </si>
  <si>
    <t xml:space="preserve">PDZA202441010000820831</t>
  </si>
  <si>
    <r>
      <rPr>
        <sz val="10"/>
        <rFont val="Noto Sans"/>
        <family val="2"/>
      </rPr>
      <t xml:space="preserve">杨</t>
    </r>
    <r>
      <rPr>
        <sz val="10"/>
        <rFont val="Arial"/>
        <family val="2"/>
      </rPr>
      <t xml:space="preserve">*</t>
    </r>
    <r>
      <rPr>
        <sz val="10"/>
        <rFont val="Noto Sans"/>
        <family val="2"/>
      </rPr>
      <t xml:space="preserve">珠</t>
    </r>
  </si>
  <si>
    <r>
      <rPr>
        <sz val="10"/>
        <rFont val="Noto Sans"/>
        <family val="2"/>
      </rPr>
      <t xml:space="preserve">豫</t>
    </r>
    <r>
      <rPr>
        <sz val="10"/>
        <rFont val="Arial"/>
        <family val="2"/>
      </rPr>
      <t xml:space="preserve">A329YN</t>
    </r>
  </si>
  <si>
    <t xml:space="preserve">LS5A2ABE1JD014137</t>
  </si>
  <si>
    <t xml:space="preserve">杨明珠</t>
  </si>
  <si>
    <t xml:space="preserve">PDZA202441010000820928</t>
  </si>
  <si>
    <t xml:space="preserve">PDZA202441010000821315</t>
  </si>
  <si>
    <r>
      <rPr>
        <sz val="10"/>
        <rFont val="Noto Sans"/>
        <family val="2"/>
      </rPr>
      <t xml:space="preserve">王</t>
    </r>
    <r>
      <rPr>
        <sz val="10"/>
        <rFont val="Arial"/>
        <family val="2"/>
      </rPr>
      <t xml:space="preserve">*</t>
    </r>
    <r>
      <rPr>
        <sz val="10"/>
        <rFont val="Noto Sans"/>
        <family val="2"/>
      </rPr>
      <t xml:space="preserve">田</t>
    </r>
  </si>
  <si>
    <r>
      <rPr>
        <sz val="10"/>
        <rFont val="Noto Sans"/>
        <family val="2"/>
      </rPr>
      <t xml:space="preserve">豫</t>
    </r>
    <r>
      <rPr>
        <sz val="10"/>
        <rFont val="Arial"/>
        <family val="2"/>
      </rPr>
      <t xml:space="preserve">A52A3Z</t>
    </r>
  </si>
  <si>
    <t xml:space="preserve">LZWADAGA3HE175979</t>
  </si>
  <si>
    <t xml:space="preserve">王保田</t>
  </si>
  <si>
    <t xml:space="preserve">PDZA202441010000821366</t>
  </si>
  <si>
    <t xml:space="preserve">PDZA202441010000821348</t>
  </si>
  <si>
    <t xml:space="preserve">PDZA202441010000821149</t>
  </si>
  <si>
    <t xml:space="preserve">PDZA202441010000821208</t>
  </si>
  <si>
    <t xml:space="preserve">PDAA202441010000690894</t>
  </si>
  <si>
    <r>
      <rPr>
        <sz val="10"/>
        <rFont val="Noto Sans"/>
        <family val="2"/>
      </rPr>
      <t xml:space="preserve">李</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VR1K78</t>
    </r>
  </si>
  <si>
    <t xml:space="preserve">L6T7854D1LZ199434</t>
  </si>
  <si>
    <t xml:space="preserve">李纪伟</t>
  </si>
  <si>
    <t xml:space="preserve">PDZA202441010000822973</t>
  </si>
  <si>
    <r>
      <rPr>
        <sz val="10"/>
        <rFont val="Noto Sans"/>
        <family val="2"/>
      </rPr>
      <t xml:space="preserve">李</t>
    </r>
    <r>
      <rPr>
        <sz val="10"/>
        <rFont val="Arial"/>
        <family val="2"/>
      </rPr>
      <t xml:space="preserve">*</t>
    </r>
    <r>
      <rPr>
        <sz val="10"/>
        <rFont val="Noto Sans"/>
        <family val="2"/>
      </rPr>
      <t xml:space="preserve">盼</t>
    </r>
  </si>
  <si>
    <r>
      <rPr>
        <sz val="10"/>
        <rFont val="Noto Sans"/>
        <family val="2"/>
      </rPr>
      <t xml:space="preserve">豫</t>
    </r>
    <r>
      <rPr>
        <sz val="10"/>
        <rFont val="Arial"/>
        <family val="2"/>
      </rPr>
      <t xml:space="preserve">V6DS16</t>
    </r>
  </si>
  <si>
    <t xml:space="preserve">LFV2A2158K6185032</t>
  </si>
  <si>
    <t xml:space="preserve">李晓盼</t>
  </si>
  <si>
    <t xml:space="preserve">PDZA202441010000822994</t>
  </si>
  <si>
    <r>
      <rPr>
        <sz val="10"/>
        <rFont val="Noto Sans"/>
        <family val="2"/>
      </rPr>
      <t xml:space="preserve">豫</t>
    </r>
    <r>
      <rPr>
        <sz val="10"/>
        <rFont val="Arial"/>
        <family val="2"/>
      </rPr>
      <t xml:space="preserve">A868KW</t>
    </r>
  </si>
  <si>
    <t xml:space="preserve">LE4ZG7HB4KL363818</t>
  </si>
  <si>
    <t xml:space="preserve">杨全伟</t>
  </si>
  <si>
    <t xml:space="preserve">PDAA202441010000692271</t>
  </si>
  <si>
    <t xml:space="preserve">PDAA202441010000693052</t>
  </si>
  <si>
    <r>
      <rPr>
        <sz val="10"/>
        <rFont val="Noto Sans"/>
        <family val="2"/>
      </rPr>
      <t xml:space="preserve">耿</t>
    </r>
    <r>
      <rPr>
        <sz val="10"/>
        <rFont val="Arial"/>
        <family val="2"/>
      </rPr>
      <t xml:space="preserve">*</t>
    </r>
    <r>
      <rPr>
        <sz val="10"/>
        <rFont val="Noto Sans"/>
        <family val="2"/>
      </rPr>
      <t xml:space="preserve">毅</t>
    </r>
  </si>
  <si>
    <r>
      <rPr>
        <sz val="10"/>
        <rFont val="Noto Sans"/>
        <family val="2"/>
      </rPr>
      <t xml:space="preserve">豫</t>
    </r>
    <r>
      <rPr>
        <sz val="10"/>
        <rFont val="Arial"/>
        <family val="2"/>
      </rPr>
      <t xml:space="preserve">AFQ9050</t>
    </r>
  </si>
  <si>
    <t xml:space="preserve">LS6A2E0Z4PA536540</t>
  </si>
  <si>
    <t xml:space="preserve">耿胜毅</t>
  </si>
  <si>
    <t xml:space="preserve">PDZA202441010000824718</t>
  </si>
  <si>
    <t xml:space="preserve">PDAA202441010000690650</t>
  </si>
  <si>
    <r>
      <rPr>
        <sz val="10"/>
        <rFont val="Noto Sans"/>
        <family val="2"/>
      </rPr>
      <t xml:space="preserve">王</t>
    </r>
    <r>
      <rPr>
        <sz val="10"/>
        <rFont val="Arial"/>
        <family val="2"/>
      </rPr>
      <t xml:space="preserve">*</t>
    </r>
    <r>
      <rPr>
        <sz val="10"/>
        <rFont val="Noto Sans"/>
        <family val="2"/>
      </rPr>
      <t xml:space="preserve">林</t>
    </r>
  </si>
  <si>
    <r>
      <rPr>
        <sz val="10"/>
        <rFont val="Noto Sans"/>
        <family val="2"/>
      </rPr>
      <t xml:space="preserve">豫</t>
    </r>
    <r>
      <rPr>
        <sz val="10"/>
        <rFont val="Arial"/>
        <family val="2"/>
      </rPr>
      <t xml:space="preserve">A570ZC</t>
    </r>
  </si>
  <si>
    <t xml:space="preserve">LSGKE5415KW026401</t>
  </si>
  <si>
    <t xml:space="preserve">王进林</t>
  </si>
  <si>
    <t xml:space="preserve">PDZA202441010000822207</t>
  </si>
  <si>
    <r>
      <rPr>
        <sz val="10"/>
        <rFont val="Noto Sans"/>
        <family val="2"/>
      </rPr>
      <t xml:space="preserve">豫</t>
    </r>
    <r>
      <rPr>
        <sz val="10"/>
        <rFont val="Arial"/>
        <family val="2"/>
      </rPr>
      <t xml:space="preserve">VS2W39</t>
    </r>
  </si>
  <si>
    <t xml:space="preserve">W1NFB5HB6PA975834</t>
  </si>
  <si>
    <t xml:space="preserve">王姣</t>
  </si>
  <si>
    <t xml:space="preserve">PDAA202441010000690668</t>
  </si>
  <si>
    <r>
      <rPr>
        <sz val="10"/>
        <rFont val="Noto Sans"/>
        <family val="2"/>
      </rPr>
      <t xml:space="preserve">余</t>
    </r>
    <r>
      <rPr>
        <sz val="10"/>
        <rFont val="Arial"/>
        <family val="2"/>
      </rPr>
      <t xml:space="preserve">*</t>
    </r>
    <r>
      <rPr>
        <sz val="10"/>
        <rFont val="Noto Sans"/>
        <family val="2"/>
      </rPr>
      <t xml:space="preserve">子</t>
    </r>
  </si>
  <si>
    <r>
      <rPr>
        <sz val="10"/>
        <rFont val="Noto Sans"/>
        <family val="2"/>
      </rPr>
      <t xml:space="preserve">豫</t>
    </r>
    <r>
      <rPr>
        <sz val="10"/>
        <rFont val="Arial"/>
        <family val="2"/>
      </rPr>
      <t xml:space="preserve">AZ83T0</t>
    </r>
  </si>
  <si>
    <t xml:space="preserve">LSVCB2BM0FN079052</t>
  </si>
  <si>
    <t xml:space="preserve">余明子</t>
  </si>
  <si>
    <t xml:space="preserve">PDAA202441010000691811</t>
  </si>
  <si>
    <r>
      <rPr>
        <sz val="10"/>
        <rFont val="Noto Sans"/>
        <family val="2"/>
      </rPr>
      <t xml:space="preserve">顾</t>
    </r>
    <r>
      <rPr>
        <sz val="10"/>
        <rFont val="Arial"/>
        <family val="2"/>
      </rPr>
      <t xml:space="preserve">*</t>
    </r>
    <r>
      <rPr>
        <sz val="10"/>
        <rFont val="Noto Sans"/>
        <family val="2"/>
      </rPr>
      <t xml:space="preserve">超</t>
    </r>
  </si>
  <si>
    <r>
      <rPr>
        <sz val="10"/>
        <rFont val="Noto Sans"/>
        <family val="2"/>
      </rPr>
      <t xml:space="preserve">豫</t>
    </r>
    <r>
      <rPr>
        <sz val="10"/>
        <rFont val="Arial"/>
        <family val="2"/>
      </rPr>
      <t xml:space="preserve">A3R37K</t>
    </r>
  </si>
  <si>
    <t xml:space="preserve">LSGZR5352JH016189</t>
  </si>
  <si>
    <t xml:space="preserve">顾成超</t>
  </si>
  <si>
    <t xml:space="preserve">PDAA202441010000691003</t>
  </si>
  <si>
    <t xml:space="preserve">PDAA202441010000691046</t>
  </si>
  <si>
    <r>
      <rPr>
        <sz val="10"/>
        <rFont val="Noto Sans"/>
        <family val="2"/>
      </rPr>
      <t xml:space="preserve">于</t>
    </r>
    <r>
      <rPr>
        <sz val="10"/>
        <rFont val="Arial"/>
        <family val="2"/>
      </rPr>
      <t xml:space="preserve">*</t>
    </r>
    <r>
      <rPr>
        <sz val="10"/>
        <rFont val="Noto Sans"/>
        <family val="2"/>
      </rPr>
      <t xml:space="preserve">坤</t>
    </r>
  </si>
  <si>
    <r>
      <rPr>
        <sz val="10"/>
        <rFont val="Noto Sans"/>
        <family val="2"/>
      </rPr>
      <t xml:space="preserve">豫</t>
    </r>
    <r>
      <rPr>
        <sz val="10"/>
        <rFont val="Arial"/>
        <family val="2"/>
      </rPr>
      <t xml:space="preserve">A0E8K1</t>
    </r>
  </si>
  <si>
    <t xml:space="preserve">LGBH52E00JY821295</t>
  </si>
  <si>
    <t xml:space="preserve">于向坤</t>
  </si>
  <si>
    <t xml:space="preserve">PDAA202441010000690941</t>
  </si>
  <si>
    <r>
      <rPr>
        <sz val="10"/>
        <rFont val="Noto Sans"/>
        <family val="2"/>
      </rPr>
      <t xml:space="preserve">裴</t>
    </r>
    <r>
      <rPr>
        <sz val="10"/>
        <rFont val="Arial"/>
        <family val="2"/>
      </rPr>
      <t xml:space="preserve">*</t>
    </r>
    <r>
      <rPr>
        <sz val="10"/>
        <rFont val="Noto Sans"/>
        <family val="2"/>
      </rPr>
      <t xml:space="preserve">磊</t>
    </r>
  </si>
  <si>
    <r>
      <rPr>
        <sz val="10"/>
        <rFont val="Noto Sans"/>
        <family val="2"/>
      </rPr>
      <t xml:space="preserve">豫</t>
    </r>
    <r>
      <rPr>
        <sz val="10"/>
        <rFont val="Arial"/>
        <family val="2"/>
      </rPr>
      <t xml:space="preserve">A06FZ5</t>
    </r>
  </si>
  <si>
    <t xml:space="preserve">LVTDB11B4GC027579</t>
  </si>
  <si>
    <t xml:space="preserve">裴小磊</t>
  </si>
  <si>
    <t xml:space="preserve">PDAA202441010000691104</t>
  </si>
  <si>
    <r>
      <rPr>
        <sz val="10"/>
        <rFont val="Noto Sans"/>
        <family val="2"/>
      </rPr>
      <t xml:space="preserve">贾</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5QK13</t>
    </r>
  </si>
  <si>
    <t xml:space="preserve">LZWADAGA0B4524710</t>
  </si>
  <si>
    <t xml:space="preserve">贾书伟</t>
  </si>
  <si>
    <t xml:space="preserve">PDAA202441010000691133</t>
  </si>
  <si>
    <r>
      <rPr>
        <sz val="10"/>
        <rFont val="Noto Sans"/>
        <family val="2"/>
      </rPr>
      <t xml:space="preserve">陈</t>
    </r>
    <r>
      <rPr>
        <sz val="10"/>
        <rFont val="Arial"/>
        <family val="2"/>
      </rPr>
      <t xml:space="preserve">*</t>
    </r>
    <r>
      <rPr>
        <sz val="10"/>
        <rFont val="Noto Sans"/>
        <family val="2"/>
      </rPr>
      <t xml:space="preserve">丁</t>
    </r>
  </si>
  <si>
    <r>
      <rPr>
        <sz val="10"/>
        <rFont val="Noto Sans"/>
        <family val="2"/>
      </rPr>
      <t xml:space="preserve">豫</t>
    </r>
    <r>
      <rPr>
        <sz val="10"/>
        <rFont val="Arial"/>
        <family val="2"/>
      </rPr>
      <t xml:space="preserve">A20C1D</t>
    </r>
  </si>
  <si>
    <t xml:space="preserve">LSVAF60C8L2192452</t>
  </si>
  <si>
    <t xml:space="preserve">陈丁丁</t>
  </si>
  <si>
    <t xml:space="preserve">PDAA202441010000692609</t>
  </si>
  <si>
    <r>
      <rPr>
        <sz val="10"/>
        <rFont val="Noto Sans"/>
        <family val="2"/>
      </rPr>
      <t xml:space="preserve">彭</t>
    </r>
    <r>
      <rPr>
        <sz val="10"/>
        <rFont val="Arial"/>
        <family val="2"/>
      </rPr>
      <t xml:space="preserve">*</t>
    </r>
    <r>
      <rPr>
        <sz val="10"/>
        <rFont val="Noto Sans"/>
        <family val="2"/>
      </rPr>
      <t xml:space="preserve">胶</t>
    </r>
  </si>
  <si>
    <r>
      <rPr>
        <sz val="10"/>
        <rFont val="Noto Sans"/>
        <family val="2"/>
      </rPr>
      <t xml:space="preserve">豫</t>
    </r>
    <r>
      <rPr>
        <sz val="10"/>
        <rFont val="Arial"/>
        <family val="2"/>
      </rPr>
      <t xml:space="preserve">AR2H12</t>
    </r>
  </si>
  <si>
    <t xml:space="preserve">LSVD52A4XJN150666</t>
  </si>
  <si>
    <t xml:space="preserve">彭腾胶</t>
  </si>
  <si>
    <t xml:space="preserve">PDAA202441010000691414</t>
  </si>
  <si>
    <r>
      <rPr>
        <sz val="10"/>
        <rFont val="Noto Sans"/>
        <family val="2"/>
      </rPr>
      <t xml:space="preserve">于</t>
    </r>
    <r>
      <rPr>
        <sz val="10"/>
        <rFont val="Arial"/>
        <family val="2"/>
      </rPr>
      <t xml:space="preserve">*</t>
    </r>
    <r>
      <rPr>
        <sz val="10"/>
        <rFont val="Noto Sans"/>
        <family val="2"/>
      </rPr>
      <t xml:space="preserve">洋</t>
    </r>
  </si>
  <si>
    <r>
      <rPr>
        <sz val="10"/>
        <rFont val="Noto Sans"/>
        <family val="2"/>
      </rPr>
      <t xml:space="preserve">豫</t>
    </r>
    <r>
      <rPr>
        <sz val="10"/>
        <rFont val="Arial"/>
        <family val="2"/>
      </rPr>
      <t xml:space="preserve">AY01W7</t>
    </r>
  </si>
  <si>
    <t xml:space="preserve">LFV3A23C0F3116004</t>
  </si>
  <si>
    <t xml:space="preserve">于洋洋</t>
  </si>
  <si>
    <t xml:space="preserve">PDAA202441010000691247</t>
  </si>
  <si>
    <r>
      <rPr>
        <sz val="10"/>
        <rFont val="Noto Sans"/>
        <family val="2"/>
      </rPr>
      <t xml:space="preserve">潘</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D2P16</t>
    </r>
  </si>
  <si>
    <t xml:space="preserve">LSVWA2189GN290479</t>
  </si>
  <si>
    <t xml:space="preserve">潘超锋</t>
  </si>
  <si>
    <t xml:space="preserve">PDAA202441010000690933</t>
  </si>
  <si>
    <r>
      <rPr>
        <sz val="10"/>
        <rFont val="Noto Sans"/>
        <family val="2"/>
      </rPr>
      <t xml:space="preserve">吴</t>
    </r>
    <r>
      <rPr>
        <sz val="10"/>
        <rFont val="Arial"/>
        <family val="2"/>
      </rPr>
      <t xml:space="preserve">*</t>
    </r>
    <r>
      <rPr>
        <sz val="10"/>
        <rFont val="Noto Sans"/>
        <family val="2"/>
      </rPr>
      <t xml:space="preserve">福</t>
    </r>
  </si>
  <si>
    <r>
      <rPr>
        <sz val="10"/>
        <rFont val="Noto Sans"/>
        <family val="2"/>
      </rPr>
      <t xml:space="preserve">豫</t>
    </r>
    <r>
      <rPr>
        <sz val="10"/>
        <rFont val="Arial"/>
        <family val="2"/>
      </rPr>
      <t xml:space="preserve">A0D9U8</t>
    </r>
  </si>
  <si>
    <t xml:space="preserve">LSVAB60C9JN049923</t>
  </si>
  <si>
    <t xml:space="preserve">吴仕福</t>
  </si>
  <si>
    <t xml:space="preserve">PDAA202441010000691281</t>
  </si>
  <si>
    <r>
      <rPr>
        <sz val="10"/>
        <rFont val="Noto Sans"/>
        <family val="2"/>
      </rPr>
      <t xml:space="preserve">李</t>
    </r>
    <r>
      <rPr>
        <sz val="10"/>
        <rFont val="Arial"/>
        <family val="2"/>
      </rPr>
      <t xml:space="preserve">*</t>
    </r>
    <r>
      <rPr>
        <sz val="10"/>
        <rFont val="Noto Sans"/>
        <family val="2"/>
      </rPr>
      <t xml:space="preserve">达</t>
    </r>
  </si>
  <si>
    <r>
      <rPr>
        <sz val="10"/>
        <rFont val="Noto Sans"/>
        <family val="2"/>
      </rPr>
      <t xml:space="preserve">豫</t>
    </r>
    <r>
      <rPr>
        <sz val="10"/>
        <rFont val="Arial"/>
        <family val="2"/>
      </rPr>
      <t xml:space="preserve">AYM116</t>
    </r>
  </si>
  <si>
    <t xml:space="preserve">LVHRE1839A5030429</t>
  </si>
  <si>
    <t xml:space="preserve">李思达</t>
  </si>
  <si>
    <t xml:space="preserve">PDAA202441010000691324</t>
  </si>
  <si>
    <r>
      <rPr>
        <sz val="10"/>
        <rFont val="Noto Sans"/>
        <family val="2"/>
      </rPr>
      <t xml:space="preserve">豫</t>
    </r>
    <r>
      <rPr>
        <sz val="10"/>
        <rFont val="Arial"/>
        <family val="2"/>
      </rPr>
      <t xml:space="preserve">A92SV7</t>
    </r>
  </si>
  <si>
    <t xml:space="preserve">LJ8F2D5D7GB019955</t>
  </si>
  <si>
    <t xml:space="preserve">王豪</t>
  </si>
  <si>
    <t xml:space="preserve">PDAA202441010000691400</t>
  </si>
  <si>
    <r>
      <rPr>
        <sz val="10"/>
        <rFont val="Noto Sans"/>
        <family val="2"/>
      </rPr>
      <t xml:space="preserve">豫</t>
    </r>
    <r>
      <rPr>
        <sz val="10"/>
        <rFont val="Arial"/>
        <family val="2"/>
      </rPr>
      <t xml:space="preserve">A1D1M2</t>
    </r>
  </si>
  <si>
    <t xml:space="preserve">LFV1A21K9J4214145</t>
  </si>
  <si>
    <t xml:space="preserve">朱坤</t>
  </si>
  <si>
    <t xml:space="preserve">PDAA202441010000691478</t>
  </si>
  <si>
    <r>
      <rPr>
        <sz val="10"/>
        <rFont val="Noto Sans"/>
        <family val="2"/>
      </rPr>
      <t xml:space="preserve">程</t>
    </r>
    <r>
      <rPr>
        <sz val="10"/>
        <rFont val="Arial"/>
        <family val="2"/>
      </rPr>
      <t xml:space="preserve">*</t>
    </r>
    <r>
      <rPr>
        <sz val="10"/>
        <rFont val="Noto Sans"/>
        <family val="2"/>
      </rPr>
      <t xml:space="preserve">景</t>
    </r>
  </si>
  <si>
    <r>
      <rPr>
        <sz val="10"/>
        <rFont val="Noto Sans"/>
        <family val="2"/>
      </rPr>
      <t xml:space="preserve">豫</t>
    </r>
    <r>
      <rPr>
        <sz val="10"/>
        <rFont val="Arial"/>
        <family val="2"/>
      </rPr>
      <t xml:space="preserve">AUV036</t>
    </r>
  </si>
  <si>
    <t xml:space="preserve">LSVCX6A49FN161954</t>
  </si>
  <si>
    <t xml:space="preserve">程磊景</t>
  </si>
  <si>
    <t xml:space="preserve">PDAA202441010000691429</t>
  </si>
  <si>
    <r>
      <rPr>
        <sz val="10"/>
        <rFont val="Noto Sans"/>
        <family val="2"/>
      </rPr>
      <t xml:space="preserve">豫</t>
    </r>
    <r>
      <rPr>
        <sz val="10"/>
        <rFont val="Arial"/>
        <family val="2"/>
      </rPr>
      <t xml:space="preserve">A9TD55</t>
    </r>
  </si>
  <si>
    <t xml:space="preserve">LWVAA1560DA050037</t>
  </si>
  <si>
    <t xml:space="preserve">王曜</t>
  </si>
  <si>
    <t xml:space="preserve">PDAA202441010000691569</t>
  </si>
  <si>
    <r>
      <rPr>
        <sz val="10"/>
        <rFont val="Noto Sans"/>
        <family val="2"/>
      </rPr>
      <t xml:space="preserve">李</t>
    </r>
    <r>
      <rPr>
        <sz val="10"/>
        <rFont val="Arial"/>
        <family val="2"/>
      </rPr>
      <t xml:space="preserve">*</t>
    </r>
    <r>
      <rPr>
        <sz val="10"/>
        <rFont val="Noto Sans"/>
        <family val="2"/>
      </rPr>
      <t xml:space="preserve">国</t>
    </r>
  </si>
  <si>
    <r>
      <rPr>
        <sz val="10"/>
        <rFont val="Noto Sans"/>
        <family val="2"/>
      </rPr>
      <t xml:space="preserve">豫</t>
    </r>
    <r>
      <rPr>
        <sz val="10"/>
        <rFont val="Arial"/>
        <family val="2"/>
      </rPr>
      <t xml:space="preserve">VB3M39</t>
    </r>
  </si>
  <si>
    <t xml:space="preserve">LSGKG8412LW327009</t>
  </si>
  <si>
    <t xml:space="preserve">李占国</t>
  </si>
  <si>
    <t xml:space="preserve">PDAA202441010000691603</t>
  </si>
  <si>
    <t xml:space="preserve">PDAA202441010000691692</t>
  </si>
  <si>
    <r>
      <rPr>
        <sz val="10"/>
        <rFont val="Noto Sans"/>
        <family val="2"/>
      </rPr>
      <t xml:space="preserve">豫</t>
    </r>
    <r>
      <rPr>
        <sz val="10"/>
        <rFont val="Arial"/>
        <family val="2"/>
      </rPr>
      <t xml:space="preserve">A0DS32</t>
    </r>
  </si>
  <si>
    <t xml:space="preserve">LSVNN45E9HN103318</t>
  </si>
  <si>
    <t xml:space="preserve">张利锋</t>
  </si>
  <si>
    <t xml:space="preserve">PDAA202441010000693239</t>
  </si>
  <si>
    <r>
      <rPr>
        <sz val="10"/>
        <rFont val="Noto Sans"/>
        <family val="2"/>
      </rPr>
      <t xml:space="preserve">豫</t>
    </r>
    <r>
      <rPr>
        <sz val="10"/>
        <rFont val="Arial"/>
        <family val="2"/>
      </rPr>
      <t xml:space="preserve">VF29F0</t>
    </r>
  </si>
  <si>
    <t xml:space="preserve">LZWACAGA9D7193551</t>
  </si>
  <si>
    <t xml:space="preserve">马超</t>
  </si>
  <si>
    <t xml:space="preserve">PDAA202441010000691856</t>
  </si>
  <si>
    <r>
      <rPr>
        <sz val="10"/>
        <rFont val="Noto Sans"/>
        <family val="2"/>
      </rPr>
      <t xml:space="preserve">李</t>
    </r>
    <r>
      <rPr>
        <sz val="10"/>
        <rFont val="Arial"/>
        <family val="2"/>
      </rPr>
      <t xml:space="preserve">*</t>
    </r>
    <r>
      <rPr>
        <sz val="10"/>
        <rFont val="Noto Sans"/>
        <family val="2"/>
      </rPr>
      <t xml:space="preserve">成</t>
    </r>
  </si>
  <si>
    <r>
      <rPr>
        <sz val="10"/>
        <rFont val="Noto Sans"/>
        <family val="2"/>
      </rPr>
      <t xml:space="preserve">豫</t>
    </r>
    <r>
      <rPr>
        <sz val="10"/>
        <rFont val="Arial"/>
        <family val="2"/>
      </rPr>
      <t xml:space="preserve">VL0S37</t>
    </r>
  </si>
  <si>
    <t xml:space="preserve">LFMBE84B890140540</t>
  </si>
  <si>
    <t xml:space="preserve">河南省纺织建筑设计院有限公司</t>
  </si>
  <si>
    <t xml:space="preserve">PDAA202441010000691813</t>
  </si>
  <si>
    <r>
      <rPr>
        <sz val="10"/>
        <rFont val="Noto Sans"/>
        <family val="2"/>
      </rPr>
      <t xml:space="preserve">豫</t>
    </r>
    <r>
      <rPr>
        <sz val="10"/>
        <rFont val="Arial"/>
        <family val="2"/>
      </rPr>
      <t xml:space="preserve">APX331</t>
    </r>
  </si>
  <si>
    <t xml:space="preserve">LGG8D3D15HZ454041</t>
  </si>
  <si>
    <t xml:space="preserve">李俊超</t>
  </si>
  <si>
    <t xml:space="preserve">PDAA202441010000692443</t>
  </si>
  <si>
    <r>
      <rPr>
        <sz val="10"/>
        <rFont val="Noto Sans"/>
        <family val="2"/>
      </rPr>
      <t xml:space="preserve">于</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AY31X5</t>
    </r>
  </si>
  <si>
    <t xml:space="preserve">LNBMDLAAXFR587877</t>
  </si>
  <si>
    <t xml:space="preserve">于海龙</t>
  </si>
  <si>
    <t xml:space="preserve">PDAA202441010000692411</t>
  </si>
  <si>
    <r>
      <rPr>
        <sz val="10"/>
        <rFont val="Noto Sans"/>
        <family val="2"/>
      </rPr>
      <t xml:space="preserve">杨</t>
    </r>
    <r>
      <rPr>
        <sz val="10"/>
        <rFont val="Arial"/>
        <family val="2"/>
      </rPr>
      <t xml:space="preserve">*</t>
    </r>
    <r>
      <rPr>
        <sz val="10"/>
        <rFont val="Noto Sans"/>
        <family val="2"/>
      </rPr>
      <t xml:space="preserve">兵</t>
    </r>
  </si>
  <si>
    <r>
      <rPr>
        <sz val="10"/>
        <rFont val="Noto Sans"/>
        <family val="2"/>
      </rPr>
      <t xml:space="preserve">豫</t>
    </r>
    <r>
      <rPr>
        <sz val="10"/>
        <rFont val="Arial"/>
        <family val="2"/>
      </rPr>
      <t xml:space="preserve">A1H6Q6</t>
    </r>
  </si>
  <si>
    <t xml:space="preserve">LZWADAGA0JC651462</t>
  </si>
  <si>
    <t xml:space="preserve">杨瑞兵</t>
  </si>
  <si>
    <t xml:space="preserve">PDAA202441010000692600</t>
  </si>
  <si>
    <r>
      <rPr>
        <sz val="10"/>
        <rFont val="Noto Sans"/>
        <family val="2"/>
      </rPr>
      <t xml:space="preserve">温</t>
    </r>
    <r>
      <rPr>
        <sz val="10"/>
        <rFont val="Arial"/>
        <family val="2"/>
      </rPr>
      <t xml:space="preserve">*</t>
    </r>
    <r>
      <rPr>
        <sz val="10"/>
        <rFont val="Noto Sans"/>
        <family val="2"/>
      </rPr>
      <t xml:space="preserve">露</t>
    </r>
  </si>
  <si>
    <r>
      <rPr>
        <sz val="10"/>
        <rFont val="Noto Sans"/>
        <family val="2"/>
      </rPr>
      <t xml:space="preserve">豫</t>
    </r>
    <r>
      <rPr>
        <sz val="10"/>
        <rFont val="Arial"/>
        <family val="2"/>
      </rPr>
      <t xml:space="preserve">VX1F66</t>
    </r>
  </si>
  <si>
    <t xml:space="preserve">LBV11FX05RM693550</t>
  </si>
  <si>
    <t xml:space="preserve">温梦露</t>
  </si>
  <si>
    <t xml:space="preserve">PDZA202441010000821605</t>
  </si>
  <si>
    <t xml:space="preserve">PDZA202441010000821458</t>
  </si>
  <si>
    <r>
      <rPr>
        <sz val="10"/>
        <rFont val="Noto Sans"/>
        <family val="2"/>
      </rPr>
      <t xml:space="preserve">张</t>
    </r>
    <r>
      <rPr>
        <sz val="10"/>
        <rFont val="Arial"/>
        <family val="2"/>
      </rPr>
      <t xml:space="preserve">*</t>
    </r>
    <r>
      <rPr>
        <sz val="10"/>
        <rFont val="Noto Sans"/>
        <family val="2"/>
      </rPr>
      <t xml:space="preserve">明</t>
    </r>
  </si>
  <si>
    <r>
      <rPr>
        <sz val="10"/>
        <rFont val="Noto Sans"/>
        <family val="2"/>
      </rPr>
      <t xml:space="preserve">豫</t>
    </r>
    <r>
      <rPr>
        <sz val="10"/>
        <rFont val="Arial"/>
        <family val="2"/>
      </rPr>
      <t xml:space="preserve">A84488</t>
    </r>
  </si>
  <si>
    <t xml:space="preserve">LSGJM82JXFY191521</t>
  </si>
  <si>
    <t xml:space="preserve">张文明</t>
  </si>
  <si>
    <t xml:space="preserve">PDAA202441010000691966</t>
  </si>
  <si>
    <r>
      <rPr>
        <sz val="10"/>
        <rFont val="Noto Sans"/>
        <family val="2"/>
      </rPr>
      <t xml:space="preserve">杨</t>
    </r>
    <r>
      <rPr>
        <sz val="10"/>
        <rFont val="Arial"/>
        <family val="2"/>
      </rPr>
      <t xml:space="preserve">*</t>
    </r>
    <r>
      <rPr>
        <sz val="10"/>
        <rFont val="Noto Sans"/>
        <family val="2"/>
      </rPr>
      <t xml:space="preserve">里</t>
    </r>
  </si>
  <si>
    <r>
      <rPr>
        <sz val="10"/>
        <rFont val="Noto Sans"/>
        <family val="2"/>
      </rPr>
      <t xml:space="preserve">豫</t>
    </r>
    <r>
      <rPr>
        <sz val="10"/>
        <rFont val="Arial"/>
        <family val="2"/>
      </rPr>
      <t xml:space="preserve">L618Q7</t>
    </r>
  </si>
  <si>
    <t xml:space="preserve">LSVDW2BM9MN036125</t>
  </si>
  <si>
    <t xml:space="preserve">杨千里</t>
  </si>
  <si>
    <t xml:space="preserve">PDAA202441010000691114</t>
  </si>
  <si>
    <r>
      <rPr>
        <sz val="10"/>
        <rFont val="Noto Sans"/>
        <family val="2"/>
      </rPr>
      <t xml:space="preserve">林</t>
    </r>
    <r>
      <rPr>
        <sz val="10"/>
        <rFont val="Arial"/>
        <family val="2"/>
      </rPr>
      <t xml:space="preserve">*</t>
    </r>
    <r>
      <rPr>
        <sz val="10"/>
        <rFont val="Noto Sans"/>
        <family val="2"/>
      </rPr>
      <t xml:space="preserve">文</t>
    </r>
  </si>
  <si>
    <r>
      <rPr>
        <sz val="10"/>
        <rFont val="Noto Sans"/>
        <family val="2"/>
      </rPr>
      <t xml:space="preserve">豫</t>
    </r>
    <r>
      <rPr>
        <sz val="10"/>
        <rFont val="Arial"/>
        <family val="2"/>
      </rPr>
      <t xml:space="preserve">A65Z39</t>
    </r>
  </si>
  <si>
    <t xml:space="preserve">LGBL4AE04KD146650</t>
  </si>
  <si>
    <t xml:space="preserve">林素文</t>
  </si>
  <si>
    <t xml:space="preserve">PDAA202441010000692854</t>
  </si>
  <si>
    <r>
      <rPr>
        <sz val="10"/>
        <rFont val="Noto Sans"/>
        <family val="2"/>
      </rPr>
      <t xml:space="preserve">陈</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7M21J</t>
    </r>
  </si>
  <si>
    <t xml:space="preserve">LBEADAFC6HX157029</t>
  </si>
  <si>
    <t xml:space="preserve">陈海峰</t>
  </si>
  <si>
    <t xml:space="preserve">PDAA202441010000692833</t>
  </si>
  <si>
    <r>
      <rPr>
        <sz val="10"/>
        <rFont val="Noto Sans"/>
        <family val="2"/>
      </rPr>
      <t xml:space="preserve">何</t>
    </r>
    <r>
      <rPr>
        <sz val="10"/>
        <rFont val="Arial"/>
        <family val="2"/>
      </rPr>
      <t xml:space="preserve">*</t>
    </r>
  </si>
  <si>
    <r>
      <rPr>
        <sz val="10"/>
        <rFont val="Noto Sans"/>
        <family val="2"/>
      </rPr>
      <t xml:space="preserve">豫</t>
    </r>
    <r>
      <rPr>
        <sz val="10"/>
        <rFont val="Arial"/>
        <family val="2"/>
      </rPr>
      <t xml:space="preserve">A0W97S</t>
    </r>
  </si>
  <si>
    <t xml:space="preserve">LSVWY218XH2206913</t>
  </si>
  <si>
    <t xml:space="preserve">何凯</t>
  </si>
  <si>
    <t xml:space="preserve">PDAA202441010000693156</t>
  </si>
  <si>
    <r>
      <rPr>
        <sz val="10"/>
        <rFont val="Noto Sans"/>
        <family val="2"/>
      </rPr>
      <t xml:space="preserve">丁</t>
    </r>
    <r>
      <rPr>
        <sz val="10"/>
        <rFont val="Arial"/>
        <family val="2"/>
      </rPr>
      <t xml:space="preserve">*</t>
    </r>
    <r>
      <rPr>
        <sz val="10"/>
        <rFont val="Noto Sans"/>
        <family val="2"/>
      </rPr>
      <t xml:space="preserve">奎</t>
    </r>
  </si>
  <si>
    <r>
      <rPr>
        <sz val="10"/>
        <rFont val="Noto Sans"/>
        <family val="2"/>
      </rPr>
      <t xml:space="preserve">豫</t>
    </r>
    <r>
      <rPr>
        <sz val="10"/>
        <rFont val="Arial"/>
        <family val="2"/>
      </rPr>
      <t xml:space="preserve">A05U8K</t>
    </r>
  </si>
  <si>
    <t xml:space="preserve">LSJA36E32KZ170035</t>
  </si>
  <si>
    <t xml:space="preserve">丁二奎</t>
  </si>
  <si>
    <t xml:space="preserve">PDZA202441010000825014</t>
  </si>
  <si>
    <r>
      <rPr>
        <sz val="10"/>
        <rFont val="Noto Sans"/>
        <family val="2"/>
      </rPr>
      <t xml:space="preserve">祝</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Q22F6</t>
    </r>
  </si>
  <si>
    <t xml:space="preserve">LGBL2AE00FY191931</t>
  </si>
  <si>
    <t xml:space="preserve">祝贵华</t>
  </si>
  <si>
    <t xml:space="preserve">PDAA202441010000693221</t>
  </si>
  <si>
    <r>
      <rPr>
        <sz val="10"/>
        <rFont val="Noto Sans"/>
        <family val="2"/>
      </rPr>
      <t xml:space="preserve">张</t>
    </r>
    <r>
      <rPr>
        <sz val="10"/>
        <rFont val="Arial"/>
        <family val="2"/>
      </rPr>
      <t xml:space="preserve">*</t>
    </r>
    <r>
      <rPr>
        <sz val="10"/>
        <rFont val="Noto Sans"/>
        <family val="2"/>
      </rPr>
      <t xml:space="preserve">玉</t>
    </r>
  </si>
  <si>
    <r>
      <rPr>
        <sz val="10"/>
        <rFont val="Noto Sans"/>
        <family val="2"/>
      </rPr>
      <t xml:space="preserve">豫</t>
    </r>
    <r>
      <rPr>
        <sz val="10"/>
        <rFont val="Arial"/>
        <family val="2"/>
      </rPr>
      <t xml:space="preserve">AW0M27</t>
    </r>
  </si>
  <si>
    <t xml:space="preserve">LFBGE6062EJG28000</t>
  </si>
  <si>
    <t xml:space="preserve">张培玉</t>
  </si>
  <si>
    <t xml:space="preserve">PDZA202441010000821834</t>
  </si>
  <si>
    <t xml:space="preserve">PDZA202441010000822584</t>
  </si>
  <si>
    <r>
      <rPr>
        <sz val="10"/>
        <rFont val="Noto Sans"/>
        <family val="2"/>
      </rPr>
      <t xml:space="preserve">刘</t>
    </r>
    <r>
      <rPr>
        <sz val="10"/>
        <rFont val="Arial"/>
        <family val="2"/>
      </rPr>
      <t xml:space="preserve">*</t>
    </r>
    <r>
      <rPr>
        <sz val="10"/>
        <rFont val="Noto Sans"/>
        <family val="2"/>
      </rPr>
      <t xml:space="preserve">然</t>
    </r>
  </si>
  <si>
    <r>
      <rPr>
        <sz val="10"/>
        <rFont val="Noto Sans"/>
        <family val="2"/>
      </rPr>
      <t xml:space="preserve">豫</t>
    </r>
    <r>
      <rPr>
        <sz val="10"/>
        <rFont val="Arial"/>
        <family val="2"/>
      </rPr>
      <t xml:space="preserve">AC77M2</t>
    </r>
  </si>
  <si>
    <t xml:space="preserve">L6T7824S8EN127217</t>
  </si>
  <si>
    <t xml:space="preserve">刘付然</t>
  </si>
  <si>
    <t xml:space="preserve">PDZA202441010000822636</t>
  </si>
  <si>
    <t xml:space="preserve">PDZA202441010000822748</t>
  </si>
  <si>
    <r>
      <rPr>
        <sz val="10"/>
        <rFont val="Noto Sans"/>
        <family val="2"/>
      </rPr>
      <t xml:space="preserve">豫</t>
    </r>
    <r>
      <rPr>
        <sz val="10"/>
        <rFont val="Arial"/>
        <family val="2"/>
      </rPr>
      <t xml:space="preserve">A6KH31</t>
    </r>
  </si>
  <si>
    <t xml:space="preserve">LBEMDAFC4DZ225713</t>
  </si>
  <si>
    <t xml:space="preserve">王朕</t>
  </si>
  <si>
    <t xml:space="preserve">PDZA202441010000823805</t>
  </si>
  <si>
    <r>
      <rPr>
        <sz val="10"/>
        <rFont val="Noto Sans"/>
        <family val="2"/>
      </rPr>
      <t xml:space="preserve">兰</t>
    </r>
    <r>
      <rPr>
        <sz val="10"/>
        <rFont val="Arial"/>
        <family val="2"/>
      </rPr>
      <t xml:space="preserve">*</t>
    </r>
  </si>
  <si>
    <r>
      <rPr>
        <sz val="10"/>
        <rFont val="Noto Sans"/>
        <family val="2"/>
      </rPr>
      <t xml:space="preserve">豫</t>
    </r>
    <r>
      <rPr>
        <sz val="10"/>
        <rFont val="Arial"/>
        <family val="2"/>
      </rPr>
      <t xml:space="preserve">A0G7P7</t>
    </r>
  </si>
  <si>
    <t xml:space="preserve">LBV8W3102KMN12028</t>
  </si>
  <si>
    <t xml:space="preserve">兰红</t>
  </si>
  <si>
    <t xml:space="preserve">PDZA202441010000823818</t>
  </si>
  <si>
    <r>
      <rPr>
        <sz val="10"/>
        <rFont val="Noto Sans"/>
        <family val="2"/>
      </rPr>
      <t xml:space="preserve">豫</t>
    </r>
    <r>
      <rPr>
        <sz val="10"/>
        <rFont val="Arial"/>
        <family val="2"/>
      </rPr>
      <t xml:space="preserve">QAM136</t>
    </r>
  </si>
  <si>
    <t xml:space="preserve">LZWADAGA6E1170116</t>
  </si>
  <si>
    <t xml:space="preserve">PDZA202441010000822774</t>
  </si>
  <si>
    <t xml:space="preserve">PDZA202441010000822955</t>
  </si>
  <si>
    <t xml:space="preserve">PDAA202441010000692824</t>
  </si>
  <si>
    <r>
      <rPr>
        <sz val="10"/>
        <rFont val="Noto Sans"/>
        <family val="2"/>
      </rPr>
      <t xml:space="preserve">孙</t>
    </r>
    <r>
      <rPr>
        <sz val="10"/>
        <rFont val="Arial"/>
        <family val="2"/>
      </rPr>
      <t xml:space="preserve">*</t>
    </r>
    <r>
      <rPr>
        <sz val="10"/>
        <rFont val="Noto Sans"/>
        <family val="2"/>
      </rPr>
      <t xml:space="preserve">成</t>
    </r>
  </si>
  <si>
    <r>
      <rPr>
        <sz val="10"/>
        <rFont val="Noto Sans"/>
        <family val="2"/>
      </rPr>
      <t xml:space="preserve">豫</t>
    </r>
    <r>
      <rPr>
        <sz val="10"/>
        <rFont val="Arial"/>
        <family val="2"/>
      </rPr>
      <t xml:space="preserve">A5F3B9</t>
    </r>
  </si>
  <si>
    <t xml:space="preserve">LC0CG4CF2J0129087</t>
  </si>
  <si>
    <t xml:space="preserve">孙建成</t>
  </si>
  <si>
    <t xml:space="preserve">PDZA202441010000824944</t>
  </si>
  <si>
    <t xml:space="preserve">PDZA202441010000823276</t>
  </si>
  <si>
    <r>
      <rPr>
        <sz val="10"/>
        <rFont val="Noto Sans"/>
        <family val="2"/>
      </rPr>
      <t xml:space="preserve">陈</t>
    </r>
    <r>
      <rPr>
        <sz val="10"/>
        <rFont val="Arial"/>
        <family val="2"/>
      </rPr>
      <t xml:space="preserve">*</t>
    </r>
    <r>
      <rPr>
        <sz val="10"/>
        <rFont val="Noto Sans"/>
        <family val="2"/>
      </rPr>
      <t xml:space="preserve">超</t>
    </r>
  </si>
  <si>
    <r>
      <rPr>
        <sz val="10"/>
        <rFont val="Noto Sans"/>
        <family val="2"/>
      </rPr>
      <t xml:space="preserve">豫</t>
    </r>
    <r>
      <rPr>
        <sz val="10"/>
        <rFont val="Arial"/>
        <family val="2"/>
      </rPr>
      <t xml:space="preserve">A11R6F</t>
    </r>
  </si>
  <si>
    <t xml:space="preserve">LSJA24U68HG237955</t>
  </si>
  <si>
    <t xml:space="preserve">陈令超</t>
  </si>
  <si>
    <t xml:space="preserve">PDZA202441010000823304</t>
  </si>
  <si>
    <t xml:space="preserve">PDZA202441010000823102</t>
  </si>
  <si>
    <t xml:space="preserve">PDZA202441010000824916</t>
  </si>
  <si>
    <r>
      <rPr>
        <sz val="10"/>
        <rFont val="Noto Sans"/>
        <family val="2"/>
      </rPr>
      <t xml:space="preserve">豫</t>
    </r>
    <r>
      <rPr>
        <sz val="10"/>
        <rFont val="Arial"/>
        <family val="2"/>
      </rPr>
      <t xml:space="preserve">A52F3A</t>
    </r>
  </si>
  <si>
    <t xml:space="preserve">LGWEF7A7XHH274299</t>
  </si>
  <si>
    <t xml:space="preserve">陈霖</t>
  </si>
  <si>
    <t xml:space="preserve">PDZA202441010000823250</t>
  </si>
  <si>
    <t xml:space="preserve">PDZA202441010000823550</t>
  </si>
  <si>
    <r>
      <rPr>
        <sz val="10"/>
        <rFont val="Noto Sans"/>
        <family val="2"/>
      </rPr>
      <t xml:space="preserve">耿</t>
    </r>
    <r>
      <rPr>
        <sz val="10"/>
        <rFont val="Arial"/>
        <family val="2"/>
      </rPr>
      <t xml:space="preserve">*</t>
    </r>
    <r>
      <rPr>
        <sz val="10"/>
        <rFont val="Noto Sans"/>
        <family val="2"/>
      </rPr>
      <t xml:space="preserve">齐</t>
    </r>
  </si>
  <si>
    <r>
      <rPr>
        <sz val="10"/>
        <rFont val="Noto Sans"/>
        <family val="2"/>
      </rPr>
      <t xml:space="preserve">豫</t>
    </r>
    <r>
      <rPr>
        <sz val="10"/>
        <rFont val="Arial"/>
        <family val="2"/>
      </rPr>
      <t xml:space="preserve">A903JB</t>
    </r>
  </si>
  <si>
    <t xml:space="preserve">LZWADAGA5G1051007</t>
  </si>
  <si>
    <t xml:space="preserve">耿立齐</t>
  </si>
  <si>
    <t xml:space="preserve">PDZA202441010000824011</t>
  </si>
  <si>
    <t xml:space="preserve">PDZA202441010000823968</t>
  </si>
  <si>
    <t xml:space="preserve">PDZA202441010000824188</t>
  </si>
  <si>
    <t xml:space="preserve">PDZA202441010000824187</t>
  </si>
  <si>
    <r>
      <rPr>
        <sz val="10"/>
        <rFont val="Noto Sans"/>
        <family val="2"/>
      </rPr>
      <t xml:space="preserve">王</t>
    </r>
    <r>
      <rPr>
        <sz val="10"/>
        <rFont val="Arial"/>
        <family val="2"/>
      </rPr>
      <t xml:space="preserve">*</t>
    </r>
    <r>
      <rPr>
        <sz val="10"/>
        <rFont val="Noto Sans"/>
        <family val="2"/>
      </rPr>
      <t xml:space="preserve">廷</t>
    </r>
  </si>
  <si>
    <r>
      <rPr>
        <sz val="10"/>
        <rFont val="Noto Sans"/>
        <family val="2"/>
      </rPr>
      <t xml:space="preserve">豫</t>
    </r>
    <r>
      <rPr>
        <sz val="10"/>
        <rFont val="Arial"/>
        <family val="2"/>
      </rPr>
      <t xml:space="preserve">V193AZ</t>
    </r>
  </si>
  <si>
    <t xml:space="preserve">LZWADAGA0HG978690</t>
  </si>
  <si>
    <t xml:space="preserve">王艳廷</t>
  </si>
  <si>
    <t xml:space="preserve">PDZA202441010000824267</t>
  </si>
  <si>
    <r>
      <rPr>
        <sz val="10"/>
        <rFont val="Noto Sans"/>
        <family val="2"/>
      </rPr>
      <t xml:space="preserve">桑</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558Y0</t>
    </r>
  </si>
  <si>
    <t xml:space="preserve">LGBK22E53AY065942</t>
  </si>
  <si>
    <t xml:space="preserve">桑艳霞</t>
  </si>
  <si>
    <t xml:space="preserve">PDZA202441010000824449</t>
  </si>
  <si>
    <t xml:space="preserve">PDZA202441010000824360</t>
  </si>
  <si>
    <r>
      <rPr>
        <sz val="10"/>
        <rFont val="Noto Sans"/>
        <family val="2"/>
      </rPr>
      <t xml:space="preserve">任</t>
    </r>
    <r>
      <rPr>
        <sz val="10"/>
        <rFont val="Arial"/>
        <family val="2"/>
      </rPr>
      <t xml:space="preserve">*</t>
    </r>
    <r>
      <rPr>
        <sz val="10"/>
        <rFont val="Noto Sans"/>
        <family val="2"/>
      </rPr>
      <t xml:space="preserve">翔</t>
    </r>
  </si>
  <si>
    <r>
      <rPr>
        <sz val="10"/>
        <rFont val="Noto Sans"/>
        <family val="2"/>
      </rPr>
      <t xml:space="preserve">豫</t>
    </r>
    <r>
      <rPr>
        <sz val="10"/>
        <rFont val="Arial"/>
        <family val="2"/>
      </rPr>
      <t xml:space="preserve">AN687V</t>
    </r>
  </si>
  <si>
    <t xml:space="preserve">LGWEE2K57CE092590</t>
  </si>
  <si>
    <t xml:space="preserve">任飞翔</t>
  </si>
  <si>
    <t xml:space="preserve">PDZA202441010000824459</t>
  </si>
  <si>
    <t xml:space="preserve">PDZA202441010000824853</t>
  </si>
  <si>
    <t xml:space="preserve">PDZA202441010000824920</t>
  </si>
  <si>
    <t xml:space="preserve">PDZA202441010000823246</t>
  </si>
  <si>
    <t xml:space="preserve">PDZA202441010000822255</t>
  </si>
  <si>
    <t xml:space="preserve">PDZA202441010000822324</t>
  </si>
  <si>
    <t xml:space="preserve">PDZA202441010000822289</t>
  </si>
  <si>
    <r>
      <rPr>
        <sz val="10"/>
        <rFont val="Noto Sans"/>
        <family val="2"/>
      </rPr>
      <t xml:space="preserve">纪</t>
    </r>
    <r>
      <rPr>
        <sz val="10"/>
        <rFont val="Arial"/>
        <family val="2"/>
      </rPr>
      <t xml:space="preserve">*</t>
    </r>
    <r>
      <rPr>
        <sz val="10"/>
        <rFont val="Noto Sans"/>
        <family val="2"/>
      </rPr>
      <t xml:space="preserve">军</t>
    </r>
  </si>
  <si>
    <r>
      <rPr>
        <sz val="10"/>
        <rFont val="Noto Sans"/>
        <family val="2"/>
      </rPr>
      <t xml:space="preserve">毕</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J679Z</t>
    </r>
  </si>
  <si>
    <t xml:space="preserve">LZWADAGA8JF439732</t>
  </si>
  <si>
    <t xml:space="preserve">纪林军</t>
  </si>
  <si>
    <t xml:space="preserve">PDZA202441010000822332</t>
  </si>
  <si>
    <t xml:space="preserve">PDZA202441010000822354</t>
  </si>
  <si>
    <t xml:space="preserve">PDZA202441010000824200</t>
  </si>
  <si>
    <t xml:space="preserve">PDZA202441010000822773</t>
  </si>
  <si>
    <r>
      <rPr>
        <sz val="10"/>
        <rFont val="Noto Sans"/>
        <family val="2"/>
      </rPr>
      <t xml:space="preserve">牛</t>
    </r>
    <r>
      <rPr>
        <sz val="10"/>
        <rFont val="Arial"/>
        <family val="2"/>
      </rPr>
      <t xml:space="preserve">*</t>
    </r>
    <r>
      <rPr>
        <sz val="10"/>
        <rFont val="Noto Sans"/>
        <family val="2"/>
      </rPr>
      <t xml:space="preserve">力</t>
    </r>
  </si>
  <si>
    <r>
      <rPr>
        <sz val="10"/>
        <rFont val="Noto Sans"/>
        <family val="2"/>
      </rPr>
      <t xml:space="preserve">豫</t>
    </r>
    <r>
      <rPr>
        <sz val="10"/>
        <rFont val="Arial"/>
        <family val="2"/>
      </rPr>
      <t xml:space="preserve">APM016</t>
    </r>
  </si>
  <si>
    <t xml:space="preserve">LGBF1DE07AR276270</t>
  </si>
  <si>
    <t xml:space="preserve">牛士力</t>
  </si>
  <si>
    <t xml:space="preserve">PDZA202441010000822579</t>
  </si>
  <si>
    <t xml:space="preserve">PDZA202441010000822756</t>
  </si>
  <si>
    <t xml:space="preserve">PDZA202441010000822361</t>
  </si>
  <si>
    <r>
      <rPr>
        <sz val="10"/>
        <rFont val="Noto Sans"/>
        <family val="2"/>
      </rPr>
      <t xml:space="preserve">陈</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5U23W</t>
    </r>
  </si>
  <si>
    <t xml:space="preserve">LJ8F2C5D1GB108673</t>
  </si>
  <si>
    <t xml:space="preserve">陈学辉</t>
  </si>
  <si>
    <t xml:space="preserve">PDZA202441010000822533</t>
  </si>
  <si>
    <t xml:space="preserve">PDAA202441010000693310</t>
  </si>
  <si>
    <t xml:space="preserve">PDZA202441010000822303</t>
  </si>
  <si>
    <r>
      <rPr>
        <sz val="10"/>
        <rFont val="Noto Sans"/>
        <family val="2"/>
      </rPr>
      <t xml:space="preserve">程</t>
    </r>
    <r>
      <rPr>
        <sz val="10"/>
        <rFont val="Arial"/>
        <family val="2"/>
      </rPr>
      <t xml:space="preserve">*</t>
    </r>
    <r>
      <rPr>
        <sz val="10"/>
        <rFont val="Noto Sans"/>
        <family val="2"/>
      </rPr>
      <t xml:space="preserve">争</t>
    </r>
  </si>
  <si>
    <r>
      <rPr>
        <sz val="10"/>
        <rFont val="Noto Sans"/>
        <family val="2"/>
      </rPr>
      <t xml:space="preserve">豫</t>
    </r>
    <r>
      <rPr>
        <sz val="10"/>
        <rFont val="Arial"/>
        <family val="2"/>
      </rPr>
      <t xml:space="preserve">AZ95Y7</t>
    </r>
  </si>
  <si>
    <t xml:space="preserve">LZWADAGA8F4102514</t>
  </si>
  <si>
    <t xml:space="preserve">程新争</t>
  </si>
  <si>
    <t xml:space="preserve">PDZA202441010000823617</t>
  </si>
  <si>
    <r>
      <rPr>
        <sz val="10"/>
        <rFont val="Noto Sans"/>
        <family val="2"/>
      </rPr>
      <t xml:space="preserve">杜</t>
    </r>
    <r>
      <rPr>
        <sz val="10"/>
        <rFont val="Arial"/>
        <family val="2"/>
      </rPr>
      <t xml:space="preserve">*</t>
    </r>
    <r>
      <rPr>
        <sz val="10"/>
        <rFont val="Noto Sans"/>
        <family val="2"/>
      </rPr>
      <t xml:space="preserve">梅</t>
    </r>
  </si>
  <si>
    <r>
      <rPr>
        <sz val="10"/>
        <rFont val="Noto Sans"/>
        <family val="2"/>
      </rPr>
      <t xml:space="preserve">豫</t>
    </r>
    <r>
      <rPr>
        <sz val="10"/>
        <rFont val="Arial"/>
        <family val="2"/>
      </rPr>
      <t xml:space="preserve">A36U2E</t>
    </r>
  </si>
  <si>
    <t xml:space="preserve">LZWADAGA5KF159705</t>
  </si>
  <si>
    <t xml:space="preserve">杜艳梅</t>
  </si>
  <si>
    <t xml:space="preserve">PDZA202441010000821851</t>
  </si>
  <si>
    <t xml:space="preserve">PDZA202441010000822127</t>
  </si>
  <si>
    <t xml:space="preserve">PDZA202441010000822136</t>
  </si>
  <si>
    <t xml:space="preserve">PDZA202441010000825503</t>
  </si>
  <si>
    <r>
      <rPr>
        <sz val="10"/>
        <rFont val="Noto Sans"/>
        <family val="2"/>
      </rPr>
      <t xml:space="preserve">冯</t>
    </r>
    <r>
      <rPr>
        <sz val="10"/>
        <rFont val="Arial"/>
        <family val="2"/>
      </rPr>
      <t xml:space="preserve">*</t>
    </r>
    <r>
      <rPr>
        <sz val="10"/>
        <rFont val="Noto Sans"/>
        <family val="2"/>
      </rPr>
      <t xml:space="preserve">萍</t>
    </r>
  </si>
  <si>
    <r>
      <rPr>
        <sz val="10"/>
        <rFont val="Noto Sans"/>
        <family val="2"/>
      </rPr>
      <t xml:space="preserve">豫</t>
    </r>
    <r>
      <rPr>
        <sz val="10"/>
        <rFont val="Arial"/>
        <family val="2"/>
      </rPr>
      <t xml:space="preserve">AT99J5</t>
    </r>
  </si>
  <si>
    <t xml:space="preserve">LSVGX46R4F2054564</t>
  </si>
  <si>
    <t xml:space="preserve">冯艳萍</t>
  </si>
  <si>
    <t xml:space="preserve">PDAA202441010000693739</t>
  </si>
  <si>
    <t xml:space="preserve">PDZA202441010000827642</t>
  </si>
  <si>
    <r>
      <rPr>
        <sz val="10"/>
        <rFont val="Noto Sans"/>
        <family val="2"/>
      </rPr>
      <t xml:space="preserve">温</t>
    </r>
    <r>
      <rPr>
        <sz val="10"/>
        <rFont val="Arial"/>
        <family val="2"/>
      </rPr>
      <t xml:space="preserve">*</t>
    </r>
    <r>
      <rPr>
        <sz val="10"/>
        <rFont val="Noto Sans"/>
        <family val="2"/>
      </rPr>
      <t xml:space="preserve">茜</t>
    </r>
  </si>
  <si>
    <r>
      <rPr>
        <sz val="10"/>
        <rFont val="Noto Sans"/>
        <family val="2"/>
      </rPr>
      <t xml:space="preserve">梁</t>
    </r>
    <r>
      <rPr>
        <sz val="10"/>
        <rFont val="Arial"/>
        <family val="2"/>
      </rPr>
      <t xml:space="preserve">*</t>
    </r>
    <r>
      <rPr>
        <sz val="10"/>
        <rFont val="Noto Sans"/>
        <family val="2"/>
      </rPr>
      <t xml:space="preserve">兰</t>
    </r>
  </si>
  <si>
    <r>
      <rPr>
        <sz val="10"/>
        <rFont val="Noto Sans"/>
        <family val="2"/>
      </rPr>
      <t xml:space="preserve">豫</t>
    </r>
    <r>
      <rPr>
        <sz val="10"/>
        <rFont val="Arial"/>
        <family val="2"/>
      </rPr>
      <t xml:space="preserve">VWJ375</t>
    </r>
  </si>
  <si>
    <t xml:space="preserve">LFMAP86CXG0236940</t>
  </si>
  <si>
    <t xml:space="preserve">温茜茜</t>
  </si>
  <si>
    <t xml:space="preserve">PDAA202441010000694616</t>
  </si>
  <si>
    <r>
      <rPr>
        <sz val="10"/>
        <rFont val="Noto Sans"/>
        <family val="2"/>
      </rPr>
      <t xml:space="preserve">豫</t>
    </r>
    <r>
      <rPr>
        <sz val="10"/>
        <rFont val="Arial"/>
        <family val="2"/>
      </rPr>
      <t xml:space="preserve">AB735X</t>
    </r>
  </si>
  <si>
    <t xml:space="preserve">LMGAC1G57H1297478</t>
  </si>
  <si>
    <t xml:space="preserve">刘学伟</t>
  </si>
  <si>
    <t xml:space="preserve">PDAA202441010000694583</t>
  </si>
  <si>
    <r>
      <rPr>
        <sz val="10"/>
        <rFont val="Noto Sans"/>
        <family val="2"/>
      </rPr>
      <t xml:space="preserve">裴</t>
    </r>
    <r>
      <rPr>
        <sz val="10"/>
        <rFont val="Arial"/>
        <family val="2"/>
      </rPr>
      <t xml:space="preserve">*</t>
    </r>
    <r>
      <rPr>
        <sz val="10"/>
        <rFont val="Noto Sans"/>
        <family val="2"/>
      </rPr>
      <t xml:space="preserve">培</t>
    </r>
  </si>
  <si>
    <r>
      <rPr>
        <sz val="10"/>
        <rFont val="Noto Sans"/>
        <family val="2"/>
      </rPr>
      <t xml:space="preserve">豫</t>
    </r>
    <r>
      <rPr>
        <sz val="10"/>
        <rFont val="Arial"/>
        <family val="2"/>
      </rPr>
      <t xml:space="preserve">AP688N</t>
    </r>
  </si>
  <si>
    <t xml:space="preserve">LFV3A28K9C3082897</t>
  </si>
  <si>
    <t xml:space="preserve">裴朝培</t>
  </si>
  <si>
    <t xml:space="preserve">PDAA202441010000695769</t>
  </si>
  <si>
    <r>
      <rPr>
        <sz val="10"/>
        <rFont val="Noto Sans"/>
        <family val="2"/>
      </rPr>
      <t xml:space="preserve">豫</t>
    </r>
    <r>
      <rPr>
        <sz val="10"/>
        <rFont val="Arial"/>
        <family val="2"/>
      </rPr>
      <t xml:space="preserve">AB2F10</t>
    </r>
  </si>
  <si>
    <t xml:space="preserve">LSGUA8473JF129020</t>
  </si>
  <si>
    <t xml:space="preserve">河南慧算账企业管理咨询有限公司</t>
  </si>
  <si>
    <t xml:space="preserve">PDAA202441010000695532</t>
  </si>
  <si>
    <r>
      <rPr>
        <sz val="10"/>
        <rFont val="Noto Sans"/>
        <family val="2"/>
      </rPr>
      <t xml:space="preserve">陈</t>
    </r>
    <r>
      <rPr>
        <sz val="10"/>
        <rFont val="Arial"/>
        <family val="2"/>
      </rPr>
      <t xml:space="preserve">*</t>
    </r>
    <r>
      <rPr>
        <sz val="10"/>
        <rFont val="Noto Sans"/>
        <family val="2"/>
      </rPr>
      <t xml:space="preserve">更</t>
    </r>
  </si>
  <si>
    <r>
      <rPr>
        <sz val="10"/>
        <rFont val="Noto Sans"/>
        <family val="2"/>
      </rPr>
      <t xml:space="preserve">豫</t>
    </r>
    <r>
      <rPr>
        <sz val="10"/>
        <rFont val="Arial"/>
        <family val="2"/>
      </rPr>
      <t xml:space="preserve">A53W8J</t>
    </r>
  </si>
  <si>
    <t xml:space="preserve">LS4ASE2A3KD005627</t>
  </si>
  <si>
    <t xml:space="preserve">陈志更</t>
  </si>
  <si>
    <t xml:space="preserve">PDAA202441010000695507</t>
  </si>
  <si>
    <t xml:space="preserve">PDAA202441010000695708</t>
  </si>
  <si>
    <r>
      <rPr>
        <sz val="10"/>
        <rFont val="Noto Sans"/>
        <family val="2"/>
      </rPr>
      <t xml:space="preserve">董</t>
    </r>
    <r>
      <rPr>
        <sz val="10"/>
        <rFont val="Arial"/>
        <family val="2"/>
      </rPr>
      <t xml:space="preserve">*</t>
    </r>
    <r>
      <rPr>
        <sz val="10"/>
        <rFont val="Noto Sans"/>
        <family val="2"/>
      </rPr>
      <t xml:space="preserve">波</t>
    </r>
  </si>
  <si>
    <r>
      <rPr>
        <sz val="10"/>
        <rFont val="Noto Sans"/>
        <family val="2"/>
      </rPr>
      <t xml:space="preserve">豫</t>
    </r>
    <r>
      <rPr>
        <sz val="10"/>
        <rFont val="Arial"/>
        <family val="2"/>
      </rPr>
      <t xml:space="preserve">AU3S69</t>
    </r>
  </si>
  <si>
    <t xml:space="preserve">LVSHJCAC0EE762512</t>
  </si>
  <si>
    <t xml:space="preserve">董红波</t>
  </si>
  <si>
    <t xml:space="preserve">PDAA202441010000694617</t>
  </si>
  <si>
    <r>
      <rPr>
        <sz val="10"/>
        <rFont val="Noto Sans"/>
        <family val="2"/>
      </rPr>
      <t xml:space="preserve">梁</t>
    </r>
    <r>
      <rPr>
        <sz val="10"/>
        <rFont val="Arial"/>
        <family val="2"/>
      </rPr>
      <t xml:space="preserve">*</t>
    </r>
    <r>
      <rPr>
        <sz val="10"/>
        <rFont val="Noto Sans"/>
        <family val="2"/>
      </rPr>
      <t xml:space="preserve">云</t>
    </r>
  </si>
  <si>
    <r>
      <rPr>
        <sz val="10"/>
        <rFont val="Noto Sans"/>
        <family val="2"/>
      </rPr>
      <t xml:space="preserve">豫</t>
    </r>
    <r>
      <rPr>
        <sz val="10"/>
        <rFont val="Arial"/>
        <family val="2"/>
      </rPr>
      <t xml:space="preserve">A8F6Y8</t>
    </r>
  </si>
  <si>
    <t xml:space="preserve">LFV2B28U2J3356111</t>
  </si>
  <si>
    <t xml:space="preserve">梁郑云</t>
  </si>
  <si>
    <t xml:space="preserve">PDAA202441010000694960</t>
  </si>
  <si>
    <r>
      <rPr>
        <sz val="10"/>
        <rFont val="Noto Sans"/>
        <family val="2"/>
      </rPr>
      <t xml:space="preserve">史</t>
    </r>
    <r>
      <rPr>
        <sz val="10"/>
        <rFont val="Arial"/>
        <family val="2"/>
      </rPr>
      <t xml:space="preserve">*</t>
    </r>
  </si>
  <si>
    <r>
      <rPr>
        <sz val="10"/>
        <rFont val="Noto Sans"/>
        <family val="2"/>
      </rPr>
      <t xml:space="preserve">豫</t>
    </r>
    <r>
      <rPr>
        <sz val="10"/>
        <rFont val="Arial"/>
        <family val="2"/>
      </rPr>
      <t xml:space="preserve">AUR905</t>
    </r>
  </si>
  <si>
    <t xml:space="preserve">LNBMCUAK7HZ044068</t>
  </si>
  <si>
    <t xml:space="preserve">史阳</t>
  </si>
  <si>
    <t xml:space="preserve">PDAA202441010000695750</t>
  </si>
  <si>
    <t xml:space="preserve">PDAA202441010000695239</t>
  </si>
  <si>
    <r>
      <rPr>
        <sz val="10"/>
        <rFont val="Noto Sans"/>
        <family val="2"/>
      </rPr>
      <t xml:space="preserve">豫</t>
    </r>
    <r>
      <rPr>
        <sz val="10"/>
        <rFont val="Arial"/>
        <family val="2"/>
      </rPr>
      <t xml:space="preserve">A93K0F</t>
    </r>
  </si>
  <si>
    <t xml:space="preserve">LVUDB21B6LF057211</t>
  </si>
  <si>
    <t xml:space="preserve">马骁</t>
  </si>
  <si>
    <t xml:space="preserve">PDAA202441010000695540</t>
  </si>
  <si>
    <r>
      <rPr>
        <sz val="10"/>
        <rFont val="Noto Sans"/>
        <family val="2"/>
      </rPr>
      <t xml:space="preserve">张</t>
    </r>
    <r>
      <rPr>
        <sz val="10"/>
        <rFont val="Arial"/>
        <family val="2"/>
      </rPr>
      <t xml:space="preserve">*</t>
    </r>
    <r>
      <rPr>
        <sz val="10"/>
        <rFont val="Noto Sans"/>
        <family val="2"/>
      </rPr>
      <t xml:space="preserve">帅</t>
    </r>
  </si>
  <si>
    <r>
      <rPr>
        <sz val="10"/>
        <rFont val="Noto Sans"/>
        <family val="2"/>
      </rPr>
      <t xml:space="preserve">豫</t>
    </r>
    <r>
      <rPr>
        <sz val="10"/>
        <rFont val="Arial"/>
        <family val="2"/>
      </rPr>
      <t xml:space="preserve">A9D7Z6</t>
    </r>
  </si>
  <si>
    <t xml:space="preserve">LHGFS1675K2010423</t>
  </si>
  <si>
    <t xml:space="preserve">张超帅</t>
  </si>
  <si>
    <t xml:space="preserve">PDAA202441010000695539</t>
  </si>
  <si>
    <r>
      <rPr>
        <sz val="10"/>
        <rFont val="Noto Sans"/>
        <family val="2"/>
      </rPr>
      <t xml:space="preserve">任</t>
    </r>
    <r>
      <rPr>
        <sz val="10"/>
        <rFont val="Arial"/>
        <family val="2"/>
      </rPr>
      <t xml:space="preserve">*</t>
    </r>
    <r>
      <rPr>
        <sz val="10"/>
        <rFont val="Noto Sans"/>
        <family val="2"/>
      </rPr>
      <t xml:space="preserve">岩</t>
    </r>
  </si>
  <si>
    <r>
      <rPr>
        <sz val="10"/>
        <rFont val="Noto Sans"/>
        <family val="2"/>
      </rPr>
      <t xml:space="preserve">豫</t>
    </r>
    <r>
      <rPr>
        <sz val="10"/>
        <rFont val="Arial"/>
        <family val="2"/>
      </rPr>
      <t xml:space="preserve">A5T13W</t>
    </r>
  </si>
  <si>
    <t xml:space="preserve">LSGKE54A5JW017874</t>
  </si>
  <si>
    <t xml:space="preserve">任岩岩</t>
  </si>
  <si>
    <t xml:space="preserve">PDAA202441010000695388</t>
  </si>
  <si>
    <r>
      <rPr>
        <sz val="10"/>
        <rFont val="Noto Sans"/>
        <family val="2"/>
      </rPr>
      <t xml:space="preserve">豫</t>
    </r>
    <r>
      <rPr>
        <sz val="10"/>
        <rFont val="Arial"/>
        <family val="2"/>
      </rPr>
      <t xml:space="preserve">A87C1N</t>
    </r>
  </si>
  <si>
    <t xml:space="preserve">LVSHFFAU2LS007694</t>
  </si>
  <si>
    <t xml:space="preserve">朱燕丽</t>
  </si>
  <si>
    <t xml:space="preserve">PDAA202441010000695299</t>
  </si>
  <si>
    <r>
      <rPr>
        <sz val="10"/>
        <rFont val="Noto Sans"/>
        <family val="2"/>
      </rPr>
      <t xml:space="preserve">赵</t>
    </r>
    <r>
      <rPr>
        <sz val="10"/>
        <rFont val="Arial"/>
        <family val="2"/>
      </rPr>
      <t xml:space="preserve">*</t>
    </r>
    <r>
      <rPr>
        <sz val="10"/>
        <rFont val="Noto Sans"/>
        <family val="2"/>
      </rPr>
      <t xml:space="preserve">磊</t>
    </r>
  </si>
  <si>
    <r>
      <rPr>
        <sz val="10"/>
        <rFont val="Noto Sans"/>
        <family val="2"/>
      </rPr>
      <t xml:space="preserve">豫</t>
    </r>
    <r>
      <rPr>
        <sz val="10"/>
        <rFont val="Arial"/>
        <family val="2"/>
      </rPr>
      <t xml:space="preserve">A7T73B</t>
    </r>
  </si>
  <si>
    <t xml:space="preserve">LJDMAA225H0730452</t>
  </si>
  <si>
    <t xml:space="preserve">赵凤磊</t>
  </si>
  <si>
    <t xml:space="preserve">PDAA202441010000694116</t>
  </si>
  <si>
    <r>
      <rPr>
        <sz val="10"/>
        <rFont val="Noto Sans"/>
        <family val="2"/>
      </rPr>
      <t xml:space="preserve">张</t>
    </r>
    <r>
      <rPr>
        <sz val="10"/>
        <rFont val="Arial"/>
        <family val="2"/>
      </rPr>
      <t xml:space="preserve">*</t>
    </r>
    <r>
      <rPr>
        <sz val="10"/>
        <rFont val="Noto Sans"/>
        <family val="2"/>
      </rPr>
      <t xml:space="preserve">鹏</t>
    </r>
  </si>
  <si>
    <r>
      <rPr>
        <sz val="10"/>
        <rFont val="Noto Sans"/>
        <family val="2"/>
      </rPr>
      <t xml:space="preserve">豫</t>
    </r>
    <r>
      <rPr>
        <sz val="10"/>
        <rFont val="Arial"/>
        <family val="2"/>
      </rPr>
      <t xml:space="preserve">A9D23N</t>
    </r>
  </si>
  <si>
    <t xml:space="preserve">LFV2A2150F3141632</t>
  </si>
  <si>
    <t xml:space="preserve">张荫鹏</t>
  </si>
  <si>
    <t xml:space="preserve">PDAA202441010000694047</t>
  </si>
  <si>
    <r>
      <rPr>
        <sz val="10"/>
        <rFont val="Noto Sans"/>
        <family val="2"/>
      </rPr>
      <t xml:space="preserve">豫</t>
    </r>
    <r>
      <rPr>
        <sz val="10"/>
        <rFont val="Arial"/>
        <family val="2"/>
      </rPr>
      <t xml:space="preserve">A1K83T</t>
    </r>
  </si>
  <si>
    <t xml:space="preserve">LSVX225N1H2094833</t>
  </si>
  <si>
    <t xml:space="preserve">袁运华</t>
  </si>
  <si>
    <t xml:space="preserve">PDAA202441010000693341</t>
  </si>
  <si>
    <r>
      <rPr>
        <sz val="10"/>
        <rFont val="Noto Sans"/>
        <family val="2"/>
      </rPr>
      <t xml:space="preserve">陈</t>
    </r>
    <r>
      <rPr>
        <sz val="10"/>
        <rFont val="Arial"/>
        <family val="2"/>
      </rPr>
      <t xml:space="preserve">*</t>
    </r>
    <r>
      <rPr>
        <sz val="10"/>
        <rFont val="Noto Sans"/>
        <family val="2"/>
      </rPr>
      <t xml:space="preserve">利</t>
    </r>
  </si>
  <si>
    <r>
      <rPr>
        <sz val="10"/>
        <rFont val="Noto Sans"/>
        <family val="2"/>
      </rPr>
      <t xml:space="preserve">豫</t>
    </r>
    <r>
      <rPr>
        <sz val="10"/>
        <rFont val="Arial"/>
        <family val="2"/>
      </rPr>
      <t xml:space="preserve">A8D70H</t>
    </r>
  </si>
  <si>
    <t xml:space="preserve">LDC633T3XF3436740</t>
  </si>
  <si>
    <t xml:space="preserve">陈利利</t>
  </si>
  <si>
    <t xml:space="preserve">PDAA202441010000693995</t>
  </si>
  <si>
    <r>
      <rPr>
        <sz val="10"/>
        <rFont val="Noto Sans"/>
        <family val="2"/>
      </rPr>
      <t xml:space="preserve">豫</t>
    </r>
    <r>
      <rPr>
        <sz val="10"/>
        <rFont val="Arial"/>
        <family val="2"/>
      </rPr>
      <t xml:space="preserve">A369NJ</t>
    </r>
  </si>
  <si>
    <t xml:space="preserve">LSGXE83L9GD019691</t>
  </si>
  <si>
    <t xml:space="preserve">李昕</t>
  </si>
  <si>
    <t xml:space="preserve">PDAA202441010000693480</t>
  </si>
  <si>
    <r>
      <rPr>
        <sz val="10"/>
        <rFont val="Noto Sans"/>
        <family val="2"/>
      </rPr>
      <t xml:space="preserve">豫</t>
    </r>
    <r>
      <rPr>
        <sz val="10"/>
        <rFont val="Arial"/>
        <family val="2"/>
      </rPr>
      <t xml:space="preserve">A5XM35</t>
    </r>
  </si>
  <si>
    <t xml:space="preserve">LGBM4AE49HS062514</t>
  </si>
  <si>
    <t xml:space="preserve">李辉</t>
  </si>
  <si>
    <t xml:space="preserve">PDAA202441010000693419</t>
  </si>
  <si>
    <r>
      <rPr>
        <sz val="10"/>
        <rFont val="Noto Sans"/>
        <family val="2"/>
      </rPr>
      <t xml:space="preserve">尹</t>
    </r>
    <r>
      <rPr>
        <sz val="10"/>
        <rFont val="Arial"/>
        <family val="2"/>
      </rPr>
      <t xml:space="preserve">*</t>
    </r>
  </si>
  <si>
    <r>
      <rPr>
        <sz val="10"/>
        <rFont val="Noto Sans"/>
        <family val="2"/>
      </rPr>
      <t xml:space="preserve">豫</t>
    </r>
    <r>
      <rPr>
        <sz val="10"/>
        <rFont val="Arial"/>
        <family val="2"/>
      </rPr>
      <t xml:space="preserve">A7C33F</t>
    </r>
  </si>
  <si>
    <t xml:space="preserve">LHGRU1840G2001436</t>
  </si>
  <si>
    <t xml:space="preserve">尹芳</t>
  </si>
  <si>
    <t xml:space="preserve">PDAA202441010000693765</t>
  </si>
  <si>
    <r>
      <rPr>
        <sz val="10"/>
        <rFont val="Noto Sans"/>
        <family val="2"/>
      </rPr>
      <t xml:space="preserve">杜</t>
    </r>
    <r>
      <rPr>
        <sz val="10"/>
        <rFont val="Arial"/>
        <family val="2"/>
      </rPr>
      <t xml:space="preserve">*</t>
    </r>
  </si>
  <si>
    <r>
      <rPr>
        <sz val="10"/>
        <rFont val="Noto Sans"/>
        <family val="2"/>
      </rPr>
      <t xml:space="preserve">豫</t>
    </r>
    <r>
      <rPr>
        <sz val="10"/>
        <rFont val="Arial"/>
        <family val="2"/>
      </rPr>
      <t xml:space="preserve">AT53Q2</t>
    </r>
  </si>
  <si>
    <t xml:space="preserve">LDC973445F2436515</t>
  </si>
  <si>
    <t xml:space="preserve">杜鹏</t>
  </si>
  <si>
    <t xml:space="preserve">PDAA202441010000693458</t>
  </si>
  <si>
    <r>
      <rPr>
        <sz val="10"/>
        <rFont val="Noto Sans"/>
        <family val="2"/>
      </rPr>
      <t xml:space="preserve">豫</t>
    </r>
    <r>
      <rPr>
        <sz val="10"/>
        <rFont val="Arial"/>
        <family val="2"/>
      </rPr>
      <t xml:space="preserve">AL277E</t>
    </r>
  </si>
  <si>
    <t xml:space="preserve">LFV2A1156B3612462</t>
  </si>
  <si>
    <t xml:space="preserve">王振</t>
  </si>
  <si>
    <t xml:space="preserve">PDAA202441010000693558</t>
  </si>
  <si>
    <r>
      <rPr>
        <sz val="10"/>
        <rFont val="Noto Sans"/>
        <family val="2"/>
      </rPr>
      <t xml:space="preserve">杨</t>
    </r>
    <r>
      <rPr>
        <sz val="10"/>
        <rFont val="Arial"/>
        <family val="2"/>
      </rPr>
      <t xml:space="preserve">*</t>
    </r>
    <r>
      <rPr>
        <sz val="10"/>
        <rFont val="Noto Sans"/>
        <family val="2"/>
      </rPr>
      <t xml:space="preserve">尊</t>
    </r>
  </si>
  <si>
    <r>
      <rPr>
        <sz val="10"/>
        <rFont val="Noto Sans"/>
        <family val="2"/>
      </rPr>
      <t xml:space="preserve">豫</t>
    </r>
    <r>
      <rPr>
        <sz val="10"/>
        <rFont val="Arial"/>
        <family val="2"/>
      </rPr>
      <t xml:space="preserve">A3Q31E</t>
    </r>
  </si>
  <si>
    <t xml:space="preserve">LSVWY2184HN384783</t>
  </si>
  <si>
    <t xml:space="preserve">杨建尊</t>
  </si>
  <si>
    <t xml:space="preserve">PDAA202441010000693652</t>
  </si>
  <si>
    <r>
      <rPr>
        <sz val="10"/>
        <rFont val="Noto Sans"/>
        <family val="2"/>
      </rPr>
      <t xml:space="preserve">孙</t>
    </r>
    <r>
      <rPr>
        <sz val="10"/>
        <rFont val="Arial"/>
        <family val="2"/>
      </rPr>
      <t xml:space="preserve">*</t>
    </r>
    <r>
      <rPr>
        <sz val="10"/>
        <rFont val="Noto Sans"/>
        <family val="2"/>
      </rPr>
      <t xml:space="preserve">宗</t>
    </r>
  </si>
  <si>
    <r>
      <rPr>
        <sz val="10"/>
        <rFont val="Noto Sans"/>
        <family val="2"/>
      </rPr>
      <t xml:space="preserve">豫</t>
    </r>
    <r>
      <rPr>
        <sz val="10"/>
        <rFont val="Arial"/>
        <family val="2"/>
      </rPr>
      <t xml:space="preserve">A97KT1</t>
    </r>
  </si>
  <si>
    <t xml:space="preserve">LSGKF8311KV149182</t>
  </si>
  <si>
    <t xml:space="preserve">孙耀宗</t>
  </si>
  <si>
    <t xml:space="preserve">PDAA202441010000695877</t>
  </si>
  <si>
    <r>
      <rPr>
        <sz val="10"/>
        <rFont val="Noto Sans"/>
        <family val="2"/>
      </rPr>
      <t xml:space="preserve">于</t>
    </r>
    <r>
      <rPr>
        <sz val="10"/>
        <rFont val="Arial"/>
        <family val="2"/>
      </rPr>
      <t xml:space="preserve">*</t>
    </r>
    <r>
      <rPr>
        <sz val="10"/>
        <rFont val="Noto Sans"/>
        <family val="2"/>
      </rPr>
      <t xml:space="preserve">阳</t>
    </r>
  </si>
  <si>
    <r>
      <rPr>
        <sz val="10"/>
        <rFont val="Noto Sans"/>
        <family val="2"/>
      </rPr>
      <t xml:space="preserve">豫</t>
    </r>
    <r>
      <rPr>
        <sz val="10"/>
        <rFont val="Arial"/>
        <family val="2"/>
      </rPr>
      <t xml:space="preserve">AJ75X2</t>
    </r>
  </si>
  <si>
    <t xml:space="preserve">LSYYDACB7FC041680</t>
  </si>
  <si>
    <t xml:space="preserve">于阳阳</t>
  </si>
  <si>
    <t xml:space="preserve">PDAA202441010000693933</t>
  </si>
  <si>
    <r>
      <rPr>
        <sz val="10"/>
        <rFont val="Noto Sans"/>
        <family val="2"/>
      </rPr>
      <t xml:space="preserve">王</t>
    </r>
    <r>
      <rPr>
        <sz val="10"/>
        <rFont val="Arial"/>
        <family val="2"/>
      </rPr>
      <t xml:space="preserve">*</t>
    </r>
    <r>
      <rPr>
        <sz val="10"/>
        <rFont val="Noto Sans"/>
        <family val="2"/>
      </rPr>
      <t xml:space="preserve">亚</t>
    </r>
  </si>
  <si>
    <r>
      <rPr>
        <sz val="10"/>
        <rFont val="Noto Sans"/>
        <family val="2"/>
      </rPr>
      <t xml:space="preserve">豫</t>
    </r>
    <r>
      <rPr>
        <sz val="10"/>
        <rFont val="Arial"/>
        <family val="2"/>
      </rPr>
      <t xml:space="preserve">AUT568</t>
    </r>
  </si>
  <si>
    <t xml:space="preserve">KMHSN81D0FU114345</t>
  </si>
  <si>
    <t xml:space="preserve">王会亚</t>
  </si>
  <si>
    <t xml:space="preserve">PDAA202441010000693601</t>
  </si>
  <si>
    <r>
      <rPr>
        <sz val="10"/>
        <rFont val="Noto Sans"/>
        <family val="2"/>
      </rPr>
      <t xml:space="preserve">豫</t>
    </r>
    <r>
      <rPr>
        <sz val="10"/>
        <rFont val="Arial"/>
        <family val="2"/>
      </rPr>
      <t xml:space="preserve">AS32J3</t>
    </r>
  </si>
  <si>
    <t xml:space="preserve">LMGJS1G82H1074519</t>
  </si>
  <si>
    <t xml:space="preserve">刘家峰</t>
  </si>
  <si>
    <t xml:space="preserve">PDAA202441010000694977</t>
  </si>
  <si>
    <r>
      <rPr>
        <sz val="10"/>
        <rFont val="Noto Sans"/>
        <family val="2"/>
      </rPr>
      <t xml:space="preserve">豫</t>
    </r>
    <r>
      <rPr>
        <sz val="10"/>
        <rFont val="Arial"/>
        <family val="2"/>
      </rPr>
      <t xml:space="preserve">A5H5Q0</t>
    </r>
  </si>
  <si>
    <t xml:space="preserve">LSGZR5354JH238233</t>
  </si>
  <si>
    <t xml:space="preserve">唐进</t>
  </si>
  <si>
    <t xml:space="preserve">PDAA202441010000694018</t>
  </si>
  <si>
    <r>
      <rPr>
        <sz val="10"/>
        <rFont val="Noto Sans"/>
        <family val="2"/>
      </rPr>
      <t xml:space="preserve">郭</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A5L9C5</t>
    </r>
  </si>
  <si>
    <t xml:space="preserve">LGWEE5A5XJH534955</t>
  </si>
  <si>
    <t xml:space="preserve">郭梦龙</t>
  </si>
  <si>
    <t xml:space="preserve">PDAA202441010000695350</t>
  </si>
  <si>
    <r>
      <rPr>
        <sz val="10"/>
        <rFont val="Noto Sans"/>
        <family val="2"/>
      </rPr>
      <t xml:space="preserve">豫</t>
    </r>
    <r>
      <rPr>
        <sz val="10"/>
        <rFont val="Arial"/>
        <family val="2"/>
      </rPr>
      <t xml:space="preserve">VX7C86</t>
    </r>
  </si>
  <si>
    <t xml:space="preserve">LS5A2DKR9PA102223</t>
  </si>
  <si>
    <t xml:space="preserve">王成梅</t>
  </si>
  <si>
    <t xml:space="preserve">PDAA202441010000693921</t>
  </si>
  <si>
    <r>
      <rPr>
        <sz val="10"/>
        <rFont val="Noto Sans"/>
        <family val="2"/>
      </rPr>
      <t xml:space="preserve">吕</t>
    </r>
    <r>
      <rPr>
        <sz val="10"/>
        <rFont val="Arial"/>
        <family val="2"/>
      </rPr>
      <t xml:space="preserve">*</t>
    </r>
    <r>
      <rPr>
        <sz val="10"/>
        <rFont val="Noto Sans"/>
        <family val="2"/>
      </rPr>
      <t xml:space="preserve">素</t>
    </r>
  </si>
  <si>
    <r>
      <rPr>
        <sz val="10"/>
        <rFont val="Noto Sans"/>
        <family val="2"/>
      </rPr>
      <t xml:space="preserve">豫</t>
    </r>
    <r>
      <rPr>
        <sz val="10"/>
        <rFont val="Arial"/>
        <family val="2"/>
      </rPr>
      <t xml:space="preserve">V598NC</t>
    </r>
  </si>
  <si>
    <t xml:space="preserve">LSVFD6AW2PN028073</t>
  </si>
  <si>
    <t xml:space="preserve">吕素素</t>
  </si>
  <si>
    <t xml:space="preserve">PDAA202441010000694037</t>
  </si>
  <si>
    <r>
      <rPr>
        <sz val="10"/>
        <rFont val="Noto Sans"/>
        <family val="2"/>
      </rPr>
      <t xml:space="preserve">韩</t>
    </r>
    <r>
      <rPr>
        <sz val="10"/>
        <rFont val="Arial"/>
        <family val="2"/>
      </rPr>
      <t xml:space="preserve">*</t>
    </r>
    <r>
      <rPr>
        <sz val="10"/>
        <rFont val="Noto Sans"/>
        <family val="2"/>
      </rPr>
      <t xml:space="preserve">春</t>
    </r>
  </si>
  <si>
    <r>
      <rPr>
        <sz val="10"/>
        <rFont val="Noto Sans"/>
        <family val="2"/>
      </rPr>
      <t xml:space="preserve">豫</t>
    </r>
    <r>
      <rPr>
        <sz val="10"/>
        <rFont val="Arial"/>
        <family val="2"/>
      </rPr>
      <t xml:space="preserve">A50F6N</t>
    </r>
  </si>
  <si>
    <t xml:space="preserve">LFMA086C8J0307161</t>
  </si>
  <si>
    <t xml:space="preserve">韩建春</t>
  </si>
  <si>
    <t xml:space="preserve">PDAA202441010000693434</t>
  </si>
  <si>
    <r>
      <rPr>
        <sz val="10"/>
        <rFont val="Noto Sans"/>
        <family val="2"/>
      </rPr>
      <t xml:space="preserve">豫</t>
    </r>
    <r>
      <rPr>
        <sz val="10"/>
        <rFont val="Arial"/>
        <family val="2"/>
      </rPr>
      <t xml:space="preserve">A697KN</t>
    </r>
  </si>
  <si>
    <t xml:space="preserve">LGBF1AE09BR070786</t>
  </si>
  <si>
    <t xml:space="preserve">陈勇</t>
  </si>
  <si>
    <t xml:space="preserve">PDAA202441010000695599</t>
  </si>
  <si>
    <r>
      <rPr>
        <sz val="10"/>
        <rFont val="Noto Sans"/>
        <family val="2"/>
      </rPr>
      <t xml:space="preserve">师</t>
    </r>
    <r>
      <rPr>
        <sz val="10"/>
        <rFont val="Arial"/>
        <family val="2"/>
      </rPr>
      <t xml:space="preserve">*</t>
    </r>
    <r>
      <rPr>
        <sz val="10"/>
        <rFont val="Noto Sans"/>
        <family val="2"/>
      </rPr>
      <t xml:space="preserve">森</t>
    </r>
  </si>
  <si>
    <r>
      <rPr>
        <sz val="10"/>
        <rFont val="Noto Sans"/>
        <family val="2"/>
      </rPr>
      <t xml:space="preserve">豫</t>
    </r>
    <r>
      <rPr>
        <sz val="10"/>
        <rFont val="Arial"/>
        <family val="2"/>
      </rPr>
      <t xml:space="preserve">A52E6Q</t>
    </r>
  </si>
  <si>
    <t xml:space="preserve">L6T7824S6HN070925</t>
  </si>
  <si>
    <t xml:space="preserve">河南驼行健物流有限公司</t>
  </si>
  <si>
    <t xml:space="preserve">PDZA202441010000827509</t>
  </si>
  <si>
    <t xml:space="preserve">PDZA202441010000827950</t>
  </si>
  <si>
    <r>
      <rPr>
        <sz val="10"/>
        <rFont val="Noto Sans"/>
        <family val="2"/>
      </rPr>
      <t xml:space="preserve">靳</t>
    </r>
    <r>
      <rPr>
        <sz val="10"/>
        <rFont val="Arial"/>
        <family val="2"/>
      </rPr>
      <t xml:space="preserve">*</t>
    </r>
    <r>
      <rPr>
        <sz val="10"/>
        <rFont val="Noto Sans"/>
        <family val="2"/>
      </rPr>
      <t xml:space="preserve">卫</t>
    </r>
  </si>
  <si>
    <r>
      <rPr>
        <sz val="10"/>
        <rFont val="Noto Sans"/>
        <family val="2"/>
      </rPr>
      <t xml:space="preserve">申</t>
    </r>
    <r>
      <rPr>
        <sz val="10"/>
        <rFont val="Arial"/>
        <family val="2"/>
      </rPr>
      <t xml:space="preserve">*</t>
    </r>
    <r>
      <rPr>
        <sz val="10"/>
        <rFont val="Noto Sans"/>
        <family val="2"/>
      </rPr>
      <t xml:space="preserve">合</t>
    </r>
  </si>
  <si>
    <r>
      <rPr>
        <sz val="10"/>
        <rFont val="Noto Sans"/>
        <family val="2"/>
      </rPr>
      <t xml:space="preserve">豫</t>
    </r>
    <r>
      <rPr>
        <sz val="10"/>
        <rFont val="Arial"/>
        <family val="2"/>
      </rPr>
      <t xml:space="preserve">A10TS5</t>
    </r>
  </si>
  <si>
    <t xml:space="preserve">LGG8D2D16HZ486314</t>
  </si>
  <si>
    <t xml:space="preserve">靳小卫</t>
  </si>
  <si>
    <t xml:space="preserve">PDZA202441010000827767</t>
  </si>
  <si>
    <r>
      <rPr>
        <sz val="10"/>
        <rFont val="Noto Sans"/>
        <family val="2"/>
      </rPr>
      <t xml:space="preserve">孙</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A3D01H</t>
    </r>
  </si>
  <si>
    <t xml:space="preserve">LSYAFAAM5FG410996</t>
  </si>
  <si>
    <t xml:space="preserve">孙志强</t>
  </si>
  <si>
    <t xml:space="preserve">PDZA202441010000827759</t>
  </si>
  <si>
    <t xml:space="preserve">PDZA202441010000827673</t>
  </si>
  <si>
    <t xml:space="preserve">PDZA202441010000827684</t>
  </si>
  <si>
    <t xml:space="preserve">PDZA202441010000827401</t>
  </si>
  <si>
    <t xml:space="preserve">PDZA202441010000827325</t>
  </si>
  <si>
    <t xml:space="preserve">PDZA202441010000827683</t>
  </si>
  <si>
    <t xml:space="preserve">PDZA202441010000828055</t>
  </si>
  <si>
    <t xml:space="preserve">PDZA202441010000825751</t>
  </si>
  <si>
    <t xml:space="preserve">PDZA202441010000826182</t>
  </si>
  <si>
    <r>
      <rPr>
        <sz val="10"/>
        <rFont val="Noto Sans"/>
        <family val="2"/>
      </rPr>
      <t xml:space="preserve">宋</t>
    </r>
    <r>
      <rPr>
        <sz val="10"/>
        <rFont val="Arial"/>
        <family val="2"/>
      </rPr>
      <t xml:space="preserve">*</t>
    </r>
    <r>
      <rPr>
        <sz val="10"/>
        <rFont val="Noto Sans"/>
        <family val="2"/>
      </rPr>
      <t xml:space="preserve">楠</t>
    </r>
  </si>
  <si>
    <r>
      <rPr>
        <sz val="10"/>
        <rFont val="Noto Sans"/>
        <family val="2"/>
      </rPr>
      <t xml:space="preserve">陈</t>
    </r>
    <r>
      <rPr>
        <sz val="10"/>
        <rFont val="Arial"/>
        <family val="2"/>
      </rPr>
      <t xml:space="preserve">*</t>
    </r>
    <r>
      <rPr>
        <sz val="10"/>
        <rFont val="Noto Sans"/>
        <family val="2"/>
      </rPr>
      <t xml:space="preserve">磊</t>
    </r>
  </si>
  <si>
    <r>
      <rPr>
        <sz val="10"/>
        <rFont val="Noto Sans"/>
        <family val="2"/>
      </rPr>
      <t xml:space="preserve">豫</t>
    </r>
    <r>
      <rPr>
        <sz val="10"/>
        <rFont val="Arial"/>
        <family val="2"/>
      </rPr>
      <t xml:space="preserve">A3DQ12</t>
    </r>
  </si>
  <si>
    <t xml:space="preserve">LHGTG1832K8009659</t>
  </si>
  <si>
    <t xml:space="preserve">宋楠楠</t>
  </si>
  <si>
    <t xml:space="preserve">PDZA202441010000825720</t>
  </si>
  <si>
    <r>
      <rPr>
        <sz val="10"/>
        <rFont val="Noto Sans"/>
        <family val="2"/>
      </rPr>
      <t xml:space="preserve">豫</t>
    </r>
    <r>
      <rPr>
        <sz val="10"/>
        <rFont val="Arial"/>
        <family val="2"/>
      </rPr>
      <t xml:space="preserve">ACK901</t>
    </r>
  </si>
  <si>
    <t xml:space="preserve">LHGCM462052032076</t>
  </si>
  <si>
    <t xml:space="preserve">王伟利</t>
  </si>
  <si>
    <t xml:space="preserve">PDZA202441010000825408</t>
  </si>
  <si>
    <t xml:space="preserve">PDZA202441010000825622</t>
  </si>
  <si>
    <r>
      <rPr>
        <sz val="10"/>
        <rFont val="Noto Sans"/>
        <family val="2"/>
      </rPr>
      <t xml:space="preserve">郭</t>
    </r>
    <r>
      <rPr>
        <sz val="10"/>
        <rFont val="Arial"/>
        <family val="2"/>
      </rPr>
      <t xml:space="preserve">*</t>
    </r>
    <r>
      <rPr>
        <sz val="10"/>
        <rFont val="Noto Sans"/>
        <family val="2"/>
      </rPr>
      <t xml:space="preserve">菲</t>
    </r>
  </si>
  <si>
    <r>
      <rPr>
        <sz val="10"/>
        <rFont val="Noto Sans"/>
        <family val="2"/>
      </rPr>
      <t xml:space="preserve">豫</t>
    </r>
    <r>
      <rPr>
        <sz val="10"/>
        <rFont val="Arial"/>
        <family val="2"/>
      </rPr>
      <t xml:space="preserve">A1Z3T1</t>
    </r>
  </si>
  <si>
    <t xml:space="preserve">LZWADAGA9KG370707</t>
  </si>
  <si>
    <t xml:space="preserve">郭金菲</t>
  </si>
  <si>
    <t xml:space="preserve">PDZA202441010000826014</t>
  </si>
  <si>
    <t xml:space="preserve">PDZA202441010000825965</t>
  </si>
  <si>
    <r>
      <rPr>
        <sz val="10"/>
        <rFont val="Noto Sans"/>
        <family val="2"/>
      </rPr>
      <t xml:space="preserve">郝</t>
    </r>
    <r>
      <rPr>
        <sz val="10"/>
        <rFont val="Arial"/>
        <family val="2"/>
      </rPr>
      <t xml:space="preserve">*</t>
    </r>
    <r>
      <rPr>
        <sz val="10"/>
        <rFont val="Noto Sans"/>
        <family val="2"/>
      </rPr>
      <t xml:space="preserve">明</t>
    </r>
  </si>
  <si>
    <r>
      <rPr>
        <sz val="10"/>
        <rFont val="Noto Sans"/>
        <family val="2"/>
      </rPr>
      <t xml:space="preserve">豫</t>
    </r>
    <r>
      <rPr>
        <sz val="10"/>
        <rFont val="Arial"/>
        <family val="2"/>
      </rPr>
      <t xml:space="preserve">A37G6A</t>
    </r>
  </si>
  <si>
    <t xml:space="preserve">LZWADAGAXJF461893</t>
  </si>
  <si>
    <t xml:space="preserve">郝海明</t>
  </si>
  <si>
    <t xml:space="preserve">PDZA202441010000825993</t>
  </si>
  <si>
    <r>
      <rPr>
        <sz val="10"/>
        <rFont val="Noto Sans"/>
        <family val="2"/>
      </rPr>
      <t xml:space="preserve">豫</t>
    </r>
    <r>
      <rPr>
        <sz val="10"/>
        <rFont val="Arial"/>
        <family val="2"/>
      </rPr>
      <t xml:space="preserve">A09ZP6</t>
    </r>
  </si>
  <si>
    <t xml:space="preserve">LFMA180C6G0037958</t>
  </si>
  <si>
    <t xml:space="preserve">张松旺</t>
  </si>
  <si>
    <t xml:space="preserve">PDZA202441010000825909</t>
  </si>
  <si>
    <t xml:space="preserve">PDZA202441010000826391</t>
  </si>
  <si>
    <r>
      <rPr>
        <sz val="10"/>
        <rFont val="Noto Sans"/>
        <family val="2"/>
      </rPr>
      <t xml:space="preserve">豫</t>
    </r>
    <r>
      <rPr>
        <sz val="10"/>
        <rFont val="Arial"/>
        <family val="2"/>
      </rPr>
      <t xml:space="preserve">A37C3J</t>
    </r>
  </si>
  <si>
    <t xml:space="preserve">LGBR4DE44HR042380</t>
  </si>
  <si>
    <t xml:space="preserve">李会霞</t>
  </si>
  <si>
    <t xml:space="preserve">PDZA202441010000827946</t>
  </si>
  <si>
    <t xml:space="preserve">PDZA202441010000826620</t>
  </si>
  <si>
    <t xml:space="preserve">PDZA202441010000826621</t>
  </si>
  <si>
    <t xml:space="preserve">PDZA202441010000825852</t>
  </si>
  <si>
    <t xml:space="preserve">PDZA202441010000827880</t>
  </si>
  <si>
    <t xml:space="preserve">PDZA202441010000826575</t>
  </si>
  <si>
    <t xml:space="preserve">PDZA202441010000826993</t>
  </si>
  <si>
    <t xml:space="preserve">PDZA202441010000825187</t>
  </si>
  <si>
    <t xml:space="preserve">PDZA202441010000825055</t>
  </si>
  <si>
    <t xml:space="preserve">PDZA202441010000825628</t>
  </si>
  <si>
    <r>
      <rPr>
        <sz val="10"/>
        <rFont val="Noto Sans"/>
        <family val="2"/>
      </rPr>
      <t xml:space="preserve">李</t>
    </r>
    <r>
      <rPr>
        <sz val="10"/>
        <rFont val="Arial"/>
        <family val="2"/>
      </rPr>
      <t xml:space="preserve">*</t>
    </r>
    <r>
      <rPr>
        <sz val="10"/>
        <rFont val="Noto Sans"/>
        <family val="2"/>
      </rPr>
      <t xml:space="preserve">浩</t>
    </r>
  </si>
  <si>
    <r>
      <rPr>
        <sz val="10"/>
        <rFont val="Noto Sans"/>
        <family val="2"/>
      </rPr>
      <t xml:space="preserve">豫</t>
    </r>
    <r>
      <rPr>
        <sz val="10"/>
        <rFont val="Arial"/>
        <family val="2"/>
      </rPr>
      <t xml:space="preserve">AQ20E5</t>
    </r>
  </si>
  <si>
    <t xml:space="preserve">LSGPC52H1FF172134</t>
  </si>
  <si>
    <t xml:space="preserve">李良浩</t>
  </si>
  <si>
    <t xml:space="preserve">PDZA202441010000825925</t>
  </si>
  <si>
    <t xml:space="preserve">PDZA202441010000825348</t>
  </si>
  <si>
    <t xml:space="preserve">PDZA202441010000825831</t>
  </si>
  <si>
    <r>
      <rPr>
        <sz val="10"/>
        <rFont val="Noto Sans"/>
        <family val="2"/>
      </rPr>
      <t xml:space="preserve">郑</t>
    </r>
    <r>
      <rPr>
        <sz val="10"/>
        <rFont val="Arial"/>
        <family val="2"/>
      </rPr>
      <t xml:space="preserve">*</t>
    </r>
    <r>
      <rPr>
        <sz val="10"/>
        <rFont val="Noto Sans"/>
        <family val="2"/>
      </rPr>
      <t xml:space="preserve">涛</t>
    </r>
  </si>
  <si>
    <r>
      <rPr>
        <sz val="10"/>
        <rFont val="Noto Sans"/>
        <family val="2"/>
      </rPr>
      <t xml:space="preserve">贾</t>
    </r>
    <r>
      <rPr>
        <sz val="10"/>
        <rFont val="Arial"/>
        <family val="2"/>
      </rPr>
      <t xml:space="preserve">*</t>
    </r>
    <r>
      <rPr>
        <sz val="10"/>
        <rFont val="Noto Sans"/>
        <family val="2"/>
      </rPr>
      <t xml:space="preserve">敏</t>
    </r>
  </si>
  <si>
    <r>
      <rPr>
        <sz val="10"/>
        <rFont val="Noto Sans"/>
        <family val="2"/>
      </rPr>
      <t xml:space="preserve">豫</t>
    </r>
    <r>
      <rPr>
        <sz val="10"/>
        <rFont val="Arial"/>
        <family val="2"/>
      </rPr>
      <t xml:space="preserve">A543EP</t>
    </r>
  </si>
  <si>
    <t xml:space="preserve">LGWED2A3XDE095455</t>
  </si>
  <si>
    <t xml:space="preserve">郑海涛</t>
  </si>
  <si>
    <t xml:space="preserve">PDZA202441010000825302</t>
  </si>
  <si>
    <t xml:space="preserve">PDZA202441010000827015</t>
  </si>
  <si>
    <t xml:space="preserve">PDZA202441010000825135</t>
  </si>
  <si>
    <t xml:space="preserve">PDZA202441010000825530</t>
  </si>
  <si>
    <t xml:space="preserve">PDZA202441010000826590</t>
  </si>
  <si>
    <r>
      <rPr>
        <sz val="10"/>
        <rFont val="Noto Sans"/>
        <family val="2"/>
      </rPr>
      <t xml:space="preserve">陆</t>
    </r>
    <r>
      <rPr>
        <sz val="10"/>
        <rFont val="Arial"/>
        <family val="2"/>
      </rPr>
      <t xml:space="preserve">*</t>
    </r>
    <r>
      <rPr>
        <sz val="10"/>
        <rFont val="Noto Sans"/>
        <family val="2"/>
      </rPr>
      <t xml:space="preserve">玉</t>
    </r>
  </si>
  <si>
    <r>
      <rPr>
        <sz val="10"/>
        <rFont val="Noto Sans"/>
        <family val="2"/>
      </rPr>
      <t xml:space="preserve">豫</t>
    </r>
    <r>
      <rPr>
        <sz val="10"/>
        <rFont val="Arial"/>
        <family val="2"/>
      </rPr>
      <t xml:space="preserve">AL309R</t>
    </r>
  </si>
  <si>
    <t xml:space="preserve">LFV3A24G6C3075083</t>
  </si>
  <si>
    <t xml:space="preserve">陆啟玉</t>
  </si>
  <si>
    <t xml:space="preserve">PDZA202441010000825768</t>
  </si>
  <si>
    <t xml:space="preserve">PDZA202441010000825212</t>
  </si>
  <si>
    <t xml:space="preserve">PDZA202441010000827809</t>
  </si>
  <si>
    <r>
      <rPr>
        <sz val="10"/>
        <rFont val="Noto Sans"/>
        <family val="2"/>
      </rPr>
      <t xml:space="preserve">高</t>
    </r>
    <r>
      <rPr>
        <sz val="10"/>
        <rFont val="Arial"/>
        <family val="2"/>
      </rPr>
      <t xml:space="preserve">*</t>
    </r>
    <r>
      <rPr>
        <sz val="10"/>
        <rFont val="Noto Sans"/>
        <family val="2"/>
      </rPr>
      <t xml:space="preserve">理</t>
    </r>
  </si>
  <si>
    <r>
      <rPr>
        <sz val="10"/>
        <rFont val="Noto Sans"/>
        <family val="2"/>
      </rPr>
      <t xml:space="preserve">豫</t>
    </r>
    <r>
      <rPr>
        <sz val="10"/>
        <rFont val="Arial"/>
        <family val="2"/>
      </rPr>
      <t xml:space="preserve">A9X3V2</t>
    </r>
  </si>
  <si>
    <t xml:space="preserve">LSJA36E30KZ171815</t>
  </si>
  <si>
    <t xml:space="preserve">高真理</t>
  </si>
  <si>
    <t xml:space="preserve">PDZA202441010000827461</t>
  </si>
  <si>
    <t xml:space="preserve">PDZA202441010000825162</t>
  </si>
  <si>
    <t xml:space="preserve">PDZA202441010000828175</t>
  </si>
  <si>
    <r>
      <rPr>
        <sz val="10"/>
        <rFont val="Noto Sans"/>
        <family val="2"/>
      </rPr>
      <t xml:space="preserve">李</t>
    </r>
    <r>
      <rPr>
        <sz val="10"/>
        <rFont val="Arial"/>
        <family val="2"/>
      </rPr>
      <t xml:space="preserve">*</t>
    </r>
    <r>
      <rPr>
        <sz val="10"/>
        <rFont val="Noto Sans"/>
        <family val="2"/>
      </rPr>
      <t xml:space="preserve">顺</t>
    </r>
  </si>
  <si>
    <r>
      <rPr>
        <sz val="10"/>
        <rFont val="Noto Sans"/>
        <family val="2"/>
      </rPr>
      <t xml:space="preserve">豫</t>
    </r>
    <r>
      <rPr>
        <sz val="10"/>
        <rFont val="Arial"/>
        <family val="2"/>
      </rPr>
      <t xml:space="preserve">APX978</t>
    </r>
  </si>
  <si>
    <t xml:space="preserve">LS4ASB3E1HG162578</t>
  </si>
  <si>
    <t xml:space="preserve">李二顺</t>
  </si>
  <si>
    <t xml:space="preserve">PDZA202441010000828357</t>
  </si>
  <si>
    <r>
      <rPr>
        <sz val="10"/>
        <rFont val="Noto Sans"/>
        <family val="2"/>
      </rPr>
      <t xml:space="preserve">豫</t>
    </r>
    <r>
      <rPr>
        <sz val="10"/>
        <rFont val="Arial"/>
        <family val="2"/>
      </rPr>
      <t xml:space="preserve">AX86F3</t>
    </r>
  </si>
  <si>
    <t xml:space="preserve">LZWACAGA0FA075796</t>
  </si>
  <si>
    <t xml:space="preserve">刘云龙</t>
  </si>
  <si>
    <t xml:space="preserve">PDAA202441010000696131</t>
  </si>
  <si>
    <t xml:space="preserve">PDAA202341010000696972</t>
  </si>
  <si>
    <r>
      <rPr>
        <sz val="10"/>
        <rFont val="Noto Sans"/>
        <family val="2"/>
      </rPr>
      <t xml:space="preserve">豫</t>
    </r>
    <r>
      <rPr>
        <sz val="10"/>
        <rFont val="Arial"/>
        <family val="2"/>
      </rPr>
      <t xml:space="preserve">PBP512</t>
    </r>
  </si>
  <si>
    <t xml:space="preserve">PDZA202441010000828734</t>
  </si>
  <si>
    <r>
      <rPr>
        <sz val="10"/>
        <rFont val="Noto Sans"/>
        <family val="2"/>
      </rPr>
      <t xml:space="preserve">程</t>
    </r>
    <r>
      <rPr>
        <sz val="10"/>
        <rFont val="Arial"/>
        <family val="2"/>
      </rPr>
      <t xml:space="preserve">*</t>
    </r>
    <r>
      <rPr>
        <sz val="10"/>
        <rFont val="Noto Sans"/>
        <family val="2"/>
      </rPr>
      <t xml:space="preserve">磊</t>
    </r>
  </si>
  <si>
    <r>
      <rPr>
        <sz val="10"/>
        <rFont val="Noto Sans"/>
        <family val="2"/>
      </rPr>
      <t xml:space="preserve">豫</t>
    </r>
    <r>
      <rPr>
        <sz val="10"/>
        <rFont val="Arial"/>
        <family val="2"/>
      </rPr>
      <t xml:space="preserve">A85X9L</t>
    </r>
  </si>
  <si>
    <t xml:space="preserve">LHGTG1857L8024449</t>
  </si>
  <si>
    <t xml:space="preserve">程二磊</t>
  </si>
  <si>
    <t xml:space="preserve">PDAA202441010000696464</t>
  </si>
  <si>
    <t xml:space="preserve">PDZA202441010000828814</t>
  </si>
  <si>
    <r>
      <rPr>
        <sz val="10"/>
        <rFont val="Noto Sans"/>
        <family val="2"/>
      </rPr>
      <t xml:space="preserve">豫</t>
    </r>
    <r>
      <rPr>
        <sz val="10"/>
        <rFont val="Arial"/>
        <family val="2"/>
      </rPr>
      <t xml:space="preserve">AK6N01</t>
    </r>
  </si>
  <si>
    <t xml:space="preserve">LFV3A23C3E3093459</t>
  </si>
  <si>
    <t xml:space="preserve">王晓兵</t>
  </si>
  <si>
    <t xml:space="preserve">PDZA202441010000829449</t>
  </si>
  <si>
    <r>
      <rPr>
        <sz val="10"/>
        <rFont val="Noto Sans"/>
        <family val="2"/>
      </rPr>
      <t xml:space="preserve">李</t>
    </r>
    <r>
      <rPr>
        <sz val="10"/>
        <rFont val="Arial"/>
        <family val="2"/>
      </rPr>
      <t xml:space="preserve">*</t>
    </r>
    <r>
      <rPr>
        <sz val="10"/>
        <rFont val="Noto Sans"/>
        <family val="2"/>
      </rPr>
      <t xml:space="preserve">嫣</t>
    </r>
  </si>
  <si>
    <r>
      <rPr>
        <sz val="10"/>
        <rFont val="Noto Sans"/>
        <family val="2"/>
      </rPr>
      <t xml:space="preserve">豫</t>
    </r>
    <r>
      <rPr>
        <sz val="10"/>
        <rFont val="Arial"/>
        <family val="2"/>
      </rPr>
      <t xml:space="preserve">AAE6502</t>
    </r>
  </si>
  <si>
    <t xml:space="preserve">LB370ADN1PJ170856</t>
  </si>
  <si>
    <t xml:space="preserve">李嫣嫣</t>
  </si>
  <si>
    <t xml:space="preserve">PDAA202441010000697059</t>
  </si>
  <si>
    <t xml:space="preserve">PDZA202441010000831283</t>
  </si>
  <si>
    <r>
      <rPr>
        <sz val="10"/>
        <rFont val="Noto Sans"/>
        <family val="2"/>
      </rPr>
      <t xml:space="preserve">豫</t>
    </r>
    <r>
      <rPr>
        <sz val="10"/>
        <rFont val="Arial"/>
        <family val="2"/>
      </rPr>
      <t xml:space="preserve">V229MU</t>
    </r>
  </si>
  <si>
    <t xml:space="preserve">LFV3A23C1G3088523</t>
  </si>
  <si>
    <t xml:space="preserve">乔真</t>
  </si>
  <si>
    <t xml:space="preserve">PDZA202441010000831305</t>
  </si>
  <si>
    <r>
      <rPr>
        <sz val="10"/>
        <rFont val="Noto Sans"/>
        <family val="2"/>
      </rPr>
      <t xml:space="preserve">陈</t>
    </r>
    <r>
      <rPr>
        <sz val="10"/>
        <rFont val="Arial"/>
        <family val="2"/>
      </rPr>
      <t xml:space="preserve">*</t>
    </r>
    <r>
      <rPr>
        <sz val="10"/>
        <rFont val="Noto Sans"/>
        <family val="2"/>
      </rPr>
      <t xml:space="preserve">东</t>
    </r>
  </si>
  <si>
    <r>
      <rPr>
        <sz val="10"/>
        <rFont val="Noto Sans"/>
        <family val="2"/>
      </rPr>
      <t xml:space="preserve">豫</t>
    </r>
    <r>
      <rPr>
        <sz val="10"/>
        <rFont val="Arial"/>
        <family val="2"/>
      </rPr>
      <t xml:space="preserve">A3U3C5</t>
    </r>
  </si>
  <si>
    <t xml:space="preserve">LSJA36E6XKZ049165</t>
  </si>
  <si>
    <t xml:space="preserve">陈旭东</t>
  </si>
  <si>
    <t xml:space="preserve">PDZA202441010000832453</t>
  </si>
  <si>
    <r>
      <rPr>
        <sz val="10"/>
        <rFont val="Noto Sans"/>
        <family val="2"/>
      </rPr>
      <t xml:space="preserve">席</t>
    </r>
    <r>
      <rPr>
        <sz val="10"/>
        <rFont val="Arial"/>
        <family val="2"/>
      </rPr>
      <t xml:space="preserve">*</t>
    </r>
    <r>
      <rPr>
        <sz val="10"/>
        <rFont val="Noto Sans"/>
        <family val="2"/>
      </rPr>
      <t xml:space="preserve">星</t>
    </r>
  </si>
  <si>
    <r>
      <rPr>
        <sz val="10"/>
        <rFont val="Noto Sans"/>
        <family val="2"/>
      </rPr>
      <t xml:space="preserve">豫</t>
    </r>
    <r>
      <rPr>
        <sz val="10"/>
        <rFont val="Arial"/>
        <family val="2"/>
      </rPr>
      <t xml:space="preserve">AQ3K26</t>
    </r>
  </si>
  <si>
    <t xml:space="preserve">LFV2B25G7E5105061</t>
  </si>
  <si>
    <t xml:space="preserve">席庆星</t>
  </si>
  <si>
    <t xml:space="preserve">PDAA202441010000699754</t>
  </si>
  <si>
    <r>
      <rPr>
        <sz val="10"/>
        <rFont val="Noto Sans"/>
        <family val="2"/>
      </rPr>
      <t xml:space="preserve">杨</t>
    </r>
    <r>
      <rPr>
        <sz val="10"/>
        <rFont val="Arial"/>
        <family val="2"/>
      </rPr>
      <t xml:space="preserve">*</t>
    </r>
    <r>
      <rPr>
        <sz val="10"/>
        <rFont val="Noto Sans"/>
        <family val="2"/>
      </rPr>
      <t xml:space="preserve">静</t>
    </r>
  </si>
  <si>
    <r>
      <rPr>
        <sz val="10"/>
        <rFont val="Noto Sans"/>
        <family val="2"/>
      </rPr>
      <t xml:space="preserve">豫</t>
    </r>
    <r>
      <rPr>
        <sz val="10"/>
        <rFont val="Arial"/>
        <family val="2"/>
      </rPr>
      <t xml:space="preserve">ADJ6519</t>
    </r>
  </si>
  <si>
    <t xml:space="preserve">LK6ADAE11LE224913</t>
  </si>
  <si>
    <t xml:space="preserve">杨晓静</t>
  </si>
  <si>
    <t xml:space="preserve">PDZA202441010000832490</t>
  </si>
  <si>
    <t xml:space="preserve">PDZA202441010000832567</t>
  </si>
  <si>
    <r>
      <rPr>
        <sz val="10"/>
        <rFont val="Noto Sans"/>
        <family val="2"/>
      </rPr>
      <t xml:space="preserve">李</t>
    </r>
    <r>
      <rPr>
        <sz val="10"/>
        <rFont val="Arial"/>
        <family val="2"/>
      </rPr>
      <t xml:space="preserve">*</t>
    </r>
    <r>
      <rPr>
        <sz val="10"/>
        <rFont val="Noto Sans"/>
        <family val="2"/>
      </rPr>
      <t xml:space="preserve">珠</t>
    </r>
  </si>
  <si>
    <r>
      <rPr>
        <sz val="10"/>
        <rFont val="Noto Sans"/>
        <family val="2"/>
      </rPr>
      <t xml:space="preserve">豫</t>
    </r>
    <r>
      <rPr>
        <sz val="10"/>
        <rFont val="Arial"/>
        <family val="2"/>
      </rPr>
      <t xml:space="preserve">VL7U37</t>
    </r>
  </si>
  <si>
    <t xml:space="preserve">LGB2AAA30EZ048940</t>
  </si>
  <si>
    <t xml:space="preserve">张拓</t>
  </si>
  <si>
    <t xml:space="preserve">PDZA202441010000831086</t>
  </si>
  <si>
    <r>
      <rPr>
        <sz val="10"/>
        <rFont val="Noto Sans"/>
        <family val="2"/>
      </rPr>
      <t xml:space="preserve">赵</t>
    </r>
    <r>
      <rPr>
        <sz val="10"/>
        <rFont val="Arial"/>
        <family val="2"/>
      </rPr>
      <t xml:space="preserve">*</t>
    </r>
    <r>
      <rPr>
        <sz val="10"/>
        <rFont val="Noto Sans"/>
        <family val="2"/>
      </rPr>
      <t xml:space="preserve">昌</t>
    </r>
  </si>
  <si>
    <r>
      <rPr>
        <sz val="10"/>
        <rFont val="Noto Sans"/>
        <family val="2"/>
      </rPr>
      <t xml:space="preserve">豫</t>
    </r>
    <r>
      <rPr>
        <sz val="10"/>
        <rFont val="Arial"/>
        <family val="2"/>
      </rPr>
      <t xml:space="preserve">AR753P</t>
    </r>
  </si>
  <si>
    <t xml:space="preserve">LSV2B8CA9JN524898</t>
  </si>
  <si>
    <t xml:space="preserve">赵金昌</t>
  </si>
  <si>
    <t xml:space="preserve">PDZA202441010000831181</t>
  </si>
  <si>
    <r>
      <rPr>
        <sz val="10"/>
        <rFont val="Noto Sans"/>
        <family val="2"/>
      </rPr>
      <t xml:space="preserve">慈</t>
    </r>
    <r>
      <rPr>
        <sz val="10"/>
        <rFont val="Arial"/>
        <family val="2"/>
      </rPr>
      <t xml:space="preserve">*</t>
    </r>
    <r>
      <rPr>
        <sz val="10"/>
        <rFont val="Noto Sans"/>
        <family val="2"/>
      </rPr>
      <t xml:space="preserve">烽</t>
    </r>
  </si>
  <si>
    <r>
      <rPr>
        <sz val="10"/>
        <rFont val="Noto Sans"/>
        <family val="2"/>
      </rPr>
      <t xml:space="preserve">豫</t>
    </r>
    <r>
      <rPr>
        <sz val="10"/>
        <rFont val="Arial"/>
        <family val="2"/>
      </rPr>
      <t xml:space="preserve">AY65U0</t>
    </r>
  </si>
  <si>
    <t xml:space="preserve">LGWEF4A50FF403978</t>
  </si>
  <si>
    <t xml:space="preserve">慈国烽</t>
  </si>
  <si>
    <t xml:space="preserve">PDZA202441010000830089</t>
  </si>
  <si>
    <r>
      <rPr>
        <sz val="10"/>
        <rFont val="Noto Sans"/>
        <family val="2"/>
      </rPr>
      <t xml:space="preserve">贺</t>
    </r>
    <r>
      <rPr>
        <sz val="10"/>
        <rFont val="Arial"/>
        <family val="2"/>
      </rPr>
      <t xml:space="preserve">*</t>
    </r>
    <r>
      <rPr>
        <sz val="10"/>
        <rFont val="Noto Sans"/>
        <family val="2"/>
      </rPr>
      <t xml:space="preserve">宾</t>
    </r>
  </si>
  <si>
    <r>
      <rPr>
        <sz val="10"/>
        <rFont val="Noto Sans"/>
        <family val="2"/>
      </rPr>
      <t xml:space="preserve">豫</t>
    </r>
    <r>
      <rPr>
        <sz val="10"/>
        <rFont val="Arial"/>
        <family val="2"/>
      </rPr>
      <t xml:space="preserve">AB772V</t>
    </r>
  </si>
  <si>
    <t xml:space="preserve">LVRHDFAL5HN127137</t>
  </si>
  <si>
    <t xml:space="preserve">贺宾宾</t>
  </si>
  <si>
    <t xml:space="preserve">PDZA202441010000829665</t>
  </si>
  <si>
    <r>
      <rPr>
        <sz val="10"/>
        <rFont val="Noto Sans"/>
        <family val="2"/>
      </rPr>
      <t xml:space="preserve">豫</t>
    </r>
    <r>
      <rPr>
        <sz val="10"/>
        <rFont val="Arial"/>
        <family val="2"/>
      </rPr>
      <t xml:space="preserve">A69FP0</t>
    </r>
  </si>
  <si>
    <t xml:space="preserve">LWVCAFM65GA082767</t>
  </si>
  <si>
    <t xml:space="preserve">王彦凯</t>
  </si>
  <si>
    <t xml:space="preserve">PDZA202441010000830991</t>
  </si>
  <si>
    <r>
      <rPr>
        <sz val="10"/>
        <rFont val="Noto Sans"/>
        <family val="2"/>
      </rPr>
      <t xml:space="preserve">豫</t>
    </r>
    <r>
      <rPr>
        <sz val="10"/>
        <rFont val="Arial"/>
        <family val="2"/>
      </rPr>
      <t xml:space="preserve">A0ND16</t>
    </r>
  </si>
  <si>
    <t xml:space="preserve">LGBP12E06DY189771</t>
  </si>
  <si>
    <t xml:space="preserve">赵晓杰</t>
  </si>
  <si>
    <t xml:space="preserve">PDZA202441010000829363</t>
  </si>
  <si>
    <r>
      <rPr>
        <sz val="10"/>
        <rFont val="Noto Sans"/>
        <family val="2"/>
      </rPr>
      <t xml:space="preserve">胡</t>
    </r>
    <r>
      <rPr>
        <sz val="10"/>
        <rFont val="Arial"/>
        <family val="2"/>
      </rPr>
      <t xml:space="preserve">*</t>
    </r>
    <r>
      <rPr>
        <sz val="10"/>
        <rFont val="Noto Sans"/>
        <family val="2"/>
      </rPr>
      <t xml:space="preserve">堂</t>
    </r>
  </si>
  <si>
    <r>
      <rPr>
        <sz val="10"/>
        <rFont val="Noto Sans"/>
        <family val="2"/>
      </rPr>
      <t xml:space="preserve">豫</t>
    </r>
    <r>
      <rPr>
        <sz val="10"/>
        <rFont val="Arial"/>
        <family val="2"/>
      </rPr>
      <t xml:space="preserve">A895HK</t>
    </r>
  </si>
  <si>
    <t xml:space="preserve">LVVDB11B4BD330596</t>
  </si>
  <si>
    <t xml:space="preserve">胡玉堂</t>
  </si>
  <si>
    <t xml:space="preserve">PDZA202441010000831396</t>
  </si>
  <si>
    <r>
      <rPr>
        <sz val="10"/>
        <rFont val="Noto Sans"/>
        <family val="2"/>
      </rPr>
      <t xml:space="preserve">杨</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A83E6C</t>
    </r>
  </si>
  <si>
    <t xml:space="preserve">WBA7E2106JG413606</t>
  </si>
  <si>
    <t xml:space="preserve">杨会龙</t>
  </si>
  <si>
    <t xml:space="preserve">PDZA202441010000829265</t>
  </si>
  <si>
    <r>
      <rPr>
        <sz val="10"/>
        <rFont val="Noto Sans"/>
        <family val="2"/>
      </rPr>
      <t xml:space="preserve">许</t>
    </r>
    <r>
      <rPr>
        <sz val="10"/>
        <rFont val="Arial"/>
        <family val="2"/>
      </rPr>
      <t xml:space="preserve">*</t>
    </r>
    <r>
      <rPr>
        <sz val="10"/>
        <rFont val="Noto Sans"/>
        <family val="2"/>
      </rPr>
      <t xml:space="preserve">涛</t>
    </r>
  </si>
  <si>
    <r>
      <rPr>
        <sz val="10"/>
        <rFont val="Noto Sans"/>
        <family val="2"/>
      </rPr>
      <t xml:space="preserve">贺</t>
    </r>
    <r>
      <rPr>
        <sz val="10"/>
        <rFont val="Arial"/>
        <family val="2"/>
      </rPr>
      <t xml:space="preserve">*</t>
    </r>
    <r>
      <rPr>
        <sz val="10"/>
        <rFont val="Noto Sans"/>
        <family val="2"/>
      </rPr>
      <t xml:space="preserve">娜</t>
    </r>
  </si>
  <si>
    <r>
      <rPr>
        <sz val="10"/>
        <rFont val="Noto Sans"/>
        <family val="2"/>
      </rPr>
      <t xml:space="preserve">豫</t>
    </r>
    <r>
      <rPr>
        <sz val="10"/>
        <rFont val="Arial"/>
        <family val="2"/>
      </rPr>
      <t xml:space="preserve">VN96T3</t>
    </r>
  </si>
  <si>
    <t xml:space="preserve">LFV3A24FXC3042627</t>
  </si>
  <si>
    <t xml:space="preserve">许俊涛</t>
  </si>
  <si>
    <t xml:space="preserve">PDZA202441010000829297</t>
  </si>
  <si>
    <r>
      <rPr>
        <sz val="10"/>
        <rFont val="Noto Sans"/>
        <family val="2"/>
      </rPr>
      <t xml:space="preserve">常</t>
    </r>
    <r>
      <rPr>
        <sz val="10"/>
        <rFont val="Arial"/>
        <family val="2"/>
      </rPr>
      <t xml:space="preserve">*</t>
    </r>
  </si>
  <si>
    <r>
      <rPr>
        <sz val="10"/>
        <rFont val="Noto Sans"/>
        <family val="2"/>
      </rPr>
      <t xml:space="preserve">豫</t>
    </r>
    <r>
      <rPr>
        <sz val="10"/>
        <rFont val="Arial"/>
        <family val="2"/>
      </rPr>
      <t xml:space="preserve">AR3Z39</t>
    </r>
  </si>
  <si>
    <t xml:space="preserve">LVGBL87E8EG009380</t>
  </si>
  <si>
    <t xml:space="preserve">常娟</t>
  </si>
  <si>
    <t xml:space="preserve">PDZA202441010000829234</t>
  </si>
  <si>
    <r>
      <rPr>
        <sz val="10"/>
        <rFont val="Noto Sans"/>
        <family val="2"/>
      </rPr>
      <t xml:space="preserve">陈</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AN8X23</t>
    </r>
  </si>
  <si>
    <t xml:space="preserve">LBEJMBJB6EX416117</t>
  </si>
  <si>
    <t xml:space="preserve">陈云飞</t>
  </si>
  <si>
    <t xml:space="preserve">PDZA202441010000829057</t>
  </si>
  <si>
    <r>
      <rPr>
        <sz val="10"/>
        <rFont val="Noto Sans"/>
        <family val="2"/>
      </rPr>
      <t xml:space="preserve">李</t>
    </r>
    <r>
      <rPr>
        <sz val="10"/>
        <rFont val="Arial"/>
        <family val="2"/>
      </rPr>
      <t xml:space="preserve">*</t>
    </r>
    <r>
      <rPr>
        <sz val="10"/>
        <rFont val="Noto Sans"/>
        <family val="2"/>
      </rPr>
      <t xml:space="preserve">洋</t>
    </r>
  </si>
  <si>
    <r>
      <rPr>
        <sz val="10"/>
        <rFont val="Noto Sans"/>
        <family val="2"/>
      </rPr>
      <t xml:space="preserve">豫</t>
    </r>
    <r>
      <rPr>
        <sz val="10"/>
        <rFont val="Arial"/>
        <family val="2"/>
      </rPr>
      <t xml:space="preserve">AWH290</t>
    </r>
  </si>
  <si>
    <t xml:space="preserve">LB37712Z6HC083235</t>
  </si>
  <si>
    <t xml:space="preserve">李震洋</t>
  </si>
  <si>
    <t xml:space="preserve">PDZA202441010000829782</t>
  </si>
  <si>
    <r>
      <rPr>
        <sz val="10"/>
        <rFont val="Noto Sans"/>
        <family val="2"/>
      </rPr>
      <t xml:space="preserve">白</t>
    </r>
    <r>
      <rPr>
        <sz val="10"/>
        <rFont val="Arial"/>
        <family val="2"/>
      </rPr>
      <t xml:space="preserve">*</t>
    </r>
    <r>
      <rPr>
        <sz val="10"/>
        <rFont val="Noto Sans"/>
        <family val="2"/>
      </rPr>
      <t xml:space="preserve">美</t>
    </r>
  </si>
  <si>
    <r>
      <rPr>
        <sz val="10"/>
        <rFont val="Noto Sans"/>
        <family val="2"/>
      </rPr>
      <t xml:space="preserve">豫</t>
    </r>
    <r>
      <rPr>
        <sz val="10"/>
        <rFont val="Arial"/>
        <family val="2"/>
      </rPr>
      <t xml:space="preserve">A8NN03</t>
    </r>
  </si>
  <si>
    <t xml:space="preserve">LZWACAGA8D6060950</t>
  </si>
  <si>
    <t xml:space="preserve">白少美</t>
  </si>
  <si>
    <t xml:space="preserve">PDZA202441010000828899</t>
  </si>
  <si>
    <r>
      <rPr>
        <sz val="10"/>
        <rFont val="Noto Sans"/>
        <family val="2"/>
      </rPr>
      <t xml:space="preserve">胡</t>
    </r>
    <r>
      <rPr>
        <sz val="10"/>
        <rFont val="Arial"/>
        <family val="2"/>
      </rPr>
      <t xml:space="preserve">*</t>
    </r>
    <r>
      <rPr>
        <sz val="10"/>
        <rFont val="Noto Sans"/>
        <family val="2"/>
      </rPr>
      <t xml:space="preserve">莉</t>
    </r>
  </si>
  <si>
    <r>
      <rPr>
        <sz val="10"/>
        <rFont val="Noto Sans"/>
        <family val="2"/>
      </rPr>
      <t xml:space="preserve">柴</t>
    </r>
    <r>
      <rPr>
        <sz val="10"/>
        <rFont val="Arial"/>
        <family val="2"/>
      </rPr>
      <t xml:space="preserve">*</t>
    </r>
    <r>
      <rPr>
        <sz val="10"/>
        <rFont val="Noto Sans"/>
        <family val="2"/>
      </rPr>
      <t xml:space="preserve">让</t>
    </r>
  </si>
  <si>
    <r>
      <rPr>
        <sz val="10"/>
        <rFont val="Noto Sans"/>
        <family val="2"/>
      </rPr>
      <t xml:space="preserve">豫</t>
    </r>
    <r>
      <rPr>
        <sz val="10"/>
        <rFont val="Arial"/>
        <family val="2"/>
      </rPr>
      <t xml:space="preserve">A25U0J</t>
    </r>
  </si>
  <si>
    <t xml:space="preserve">LSVUD6C16K2045106</t>
  </si>
  <si>
    <t xml:space="preserve">胡家莉</t>
  </si>
  <si>
    <t xml:space="preserve">PDZA202441010000829531</t>
  </si>
  <si>
    <r>
      <rPr>
        <sz val="10"/>
        <rFont val="Noto Sans"/>
        <family val="2"/>
      </rPr>
      <t xml:space="preserve">豫</t>
    </r>
    <r>
      <rPr>
        <sz val="10"/>
        <rFont val="Arial"/>
        <family val="2"/>
      </rPr>
      <t xml:space="preserve">A0785L</t>
    </r>
  </si>
  <si>
    <t xml:space="preserve">LVGBE42K7AG551418</t>
  </si>
  <si>
    <t xml:space="preserve">李林</t>
  </si>
  <si>
    <t xml:space="preserve">PDZA202441010000829110</t>
  </si>
  <si>
    <r>
      <rPr>
        <sz val="10"/>
        <rFont val="Noto Sans"/>
        <family val="2"/>
      </rPr>
      <t xml:space="preserve">苏</t>
    </r>
    <r>
      <rPr>
        <sz val="10"/>
        <rFont val="Arial"/>
        <family val="2"/>
      </rPr>
      <t xml:space="preserve">*</t>
    </r>
    <r>
      <rPr>
        <sz val="10"/>
        <rFont val="Noto Sans"/>
        <family val="2"/>
      </rPr>
      <t xml:space="preserve">平</t>
    </r>
  </si>
  <si>
    <r>
      <rPr>
        <sz val="10"/>
        <rFont val="Noto Sans"/>
        <family val="2"/>
      </rPr>
      <t xml:space="preserve">豫</t>
    </r>
    <r>
      <rPr>
        <sz val="10"/>
        <rFont val="Arial"/>
        <family val="2"/>
      </rPr>
      <t xml:space="preserve">ANH498</t>
    </r>
  </si>
  <si>
    <t xml:space="preserve">LSGBL5444JF016618</t>
  </si>
  <si>
    <t xml:space="preserve">苏会平</t>
  </si>
  <si>
    <t xml:space="preserve">PDZA202441010000829997</t>
  </si>
  <si>
    <r>
      <rPr>
        <sz val="10"/>
        <rFont val="Noto Sans"/>
        <family val="2"/>
      </rPr>
      <t xml:space="preserve">豫</t>
    </r>
    <r>
      <rPr>
        <sz val="10"/>
        <rFont val="Arial"/>
        <family val="2"/>
      </rPr>
      <t xml:space="preserve">AN583W</t>
    </r>
  </si>
  <si>
    <t xml:space="preserve">LSGGF53W3CH273146</t>
  </si>
  <si>
    <t xml:space="preserve">王向明</t>
  </si>
  <si>
    <t xml:space="preserve">PDZA202441010000829528</t>
  </si>
  <si>
    <t xml:space="preserve">PDZA202441010000829260</t>
  </si>
  <si>
    <r>
      <rPr>
        <sz val="10"/>
        <rFont val="Noto Sans"/>
        <family val="2"/>
      </rPr>
      <t xml:space="preserve">豫</t>
    </r>
    <r>
      <rPr>
        <sz val="10"/>
        <rFont val="Arial"/>
        <family val="2"/>
      </rPr>
      <t xml:space="preserve">A3071E</t>
    </r>
  </si>
  <si>
    <t xml:space="preserve">LDC933L25A1400706</t>
  </si>
  <si>
    <t xml:space="preserve">王永军</t>
  </si>
  <si>
    <t xml:space="preserve">PDZA202441010000828793</t>
  </si>
  <si>
    <t xml:space="preserve">PDZA202441010000828811</t>
  </si>
  <si>
    <r>
      <rPr>
        <sz val="10"/>
        <rFont val="Noto Sans"/>
        <family val="2"/>
      </rPr>
      <t xml:space="preserve">王</t>
    </r>
    <r>
      <rPr>
        <sz val="10"/>
        <rFont val="Arial"/>
        <family val="2"/>
      </rPr>
      <t xml:space="preserve">*</t>
    </r>
    <r>
      <rPr>
        <sz val="10"/>
        <rFont val="Noto Sans"/>
        <family val="2"/>
      </rPr>
      <t xml:space="preserve">鹏</t>
    </r>
  </si>
  <si>
    <r>
      <rPr>
        <sz val="10"/>
        <rFont val="Noto Sans"/>
        <family val="2"/>
      </rPr>
      <t xml:space="preserve">豫</t>
    </r>
    <r>
      <rPr>
        <sz val="10"/>
        <rFont val="Arial"/>
        <family val="2"/>
      </rPr>
      <t xml:space="preserve">A586GN</t>
    </r>
  </si>
  <si>
    <t xml:space="preserve">LZWACAGA1B2096970</t>
  </si>
  <si>
    <t xml:space="preserve">王浩鹏</t>
  </si>
  <si>
    <t xml:space="preserve">PDZA202441010000828758</t>
  </si>
  <si>
    <r>
      <rPr>
        <sz val="10"/>
        <rFont val="Noto Sans"/>
        <family val="2"/>
      </rPr>
      <t xml:space="preserve">楚</t>
    </r>
    <r>
      <rPr>
        <sz val="10"/>
        <rFont val="Arial"/>
        <family val="2"/>
      </rPr>
      <t xml:space="preserve">*</t>
    </r>
    <r>
      <rPr>
        <sz val="10"/>
        <rFont val="Noto Sans"/>
        <family val="2"/>
      </rPr>
      <t xml:space="preserve">珂</t>
    </r>
  </si>
  <si>
    <r>
      <rPr>
        <sz val="10"/>
        <rFont val="Noto Sans"/>
        <family val="2"/>
      </rPr>
      <t xml:space="preserve">豫</t>
    </r>
    <r>
      <rPr>
        <sz val="10"/>
        <rFont val="Arial"/>
        <family val="2"/>
      </rPr>
      <t xml:space="preserve">A8LP12</t>
    </r>
  </si>
  <si>
    <t xml:space="preserve">LGBH52E02DY122724</t>
  </si>
  <si>
    <t xml:space="preserve">楚梦珂</t>
  </si>
  <si>
    <t xml:space="preserve">PDZA202441010000828749</t>
  </si>
  <si>
    <r>
      <rPr>
        <sz val="10"/>
        <rFont val="Noto Sans"/>
        <family val="2"/>
      </rPr>
      <t xml:space="preserve">于</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VZ7X95</t>
    </r>
  </si>
  <si>
    <t xml:space="preserve">LS4ASE2E8PA329393</t>
  </si>
  <si>
    <t xml:space="preserve">于建军</t>
  </si>
  <si>
    <t xml:space="preserve">PDZA202441010000828776</t>
  </si>
  <si>
    <r>
      <rPr>
        <sz val="10"/>
        <rFont val="Noto Sans"/>
        <family val="2"/>
      </rPr>
      <t xml:space="preserve">王</t>
    </r>
    <r>
      <rPr>
        <sz val="10"/>
        <rFont val="Arial"/>
        <family val="2"/>
      </rPr>
      <t xml:space="preserve">*</t>
    </r>
    <r>
      <rPr>
        <sz val="10"/>
        <rFont val="Noto Sans"/>
        <family val="2"/>
      </rPr>
      <t xml:space="preserve">行</t>
    </r>
  </si>
  <si>
    <r>
      <rPr>
        <sz val="10"/>
        <rFont val="Noto Sans"/>
        <family val="2"/>
      </rPr>
      <t xml:space="preserve">豫</t>
    </r>
    <r>
      <rPr>
        <sz val="10"/>
        <rFont val="Arial"/>
        <family val="2"/>
      </rPr>
      <t xml:space="preserve">A75D9P</t>
    </r>
  </si>
  <si>
    <t xml:space="preserve">JTHB31B16P2181761</t>
  </si>
  <si>
    <t xml:space="preserve">王荔行</t>
  </si>
  <si>
    <t xml:space="preserve">PDZA202441010000828625</t>
  </si>
  <si>
    <r>
      <rPr>
        <sz val="10"/>
        <rFont val="Noto Sans"/>
        <family val="2"/>
      </rPr>
      <t xml:space="preserve">王</t>
    </r>
    <r>
      <rPr>
        <sz val="10"/>
        <rFont val="Arial"/>
        <family val="2"/>
      </rPr>
      <t xml:space="preserve">*</t>
    </r>
    <r>
      <rPr>
        <sz val="10"/>
        <rFont val="Noto Sans"/>
        <family val="2"/>
      </rPr>
      <t xml:space="preserve">新</t>
    </r>
  </si>
  <si>
    <r>
      <rPr>
        <sz val="10"/>
        <rFont val="Noto Sans"/>
        <family val="2"/>
      </rPr>
      <t xml:space="preserve">豫</t>
    </r>
    <r>
      <rPr>
        <sz val="10"/>
        <rFont val="Arial"/>
        <family val="2"/>
      </rPr>
      <t xml:space="preserve">A9LX30</t>
    </r>
  </si>
  <si>
    <t xml:space="preserve">LSVNX2181D2266104</t>
  </si>
  <si>
    <t xml:space="preserve">王丽新</t>
  </si>
  <si>
    <t xml:space="preserve">PDZA202441010000828788</t>
  </si>
  <si>
    <r>
      <rPr>
        <sz val="10"/>
        <rFont val="Noto Sans"/>
        <family val="2"/>
      </rPr>
      <t xml:space="preserve">刘</t>
    </r>
    <r>
      <rPr>
        <sz val="10"/>
        <rFont val="Arial"/>
        <family val="2"/>
      </rPr>
      <t xml:space="preserve">*</t>
    </r>
    <r>
      <rPr>
        <sz val="10"/>
        <rFont val="Noto Sans"/>
        <family val="2"/>
      </rPr>
      <t xml:space="preserve">彪</t>
    </r>
  </si>
  <si>
    <r>
      <rPr>
        <sz val="10"/>
        <rFont val="Noto Sans"/>
        <family val="2"/>
      </rPr>
      <t xml:space="preserve">豫</t>
    </r>
    <r>
      <rPr>
        <sz val="10"/>
        <rFont val="Arial"/>
        <family val="2"/>
      </rPr>
      <t xml:space="preserve">A6E6L9</t>
    </r>
  </si>
  <si>
    <t xml:space="preserve">LGWEF5A52JF006125</t>
  </si>
  <si>
    <t xml:space="preserve">刘锦彪</t>
  </si>
  <si>
    <t xml:space="preserve">PDZA202441010000828738</t>
  </si>
  <si>
    <r>
      <rPr>
        <sz val="10"/>
        <rFont val="Noto Sans"/>
        <family val="2"/>
      </rPr>
      <t xml:space="preserve">豫</t>
    </r>
    <r>
      <rPr>
        <sz val="10"/>
        <rFont val="Arial"/>
        <family val="2"/>
      </rPr>
      <t xml:space="preserve">A16ZV1</t>
    </r>
  </si>
  <si>
    <t xml:space="preserve">LZWADAGAXGB780548</t>
  </si>
  <si>
    <t xml:space="preserve">马壮</t>
  </si>
  <si>
    <t xml:space="preserve">PDZA202441010000828496</t>
  </si>
  <si>
    <r>
      <rPr>
        <sz val="10"/>
        <rFont val="Noto Sans"/>
        <family val="2"/>
      </rPr>
      <t xml:space="preserve">刘</t>
    </r>
    <r>
      <rPr>
        <sz val="10"/>
        <rFont val="Arial"/>
        <family val="2"/>
      </rPr>
      <t xml:space="preserve">*</t>
    </r>
    <r>
      <rPr>
        <sz val="10"/>
        <rFont val="Noto Sans"/>
        <family val="2"/>
      </rPr>
      <t xml:space="preserve">东</t>
    </r>
  </si>
  <si>
    <r>
      <rPr>
        <sz val="10"/>
        <rFont val="Noto Sans"/>
        <family val="2"/>
      </rPr>
      <t xml:space="preserve">豫</t>
    </r>
    <r>
      <rPr>
        <sz val="10"/>
        <rFont val="Arial"/>
        <family val="2"/>
      </rPr>
      <t xml:space="preserve">AE290S</t>
    </r>
  </si>
  <si>
    <t xml:space="preserve">LGWEF4A51HF561104</t>
  </si>
  <si>
    <t xml:space="preserve">刘二东</t>
  </si>
  <si>
    <t xml:space="preserve">PDZA202441010000828826</t>
  </si>
  <si>
    <r>
      <rPr>
        <sz val="10"/>
        <rFont val="Noto Sans"/>
        <family val="2"/>
      </rPr>
      <t xml:space="preserve">豫</t>
    </r>
    <r>
      <rPr>
        <sz val="10"/>
        <rFont val="Arial"/>
        <family val="2"/>
      </rPr>
      <t xml:space="preserve">V30DL2</t>
    </r>
  </si>
  <si>
    <t xml:space="preserve">LHGRU1841L8154415</t>
  </si>
  <si>
    <t xml:space="preserve">李国峰</t>
  </si>
  <si>
    <t xml:space="preserve">PDZA202441010000828370</t>
  </si>
  <si>
    <r>
      <rPr>
        <sz val="10"/>
        <rFont val="Noto Sans"/>
        <family val="2"/>
      </rPr>
      <t xml:space="preserve">马</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79U31</t>
    </r>
  </si>
  <si>
    <t xml:space="preserve">LGWEF4A59KF648465</t>
  </si>
  <si>
    <t xml:space="preserve">马永辉</t>
  </si>
  <si>
    <t xml:space="preserve">PDZA202441010000828782</t>
  </si>
  <si>
    <r>
      <rPr>
        <sz val="10"/>
        <rFont val="Noto Sans"/>
        <family val="2"/>
      </rPr>
      <t xml:space="preserve">豫</t>
    </r>
    <r>
      <rPr>
        <sz val="10"/>
        <rFont val="Arial"/>
        <family val="2"/>
      </rPr>
      <t xml:space="preserve">A6K19L</t>
    </r>
  </si>
  <si>
    <t xml:space="preserve">LSGJA52H7FS193654</t>
  </si>
  <si>
    <t xml:space="preserve">PDZA202441010000828936</t>
  </si>
  <si>
    <r>
      <rPr>
        <sz val="10"/>
        <rFont val="Noto Sans"/>
        <family val="2"/>
      </rPr>
      <t xml:space="preserve">周</t>
    </r>
    <r>
      <rPr>
        <sz val="10"/>
        <rFont val="Arial"/>
        <family val="2"/>
      </rPr>
      <t xml:space="preserve">*</t>
    </r>
    <r>
      <rPr>
        <sz val="10"/>
        <rFont val="Noto Sans"/>
        <family val="2"/>
      </rPr>
      <t xml:space="preserve">柱</t>
    </r>
  </si>
  <si>
    <r>
      <rPr>
        <sz val="10"/>
        <rFont val="Noto Sans"/>
        <family val="2"/>
      </rPr>
      <t xml:space="preserve">豫</t>
    </r>
    <r>
      <rPr>
        <sz val="10"/>
        <rFont val="Arial"/>
        <family val="2"/>
      </rPr>
      <t xml:space="preserve">A2VA32</t>
    </r>
  </si>
  <si>
    <t xml:space="preserve">LVHRW185XJ5044337</t>
  </si>
  <si>
    <t xml:space="preserve">周文柱</t>
  </si>
  <si>
    <t xml:space="preserve">PDZA202441010000828284</t>
  </si>
  <si>
    <r>
      <rPr>
        <sz val="10"/>
        <rFont val="Noto Sans"/>
        <family val="2"/>
      </rPr>
      <t xml:space="preserve">豫</t>
    </r>
    <r>
      <rPr>
        <sz val="10"/>
        <rFont val="Arial"/>
        <family val="2"/>
      </rPr>
      <t xml:space="preserve">AJ89K6</t>
    </r>
  </si>
  <si>
    <t xml:space="preserve">LJ8F2C5DXFD005870</t>
  </si>
  <si>
    <t xml:space="preserve">李毫</t>
  </si>
  <si>
    <t xml:space="preserve">PDZA202441010000828522</t>
  </si>
  <si>
    <r>
      <rPr>
        <sz val="10"/>
        <rFont val="Noto Sans"/>
        <family val="2"/>
      </rPr>
      <t xml:space="preserve">于</t>
    </r>
    <r>
      <rPr>
        <sz val="10"/>
        <rFont val="Arial"/>
        <family val="2"/>
      </rPr>
      <t xml:space="preserve">*</t>
    </r>
    <r>
      <rPr>
        <sz val="10"/>
        <rFont val="Noto Sans"/>
        <family val="2"/>
      </rPr>
      <t xml:space="preserve">恒</t>
    </r>
  </si>
  <si>
    <r>
      <rPr>
        <sz val="10"/>
        <rFont val="Noto Sans"/>
        <family val="2"/>
      </rPr>
      <t xml:space="preserve">豫</t>
    </r>
    <r>
      <rPr>
        <sz val="10"/>
        <rFont val="Arial"/>
        <family val="2"/>
      </rPr>
      <t xml:space="preserve">AN878Y</t>
    </r>
  </si>
  <si>
    <t xml:space="preserve">LBERCADB6CX293010</t>
  </si>
  <si>
    <t xml:space="preserve">于志恒</t>
  </si>
  <si>
    <t xml:space="preserve">PDZA202441010000832583</t>
  </si>
  <si>
    <r>
      <rPr>
        <sz val="10"/>
        <rFont val="Noto Sans"/>
        <family val="2"/>
      </rPr>
      <t xml:space="preserve">蔡</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3D3G2</t>
    </r>
  </si>
  <si>
    <t xml:space="preserve">LVGBM74K7JG057772</t>
  </si>
  <si>
    <t xml:space="preserve">蔡振辉</t>
  </si>
  <si>
    <t xml:space="preserve">PDAA202441010000698575</t>
  </si>
  <si>
    <t xml:space="preserve">PDAA202441010000697842</t>
  </si>
  <si>
    <r>
      <rPr>
        <sz val="10"/>
        <rFont val="Noto Sans"/>
        <family val="2"/>
      </rPr>
      <t xml:space="preserve">豫</t>
    </r>
    <r>
      <rPr>
        <sz val="10"/>
        <rFont val="Arial"/>
        <family val="2"/>
      </rPr>
      <t xml:space="preserve">A5Q386</t>
    </r>
  </si>
  <si>
    <t xml:space="preserve">LSGUL83L0MA275918</t>
  </si>
  <si>
    <t xml:space="preserve">马少华</t>
  </si>
  <si>
    <t xml:space="preserve">PDZA202441010000828781</t>
  </si>
  <si>
    <r>
      <rPr>
        <sz val="10"/>
        <rFont val="Noto Sans"/>
        <family val="2"/>
      </rPr>
      <t xml:space="preserve">张</t>
    </r>
    <r>
      <rPr>
        <sz val="10"/>
        <rFont val="Arial"/>
        <family val="2"/>
      </rPr>
      <t xml:space="preserve">*</t>
    </r>
    <r>
      <rPr>
        <sz val="10"/>
        <rFont val="Noto Sans"/>
        <family val="2"/>
      </rPr>
      <t xml:space="preserve">玲</t>
    </r>
  </si>
  <si>
    <r>
      <rPr>
        <sz val="10"/>
        <rFont val="Noto Sans"/>
        <family val="2"/>
      </rPr>
      <t xml:space="preserve">豫</t>
    </r>
    <r>
      <rPr>
        <sz val="10"/>
        <rFont val="Arial"/>
        <family val="2"/>
      </rPr>
      <t xml:space="preserve">VW73R9</t>
    </r>
  </si>
  <si>
    <t xml:space="preserve">LFV2A2BUXP4602479</t>
  </si>
  <si>
    <t xml:space="preserve">张会玲</t>
  </si>
  <si>
    <t xml:space="preserve">PDAA202441010000698013</t>
  </si>
  <si>
    <r>
      <rPr>
        <sz val="10"/>
        <rFont val="Noto Sans"/>
        <family val="2"/>
      </rPr>
      <t xml:space="preserve">吴</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Y71R2</t>
    </r>
  </si>
  <si>
    <t xml:space="preserve">LJ8B2C3D2FD115040</t>
  </si>
  <si>
    <t xml:space="preserve">吴冰辉</t>
  </si>
  <si>
    <t xml:space="preserve">PDAA202441010000698021</t>
  </si>
  <si>
    <r>
      <rPr>
        <sz val="10"/>
        <rFont val="Noto Sans"/>
        <family val="2"/>
      </rPr>
      <t xml:space="preserve">赵</t>
    </r>
    <r>
      <rPr>
        <sz val="10"/>
        <rFont val="Arial"/>
        <family val="2"/>
      </rPr>
      <t xml:space="preserve">*</t>
    </r>
    <r>
      <rPr>
        <sz val="10"/>
        <rFont val="Noto Sans"/>
        <family val="2"/>
      </rPr>
      <t xml:space="preserve">瑞</t>
    </r>
  </si>
  <si>
    <r>
      <rPr>
        <sz val="10"/>
        <rFont val="Noto Sans"/>
        <family val="2"/>
      </rPr>
      <t xml:space="preserve">豫</t>
    </r>
    <r>
      <rPr>
        <sz val="10"/>
        <rFont val="Arial"/>
        <family val="2"/>
      </rPr>
      <t xml:space="preserve">A2LN15</t>
    </r>
  </si>
  <si>
    <t xml:space="preserve">LSVG546R0H2105390</t>
  </si>
  <si>
    <t xml:space="preserve">赵小瑞</t>
  </si>
  <si>
    <t xml:space="preserve">PDAA202441010000698339</t>
  </si>
  <si>
    <r>
      <rPr>
        <sz val="10"/>
        <rFont val="Noto Sans"/>
        <family val="2"/>
      </rPr>
      <t xml:space="preserve">林</t>
    </r>
    <r>
      <rPr>
        <sz val="10"/>
        <rFont val="Arial"/>
        <family val="2"/>
      </rPr>
      <t xml:space="preserve">*</t>
    </r>
  </si>
  <si>
    <r>
      <rPr>
        <sz val="10"/>
        <rFont val="Noto Sans"/>
        <family val="2"/>
      </rPr>
      <t xml:space="preserve">豫</t>
    </r>
    <r>
      <rPr>
        <sz val="10"/>
        <rFont val="Arial"/>
        <family val="2"/>
      </rPr>
      <t xml:space="preserve">AR1W80</t>
    </r>
  </si>
  <si>
    <t xml:space="preserve">LHGCR2656E8045458</t>
  </si>
  <si>
    <t xml:space="preserve">林强</t>
  </si>
  <si>
    <t xml:space="preserve">PDAA202441010000698757</t>
  </si>
  <si>
    <r>
      <rPr>
        <sz val="10"/>
        <rFont val="Noto Sans"/>
        <family val="2"/>
      </rPr>
      <t xml:space="preserve">郝</t>
    </r>
    <r>
      <rPr>
        <sz val="10"/>
        <rFont val="Arial"/>
        <family val="2"/>
      </rPr>
      <t xml:space="preserve">*</t>
    </r>
    <r>
      <rPr>
        <sz val="10"/>
        <rFont val="Noto Sans"/>
        <family val="2"/>
      </rPr>
      <t xml:space="preserve">亮</t>
    </r>
  </si>
  <si>
    <r>
      <rPr>
        <sz val="10"/>
        <rFont val="Noto Sans"/>
        <family val="2"/>
      </rPr>
      <t xml:space="preserve">李</t>
    </r>
    <r>
      <rPr>
        <sz val="10"/>
        <rFont val="Arial"/>
        <family val="2"/>
      </rPr>
      <t xml:space="preserve">*</t>
    </r>
    <r>
      <rPr>
        <sz val="10"/>
        <rFont val="Noto Sans"/>
        <family val="2"/>
      </rPr>
      <t xml:space="preserve">博</t>
    </r>
  </si>
  <si>
    <r>
      <rPr>
        <sz val="10"/>
        <rFont val="Noto Sans"/>
        <family val="2"/>
      </rPr>
      <t xml:space="preserve">豫</t>
    </r>
    <r>
      <rPr>
        <sz val="10"/>
        <rFont val="Arial"/>
        <family val="2"/>
      </rPr>
      <t xml:space="preserve">A795YM</t>
    </r>
  </si>
  <si>
    <t xml:space="preserve">LSVG746R7J2123594</t>
  </si>
  <si>
    <t xml:space="preserve">郝军亮</t>
  </si>
  <si>
    <t xml:space="preserve">PDAA202441010000699722</t>
  </si>
  <si>
    <r>
      <rPr>
        <sz val="10"/>
        <rFont val="Noto Sans"/>
        <family val="2"/>
      </rPr>
      <t xml:space="preserve">苏</t>
    </r>
    <r>
      <rPr>
        <sz val="10"/>
        <rFont val="Arial"/>
        <family val="2"/>
      </rPr>
      <t xml:space="preserve">UKU371</t>
    </r>
  </si>
  <si>
    <t xml:space="preserve">LSGZG5397KS104801</t>
  </si>
  <si>
    <t xml:space="preserve">彭飞</t>
  </si>
  <si>
    <t xml:space="preserve">PDZA202441010000830219</t>
  </si>
  <si>
    <r>
      <rPr>
        <sz val="10"/>
        <rFont val="Noto Sans"/>
        <family val="2"/>
      </rPr>
      <t xml:space="preserve">豫</t>
    </r>
    <r>
      <rPr>
        <sz val="10"/>
        <rFont val="Arial"/>
        <family val="2"/>
      </rPr>
      <t xml:space="preserve">AJ95M1</t>
    </r>
  </si>
  <si>
    <t xml:space="preserve">LS4ASE2A4FJ174126</t>
  </si>
  <si>
    <t xml:space="preserve">李建立</t>
  </si>
  <si>
    <t xml:space="preserve">PDZA202441010000828696</t>
  </si>
  <si>
    <r>
      <rPr>
        <sz val="10"/>
        <rFont val="Noto Sans"/>
        <family val="2"/>
      </rPr>
      <t xml:space="preserve">赵</t>
    </r>
    <r>
      <rPr>
        <sz val="10"/>
        <rFont val="Arial"/>
        <family val="2"/>
      </rPr>
      <t xml:space="preserve">*</t>
    </r>
    <r>
      <rPr>
        <sz val="10"/>
        <rFont val="Noto Sans"/>
        <family val="2"/>
      </rPr>
      <t xml:space="preserve">立</t>
    </r>
  </si>
  <si>
    <r>
      <rPr>
        <sz val="10"/>
        <rFont val="Noto Sans"/>
        <family val="2"/>
      </rPr>
      <t xml:space="preserve">豫</t>
    </r>
    <r>
      <rPr>
        <sz val="10"/>
        <rFont val="Arial"/>
        <family val="2"/>
      </rPr>
      <t xml:space="preserve">A20W8D</t>
    </r>
  </si>
  <si>
    <t xml:space="preserve">LJXCU2BB1KTP67290</t>
  </si>
  <si>
    <t xml:space="preserve">赵新立</t>
  </si>
  <si>
    <t xml:space="preserve">PDZA202441010000829651</t>
  </si>
  <si>
    <r>
      <rPr>
        <sz val="10"/>
        <rFont val="Noto Sans"/>
        <family val="2"/>
      </rPr>
      <t xml:space="preserve">豫</t>
    </r>
    <r>
      <rPr>
        <sz val="10"/>
        <rFont val="Arial"/>
        <family val="2"/>
      </rPr>
      <t xml:space="preserve">AD262R</t>
    </r>
  </si>
  <si>
    <t xml:space="preserve">LS4ASE2E4ND099315</t>
  </si>
  <si>
    <t xml:space="preserve">李旺旺</t>
  </si>
  <si>
    <t xml:space="preserve">PDZA202441010000830640</t>
  </si>
  <si>
    <r>
      <rPr>
        <sz val="10"/>
        <rFont val="Noto Sans"/>
        <family val="2"/>
      </rPr>
      <t xml:space="preserve">孙</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81F0V</t>
    </r>
  </si>
  <si>
    <t xml:space="preserve">LFMAP86C4H0322052</t>
  </si>
  <si>
    <t xml:space="preserve">孙志军</t>
  </si>
  <si>
    <t xml:space="preserve">PDZA202441010000828813</t>
  </si>
  <si>
    <r>
      <rPr>
        <sz val="10"/>
        <rFont val="Noto Sans"/>
        <family val="2"/>
      </rPr>
      <t xml:space="preserve">刘</t>
    </r>
    <r>
      <rPr>
        <sz val="10"/>
        <rFont val="Arial"/>
        <family val="2"/>
      </rPr>
      <t xml:space="preserve">*</t>
    </r>
    <r>
      <rPr>
        <sz val="10"/>
        <rFont val="Noto Sans"/>
        <family val="2"/>
      </rPr>
      <t xml:space="preserve">珊</t>
    </r>
  </si>
  <si>
    <r>
      <rPr>
        <sz val="10"/>
        <rFont val="Noto Sans"/>
        <family val="2"/>
      </rPr>
      <t xml:space="preserve">豫</t>
    </r>
    <r>
      <rPr>
        <sz val="10"/>
        <rFont val="Arial"/>
        <family val="2"/>
      </rPr>
      <t xml:space="preserve">AJ37M0</t>
    </r>
  </si>
  <si>
    <t xml:space="preserve">LSJA16E37BG053228</t>
  </si>
  <si>
    <t xml:space="preserve">刘珊珊</t>
  </si>
  <si>
    <t xml:space="preserve">PDAA202441010000697249</t>
  </si>
  <si>
    <t xml:space="preserve">PDAA202441010000698490</t>
  </si>
  <si>
    <t xml:space="preserve">PDAA202441010000697542</t>
  </si>
  <si>
    <t xml:space="preserve">PDAA202441010000698401</t>
  </si>
  <si>
    <t xml:space="preserve">PDAA202441010000696732</t>
  </si>
  <si>
    <t xml:space="preserve">PDZA202441010000828937</t>
  </si>
  <si>
    <r>
      <rPr>
        <sz val="10"/>
        <rFont val="Noto Sans"/>
        <family val="2"/>
      </rPr>
      <t xml:space="preserve">韦</t>
    </r>
    <r>
      <rPr>
        <sz val="10"/>
        <rFont val="Arial"/>
        <family val="2"/>
      </rPr>
      <t xml:space="preserve">*</t>
    </r>
    <r>
      <rPr>
        <sz val="10"/>
        <rFont val="Noto Sans"/>
        <family val="2"/>
      </rPr>
      <t xml:space="preserve">建</t>
    </r>
  </si>
  <si>
    <r>
      <rPr>
        <sz val="10"/>
        <rFont val="Noto Sans"/>
        <family val="2"/>
      </rPr>
      <t xml:space="preserve">豫</t>
    </r>
    <r>
      <rPr>
        <sz val="10"/>
        <rFont val="Arial"/>
        <family val="2"/>
      </rPr>
      <t xml:space="preserve">A65C77</t>
    </r>
  </si>
  <si>
    <t xml:space="preserve">LVVDB12B08D219549</t>
  </si>
  <si>
    <t xml:space="preserve">韦新建</t>
  </si>
  <si>
    <t xml:space="preserve">PDAA202441010000697232</t>
  </si>
  <si>
    <r>
      <rPr>
        <sz val="10"/>
        <rFont val="Noto Sans"/>
        <family val="2"/>
      </rPr>
      <t xml:space="preserve">豫</t>
    </r>
    <r>
      <rPr>
        <sz val="10"/>
        <rFont val="Arial"/>
        <family val="2"/>
      </rPr>
      <t xml:space="preserve">AJB090</t>
    </r>
  </si>
  <si>
    <t xml:space="preserve">LZWADAGA5KB375996</t>
  </si>
  <si>
    <t xml:space="preserve">王志林</t>
  </si>
  <si>
    <t xml:space="preserve">PDAA202441010000698753</t>
  </si>
  <si>
    <t xml:space="preserve">PDAA202441010000696935</t>
  </si>
  <si>
    <t xml:space="preserve">PDAA202441010000696905</t>
  </si>
  <si>
    <t xml:space="preserve">PDZA202441010000829766</t>
  </si>
  <si>
    <r>
      <rPr>
        <sz val="10"/>
        <rFont val="Noto Sans"/>
        <family val="2"/>
      </rPr>
      <t xml:space="preserve">豫</t>
    </r>
    <r>
      <rPr>
        <sz val="10"/>
        <rFont val="Arial"/>
        <family val="2"/>
      </rPr>
      <t xml:space="preserve">GH857V</t>
    </r>
  </si>
  <si>
    <t xml:space="preserve">LMGBT1G53K3006913</t>
  </si>
  <si>
    <t xml:space="preserve">周虹</t>
  </si>
  <si>
    <t xml:space="preserve">PDAA202441010000696874</t>
  </si>
  <si>
    <t xml:space="preserve">PDAA202441010000696509</t>
  </si>
  <si>
    <t xml:space="preserve">PDAA202441010000697345</t>
  </si>
  <si>
    <t xml:space="preserve">PDAA202441010000696600</t>
  </si>
  <si>
    <t xml:space="preserve">PDAA202441010000696767</t>
  </si>
  <si>
    <t xml:space="preserve">PDAA202441010000697134</t>
  </si>
  <si>
    <t xml:space="preserve">PDAA202441010000696658</t>
  </si>
  <si>
    <r>
      <rPr>
        <sz val="10"/>
        <rFont val="Noto Sans"/>
        <family val="2"/>
      </rPr>
      <t xml:space="preserve">熊</t>
    </r>
    <r>
      <rPr>
        <sz val="10"/>
        <rFont val="Arial"/>
        <family val="2"/>
      </rPr>
      <t xml:space="preserve">*</t>
    </r>
    <r>
      <rPr>
        <sz val="10"/>
        <rFont val="Noto Sans"/>
        <family val="2"/>
      </rPr>
      <t xml:space="preserve">宏</t>
    </r>
  </si>
  <si>
    <r>
      <rPr>
        <sz val="10"/>
        <rFont val="Noto Sans"/>
        <family val="2"/>
      </rPr>
      <t xml:space="preserve">豫</t>
    </r>
    <r>
      <rPr>
        <sz val="10"/>
        <rFont val="Arial"/>
        <family val="2"/>
      </rPr>
      <t xml:space="preserve">A3Z3R3</t>
    </r>
  </si>
  <si>
    <t xml:space="preserve">LBVKY5108JSK87474</t>
  </si>
  <si>
    <t xml:space="preserve">熊德宏</t>
  </si>
  <si>
    <t xml:space="preserve">PDAA202441010000696516</t>
  </si>
  <si>
    <t xml:space="preserve">PDAA202441010000696479</t>
  </si>
  <si>
    <t xml:space="preserve">PDAA202441010000696503</t>
  </si>
  <si>
    <t xml:space="preserve">PDAA202441010000696371</t>
  </si>
  <si>
    <t xml:space="preserve">PDAA202441010000696545</t>
  </si>
  <si>
    <t xml:space="preserve">PDAA202441010000696469</t>
  </si>
  <si>
    <t xml:space="preserve">PDAA202441010000697332</t>
  </si>
  <si>
    <t xml:space="preserve">PDAA202441010000696436</t>
  </si>
  <si>
    <t xml:space="preserve">PDAA202441010000697237</t>
  </si>
  <si>
    <t xml:space="preserve">PDAA202441010000696146</t>
  </si>
  <si>
    <t xml:space="preserve">PDAA202441010000696631</t>
  </si>
  <si>
    <t xml:space="preserve">PDAA202441010000696069</t>
  </si>
  <si>
    <t xml:space="preserve">PDAA202441010000696277</t>
  </si>
  <si>
    <t xml:space="preserve">PDAA202441010000696253</t>
  </si>
  <si>
    <t xml:space="preserve">PDAA202441010000696508</t>
  </si>
  <si>
    <t xml:space="preserve">PDAA202441010000698965</t>
  </si>
  <si>
    <r>
      <rPr>
        <sz val="10"/>
        <rFont val="Noto Sans"/>
        <family val="2"/>
      </rPr>
      <t xml:space="preserve">豫</t>
    </r>
    <r>
      <rPr>
        <sz val="10"/>
        <rFont val="Arial"/>
        <family val="2"/>
      </rPr>
      <t xml:space="preserve">A8F2Y8</t>
    </r>
  </si>
  <si>
    <t xml:space="preserve">LVHFC1663K6056493</t>
  </si>
  <si>
    <t xml:space="preserve">李开心</t>
  </si>
  <si>
    <t xml:space="preserve">PDAA202441010000698092</t>
  </si>
  <si>
    <t xml:space="preserve">PDZA202441010000828730</t>
  </si>
  <si>
    <r>
      <rPr>
        <sz val="10"/>
        <rFont val="Noto Sans"/>
        <family val="2"/>
      </rPr>
      <t xml:space="preserve">武</t>
    </r>
    <r>
      <rPr>
        <sz val="10"/>
        <rFont val="Arial"/>
        <family val="2"/>
      </rPr>
      <t xml:space="preserve">*</t>
    </r>
    <r>
      <rPr>
        <sz val="10"/>
        <rFont val="Noto Sans"/>
        <family val="2"/>
      </rPr>
      <t xml:space="preserve">东</t>
    </r>
  </si>
  <si>
    <r>
      <rPr>
        <sz val="10"/>
        <rFont val="Noto Sans"/>
        <family val="2"/>
      </rPr>
      <t xml:space="preserve">豫</t>
    </r>
    <r>
      <rPr>
        <sz val="10"/>
        <rFont val="Arial"/>
        <family val="2"/>
      </rPr>
      <t xml:space="preserve">PD737S</t>
    </r>
  </si>
  <si>
    <t xml:space="preserve">LFV3A23C9G3086714</t>
  </si>
  <si>
    <t xml:space="preserve">武颜东</t>
  </si>
  <si>
    <t xml:space="preserve">PDAA202441010000699796</t>
  </si>
  <si>
    <t xml:space="preserve">PDZA202441010000830919</t>
  </si>
  <si>
    <t xml:space="preserve">PDZA202441010000830356</t>
  </si>
  <si>
    <t xml:space="preserve">PDZA202441010000830390</t>
  </si>
  <si>
    <r>
      <rPr>
        <sz val="10"/>
        <rFont val="Noto Sans"/>
        <family val="2"/>
      </rPr>
      <t xml:space="preserve">蔡</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Z503G</t>
    </r>
  </si>
  <si>
    <t xml:space="preserve">LVGBP87E8JG224403</t>
  </si>
  <si>
    <t xml:space="preserve">蔡中华</t>
  </si>
  <si>
    <t xml:space="preserve">PDZA202441010000831402</t>
  </si>
  <si>
    <t xml:space="preserve">PDZA202441010000830369</t>
  </si>
  <si>
    <r>
      <rPr>
        <sz val="10"/>
        <rFont val="Noto Sans"/>
        <family val="2"/>
      </rPr>
      <t xml:space="preserve">尚</t>
    </r>
    <r>
      <rPr>
        <sz val="10"/>
        <rFont val="Arial"/>
        <family val="2"/>
      </rPr>
      <t xml:space="preserve">*</t>
    </r>
    <r>
      <rPr>
        <sz val="10"/>
        <rFont val="Noto Sans"/>
        <family val="2"/>
      </rPr>
      <t xml:space="preserve">轮</t>
    </r>
  </si>
  <si>
    <r>
      <rPr>
        <sz val="10"/>
        <rFont val="Noto Sans"/>
        <family val="2"/>
      </rPr>
      <t xml:space="preserve">豫</t>
    </r>
    <r>
      <rPr>
        <sz val="10"/>
        <rFont val="Arial"/>
        <family val="2"/>
      </rPr>
      <t xml:space="preserve">A85GV7</t>
    </r>
  </si>
  <si>
    <t xml:space="preserve">LGXCG4CF5G0177804</t>
  </si>
  <si>
    <t xml:space="preserve">郑州聆迪信息技术有限公司</t>
  </si>
  <si>
    <t xml:space="preserve">PDZA202441010000830445</t>
  </si>
  <si>
    <r>
      <rPr>
        <sz val="10"/>
        <rFont val="Noto Sans"/>
        <family val="2"/>
      </rPr>
      <t xml:space="preserve">杨</t>
    </r>
    <r>
      <rPr>
        <sz val="10"/>
        <rFont val="Arial"/>
        <family val="2"/>
      </rPr>
      <t xml:space="preserve">*</t>
    </r>
    <r>
      <rPr>
        <sz val="10"/>
        <rFont val="Noto Sans"/>
        <family val="2"/>
      </rPr>
      <t xml:space="preserve">洋</t>
    </r>
  </si>
  <si>
    <r>
      <rPr>
        <sz val="10"/>
        <rFont val="Noto Sans"/>
        <family val="2"/>
      </rPr>
      <t xml:space="preserve">豫</t>
    </r>
    <r>
      <rPr>
        <sz val="10"/>
        <rFont val="Arial"/>
        <family val="2"/>
      </rPr>
      <t xml:space="preserve">A037QZ</t>
    </r>
  </si>
  <si>
    <t xml:space="preserve">LGWEF5A57JH536062</t>
  </si>
  <si>
    <t xml:space="preserve">杨海洋</t>
  </si>
  <si>
    <t xml:space="preserve">PDZA202441010000832442</t>
  </si>
  <si>
    <t xml:space="preserve">PDZA202441010000830555</t>
  </si>
  <si>
    <t xml:space="preserve">PDZA202441010000830514</t>
  </si>
  <si>
    <t xml:space="preserve">PDAA202441010000697614</t>
  </si>
  <si>
    <t xml:space="preserve">PDAA202441010000697872</t>
  </si>
  <si>
    <t xml:space="preserve">PDZA202441010000832984</t>
  </si>
  <si>
    <r>
      <rPr>
        <sz val="10"/>
        <rFont val="Noto Sans"/>
        <family val="2"/>
      </rPr>
      <t xml:space="preserve">豫</t>
    </r>
    <r>
      <rPr>
        <sz val="10"/>
        <rFont val="Arial"/>
        <family val="2"/>
      </rPr>
      <t xml:space="preserve">AZ137K</t>
    </r>
  </si>
  <si>
    <t xml:space="preserve">LSVUD60Z1JN016331</t>
  </si>
  <si>
    <t xml:space="preserve">张恒</t>
  </si>
  <si>
    <t xml:space="preserve">PDAA202441010000701258</t>
  </si>
  <si>
    <r>
      <rPr>
        <sz val="10"/>
        <rFont val="Noto Sans"/>
        <family val="2"/>
      </rPr>
      <t xml:space="preserve">尹</t>
    </r>
    <r>
      <rPr>
        <sz val="10"/>
        <rFont val="Arial"/>
        <family val="2"/>
      </rPr>
      <t xml:space="preserve">*</t>
    </r>
    <r>
      <rPr>
        <sz val="10"/>
        <rFont val="Noto Sans"/>
        <family val="2"/>
      </rPr>
      <t xml:space="preserve">民</t>
    </r>
  </si>
  <si>
    <r>
      <rPr>
        <sz val="10"/>
        <rFont val="Noto Sans"/>
        <family val="2"/>
      </rPr>
      <t xml:space="preserve">豫</t>
    </r>
    <r>
      <rPr>
        <sz val="10"/>
        <rFont val="Arial"/>
        <family val="2"/>
      </rPr>
      <t xml:space="preserve">A2B7L6</t>
    </r>
  </si>
  <si>
    <t xml:space="preserve">LVHRR985XL5007670</t>
  </si>
  <si>
    <t xml:space="preserve">尹保民</t>
  </si>
  <si>
    <t xml:space="preserve">PDZA202441010000833305</t>
  </si>
  <si>
    <r>
      <rPr>
        <sz val="10"/>
        <rFont val="Noto Sans"/>
        <family val="2"/>
      </rPr>
      <t xml:space="preserve">钱</t>
    </r>
    <r>
      <rPr>
        <sz val="10"/>
        <rFont val="Arial"/>
        <family val="2"/>
      </rPr>
      <t xml:space="preserve">*</t>
    </r>
    <r>
      <rPr>
        <sz val="10"/>
        <rFont val="Noto Sans"/>
        <family val="2"/>
      </rPr>
      <t xml:space="preserve">兆</t>
    </r>
  </si>
  <si>
    <r>
      <rPr>
        <sz val="10"/>
        <rFont val="Noto Sans"/>
        <family val="2"/>
      </rPr>
      <t xml:space="preserve">豫</t>
    </r>
    <r>
      <rPr>
        <sz val="10"/>
        <rFont val="Arial"/>
        <family val="2"/>
      </rPr>
      <t xml:space="preserve">V265NP</t>
    </r>
  </si>
  <si>
    <t xml:space="preserve">LGWFGFA82PM008026</t>
  </si>
  <si>
    <t xml:space="preserve">钱彦兆</t>
  </si>
  <si>
    <t xml:space="preserve">PDZA202441010000834403</t>
  </si>
  <si>
    <r>
      <rPr>
        <sz val="10"/>
        <rFont val="Noto Sans"/>
        <family val="2"/>
      </rPr>
      <t xml:space="preserve">尹</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3LD79</t>
    </r>
  </si>
  <si>
    <t xml:space="preserve">LZWACAGA1D7193267</t>
  </si>
  <si>
    <t xml:space="preserve">尹建军</t>
  </si>
  <si>
    <t xml:space="preserve">PDAA202441010000701114</t>
  </si>
  <si>
    <r>
      <rPr>
        <sz val="10"/>
        <rFont val="Noto Sans"/>
        <family val="2"/>
      </rPr>
      <t xml:space="preserve">徐</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A80YY2</t>
    </r>
  </si>
  <si>
    <t xml:space="preserve">LSVNB2188GN077838</t>
  </si>
  <si>
    <t xml:space="preserve">徐自强</t>
  </si>
  <si>
    <t xml:space="preserve">PDAA202441010000699885</t>
  </si>
  <si>
    <r>
      <rPr>
        <sz val="10"/>
        <rFont val="Noto Sans"/>
        <family val="2"/>
      </rPr>
      <t xml:space="preserve">赵</t>
    </r>
    <r>
      <rPr>
        <sz val="10"/>
        <rFont val="Arial"/>
        <family val="2"/>
      </rPr>
      <t xml:space="preserve">*</t>
    </r>
    <r>
      <rPr>
        <sz val="10"/>
        <rFont val="Noto Sans"/>
        <family val="2"/>
      </rPr>
      <t xml:space="preserve">琦</t>
    </r>
  </si>
  <si>
    <r>
      <rPr>
        <sz val="10"/>
        <rFont val="Noto Sans"/>
        <family val="2"/>
      </rPr>
      <t xml:space="preserve">豫</t>
    </r>
    <r>
      <rPr>
        <sz val="10"/>
        <rFont val="Arial"/>
        <family val="2"/>
      </rPr>
      <t xml:space="preserve">A72TD2</t>
    </r>
  </si>
  <si>
    <t xml:space="preserve">LFV2A21KXG4287277</t>
  </si>
  <si>
    <t xml:space="preserve">赵慧琦</t>
  </si>
  <si>
    <t xml:space="preserve">PDZA202441010000833356</t>
  </si>
  <si>
    <r>
      <rPr>
        <sz val="10"/>
        <rFont val="Noto Sans"/>
        <family val="2"/>
      </rPr>
      <t xml:space="preserve">李</t>
    </r>
    <r>
      <rPr>
        <sz val="10"/>
        <rFont val="Arial"/>
        <family val="2"/>
      </rPr>
      <t xml:space="preserve">*</t>
    </r>
    <r>
      <rPr>
        <sz val="10"/>
        <rFont val="Noto Sans"/>
        <family val="2"/>
      </rPr>
      <t xml:space="preserve">鹏</t>
    </r>
  </si>
  <si>
    <r>
      <rPr>
        <sz val="10"/>
        <rFont val="Noto Sans"/>
        <family val="2"/>
      </rPr>
      <t xml:space="preserve">豫</t>
    </r>
    <r>
      <rPr>
        <sz val="10"/>
        <rFont val="Arial"/>
        <family val="2"/>
      </rPr>
      <t xml:space="preserve">VCL236</t>
    </r>
  </si>
  <si>
    <t xml:space="preserve">L6T7824Z5HN237594</t>
  </si>
  <si>
    <t xml:space="preserve">李勇鹏</t>
  </si>
  <si>
    <t xml:space="preserve">PDZA202441010000834357</t>
  </si>
  <si>
    <t xml:space="preserve">PDZA202441010000834543</t>
  </si>
  <si>
    <t xml:space="preserve">PDZA202441010000833653</t>
  </si>
  <si>
    <r>
      <rPr>
        <sz val="10"/>
        <rFont val="Noto Sans"/>
        <family val="2"/>
      </rPr>
      <t xml:space="preserve">高</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5E8V9</t>
    </r>
  </si>
  <si>
    <t xml:space="preserve">LB37844S6JH163979</t>
  </si>
  <si>
    <t xml:space="preserve">高何涛</t>
  </si>
  <si>
    <t xml:space="preserve">PDZA202441010000833570</t>
  </si>
  <si>
    <r>
      <rPr>
        <sz val="10"/>
        <rFont val="Noto Sans"/>
        <family val="2"/>
      </rPr>
      <t xml:space="preserve">豫</t>
    </r>
    <r>
      <rPr>
        <sz val="10"/>
        <rFont val="Arial"/>
        <family val="2"/>
      </rPr>
      <t xml:space="preserve">AS7Q09</t>
    </r>
  </si>
  <si>
    <t xml:space="preserve">LVGBH42K39G331681</t>
  </si>
  <si>
    <t xml:space="preserve">李拓</t>
  </si>
  <si>
    <t xml:space="preserve">PDZA202441010000833796</t>
  </si>
  <si>
    <r>
      <rPr>
        <sz val="10"/>
        <rFont val="Noto Sans"/>
        <family val="2"/>
      </rPr>
      <t xml:space="preserve">豫</t>
    </r>
    <r>
      <rPr>
        <sz val="10"/>
        <rFont val="Arial"/>
        <family val="2"/>
      </rPr>
      <t xml:space="preserve">AJ51T5</t>
    </r>
  </si>
  <si>
    <t xml:space="preserve">LSGPC52H2FF238061</t>
  </si>
  <si>
    <t xml:space="preserve">张潘</t>
  </si>
  <si>
    <t xml:space="preserve">PDZA202441010000832777</t>
  </si>
  <si>
    <r>
      <rPr>
        <sz val="10"/>
        <rFont val="Noto Sans"/>
        <family val="2"/>
      </rPr>
      <t xml:space="preserve">方</t>
    </r>
    <r>
      <rPr>
        <sz val="10"/>
        <rFont val="Arial"/>
        <family val="2"/>
      </rPr>
      <t xml:space="preserve">*</t>
    </r>
    <r>
      <rPr>
        <sz val="10"/>
        <rFont val="Noto Sans"/>
        <family val="2"/>
      </rPr>
      <t xml:space="preserve">红</t>
    </r>
  </si>
  <si>
    <r>
      <rPr>
        <sz val="10"/>
        <rFont val="Noto Sans"/>
        <family val="2"/>
      </rPr>
      <t xml:space="preserve">豫</t>
    </r>
    <r>
      <rPr>
        <sz val="10"/>
        <rFont val="Arial"/>
        <family val="2"/>
      </rPr>
      <t xml:space="preserve">AG22S0</t>
    </r>
  </si>
  <si>
    <t xml:space="preserve">LSGPC52U8DF003190</t>
  </si>
  <si>
    <t xml:space="preserve">方建红</t>
  </si>
  <si>
    <t xml:space="preserve">PDZA202441010000832958</t>
  </si>
  <si>
    <r>
      <rPr>
        <sz val="10"/>
        <rFont val="Noto Sans"/>
        <family val="2"/>
      </rPr>
      <t xml:space="preserve">蔡</t>
    </r>
    <r>
      <rPr>
        <sz val="10"/>
        <rFont val="Arial"/>
        <family val="2"/>
      </rPr>
      <t xml:space="preserve">*</t>
    </r>
    <r>
      <rPr>
        <sz val="10"/>
        <rFont val="Noto Sans"/>
        <family val="2"/>
      </rPr>
      <t xml:space="preserve">兵</t>
    </r>
  </si>
  <si>
    <r>
      <rPr>
        <sz val="10"/>
        <rFont val="Noto Sans"/>
        <family val="2"/>
      </rPr>
      <t xml:space="preserve">豫</t>
    </r>
    <r>
      <rPr>
        <sz val="10"/>
        <rFont val="Arial"/>
        <family val="2"/>
      </rPr>
      <t xml:space="preserve">AKR658</t>
    </r>
  </si>
  <si>
    <t xml:space="preserve">LVHFA164875016492</t>
  </si>
  <si>
    <t xml:space="preserve">蔡赤兵</t>
  </si>
  <si>
    <t xml:space="preserve">PDZA202441010000833441</t>
  </si>
  <si>
    <r>
      <rPr>
        <sz val="10"/>
        <rFont val="Noto Sans"/>
        <family val="2"/>
      </rPr>
      <t xml:space="preserve">豫</t>
    </r>
    <r>
      <rPr>
        <sz val="10"/>
        <rFont val="Arial"/>
        <family val="2"/>
      </rPr>
      <t xml:space="preserve">AT52M0</t>
    </r>
  </si>
  <si>
    <t xml:space="preserve">LVSHJCAL7FE224469</t>
  </si>
  <si>
    <t xml:space="preserve">王程杰</t>
  </si>
  <si>
    <t xml:space="preserve">PDZA202441010000833962</t>
  </si>
  <si>
    <r>
      <rPr>
        <sz val="10"/>
        <rFont val="Noto Sans"/>
        <family val="2"/>
      </rPr>
      <t xml:space="preserve">豫</t>
    </r>
    <r>
      <rPr>
        <sz val="10"/>
        <rFont val="Arial"/>
        <family val="2"/>
      </rPr>
      <t xml:space="preserve">A82SY3</t>
    </r>
  </si>
  <si>
    <t xml:space="preserve">LFMK440F0G3204876</t>
  </si>
  <si>
    <t xml:space="preserve">李春锋</t>
  </si>
  <si>
    <t xml:space="preserve">PDAA202441010000700550</t>
  </si>
  <si>
    <t xml:space="preserve">PDAA202441010000700680</t>
  </si>
  <si>
    <t xml:space="preserve">PDAA202441010000699921</t>
  </si>
  <si>
    <t xml:space="preserve">PDAA202441010000700326</t>
  </si>
  <si>
    <t xml:space="preserve">PDAA202441010000700802</t>
  </si>
  <si>
    <t xml:space="preserve">PDZA202441010000832719</t>
  </si>
  <si>
    <t xml:space="preserve">PDZA202441010000834943</t>
  </si>
  <si>
    <r>
      <rPr>
        <sz val="10"/>
        <rFont val="Noto Sans"/>
        <family val="2"/>
      </rPr>
      <t xml:space="preserve">刁</t>
    </r>
    <r>
      <rPr>
        <sz val="10"/>
        <rFont val="Arial"/>
        <family val="2"/>
      </rPr>
      <t xml:space="preserve">*</t>
    </r>
  </si>
  <si>
    <r>
      <rPr>
        <sz val="10"/>
        <rFont val="Noto Sans"/>
        <family val="2"/>
      </rPr>
      <t xml:space="preserve">豫</t>
    </r>
    <r>
      <rPr>
        <sz val="10"/>
        <rFont val="Arial"/>
        <family val="2"/>
      </rPr>
      <t xml:space="preserve">SD56999</t>
    </r>
  </si>
  <si>
    <t xml:space="preserve">LRWYGCEKXPC216826</t>
  </si>
  <si>
    <t xml:space="preserve">刁磊</t>
  </si>
  <si>
    <t xml:space="preserve">PDAA202441010000701600</t>
  </si>
  <si>
    <t xml:space="preserve">PDZA202441010000835231</t>
  </si>
  <si>
    <r>
      <rPr>
        <sz val="10"/>
        <rFont val="Noto Sans"/>
        <family val="2"/>
      </rPr>
      <t xml:space="preserve">孙</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F25000</t>
    </r>
  </si>
  <si>
    <t xml:space="preserve">LGXC76C4XM0310224</t>
  </si>
  <si>
    <t xml:space="preserve">孙程辉</t>
  </si>
  <si>
    <t xml:space="preserve">PDAA202441010000701839</t>
  </si>
  <si>
    <t xml:space="preserve">PDZA202441010000837562</t>
  </si>
  <si>
    <r>
      <rPr>
        <sz val="10"/>
        <rFont val="Noto Sans"/>
        <family val="2"/>
      </rPr>
      <t xml:space="preserve">裴</t>
    </r>
    <r>
      <rPr>
        <sz val="10"/>
        <rFont val="Arial"/>
        <family val="2"/>
      </rPr>
      <t xml:space="preserve">*</t>
    </r>
    <r>
      <rPr>
        <sz val="10"/>
        <rFont val="Noto Sans"/>
        <family val="2"/>
      </rPr>
      <t xml:space="preserve">战</t>
    </r>
  </si>
  <si>
    <r>
      <rPr>
        <sz val="10"/>
        <rFont val="Noto Sans"/>
        <family val="2"/>
      </rPr>
      <t xml:space="preserve">豫</t>
    </r>
    <r>
      <rPr>
        <sz val="10"/>
        <rFont val="Arial"/>
        <family val="2"/>
      </rPr>
      <t xml:space="preserve">V097LD</t>
    </r>
  </si>
  <si>
    <t xml:space="preserve">LGBF1DE05AR264361</t>
  </si>
  <si>
    <t xml:space="preserve">裴浩战</t>
  </si>
  <si>
    <t xml:space="preserve">PDAA202441010000701615</t>
  </si>
  <si>
    <r>
      <rPr>
        <sz val="10"/>
        <rFont val="Noto Sans"/>
        <family val="2"/>
      </rPr>
      <t xml:space="preserve">豫</t>
    </r>
    <r>
      <rPr>
        <sz val="10"/>
        <rFont val="Arial"/>
        <family val="2"/>
      </rPr>
      <t xml:space="preserve">A5K16D</t>
    </r>
  </si>
  <si>
    <t xml:space="preserve">LS4ASB3E6FA737872</t>
  </si>
  <si>
    <t xml:space="preserve">王占战</t>
  </si>
  <si>
    <t xml:space="preserve">PDAA202441010000702019</t>
  </si>
  <si>
    <t xml:space="preserve">PDAA202441010000701622</t>
  </si>
  <si>
    <r>
      <rPr>
        <sz val="10"/>
        <rFont val="Noto Sans"/>
        <family val="2"/>
      </rPr>
      <t xml:space="preserve">豫</t>
    </r>
    <r>
      <rPr>
        <sz val="10"/>
        <rFont val="Arial"/>
        <family val="2"/>
      </rPr>
      <t xml:space="preserve">A1E5E1</t>
    </r>
  </si>
  <si>
    <t xml:space="preserve">LHMB4DGN4JA116287</t>
  </si>
  <si>
    <t xml:space="preserve">王辉</t>
  </si>
  <si>
    <t xml:space="preserve">PDAA202441010000701749</t>
  </si>
  <si>
    <r>
      <rPr>
        <sz val="10"/>
        <rFont val="Noto Sans"/>
        <family val="2"/>
      </rPr>
      <t xml:space="preserve">豫</t>
    </r>
    <r>
      <rPr>
        <sz val="10"/>
        <rFont val="Arial"/>
        <family val="2"/>
      </rPr>
      <t xml:space="preserve">AR2S27</t>
    </r>
  </si>
  <si>
    <t xml:space="preserve">LVGDC46A2EG592657</t>
  </si>
  <si>
    <t xml:space="preserve">杨森</t>
  </si>
  <si>
    <t xml:space="preserve">PDAA202441010000701763</t>
  </si>
  <si>
    <r>
      <rPr>
        <sz val="10"/>
        <rFont val="Noto Sans"/>
        <family val="2"/>
      </rPr>
      <t xml:space="preserve">豫</t>
    </r>
    <r>
      <rPr>
        <sz val="10"/>
        <rFont val="Arial"/>
        <family val="2"/>
      </rPr>
      <t xml:space="preserve">A7E7V5</t>
    </r>
  </si>
  <si>
    <t xml:space="preserve">LVUDB21B5JF048061</t>
  </si>
  <si>
    <t xml:space="preserve">杨征</t>
  </si>
  <si>
    <t xml:space="preserve">PDAA202441010000702853</t>
  </si>
  <si>
    <r>
      <rPr>
        <sz val="10"/>
        <rFont val="Noto Sans"/>
        <family val="2"/>
      </rPr>
      <t xml:space="preserve">陈</t>
    </r>
    <r>
      <rPr>
        <sz val="10"/>
        <rFont val="Arial"/>
        <family val="2"/>
      </rPr>
      <t xml:space="preserve">*</t>
    </r>
    <r>
      <rPr>
        <sz val="10"/>
        <rFont val="Noto Sans"/>
        <family val="2"/>
      </rPr>
      <t xml:space="preserve">芝</t>
    </r>
  </si>
  <si>
    <r>
      <rPr>
        <sz val="10"/>
        <rFont val="Noto Sans"/>
        <family val="2"/>
      </rPr>
      <t xml:space="preserve">豫</t>
    </r>
    <r>
      <rPr>
        <sz val="10"/>
        <rFont val="Arial"/>
        <family val="2"/>
      </rPr>
      <t xml:space="preserve">AR1U56</t>
    </r>
  </si>
  <si>
    <t xml:space="preserve">LBVUG7107EMD00042</t>
  </si>
  <si>
    <t xml:space="preserve">陈贵芝</t>
  </si>
  <si>
    <t xml:space="preserve">PDAA202441010000701917</t>
  </si>
  <si>
    <r>
      <rPr>
        <sz val="10"/>
        <rFont val="Noto Sans"/>
        <family val="2"/>
      </rPr>
      <t xml:space="preserve">曾</t>
    </r>
    <r>
      <rPr>
        <sz val="10"/>
        <rFont val="Arial"/>
        <family val="2"/>
      </rPr>
      <t xml:space="preserve">*</t>
    </r>
  </si>
  <si>
    <r>
      <rPr>
        <sz val="10"/>
        <rFont val="Noto Sans"/>
        <family val="2"/>
      </rPr>
      <t xml:space="preserve">豫</t>
    </r>
    <r>
      <rPr>
        <sz val="10"/>
        <rFont val="Arial"/>
        <family val="2"/>
      </rPr>
      <t xml:space="preserve">A292ZY</t>
    </r>
  </si>
  <si>
    <t xml:space="preserve">LSVFK46R0CN018262</t>
  </si>
  <si>
    <t xml:space="preserve">曾勇</t>
  </si>
  <si>
    <t xml:space="preserve">PDAA202441010000702288</t>
  </si>
  <si>
    <r>
      <rPr>
        <sz val="10"/>
        <rFont val="Noto Sans"/>
        <family val="2"/>
      </rPr>
      <t xml:space="preserve">张</t>
    </r>
    <r>
      <rPr>
        <sz val="10"/>
        <rFont val="Arial"/>
        <family val="2"/>
      </rPr>
      <t xml:space="preserve">*</t>
    </r>
    <r>
      <rPr>
        <sz val="10"/>
        <rFont val="Noto Sans"/>
        <family val="2"/>
      </rPr>
      <t xml:space="preserve">乐</t>
    </r>
  </si>
  <si>
    <r>
      <rPr>
        <sz val="10"/>
        <rFont val="Noto Sans"/>
        <family val="2"/>
      </rPr>
      <t xml:space="preserve">豫</t>
    </r>
    <r>
      <rPr>
        <sz val="10"/>
        <rFont val="Arial"/>
        <family val="2"/>
      </rPr>
      <t xml:space="preserve">A1F1G5</t>
    </r>
  </si>
  <si>
    <t xml:space="preserve">LZWACAGAXJE439708</t>
  </si>
  <si>
    <t xml:space="preserve">张喜乐</t>
  </si>
  <si>
    <t xml:space="preserve">PDAA202441010000702079</t>
  </si>
  <si>
    <r>
      <rPr>
        <sz val="10"/>
        <rFont val="Noto Sans"/>
        <family val="2"/>
      </rPr>
      <t xml:space="preserve">侯</t>
    </r>
    <r>
      <rPr>
        <sz val="10"/>
        <rFont val="Arial"/>
        <family val="2"/>
      </rPr>
      <t xml:space="preserve">*</t>
    </r>
    <r>
      <rPr>
        <sz val="10"/>
        <rFont val="Noto Sans"/>
        <family val="2"/>
      </rPr>
      <t xml:space="preserve">冲</t>
    </r>
  </si>
  <si>
    <r>
      <rPr>
        <sz val="10"/>
        <rFont val="Noto Sans"/>
        <family val="2"/>
      </rPr>
      <t xml:space="preserve">豫</t>
    </r>
    <r>
      <rPr>
        <sz val="10"/>
        <rFont val="Arial"/>
        <family val="2"/>
      </rPr>
      <t xml:space="preserve">A27LT2</t>
    </r>
  </si>
  <si>
    <t xml:space="preserve">LSGXE83LXHD302649</t>
  </si>
  <si>
    <t xml:space="preserve">侯一冲</t>
  </si>
  <si>
    <t xml:space="preserve">PDAA202441010000701981</t>
  </si>
  <si>
    <r>
      <rPr>
        <sz val="10"/>
        <rFont val="Noto Sans"/>
        <family val="2"/>
      </rPr>
      <t xml:space="preserve">豫</t>
    </r>
    <r>
      <rPr>
        <sz val="10"/>
        <rFont val="Arial"/>
        <family val="2"/>
      </rPr>
      <t xml:space="preserve">A23X36</t>
    </r>
  </si>
  <si>
    <t xml:space="preserve">LGWFG7A69KH003136</t>
  </si>
  <si>
    <t xml:space="preserve">陈永强</t>
  </si>
  <si>
    <t xml:space="preserve">PDAA202441010000701967</t>
  </si>
  <si>
    <r>
      <rPr>
        <sz val="10"/>
        <rFont val="Noto Sans"/>
        <family val="2"/>
      </rPr>
      <t xml:space="preserve">任</t>
    </r>
    <r>
      <rPr>
        <sz val="10"/>
        <rFont val="Arial"/>
        <family val="2"/>
      </rPr>
      <t xml:space="preserve">*</t>
    </r>
  </si>
  <si>
    <r>
      <rPr>
        <sz val="10"/>
        <rFont val="Noto Sans"/>
        <family val="2"/>
      </rPr>
      <t xml:space="preserve">豫</t>
    </r>
    <r>
      <rPr>
        <sz val="10"/>
        <rFont val="Arial"/>
        <family val="2"/>
      </rPr>
      <t xml:space="preserve">A5E2X8</t>
    </r>
  </si>
  <si>
    <t xml:space="preserve">LB37742Z1JB102349</t>
  </si>
  <si>
    <t xml:space="preserve">任鹏</t>
  </si>
  <si>
    <t xml:space="preserve">PDAA202441010000702052</t>
  </si>
  <si>
    <t xml:space="preserve">PDAA202441010000702039</t>
  </si>
  <si>
    <r>
      <rPr>
        <sz val="10"/>
        <rFont val="Noto Sans"/>
        <family val="2"/>
      </rPr>
      <t xml:space="preserve">张</t>
    </r>
    <r>
      <rPr>
        <sz val="10"/>
        <rFont val="Arial"/>
        <family val="2"/>
      </rPr>
      <t xml:space="preserve">*</t>
    </r>
    <r>
      <rPr>
        <sz val="10"/>
        <rFont val="Noto Sans"/>
        <family val="2"/>
      </rPr>
      <t xml:space="preserve">璞</t>
    </r>
  </si>
  <si>
    <r>
      <rPr>
        <sz val="10"/>
        <rFont val="Noto Sans"/>
        <family val="2"/>
      </rPr>
      <t xml:space="preserve">豫</t>
    </r>
    <r>
      <rPr>
        <sz val="10"/>
        <rFont val="Arial"/>
        <family val="2"/>
      </rPr>
      <t xml:space="preserve">A9G0Y0</t>
    </r>
  </si>
  <si>
    <t xml:space="preserve">LVZA53P96JC228732</t>
  </si>
  <si>
    <t xml:space="preserve">张少璞</t>
  </si>
  <si>
    <t xml:space="preserve">PDAA202441010000702125</t>
  </si>
  <si>
    <r>
      <rPr>
        <sz val="10"/>
        <rFont val="Noto Sans"/>
        <family val="2"/>
      </rPr>
      <t xml:space="preserve">袁</t>
    </r>
    <r>
      <rPr>
        <sz val="10"/>
        <rFont val="Arial"/>
        <family val="2"/>
      </rPr>
      <t xml:space="preserve">*</t>
    </r>
    <r>
      <rPr>
        <sz val="10"/>
        <rFont val="Noto Sans"/>
        <family val="2"/>
      </rPr>
      <t xml:space="preserve">峰</t>
    </r>
  </si>
  <si>
    <r>
      <rPr>
        <sz val="10"/>
        <rFont val="Noto Sans"/>
        <family val="2"/>
      </rPr>
      <t xml:space="preserve">赵</t>
    </r>
    <r>
      <rPr>
        <sz val="10"/>
        <rFont val="Arial"/>
        <family val="2"/>
      </rPr>
      <t xml:space="preserve">*</t>
    </r>
    <r>
      <rPr>
        <sz val="10"/>
        <rFont val="Noto Sans"/>
        <family val="2"/>
      </rPr>
      <t xml:space="preserve">昂</t>
    </r>
  </si>
  <si>
    <r>
      <rPr>
        <sz val="10"/>
        <rFont val="Noto Sans"/>
        <family val="2"/>
      </rPr>
      <t xml:space="preserve">豫</t>
    </r>
    <r>
      <rPr>
        <sz val="10"/>
        <rFont val="Arial"/>
        <family val="2"/>
      </rPr>
      <t xml:space="preserve">AH08E1</t>
    </r>
  </si>
  <si>
    <t xml:space="preserve">LNBMDBAF5EU131383</t>
  </si>
  <si>
    <t xml:space="preserve">袁微峰</t>
  </si>
  <si>
    <t xml:space="preserve">PDAA202441010000702228</t>
  </si>
  <si>
    <r>
      <rPr>
        <sz val="10"/>
        <rFont val="Noto Sans"/>
        <family val="2"/>
      </rPr>
      <t xml:space="preserve">张</t>
    </r>
    <r>
      <rPr>
        <sz val="10"/>
        <rFont val="Arial"/>
        <family val="2"/>
      </rPr>
      <t xml:space="preserve">*</t>
    </r>
    <r>
      <rPr>
        <sz val="10"/>
        <rFont val="Noto Sans"/>
        <family val="2"/>
      </rPr>
      <t xml:space="preserve">慧</t>
    </r>
  </si>
  <si>
    <r>
      <rPr>
        <sz val="10"/>
        <rFont val="Noto Sans"/>
        <family val="2"/>
      </rPr>
      <t xml:space="preserve">豫</t>
    </r>
    <r>
      <rPr>
        <sz val="10"/>
        <rFont val="Arial"/>
        <family val="2"/>
      </rPr>
      <t xml:space="preserve">A7DR82</t>
    </r>
  </si>
  <si>
    <t xml:space="preserve">LGBM2DE48DS056723</t>
  </si>
  <si>
    <t xml:space="preserve">张觉慧</t>
  </si>
  <si>
    <t xml:space="preserve">PDAA202441010000702386</t>
  </si>
  <si>
    <r>
      <rPr>
        <sz val="10"/>
        <rFont val="Noto Sans"/>
        <family val="2"/>
      </rPr>
      <t xml:space="preserve">孙</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97S78</t>
    </r>
  </si>
  <si>
    <t xml:space="preserve">SAJAA05M2FPU81576</t>
  </si>
  <si>
    <t xml:space="preserve">孙冬霞</t>
  </si>
  <si>
    <t xml:space="preserve">PDAA202441010000702223</t>
  </si>
  <si>
    <r>
      <rPr>
        <sz val="10"/>
        <rFont val="Noto Sans"/>
        <family val="2"/>
      </rPr>
      <t xml:space="preserve">豫</t>
    </r>
    <r>
      <rPr>
        <sz val="10"/>
        <rFont val="Arial"/>
        <family val="2"/>
      </rPr>
      <t xml:space="preserve">AXH627</t>
    </r>
  </si>
  <si>
    <t xml:space="preserve">LSVUE60T4H2169743</t>
  </si>
  <si>
    <t xml:space="preserve">王晗</t>
  </si>
  <si>
    <t xml:space="preserve">PDAA202441010000702290</t>
  </si>
  <si>
    <r>
      <rPr>
        <sz val="10"/>
        <rFont val="Noto Sans"/>
        <family val="2"/>
      </rPr>
      <t xml:space="preserve">苏</t>
    </r>
    <r>
      <rPr>
        <sz val="10"/>
        <rFont val="Arial"/>
        <family val="2"/>
      </rPr>
      <t xml:space="preserve">*</t>
    </r>
    <r>
      <rPr>
        <sz val="10"/>
        <rFont val="Noto Sans"/>
        <family val="2"/>
      </rPr>
      <t xml:space="preserve">训</t>
    </r>
  </si>
  <si>
    <r>
      <rPr>
        <sz val="10"/>
        <rFont val="Noto Sans"/>
        <family val="2"/>
      </rPr>
      <t xml:space="preserve">豫</t>
    </r>
    <r>
      <rPr>
        <sz val="10"/>
        <rFont val="Arial"/>
        <family val="2"/>
      </rPr>
      <t xml:space="preserve">AJ8888</t>
    </r>
  </si>
  <si>
    <t xml:space="preserve">4JGBB86E26A142515</t>
  </si>
  <si>
    <t xml:space="preserve">苏鹏</t>
  </si>
  <si>
    <t xml:space="preserve">PDAA202441010000702321</t>
  </si>
  <si>
    <r>
      <rPr>
        <sz val="10"/>
        <rFont val="Noto Sans"/>
        <family val="2"/>
      </rPr>
      <t xml:space="preserve">牛</t>
    </r>
    <r>
      <rPr>
        <sz val="10"/>
        <rFont val="Arial"/>
        <family val="2"/>
      </rPr>
      <t xml:space="preserve">*</t>
    </r>
    <r>
      <rPr>
        <sz val="10"/>
        <rFont val="Noto Sans"/>
        <family val="2"/>
      </rPr>
      <t xml:space="preserve">恒</t>
    </r>
  </si>
  <si>
    <r>
      <rPr>
        <sz val="10"/>
        <rFont val="Noto Sans"/>
        <family val="2"/>
      </rPr>
      <t xml:space="preserve">豫</t>
    </r>
    <r>
      <rPr>
        <sz val="10"/>
        <rFont val="Arial"/>
        <family val="2"/>
      </rPr>
      <t xml:space="preserve">A3D6V9</t>
    </r>
  </si>
  <si>
    <t xml:space="preserve">LFV3B25N8J7002023</t>
  </si>
  <si>
    <t xml:space="preserve">牛建恒</t>
  </si>
  <si>
    <t xml:space="preserve">PDAA202441010000703682</t>
  </si>
  <si>
    <r>
      <rPr>
        <sz val="10"/>
        <rFont val="Noto Sans"/>
        <family val="2"/>
      </rPr>
      <t xml:space="preserve">豫</t>
    </r>
    <r>
      <rPr>
        <sz val="10"/>
        <rFont val="Arial"/>
        <family val="2"/>
      </rPr>
      <t xml:space="preserve">A1LZ91</t>
    </r>
  </si>
  <si>
    <t xml:space="preserve">LVTDH12A7DB047539</t>
  </si>
  <si>
    <t xml:space="preserve">张喜玲</t>
  </si>
  <si>
    <t xml:space="preserve">PDAA202441010000703858</t>
  </si>
  <si>
    <r>
      <rPr>
        <sz val="10"/>
        <rFont val="Noto Sans"/>
        <family val="2"/>
      </rPr>
      <t xml:space="preserve">娄</t>
    </r>
    <r>
      <rPr>
        <sz val="10"/>
        <rFont val="Arial"/>
        <family val="2"/>
      </rPr>
      <t xml:space="preserve">*</t>
    </r>
    <r>
      <rPr>
        <sz val="10"/>
        <rFont val="Noto Sans"/>
        <family val="2"/>
      </rPr>
      <t xml:space="preserve">胜</t>
    </r>
  </si>
  <si>
    <r>
      <rPr>
        <sz val="10"/>
        <rFont val="Noto Sans"/>
        <family val="2"/>
      </rPr>
      <t xml:space="preserve">豫</t>
    </r>
    <r>
      <rPr>
        <sz val="10"/>
        <rFont val="Arial"/>
        <family val="2"/>
      </rPr>
      <t xml:space="preserve">AX86K3</t>
    </r>
  </si>
  <si>
    <t xml:space="preserve">LVHRM3865F5014860</t>
  </si>
  <si>
    <t xml:space="preserve">娄永胜</t>
  </si>
  <si>
    <t xml:space="preserve">PDAA202441010000702809</t>
  </si>
  <si>
    <r>
      <rPr>
        <sz val="10"/>
        <rFont val="Noto Sans"/>
        <family val="2"/>
      </rPr>
      <t xml:space="preserve">马</t>
    </r>
    <r>
      <rPr>
        <sz val="10"/>
        <rFont val="Arial"/>
        <family val="2"/>
      </rPr>
      <t xml:space="preserve">*</t>
    </r>
    <r>
      <rPr>
        <sz val="10"/>
        <rFont val="Noto Sans"/>
        <family val="2"/>
      </rPr>
      <t xml:space="preserve">聪</t>
    </r>
  </si>
  <si>
    <r>
      <rPr>
        <sz val="10"/>
        <rFont val="Noto Sans"/>
        <family val="2"/>
      </rPr>
      <t xml:space="preserve">豫</t>
    </r>
    <r>
      <rPr>
        <sz val="10"/>
        <rFont val="Arial"/>
        <family val="2"/>
      </rPr>
      <t xml:space="preserve">A06U1A</t>
    </r>
  </si>
  <si>
    <t xml:space="preserve">LS5A3DEE9KA435973</t>
  </si>
  <si>
    <t xml:space="preserve">马聪聪</t>
  </si>
  <si>
    <t xml:space="preserve">PDAA202441010000702741</t>
  </si>
  <si>
    <r>
      <rPr>
        <sz val="10"/>
        <rFont val="Noto Sans"/>
        <family val="2"/>
      </rPr>
      <t xml:space="preserve">豫</t>
    </r>
    <r>
      <rPr>
        <sz val="10"/>
        <rFont val="Arial"/>
        <family val="2"/>
      </rPr>
      <t xml:space="preserve">AR6S05</t>
    </r>
  </si>
  <si>
    <t xml:space="preserve">LVGBV87EXEG018673</t>
  </si>
  <si>
    <t xml:space="preserve">苏洋</t>
  </si>
  <si>
    <t xml:space="preserve">PDAA202441010000702896</t>
  </si>
  <si>
    <r>
      <rPr>
        <sz val="10"/>
        <rFont val="Noto Sans"/>
        <family val="2"/>
      </rPr>
      <t xml:space="preserve">豫</t>
    </r>
    <r>
      <rPr>
        <sz val="10"/>
        <rFont val="Arial"/>
        <family val="2"/>
      </rPr>
      <t xml:space="preserve">A516YL</t>
    </r>
  </si>
  <si>
    <t xml:space="preserve">WVWCG1166JM715442</t>
  </si>
  <si>
    <t xml:space="preserve">乔勤</t>
  </si>
  <si>
    <t xml:space="preserve">PDAA202441010000703247</t>
  </si>
  <si>
    <r>
      <rPr>
        <sz val="10"/>
        <rFont val="Noto Sans"/>
        <family val="2"/>
      </rPr>
      <t xml:space="preserve">吴</t>
    </r>
    <r>
      <rPr>
        <sz val="10"/>
        <rFont val="Arial"/>
        <family val="2"/>
      </rPr>
      <t xml:space="preserve">*</t>
    </r>
    <r>
      <rPr>
        <sz val="10"/>
        <rFont val="Noto Sans"/>
        <family val="2"/>
      </rPr>
      <t xml:space="preserve">乐</t>
    </r>
  </si>
  <si>
    <r>
      <rPr>
        <sz val="10"/>
        <rFont val="Noto Sans"/>
        <family val="2"/>
      </rPr>
      <t xml:space="preserve">豫</t>
    </r>
    <r>
      <rPr>
        <sz val="10"/>
        <rFont val="Arial"/>
        <family val="2"/>
      </rPr>
      <t xml:space="preserve">A1H1Q9</t>
    </r>
  </si>
  <si>
    <t xml:space="preserve">LMWHR1G50J1031405</t>
  </si>
  <si>
    <t xml:space="preserve">吴家乐</t>
  </si>
  <si>
    <t xml:space="preserve">PDAA202441010000703217</t>
  </si>
  <si>
    <r>
      <rPr>
        <sz val="10"/>
        <rFont val="Noto Sans"/>
        <family val="2"/>
      </rPr>
      <t xml:space="preserve">陶</t>
    </r>
    <r>
      <rPr>
        <sz val="10"/>
        <rFont val="Arial"/>
        <family val="2"/>
      </rPr>
      <t xml:space="preserve">*</t>
    </r>
    <r>
      <rPr>
        <sz val="10"/>
        <rFont val="Noto Sans"/>
        <family val="2"/>
      </rPr>
      <t xml:space="preserve">胜</t>
    </r>
  </si>
  <si>
    <r>
      <rPr>
        <sz val="10"/>
        <rFont val="Noto Sans"/>
        <family val="2"/>
      </rPr>
      <t xml:space="preserve">豫</t>
    </r>
    <r>
      <rPr>
        <sz val="10"/>
        <rFont val="Arial"/>
        <family val="2"/>
      </rPr>
      <t xml:space="preserve">A8A51V</t>
    </r>
  </si>
  <si>
    <t xml:space="preserve">LFV3A23C5J3164218</t>
  </si>
  <si>
    <t xml:space="preserve">陶雪胜</t>
  </si>
  <si>
    <t xml:space="preserve">PDAA202441010000703303</t>
  </si>
  <si>
    <r>
      <rPr>
        <sz val="10"/>
        <rFont val="Noto Sans"/>
        <family val="2"/>
      </rPr>
      <t xml:space="preserve">帖</t>
    </r>
    <r>
      <rPr>
        <sz val="10"/>
        <rFont val="Arial"/>
        <family val="2"/>
      </rPr>
      <t xml:space="preserve">*</t>
    </r>
    <r>
      <rPr>
        <sz val="10"/>
        <rFont val="Noto Sans"/>
        <family val="2"/>
      </rPr>
      <t xml:space="preserve">儿</t>
    </r>
  </si>
  <si>
    <r>
      <rPr>
        <sz val="10"/>
        <rFont val="Noto Sans"/>
        <family val="2"/>
      </rPr>
      <t xml:space="preserve">豫</t>
    </r>
    <r>
      <rPr>
        <sz val="10"/>
        <rFont val="Arial"/>
        <family val="2"/>
      </rPr>
      <t xml:space="preserve">V033LU</t>
    </r>
  </si>
  <si>
    <t xml:space="preserve">LGWFF7A50PJ133851</t>
  </si>
  <si>
    <t xml:space="preserve">帖玲儿</t>
  </si>
  <si>
    <t xml:space="preserve">PDAA202441010000703472</t>
  </si>
  <si>
    <r>
      <rPr>
        <sz val="10"/>
        <rFont val="Noto Sans"/>
        <family val="2"/>
      </rPr>
      <t xml:space="preserve">巴</t>
    </r>
    <r>
      <rPr>
        <sz val="10"/>
        <rFont val="Arial"/>
        <family val="2"/>
      </rPr>
      <t xml:space="preserve">*</t>
    </r>
    <r>
      <rPr>
        <sz val="10"/>
        <rFont val="Noto Sans"/>
        <family val="2"/>
      </rPr>
      <t xml:space="preserve">凡</t>
    </r>
  </si>
  <si>
    <r>
      <rPr>
        <sz val="10"/>
        <rFont val="Noto Sans"/>
        <family val="2"/>
      </rPr>
      <t xml:space="preserve">豫</t>
    </r>
    <r>
      <rPr>
        <sz val="10"/>
        <rFont val="Arial"/>
        <family val="2"/>
      </rPr>
      <t xml:space="preserve">V9CG83</t>
    </r>
  </si>
  <si>
    <t xml:space="preserve">LVHGJ6627H6019816</t>
  </si>
  <si>
    <t xml:space="preserve">巴奇凡</t>
  </si>
  <si>
    <t xml:space="preserve">PDAA202441010000703525</t>
  </si>
  <si>
    <r>
      <rPr>
        <sz val="10"/>
        <rFont val="Noto Sans"/>
        <family val="2"/>
      </rPr>
      <t xml:space="preserve">周</t>
    </r>
    <r>
      <rPr>
        <sz val="10"/>
        <rFont val="Arial"/>
        <family val="2"/>
      </rPr>
      <t xml:space="preserve">*</t>
    </r>
    <r>
      <rPr>
        <sz val="10"/>
        <rFont val="Noto Sans"/>
        <family val="2"/>
      </rPr>
      <t xml:space="preserve">芳</t>
    </r>
  </si>
  <si>
    <r>
      <rPr>
        <sz val="10"/>
        <rFont val="Noto Sans"/>
        <family val="2"/>
      </rPr>
      <t xml:space="preserve">豫</t>
    </r>
    <r>
      <rPr>
        <sz val="10"/>
        <rFont val="Arial"/>
        <family val="2"/>
      </rPr>
      <t xml:space="preserve">A55D7N</t>
    </r>
  </si>
  <si>
    <t xml:space="preserve">LE4TG4HB0JL166244</t>
  </si>
  <si>
    <t xml:space="preserve">周晓芳</t>
  </si>
  <si>
    <t xml:space="preserve">PDAA202441010000704599</t>
  </si>
  <si>
    <r>
      <rPr>
        <sz val="10"/>
        <rFont val="Noto Sans"/>
        <family val="2"/>
      </rPr>
      <t xml:space="preserve">林</t>
    </r>
    <r>
      <rPr>
        <sz val="10"/>
        <rFont val="Arial"/>
        <family val="2"/>
      </rPr>
      <t xml:space="preserve">*</t>
    </r>
    <r>
      <rPr>
        <sz val="10"/>
        <rFont val="Noto Sans"/>
        <family val="2"/>
      </rPr>
      <t xml:space="preserve">玲</t>
    </r>
  </si>
  <si>
    <r>
      <rPr>
        <sz val="10"/>
        <rFont val="Noto Sans"/>
        <family val="2"/>
      </rPr>
      <t xml:space="preserve">豫</t>
    </r>
    <r>
      <rPr>
        <sz val="10"/>
        <rFont val="Arial"/>
        <family val="2"/>
      </rPr>
      <t xml:space="preserve">A6JG36</t>
    </r>
  </si>
  <si>
    <t xml:space="preserve">LNBMCUBK2GT130758</t>
  </si>
  <si>
    <t xml:space="preserve">林玉玲</t>
  </si>
  <si>
    <t xml:space="preserve">PDAA202441010000704739</t>
  </si>
  <si>
    <r>
      <rPr>
        <sz val="10"/>
        <rFont val="Noto Sans"/>
        <family val="2"/>
      </rPr>
      <t xml:space="preserve">李</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2DX23</t>
    </r>
  </si>
  <si>
    <t xml:space="preserve">LSGGH59L0JS212599</t>
  </si>
  <si>
    <t xml:space="preserve">李鹏辉</t>
  </si>
  <si>
    <t xml:space="preserve">PDAA202441010000703346</t>
  </si>
  <si>
    <r>
      <rPr>
        <sz val="10"/>
        <rFont val="Noto Sans"/>
        <family val="2"/>
      </rPr>
      <t xml:space="preserve">刘</t>
    </r>
    <r>
      <rPr>
        <sz val="10"/>
        <rFont val="Arial"/>
        <family val="2"/>
      </rPr>
      <t xml:space="preserve">*</t>
    </r>
    <r>
      <rPr>
        <sz val="10"/>
        <rFont val="Noto Sans"/>
        <family val="2"/>
      </rPr>
      <t xml:space="preserve">江</t>
    </r>
  </si>
  <si>
    <r>
      <rPr>
        <sz val="10"/>
        <rFont val="Noto Sans"/>
        <family val="2"/>
      </rPr>
      <t xml:space="preserve">豫</t>
    </r>
    <r>
      <rPr>
        <sz val="10"/>
        <rFont val="Arial"/>
        <family val="2"/>
      </rPr>
      <t xml:space="preserve">VNM316</t>
    </r>
  </si>
  <si>
    <t xml:space="preserve">LSGKE5417LW022691</t>
  </si>
  <si>
    <t xml:space="preserve">刘振江</t>
  </si>
  <si>
    <t xml:space="preserve">PDAA202441010000704367</t>
  </si>
  <si>
    <r>
      <rPr>
        <sz val="10"/>
        <rFont val="Noto Sans"/>
        <family val="2"/>
      </rPr>
      <t xml:space="preserve">豫</t>
    </r>
    <r>
      <rPr>
        <sz val="10"/>
        <rFont val="Arial"/>
        <family val="2"/>
      </rPr>
      <t xml:space="preserve">A57CZ6</t>
    </r>
  </si>
  <si>
    <t xml:space="preserve">LBVTZ0100KSE87967</t>
  </si>
  <si>
    <t xml:space="preserve">郭孝辉</t>
  </si>
  <si>
    <t xml:space="preserve">PDAA202441010000703571</t>
  </si>
  <si>
    <r>
      <rPr>
        <sz val="10"/>
        <rFont val="Noto Sans"/>
        <family val="2"/>
      </rPr>
      <t xml:space="preserve">豫</t>
    </r>
    <r>
      <rPr>
        <sz val="10"/>
        <rFont val="Arial"/>
        <family val="2"/>
      </rPr>
      <t xml:space="preserve">V167LB</t>
    </r>
  </si>
  <si>
    <t xml:space="preserve">LBV41FX03RM696248</t>
  </si>
  <si>
    <t xml:space="preserve">陈菁</t>
  </si>
  <si>
    <t xml:space="preserve">PDAA202441010000704545</t>
  </si>
  <si>
    <r>
      <rPr>
        <sz val="10"/>
        <rFont val="Noto Sans"/>
        <family val="2"/>
      </rPr>
      <t xml:space="preserve">夏</t>
    </r>
    <r>
      <rPr>
        <sz val="10"/>
        <rFont val="Arial"/>
        <family val="2"/>
      </rPr>
      <t xml:space="preserve">*</t>
    </r>
    <r>
      <rPr>
        <sz val="10"/>
        <rFont val="Noto Sans"/>
        <family val="2"/>
      </rPr>
      <t xml:space="preserve">林</t>
    </r>
  </si>
  <si>
    <r>
      <rPr>
        <sz val="10"/>
        <rFont val="Noto Sans"/>
        <family val="2"/>
      </rPr>
      <t xml:space="preserve">豫</t>
    </r>
    <r>
      <rPr>
        <sz val="10"/>
        <rFont val="Arial"/>
        <family val="2"/>
      </rPr>
      <t xml:space="preserve">APZ403</t>
    </r>
  </si>
  <si>
    <t xml:space="preserve">LDC983T42J1051278</t>
  </si>
  <si>
    <t xml:space="preserve">夏国林</t>
  </si>
  <si>
    <t xml:space="preserve">PDAA202441010000704126</t>
  </si>
  <si>
    <r>
      <rPr>
        <sz val="10"/>
        <rFont val="Noto Sans"/>
        <family val="2"/>
      </rPr>
      <t xml:space="preserve">孙</t>
    </r>
    <r>
      <rPr>
        <sz val="10"/>
        <rFont val="Arial"/>
        <family val="2"/>
      </rPr>
      <t xml:space="preserve">*</t>
    </r>
    <r>
      <rPr>
        <sz val="10"/>
        <rFont val="Noto Sans"/>
        <family val="2"/>
      </rPr>
      <t xml:space="preserve">红</t>
    </r>
  </si>
  <si>
    <r>
      <rPr>
        <sz val="10"/>
        <rFont val="Noto Sans"/>
        <family val="2"/>
      </rPr>
      <t xml:space="preserve">豫</t>
    </r>
    <r>
      <rPr>
        <sz val="10"/>
        <rFont val="Arial"/>
        <family val="2"/>
      </rPr>
      <t xml:space="preserve">VAT650</t>
    </r>
  </si>
  <si>
    <t xml:space="preserve">LGWEF7A71HH280296</t>
  </si>
  <si>
    <t xml:space="preserve">孙栓红</t>
  </si>
  <si>
    <t xml:space="preserve">PDAA202441010000703999</t>
  </si>
  <si>
    <t xml:space="preserve">PDAA202441010000704681</t>
  </si>
  <si>
    <r>
      <rPr>
        <sz val="10"/>
        <rFont val="Noto Sans"/>
        <family val="2"/>
      </rPr>
      <t xml:space="preserve">王</t>
    </r>
    <r>
      <rPr>
        <sz val="10"/>
        <rFont val="Arial"/>
        <family val="2"/>
      </rPr>
      <t xml:space="preserve">*</t>
    </r>
    <r>
      <rPr>
        <sz val="10"/>
        <rFont val="Noto Sans"/>
        <family val="2"/>
      </rPr>
      <t xml:space="preserve">建</t>
    </r>
  </si>
  <si>
    <r>
      <rPr>
        <sz val="10"/>
        <rFont val="Noto Sans"/>
        <family val="2"/>
      </rPr>
      <t xml:space="preserve">豫</t>
    </r>
    <r>
      <rPr>
        <sz val="10"/>
        <rFont val="Arial"/>
        <family val="2"/>
      </rPr>
      <t xml:space="preserve">A7LP37</t>
    </r>
  </si>
  <si>
    <t xml:space="preserve">LFMAP22C5D0602351</t>
  </si>
  <si>
    <t xml:space="preserve">王新建</t>
  </si>
  <si>
    <t xml:space="preserve">PDAA202441010000704335</t>
  </si>
  <si>
    <r>
      <rPr>
        <sz val="10"/>
        <rFont val="Noto Sans"/>
        <family val="2"/>
      </rPr>
      <t xml:space="preserve">沈</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Y571D</t>
    </r>
  </si>
  <si>
    <t xml:space="preserve">LZWADAGA8JB954222</t>
  </si>
  <si>
    <t xml:space="preserve">沈超伟</t>
  </si>
  <si>
    <t xml:space="preserve">PDAA202441010000704330</t>
  </si>
  <si>
    <r>
      <rPr>
        <sz val="10"/>
        <rFont val="Noto Sans"/>
        <family val="2"/>
      </rPr>
      <t xml:space="preserve">豫</t>
    </r>
    <r>
      <rPr>
        <sz val="10"/>
        <rFont val="Arial"/>
        <family val="2"/>
      </rPr>
      <t xml:space="preserve">A8X67U</t>
    </r>
  </si>
  <si>
    <t xml:space="preserve">LSGZR5355JH019958</t>
  </si>
  <si>
    <t xml:space="preserve">李峰</t>
  </si>
  <si>
    <t xml:space="preserve">PDZA202441010000836567</t>
  </si>
  <si>
    <r>
      <rPr>
        <sz val="10"/>
        <rFont val="Noto Sans"/>
        <family val="2"/>
      </rPr>
      <t xml:space="preserve">帖</t>
    </r>
    <r>
      <rPr>
        <sz val="10"/>
        <rFont val="Arial"/>
        <family val="2"/>
      </rPr>
      <t xml:space="preserve">*</t>
    </r>
    <r>
      <rPr>
        <sz val="10"/>
        <rFont val="Noto Sans"/>
        <family val="2"/>
      </rPr>
      <t xml:space="preserve">方</t>
    </r>
  </si>
  <si>
    <r>
      <rPr>
        <sz val="10"/>
        <rFont val="Noto Sans"/>
        <family val="2"/>
      </rPr>
      <t xml:space="preserve">豫</t>
    </r>
    <r>
      <rPr>
        <sz val="10"/>
        <rFont val="Arial"/>
        <family val="2"/>
      </rPr>
      <t xml:space="preserve">A2265D</t>
    </r>
  </si>
  <si>
    <t xml:space="preserve">LSVAH2187A2498357</t>
  </si>
  <si>
    <t xml:space="preserve">帖晓方</t>
  </si>
  <si>
    <t xml:space="preserve">PDZA202441010000836076</t>
  </si>
  <si>
    <r>
      <rPr>
        <sz val="10"/>
        <rFont val="Noto Sans"/>
        <family val="2"/>
      </rPr>
      <t xml:space="preserve">魏</t>
    </r>
    <r>
      <rPr>
        <sz val="10"/>
        <rFont val="Arial"/>
        <family val="2"/>
      </rPr>
      <t xml:space="preserve">*</t>
    </r>
    <r>
      <rPr>
        <sz val="10"/>
        <rFont val="Noto Sans"/>
        <family val="2"/>
      </rPr>
      <t xml:space="preserve">生</t>
    </r>
  </si>
  <si>
    <r>
      <rPr>
        <sz val="10"/>
        <rFont val="Noto Sans"/>
        <family val="2"/>
      </rPr>
      <t xml:space="preserve">豫</t>
    </r>
    <r>
      <rPr>
        <sz val="10"/>
        <rFont val="Arial"/>
        <family val="2"/>
      </rPr>
      <t xml:space="preserve">A306YG</t>
    </r>
  </si>
  <si>
    <t xml:space="preserve">LHGCP269XC8010024</t>
  </si>
  <si>
    <t xml:space="preserve">魏秋生</t>
  </si>
  <si>
    <t xml:space="preserve">PDZA202441010000834961</t>
  </si>
  <si>
    <t xml:space="preserve">PDZA202441010000838315</t>
  </si>
  <si>
    <t xml:space="preserve">PDZA202441010000834970</t>
  </si>
  <si>
    <r>
      <rPr>
        <sz val="10"/>
        <rFont val="Noto Sans"/>
        <family val="2"/>
      </rPr>
      <t xml:space="preserve">李</t>
    </r>
    <r>
      <rPr>
        <sz val="10"/>
        <rFont val="Arial"/>
        <family val="2"/>
      </rPr>
      <t xml:space="preserve">*</t>
    </r>
    <r>
      <rPr>
        <sz val="10"/>
        <rFont val="Noto Sans"/>
        <family val="2"/>
      </rPr>
      <t xml:space="preserve">宇</t>
    </r>
  </si>
  <si>
    <r>
      <rPr>
        <sz val="10"/>
        <rFont val="Noto Sans"/>
        <family val="2"/>
      </rPr>
      <t xml:space="preserve">豫</t>
    </r>
    <r>
      <rPr>
        <sz val="10"/>
        <rFont val="Arial"/>
        <family val="2"/>
      </rPr>
      <t xml:space="preserve">A3Z9L3</t>
    </r>
  </si>
  <si>
    <t xml:space="preserve">LJDLAA296F0512588</t>
  </si>
  <si>
    <t xml:space="preserve">李彤宇</t>
  </si>
  <si>
    <t xml:space="preserve">PDZA202441010000834972</t>
  </si>
  <si>
    <t xml:space="preserve">PDZA202441010000835124</t>
  </si>
  <si>
    <t xml:space="preserve">PDZA202441010000835139</t>
  </si>
  <si>
    <t xml:space="preserve">PDZA202441010000836372</t>
  </si>
  <si>
    <t xml:space="preserve">PDZA202441010000836826</t>
  </si>
  <si>
    <r>
      <rPr>
        <sz val="10"/>
        <rFont val="Noto Sans"/>
        <family val="2"/>
      </rPr>
      <t xml:space="preserve">徐</t>
    </r>
    <r>
      <rPr>
        <sz val="10"/>
        <rFont val="Arial"/>
        <family val="2"/>
      </rPr>
      <t xml:space="preserve">*</t>
    </r>
    <r>
      <rPr>
        <sz val="10"/>
        <rFont val="Noto Sans"/>
        <family val="2"/>
      </rPr>
      <t xml:space="preserve">伟</t>
    </r>
  </si>
  <si>
    <r>
      <rPr>
        <sz val="10"/>
        <rFont val="Noto Sans"/>
        <family val="2"/>
      </rPr>
      <t xml:space="preserve">徐</t>
    </r>
    <r>
      <rPr>
        <sz val="10"/>
        <rFont val="Arial"/>
        <family val="2"/>
      </rPr>
      <t xml:space="preserve">*</t>
    </r>
  </si>
  <si>
    <r>
      <rPr>
        <sz val="10"/>
        <rFont val="Noto Sans"/>
        <family val="2"/>
      </rPr>
      <t xml:space="preserve">豫</t>
    </r>
    <r>
      <rPr>
        <sz val="10"/>
        <rFont val="Arial"/>
        <family val="2"/>
      </rPr>
      <t xml:space="preserve">ER6V72</t>
    </r>
  </si>
  <si>
    <t xml:space="preserve">LB37742Z0HB107858</t>
  </si>
  <si>
    <t xml:space="preserve">徐智伟</t>
  </si>
  <si>
    <t xml:space="preserve">PDZA202441010000835726</t>
  </si>
  <si>
    <t xml:space="preserve">PDZA202441010000835378</t>
  </si>
  <si>
    <r>
      <rPr>
        <sz val="10"/>
        <rFont val="Noto Sans"/>
        <family val="2"/>
      </rPr>
      <t xml:space="preserve">黄</t>
    </r>
    <r>
      <rPr>
        <sz val="10"/>
        <rFont val="Arial"/>
        <family val="2"/>
      </rPr>
      <t xml:space="preserve">*</t>
    </r>
    <r>
      <rPr>
        <sz val="10"/>
        <rFont val="Noto Sans"/>
        <family val="2"/>
      </rPr>
      <t xml:space="preserve">党</t>
    </r>
  </si>
  <si>
    <r>
      <rPr>
        <sz val="10"/>
        <rFont val="Noto Sans"/>
        <family val="2"/>
      </rPr>
      <t xml:space="preserve">豫</t>
    </r>
    <r>
      <rPr>
        <sz val="10"/>
        <rFont val="Arial"/>
        <family val="2"/>
      </rPr>
      <t xml:space="preserve">A1HY94</t>
    </r>
  </si>
  <si>
    <t xml:space="preserve">LFV2B25G5L5048744</t>
  </si>
  <si>
    <t xml:space="preserve">黄永党</t>
  </si>
  <si>
    <t xml:space="preserve">PDZA202441010000835318</t>
  </si>
  <si>
    <t xml:space="preserve">PDZA202441010000835303</t>
  </si>
  <si>
    <r>
      <rPr>
        <sz val="10"/>
        <rFont val="Noto Sans"/>
        <family val="2"/>
      </rPr>
      <t xml:space="preserve">刘</t>
    </r>
    <r>
      <rPr>
        <sz val="10"/>
        <rFont val="Arial"/>
        <family val="2"/>
      </rPr>
      <t xml:space="preserve">*</t>
    </r>
    <r>
      <rPr>
        <sz val="10"/>
        <rFont val="Noto Sans"/>
        <family val="2"/>
      </rPr>
      <t xml:space="preserve">谦</t>
    </r>
  </si>
  <si>
    <r>
      <rPr>
        <sz val="10"/>
        <rFont val="Noto Sans"/>
        <family val="2"/>
      </rPr>
      <t xml:space="preserve">豫</t>
    </r>
    <r>
      <rPr>
        <sz val="10"/>
        <rFont val="Arial"/>
        <family val="2"/>
      </rPr>
      <t xml:space="preserve">AY33X7</t>
    </r>
  </si>
  <si>
    <t xml:space="preserve">LZWADAGB3FB924898</t>
  </si>
  <si>
    <t xml:space="preserve">刘百谦</t>
  </si>
  <si>
    <t xml:space="preserve">PDZA202441010000837999</t>
  </si>
  <si>
    <r>
      <rPr>
        <sz val="10"/>
        <rFont val="Noto Sans"/>
        <family val="2"/>
      </rPr>
      <t xml:space="preserve">江</t>
    </r>
    <r>
      <rPr>
        <sz val="10"/>
        <rFont val="Arial"/>
        <family val="2"/>
      </rPr>
      <t xml:space="preserve">*</t>
    </r>
  </si>
  <si>
    <r>
      <rPr>
        <sz val="10"/>
        <rFont val="Noto Sans"/>
        <family val="2"/>
      </rPr>
      <t xml:space="preserve">豫</t>
    </r>
    <r>
      <rPr>
        <sz val="10"/>
        <rFont val="Arial"/>
        <family val="2"/>
      </rPr>
      <t xml:space="preserve">A3N939</t>
    </r>
  </si>
  <si>
    <t xml:space="preserve">LBETLBFC3HY278242</t>
  </si>
  <si>
    <t xml:space="preserve">江勇</t>
  </si>
  <si>
    <t xml:space="preserve">PDZA202441010000835488</t>
  </si>
  <si>
    <t xml:space="preserve">PDZA202441010000835387</t>
  </si>
  <si>
    <t xml:space="preserve">PDZA202441010000835370</t>
  </si>
  <si>
    <t xml:space="preserve">PDZA202441010000835446</t>
  </si>
  <si>
    <t xml:space="preserve">PDZA202441010000835537</t>
  </si>
  <si>
    <t xml:space="preserve">PDZA202441010000835658</t>
  </si>
  <si>
    <t xml:space="preserve">PDZA202441010000835829</t>
  </si>
  <si>
    <t xml:space="preserve">PDZA202441010000835729</t>
  </si>
  <si>
    <t xml:space="preserve">PDZA202441010000835650</t>
  </si>
  <si>
    <t xml:space="preserve">PDZA202441010000835761</t>
  </si>
  <si>
    <t xml:space="preserve">PDZA202441010000837299</t>
  </si>
  <si>
    <t xml:space="preserve">PDZA202441010000836085</t>
  </si>
  <si>
    <r>
      <rPr>
        <sz val="10"/>
        <rFont val="Noto Sans"/>
        <family val="2"/>
      </rPr>
      <t xml:space="preserve">豫</t>
    </r>
    <r>
      <rPr>
        <sz val="10"/>
        <rFont val="Arial"/>
        <family val="2"/>
      </rPr>
      <t xml:space="preserve">A0W5C7</t>
    </r>
  </si>
  <si>
    <t xml:space="preserve">LVSHFFML1HS428493</t>
  </si>
  <si>
    <t xml:space="preserve">张亚飞</t>
  </si>
  <si>
    <t xml:space="preserve">PDZA202441010000837519</t>
  </si>
  <si>
    <t xml:space="preserve">PDZA202441010000836244</t>
  </si>
  <si>
    <t xml:space="preserve">PDZA202441010000836320</t>
  </si>
  <si>
    <t xml:space="preserve">PDZA202441010000836421</t>
  </si>
  <si>
    <t xml:space="preserve">PDZA202441010000837342</t>
  </si>
  <si>
    <r>
      <rPr>
        <sz val="10"/>
        <rFont val="Noto Sans"/>
        <family val="2"/>
      </rPr>
      <t xml:space="preserve">豫</t>
    </r>
    <r>
      <rPr>
        <sz val="10"/>
        <rFont val="Arial"/>
        <family val="2"/>
      </rPr>
      <t xml:space="preserve">AY8M30</t>
    </r>
  </si>
  <si>
    <t xml:space="preserve">LJDJAA140E0304637</t>
  </si>
  <si>
    <t xml:space="preserve">李广友</t>
  </si>
  <si>
    <t xml:space="preserve">PDZA202441010000836829</t>
  </si>
  <si>
    <t xml:space="preserve">PDZA202441010000836799</t>
  </si>
  <si>
    <t xml:space="preserve">PDZA202441010000836894</t>
  </si>
  <si>
    <t xml:space="preserve">PDZA202441010000837127</t>
  </si>
  <si>
    <t xml:space="preserve">PDZA202441010000838380</t>
  </si>
  <si>
    <t xml:space="preserve">PDZA202441010000836935</t>
  </si>
  <si>
    <t xml:space="preserve">PDZA202441010000836973</t>
  </si>
  <si>
    <r>
      <rPr>
        <sz val="10"/>
        <rFont val="Noto Sans"/>
        <family val="2"/>
      </rPr>
      <t xml:space="preserve">衡</t>
    </r>
    <r>
      <rPr>
        <sz val="10"/>
        <rFont val="Arial"/>
        <family val="2"/>
      </rPr>
      <t xml:space="preserve">*</t>
    </r>
    <r>
      <rPr>
        <sz val="10"/>
        <rFont val="Noto Sans"/>
        <family val="2"/>
      </rPr>
      <t xml:space="preserve">磊</t>
    </r>
  </si>
  <si>
    <r>
      <rPr>
        <sz val="10"/>
        <rFont val="Noto Sans"/>
        <family val="2"/>
      </rPr>
      <t xml:space="preserve">衡</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6TU14</t>
    </r>
  </si>
  <si>
    <t xml:space="preserve">LGJE1EE08MM913318</t>
  </si>
  <si>
    <t xml:space="preserve">衡磊磊</t>
  </si>
  <si>
    <t xml:space="preserve">PDZA202441010000838528</t>
  </si>
  <si>
    <t xml:space="preserve">PDZA202441010000838102</t>
  </si>
  <si>
    <t xml:space="preserve">PDZA202441010000837178</t>
  </si>
  <si>
    <t xml:space="preserve">PDZA202441010000837664</t>
  </si>
  <si>
    <r>
      <rPr>
        <sz val="10"/>
        <rFont val="Noto Sans"/>
        <family val="2"/>
      </rPr>
      <t xml:space="preserve">豫</t>
    </r>
    <r>
      <rPr>
        <sz val="10"/>
        <rFont val="Arial"/>
        <family val="2"/>
      </rPr>
      <t xml:space="preserve">AJ216E</t>
    </r>
  </si>
  <si>
    <t xml:space="preserve">LZWADAGAXC8182063</t>
  </si>
  <si>
    <t xml:space="preserve">陈斌超</t>
  </si>
  <si>
    <t xml:space="preserve">PDZA202441010000838469</t>
  </si>
  <si>
    <t xml:space="preserve">PDZA202441010000837876</t>
  </si>
  <si>
    <r>
      <rPr>
        <sz val="10"/>
        <rFont val="Noto Sans"/>
        <family val="2"/>
      </rPr>
      <t xml:space="preserve">豫</t>
    </r>
    <r>
      <rPr>
        <sz val="10"/>
        <rFont val="Arial"/>
        <family val="2"/>
      </rPr>
      <t xml:space="preserve">A8MW88</t>
    </r>
  </si>
  <si>
    <t xml:space="preserve">LBV5S3106ESJ01472</t>
  </si>
  <si>
    <t xml:space="preserve">黄海</t>
  </si>
  <si>
    <t xml:space="preserve">PDZA202441010000838065</t>
  </si>
  <si>
    <t xml:space="preserve">PDZA202441010000838057</t>
  </si>
  <si>
    <t xml:space="preserve">PDZA202441010000838181</t>
  </si>
  <si>
    <r>
      <rPr>
        <sz val="10"/>
        <rFont val="Noto Sans"/>
        <family val="2"/>
      </rPr>
      <t xml:space="preserve">豫</t>
    </r>
    <r>
      <rPr>
        <sz val="10"/>
        <rFont val="Arial"/>
        <family val="2"/>
      </rPr>
      <t xml:space="preserve">A7EG62</t>
    </r>
  </si>
  <si>
    <t xml:space="preserve">LJ166B3C1D1505695</t>
  </si>
  <si>
    <t xml:space="preserve">马军杰</t>
  </si>
  <si>
    <t xml:space="preserve">PDZA202441010000838724</t>
  </si>
  <si>
    <r>
      <rPr>
        <sz val="10"/>
        <rFont val="Noto Sans"/>
        <family val="2"/>
      </rPr>
      <t xml:space="preserve">陈</t>
    </r>
    <r>
      <rPr>
        <sz val="10"/>
        <rFont val="Arial"/>
        <family val="2"/>
      </rPr>
      <t xml:space="preserve">*</t>
    </r>
    <r>
      <rPr>
        <sz val="10"/>
        <rFont val="Noto Sans"/>
        <family val="2"/>
      </rPr>
      <t xml:space="preserve">英</t>
    </r>
  </si>
  <si>
    <r>
      <rPr>
        <sz val="10"/>
        <rFont val="Noto Sans"/>
        <family val="2"/>
      </rPr>
      <t xml:space="preserve">豫</t>
    </r>
    <r>
      <rPr>
        <sz val="10"/>
        <rFont val="Arial"/>
        <family val="2"/>
      </rPr>
      <t xml:space="preserve">AE9Q86</t>
    </r>
  </si>
  <si>
    <t xml:space="preserve">LGBG22E09DY178857</t>
  </si>
  <si>
    <t xml:space="preserve">陈云英</t>
  </si>
  <si>
    <t xml:space="preserve">PDZA202441010000838915</t>
  </si>
  <si>
    <r>
      <rPr>
        <sz val="10"/>
        <rFont val="Noto Sans"/>
        <family val="2"/>
      </rPr>
      <t xml:space="preserve">帖</t>
    </r>
    <r>
      <rPr>
        <sz val="10"/>
        <rFont val="Arial"/>
        <family val="2"/>
      </rPr>
      <t xml:space="preserve">*</t>
    </r>
    <r>
      <rPr>
        <sz val="10"/>
        <rFont val="Noto Sans"/>
        <family val="2"/>
      </rPr>
      <t xml:space="preserve">聪</t>
    </r>
  </si>
  <si>
    <r>
      <rPr>
        <sz val="10"/>
        <rFont val="Noto Sans"/>
        <family val="2"/>
      </rPr>
      <t xml:space="preserve">豫</t>
    </r>
    <r>
      <rPr>
        <sz val="10"/>
        <rFont val="Arial"/>
        <family val="2"/>
      </rPr>
      <t xml:space="preserve">AA00208</t>
    </r>
  </si>
  <si>
    <t xml:space="preserve">LSJWL4098PS075856</t>
  </si>
  <si>
    <t xml:space="preserve">帖志聪</t>
  </si>
  <si>
    <t xml:space="preserve">PDAA202441010000705106</t>
  </si>
  <si>
    <t xml:space="preserve">PDAA202441010000705114</t>
  </si>
  <si>
    <r>
      <rPr>
        <sz val="10"/>
        <rFont val="Noto Sans"/>
        <family val="2"/>
      </rPr>
      <t xml:space="preserve">豫</t>
    </r>
    <r>
      <rPr>
        <sz val="10"/>
        <rFont val="Arial"/>
        <family val="2"/>
      </rPr>
      <t xml:space="preserve">A51U9N</t>
    </r>
  </si>
  <si>
    <t xml:space="preserve">LSJA24U62KS122353</t>
  </si>
  <si>
    <t xml:space="preserve">陈亚文</t>
  </si>
  <si>
    <t xml:space="preserve">PDZA202441010000838924</t>
  </si>
  <si>
    <t xml:space="preserve">PDAA202441010000705264</t>
  </si>
  <si>
    <t xml:space="preserve">PDZA202441010000839313</t>
  </si>
  <si>
    <t xml:space="preserve">PDZA202441010000840237</t>
  </si>
  <si>
    <r>
      <rPr>
        <sz val="10"/>
        <rFont val="Noto Sans"/>
        <family val="2"/>
      </rPr>
      <t xml:space="preserve">田</t>
    </r>
    <r>
      <rPr>
        <sz val="10"/>
        <rFont val="Arial"/>
        <family val="2"/>
      </rPr>
      <t xml:space="preserve">*</t>
    </r>
    <r>
      <rPr>
        <sz val="10"/>
        <rFont val="Noto Sans"/>
        <family val="2"/>
      </rPr>
      <t xml:space="preserve">鹏</t>
    </r>
  </si>
  <si>
    <r>
      <rPr>
        <sz val="10"/>
        <rFont val="Noto Sans"/>
        <family val="2"/>
      </rPr>
      <t xml:space="preserve">孟</t>
    </r>
    <r>
      <rPr>
        <sz val="10"/>
        <rFont val="Arial"/>
        <family val="2"/>
      </rPr>
      <t xml:space="preserve">*</t>
    </r>
    <r>
      <rPr>
        <sz val="10"/>
        <rFont val="Noto Sans"/>
        <family val="2"/>
      </rPr>
      <t xml:space="preserve">曼</t>
    </r>
  </si>
  <si>
    <r>
      <rPr>
        <sz val="10"/>
        <rFont val="Noto Sans"/>
        <family val="2"/>
      </rPr>
      <t xml:space="preserve">豫</t>
    </r>
    <r>
      <rPr>
        <sz val="10"/>
        <rFont val="Arial"/>
        <family val="2"/>
      </rPr>
      <t xml:space="preserve">ALV406</t>
    </r>
  </si>
  <si>
    <t xml:space="preserve">LSGBE5449GG163269</t>
  </si>
  <si>
    <t xml:space="preserve">田海鹏</t>
  </si>
  <si>
    <t xml:space="preserve">PDZA202441010000841384</t>
  </si>
  <si>
    <r>
      <rPr>
        <sz val="10"/>
        <rFont val="Noto Sans"/>
        <family val="2"/>
      </rPr>
      <t xml:space="preserve">崔</t>
    </r>
    <r>
      <rPr>
        <sz val="10"/>
        <rFont val="Arial"/>
        <family val="2"/>
      </rPr>
      <t xml:space="preserve">*</t>
    </r>
    <r>
      <rPr>
        <sz val="10"/>
        <rFont val="Noto Sans"/>
        <family val="2"/>
      </rPr>
      <t xml:space="preserve">梅</t>
    </r>
  </si>
  <si>
    <r>
      <rPr>
        <sz val="10"/>
        <rFont val="Noto Sans"/>
        <family val="2"/>
      </rPr>
      <t xml:space="preserve">豫</t>
    </r>
    <r>
      <rPr>
        <sz val="10"/>
        <rFont val="Arial"/>
        <family val="2"/>
      </rPr>
      <t xml:space="preserve">A6J9W5</t>
    </r>
  </si>
  <si>
    <t xml:space="preserve">LFMCM1CX8K0053934</t>
  </si>
  <si>
    <t xml:space="preserve">崔海梅</t>
  </si>
  <si>
    <t xml:space="preserve">PDZA202441010000842076</t>
  </si>
  <si>
    <r>
      <rPr>
        <sz val="10"/>
        <rFont val="Noto Sans"/>
        <family val="2"/>
      </rPr>
      <t xml:space="preserve">秦</t>
    </r>
    <r>
      <rPr>
        <sz val="10"/>
        <rFont val="Arial"/>
        <family val="2"/>
      </rPr>
      <t xml:space="preserve">*</t>
    </r>
  </si>
  <si>
    <r>
      <rPr>
        <sz val="10"/>
        <rFont val="Noto Sans"/>
        <family val="2"/>
      </rPr>
      <t xml:space="preserve">豫</t>
    </r>
    <r>
      <rPr>
        <sz val="10"/>
        <rFont val="Arial"/>
        <family val="2"/>
      </rPr>
      <t xml:space="preserve">AAA8278</t>
    </r>
  </si>
  <si>
    <t xml:space="preserve">LK6ADAE26PB789951</t>
  </si>
  <si>
    <t xml:space="preserve">秦冲</t>
  </si>
  <si>
    <t xml:space="preserve">PDAA202441010000707843</t>
  </si>
  <si>
    <t xml:space="preserve">PDZA202441010000840193</t>
  </si>
  <si>
    <r>
      <rPr>
        <sz val="10"/>
        <rFont val="Noto Sans"/>
        <family val="2"/>
      </rPr>
      <t xml:space="preserve">张</t>
    </r>
    <r>
      <rPr>
        <sz val="10"/>
        <rFont val="Arial"/>
        <family val="2"/>
      </rPr>
      <t xml:space="preserve">*</t>
    </r>
    <r>
      <rPr>
        <sz val="10"/>
        <rFont val="Noto Sans"/>
        <family val="2"/>
      </rPr>
      <t xml:space="preserve">印</t>
    </r>
  </si>
  <si>
    <r>
      <rPr>
        <sz val="10"/>
        <rFont val="Noto Sans"/>
        <family val="2"/>
      </rPr>
      <t xml:space="preserve">豫</t>
    </r>
    <r>
      <rPr>
        <sz val="10"/>
        <rFont val="Arial"/>
        <family val="2"/>
      </rPr>
      <t xml:space="preserve">A8E3Q6</t>
    </r>
  </si>
  <si>
    <t xml:space="preserve">LS5A3AHE5JA429757</t>
  </si>
  <si>
    <t xml:space="preserve">张东印</t>
  </si>
  <si>
    <t xml:space="preserve">PDZA202441010000840393</t>
  </si>
  <si>
    <r>
      <rPr>
        <sz val="10"/>
        <rFont val="Noto Sans"/>
        <family val="2"/>
      </rPr>
      <t xml:space="preserve">豫</t>
    </r>
    <r>
      <rPr>
        <sz val="10"/>
        <rFont val="Arial"/>
        <family val="2"/>
      </rPr>
      <t xml:space="preserve">A89G5L</t>
    </r>
  </si>
  <si>
    <t xml:space="preserve">LFMAYACC9K0054518</t>
  </si>
  <si>
    <t xml:space="preserve">王杰</t>
  </si>
  <si>
    <t xml:space="preserve">PDZA202441010000841045</t>
  </si>
  <si>
    <r>
      <rPr>
        <sz val="10"/>
        <rFont val="Noto Sans"/>
        <family val="2"/>
      </rPr>
      <t xml:space="preserve">豫</t>
    </r>
    <r>
      <rPr>
        <sz val="10"/>
        <rFont val="Arial"/>
        <family val="2"/>
      </rPr>
      <t xml:space="preserve">AU6R53</t>
    </r>
  </si>
  <si>
    <t xml:space="preserve">LDC973Y49E2282531</t>
  </si>
  <si>
    <t xml:space="preserve">李飞</t>
  </si>
  <si>
    <t xml:space="preserve">PDZA202441010000841229</t>
  </si>
  <si>
    <r>
      <rPr>
        <sz val="10"/>
        <rFont val="Noto Sans"/>
        <family val="2"/>
      </rPr>
      <t xml:space="preserve">夏</t>
    </r>
    <r>
      <rPr>
        <sz val="10"/>
        <rFont val="Arial"/>
        <family val="2"/>
      </rPr>
      <t xml:space="preserve">*</t>
    </r>
    <r>
      <rPr>
        <sz val="10"/>
        <rFont val="Noto Sans"/>
        <family val="2"/>
      </rPr>
      <t xml:space="preserve">楠</t>
    </r>
  </si>
  <si>
    <r>
      <rPr>
        <sz val="10"/>
        <rFont val="Noto Sans"/>
        <family val="2"/>
      </rPr>
      <t xml:space="preserve">豫</t>
    </r>
    <r>
      <rPr>
        <sz val="10"/>
        <rFont val="Arial"/>
        <family val="2"/>
      </rPr>
      <t xml:space="preserve">A6V38L</t>
    </r>
  </si>
  <si>
    <t xml:space="preserve">LFV2A21KXH4272005</t>
  </si>
  <si>
    <t xml:space="preserve">夏延楠</t>
  </si>
  <si>
    <t xml:space="preserve">PDZA202441010000842160</t>
  </si>
  <si>
    <r>
      <rPr>
        <sz val="10"/>
        <rFont val="Noto Sans"/>
        <family val="2"/>
      </rPr>
      <t xml:space="preserve">姜</t>
    </r>
    <r>
      <rPr>
        <sz val="10"/>
        <rFont val="Arial"/>
        <family val="2"/>
      </rPr>
      <t xml:space="preserve">*</t>
    </r>
    <r>
      <rPr>
        <sz val="10"/>
        <rFont val="Noto Sans"/>
        <family val="2"/>
      </rPr>
      <t xml:space="preserve">生</t>
    </r>
  </si>
  <si>
    <r>
      <rPr>
        <sz val="10"/>
        <rFont val="Noto Sans"/>
        <family val="2"/>
      </rPr>
      <t xml:space="preserve">豫</t>
    </r>
    <r>
      <rPr>
        <sz val="10"/>
        <rFont val="Arial"/>
        <family val="2"/>
      </rPr>
      <t xml:space="preserve">A9M98K</t>
    </r>
  </si>
  <si>
    <t xml:space="preserve">LVHCU669XF5011215</t>
  </si>
  <si>
    <t xml:space="preserve">姜云生</t>
  </si>
  <si>
    <t xml:space="preserve">PDZA202441010000839694</t>
  </si>
  <si>
    <r>
      <rPr>
        <sz val="10"/>
        <rFont val="Noto Sans"/>
        <family val="2"/>
      </rPr>
      <t xml:space="preserve">杨</t>
    </r>
    <r>
      <rPr>
        <sz val="10"/>
        <rFont val="Arial"/>
        <family val="2"/>
      </rPr>
      <t xml:space="preserve">*</t>
    </r>
    <r>
      <rPr>
        <sz val="10"/>
        <rFont val="Noto Sans"/>
        <family val="2"/>
      </rPr>
      <t xml:space="preserve">忠</t>
    </r>
  </si>
  <si>
    <r>
      <rPr>
        <sz val="10"/>
        <rFont val="Noto Sans"/>
        <family val="2"/>
      </rPr>
      <t xml:space="preserve">豫</t>
    </r>
    <r>
      <rPr>
        <sz val="10"/>
        <rFont val="Arial"/>
        <family val="2"/>
      </rPr>
      <t xml:space="preserve">AQ0S01</t>
    </r>
  </si>
  <si>
    <t xml:space="preserve">LBECFAHB4EZ128782</t>
  </si>
  <si>
    <t xml:space="preserve">杨志忠</t>
  </si>
  <si>
    <t xml:space="preserve">PDAA202441010000707920</t>
  </si>
  <si>
    <t xml:space="preserve">PDAA202441010000707268</t>
  </si>
  <si>
    <t xml:space="preserve">PDAA202441010000708119</t>
  </si>
  <si>
    <r>
      <rPr>
        <sz val="10"/>
        <rFont val="Noto Sans"/>
        <family val="2"/>
      </rPr>
      <t xml:space="preserve">骆</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Q00274</t>
    </r>
  </si>
  <si>
    <t xml:space="preserve">WMWXS1109H2C38541</t>
  </si>
  <si>
    <t xml:space="preserve">骆建峰</t>
  </si>
  <si>
    <t xml:space="preserve">PDAA202441010000707431</t>
  </si>
  <si>
    <r>
      <rPr>
        <sz val="10"/>
        <rFont val="Noto Sans"/>
        <family val="2"/>
      </rPr>
      <t xml:space="preserve">白</t>
    </r>
    <r>
      <rPr>
        <sz val="10"/>
        <rFont val="Arial"/>
        <family val="2"/>
      </rPr>
      <t xml:space="preserve">*</t>
    </r>
    <r>
      <rPr>
        <sz val="10"/>
        <rFont val="Noto Sans"/>
        <family val="2"/>
      </rPr>
      <t xml:space="preserve">发</t>
    </r>
  </si>
  <si>
    <r>
      <rPr>
        <sz val="10"/>
        <rFont val="Noto Sans"/>
        <family val="2"/>
      </rPr>
      <t xml:space="preserve">豫</t>
    </r>
    <r>
      <rPr>
        <sz val="10"/>
        <rFont val="Arial"/>
        <family val="2"/>
      </rPr>
      <t xml:space="preserve">A1F2L8</t>
    </r>
  </si>
  <si>
    <t xml:space="preserve">LGB82AE03JS570391</t>
  </si>
  <si>
    <t xml:space="preserve">白新发</t>
  </si>
  <si>
    <t xml:space="preserve">PDAA202441010000706341</t>
  </si>
  <si>
    <r>
      <rPr>
        <sz val="10"/>
        <rFont val="Noto Sans"/>
        <family val="2"/>
      </rPr>
      <t xml:space="preserve">贾</t>
    </r>
    <r>
      <rPr>
        <sz val="10"/>
        <rFont val="Arial"/>
        <family val="2"/>
      </rPr>
      <t xml:space="preserve">*</t>
    </r>
    <r>
      <rPr>
        <sz val="10"/>
        <rFont val="Noto Sans"/>
        <family val="2"/>
      </rPr>
      <t xml:space="preserve">沙</t>
    </r>
  </si>
  <si>
    <r>
      <rPr>
        <sz val="10"/>
        <rFont val="Noto Sans"/>
        <family val="2"/>
      </rPr>
      <t xml:space="preserve">豫</t>
    </r>
    <r>
      <rPr>
        <sz val="10"/>
        <rFont val="Arial"/>
        <family val="2"/>
      </rPr>
      <t xml:space="preserve">A0HJ66</t>
    </r>
  </si>
  <si>
    <t xml:space="preserve">LFMBEC4D3D0166296</t>
  </si>
  <si>
    <t xml:space="preserve">贾保沙</t>
  </si>
  <si>
    <t xml:space="preserve">PDAA202441010000707129</t>
  </si>
  <si>
    <t xml:space="preserve">PDAA202441010000706221</t>
  </si>
  <si>
    <t xml:space="preserve">PDZA202441010000842378</t>
  </si>
  <si>
    <t xml:space="preserve">PDZA202441010000841582</t>
  </si>
  <si>
    <t xml:space="preserve">PDAA202441010000705605</t>
  </si>
  <si>
    <r>
      <rPr>
        <sz val="10"/>
        <rFont val="Noto Sans"/>
        <family val="2"/>
      </rPr>
      <t xml:space="preserve">韩</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2D26T</t>
    </r>
  </si>
  <si>
    <t xml:space="preserve">LGBM4AE46FD055022</t>
  </si>
  <si>
    <t xml:space="preserve">韩向霞</t>
  </si>
  <si>
    <t xml:space="preserve">PDAA202441010000706644</t>
  </si>
  <si>
    <r>
      <rPr>
        <sz val="10"/>
        <rFont val="Noto Sans"/>
        <family val="2"/>
      </rPr>
      <t xml:space="preserve">董</t>
    </r>
    <r>
      <rPr>
        <sz val="10"/>
        <rFont val="Arial"/>
        <family val="2"/>
      </rPr>
      <t xml:space="preserve">*</t>
    </r>
    <r>
      <rPr>
        <sz val="10"/>
        <rFont val="Noto Sans"/>
        <family val="2"/>
      </rPr>
      <t xml:space="preserve">平</t>
    </r>
  </si>
  <si>
    <r>
      <rPr>
        <sz val="10"/>
        <rFont val="Noto Sans"/>
        <family val="2"/>
      </rPr>
      <t xml:space="preserve">吴</t>
    </r>
    <r>
      <rPr>
        <sz val="10"/>
        <rFont val="Arial"/>
        <family val="2"/>
      </rPr>
      <t xml:space="preserve">*</t>
    </r>
    <r>
      <rPr>
        <sz val="10"/>
        <rFont val="Noto Sans"/>
        <family val="2"/>
      </rPr>
      <t xml:space="preserve">园</t>
    </r>
  </si>
  <si>
    <r>
      <rPr>
        <sz val="10"/>
        <rFont val="Noto Sans"/>
        <family val="2"/>
      </rPr>
      <t xml:space="preserve">豫</t>
    </r>
    <r>
      <rPr>
        <sz val="10"/>
        <rFont val="Arial"/>
        <family val="2"/>
      </rPr>
      <t xml:space="preserve">V551QA</t>
    </r>
  </si>
  <si>
    <t xml:space="preserve">LE4HG3EB4GL230489</t>
  </si>
  <si>
    <t xml:space="preserve">董占平</t>
  </si>
  <si>
    <t xml:space="preserve">PDZA202441010000841834</t>
  </si>
  <si>
    <r>
      <rPr>
        <sz val="10"/>
        <rFont val="Noto Sans"/>
        <family val="2"/>
      </rPr>
      <t xml:space="preserve">豫</t>
    </r>
    <r>
      <rPr>
        <sz val="10"/>
        <rFont val="Arial"/>
        <family val="2"/>
      </rPr>
      <t xml:space="preserve">AQ05S2</t>
    </r>
  </si>
  <si>
    <t xml:space="preserve">LJD2AA146K0157059</t>
  </si>
  <si>
    <t xml:space="preserve">李志华</t>
  </si>
  <si>
    <t xml:space="preserve">PDZA202441010000840490</t>
  </si>
  <si>
    <r>
      <rPr>
        <sz val="10"/>
        <rFont val="Noto Sans"/>
        <family val="2"/>
      </rPr>
      <t xml:space="preserve">豫</t>
    </r>
    <r>
      <rPr>
        <sz val="10"/>
        <rFont val="Arial"/>
        <family val="2"/>
      </rPr>
      <t xml:space="preserve">AQ2U86</t>
    </r>
  </si>
  <si>
    <t xml:space="preserve">LGXC16CF6E0132462</t>
  </si>
  <si>
    <t xml:space="preserve">杨帅</t>
  </si>
  <si>
    <t xml:space="preserve">PDZA202441010000840693</t>
  </si>
  <si>
    <t xml:space="preserve">PDZA202441010000842102</t>
  </si>
  <si>
    <r>
      <rPr>
        <sz val="10"/>
        <rFont val="Noto Sans"/>
        <family val="2"/>
      </rPr>
      <t xml:space="preserve">范</t>
    </r>
    <r>
      <rPr>
        <sz val="10"/>
        <rFont val="Arial"/>
        <family val="2"/>
      </rPr>
      <t xml:space="preserve">*</t>
    </r>
    <r>
      <rPr>
        <sz val="10"/>
        <rFont val="Noto Sans"/>
        <family val="2"/>
      </rPr>
      <t xml:space="preserve">琳</t>
    </r>
  </si>
  <si>
    <r>
      <rPr>
        <sz val="10"/>
        <rFont val="Noto Sans"/>
        <family val="2"/>
      </rPr>
      <t xml:space="preserve">豫</t>
    </r>
    <r>
      <rPr>
        <sz val="10"/>
        <rFont val="Arial"/>
        <family val="2"/>
      </rPr>
      <t xml:space="preserve">A8BV15</t>
    </r>
  </si>
  <si>
    <t xml:space="preserve">LFV2B28V7H5056975</t>
  </si>
  <si>
    <t xml:space="preserve">范琳琳</t>
  </si>
  <si>
    <t xml:space="preserve">PDZA202441010000839698</t>
  </si>
  <si>
    <r>
      <rPr>
        <sz val="10"/>
        <rFont val="Noto Sans"/>
        <family val="2"/>
      </rPr>
      <t xml:space="preserve">弓</t>
    </r>
    <r>
      <rPr>
        <sz val="10"/>
        <rFont val="Arial"/>
        <family val="2"/>
      </rPr>
      <t xml:space="preserve">*</t>
    </r>
    <r>
      <rPr>
        <sz val="10"/>
        <rFont val="Noto Sans"/>
        <family val="2"/>
      </rPr>
      <t xml:space="preserve">雅</t>
    </r>
  </si>
  <si>
    <r>
      <rPr>
        <sz val="10"/>
        <rFont val="Noto Sans"/>
        <family val="2"/>
      </rPr>
      <t xml:space="preserve">豫</t>
    </r>
    <r>
      <rPr>
        <sz val="10"/>
        <rFont val="Arial"/>
        <family val="2"/>
      </rPr>
      <t xml:space="preserve">A21TB7</t>
    </r>
  </si>
  <si>
    <t xml:space="preserve">LHGCR1627G8051563</t>
  </si>
  <si>
    <t xml:space="preserve">弓赟雅</t>
  </si>
  <si>
    <t xml:space="preserve">PDZA202441010000838953</t>
  </si>
  <si>
    <r>
      <rPr>
        <sz val="10"/>
        <rFont val="Noto Sans"/>
        <family val="2"/>
      </rPr>
      <t xml:space="preserve">海</t>
    </r>
    <r>
      <rPr>
        <sz val="10"/>
        <rFont val="Arial"/>
        <family val="2"/>
      </rPr>
      <t xml:space="preserve">*</t>
    </r>
  </si>
  <si>
    <r>
      <rPr>
        <sz val="10"/>
        <rFont val="Noto Sans"/>
        <family val="2"/>
      </rPr>
      <t xml:space="preserve">豫</t>
    </r>
    <r>
      <rPr>
        <sz val="10"/>
        <rFont val="Arial"/>
        <family val="2"/>
      </rPr>
      <t xml:space="preserve">AY8C57</t>
    </r>
  </si>
  <si>
    <t xml:space="preserve">LSVCZ6A47EN182889</t>
  </si>
  <si>
    <t xml:space="preserve">海丹</t>
  </si>
  <si>
    <t xml:space="preserve">PDZA202441010000842057</t>
  </si>
  <si>
    <r>
      <rPr>
        <sz val="10"/>
        <rFont val="Noto Sans"/>
        <family val="2"/>
      </rPr>
      <t xml:space="preserve">郭</t>
    </r>
    <r>
      <rPr>
        <sz val="10"/>
        <rFont val="Arial"/>
        <family val="2"/>
      </rPr>
      <t xml:space="preserve">*</t>
    </r>
    <r>
      <rPr>
        <sz val="10"/>
        <rFont val="Noto Sans"/>
        <family val="2"/>
      </rPr>
      <t xml:space="preserve">青</t>
    </r>
  </si>
  <si>
    <r>
      <rPr>
        <sz val="10"/>
        <rFont val="Noto Sans"/>
        <family val="2"/>
      </rPr>
      <t xml:space="preserve">豫</t>
    </r>
    <r>
      <rPr>
        <sz val="10"/>
        <rFont val="Arial"/>
        <family val="2"/>
      </rPr>
      <t xml:space="preserve">A6D6B3</t>
    </r>
  </si>
  <si>
    <t xml:space="preserve">LGWEF4A53JF553219</t>
  </si>
  <si>
    <t xml:space="preserve">谢红</t>
  </si>
  <si>
    <t xml:space="preserve">PDZA202441010000839328</t>
  </si>
  <si>
    <r>
      <rPr>
        <sz val="10"/>
        <rFont val="Noto Sans"/>
        <family val="2"/>
      </rPr>
      <t xml:space="preserve">豫</t>
    </r>
    <r>
      <rPr>
        <sz val="10"/>
        <rFont val="Arial"/>
        <family val="2"/>
      </rPr>
      <t xml:space="preserve">AY18R0</t>
    </r>
  </si>
  <si>
    <t xml:space="preserve">LZWACAGA6F6075286</t>
  </si>
  <si>
    <t xml:space="preserve">曾飞</t>
  </si>
  <si>
    <t xml:space="preserve">PDZA202441010000839447</t>
  </si>
  <si>
    <r>
      <rPr>
        <sz val="10"/>
        <rFont val="Noto Sans"/>
        <family val="2"/>
      </rPr>
      <t xml:space="preserve">尚</t>
    </r>
    <r>
      <rPr>
        <sz val="10"/>
        <rFont val="Arial"/>
        <family val="2"/>
      </rPr>
      <t xml:space="preserve">*</t>
    </r>
    <r>
      <rPr>
        <sz val="10"/>
        <rFont val="Noto Sans"/>
        <family val="2"/>
      </rPr>
      <t xml:space="preserve">召</t>
    </r>
  </si>
  <si>
    <r>
      <rPr>
        <sz val="10"/>
        <rFont val="Noto Sans"/>
        <family val="2"/>
      </rPr>
      <t xml:space="preserve">豫</t>
    </r>
    <r>
      <rPr>
        <sz val="10"/>
        <rFont val="Arial"/>
        <family val="2"/>
      </rPr>
      <t xml:space="preserve">A2T23V</t>
    </r>
  </si>
  <si>
    <t xml:space="preserve">LZWADAGA4HC570264</t>
  </si>
  <si>
    <t xml:space="preserve">尚红召</t>
  </si>
  <si>
    <t xml:space="preserve">PDZA202441010000839062</t>
  </si>
  <si>
    <r>
      <rPr>
        <sz val="10"/>
        <rFont val="Noto Sans"/>
        <family val="2"/>
      </rPr>
      <t xml:space="preserve">冯</t>
    </r>
    <r>
      <rPr>
        <sz val="10"/>
        <rFont val="Arial"/>
        <family val="2"/>
      </rPr>
      <t xml:space="preserve">*</t>
    </r>
    <r>
      <rPr>
        <sz val="10"/>
        <rFont val="Noto Sans"/>
        <family val="2"/>
      </rPr>
      <t xml:space="preserve">霞</t>
    </r>
  </si>
  <si>
    <r>
      <rPr>
        <sz val="10"/>
        <rFont val="Noto Sans"/>
        <family val="2"/>
      </rPr>
      <t xml:space="preserve">豫</t>
    </r>
    <r>
      <rPr>
        <sz val="10"/>
        <rFont val="Arial"/>
        <family val="2"/>
      </rPr>
      <t xml:space="preserve">A9K100</t>
    </r>
  </si>
  <si>
    <t xml:space="preserve">LFMAPE2C180058812</t>
  </si>
  <si>
    <t xml:space="preserve">冯源</t>
  </si>
  <si>
    <t xml:space="preserve">PDZA202441010000839644</t>
  </si>
  <si>
    <r>
      <rPr>
        <sz val="10"/>
        <rFont val="Noto Sans"/>
        <family val="2"/>
      </rPr>
      <t xml:space="preserve">张</t>
    </r>
    <r>
      <rPr>
        <sz val="10"/>
        <rFont val="Arial"/>
        <family val="2"/>
      </rPr>
      <t xml:space="preserve">*</t>
    </r>
    <r>
      <rPr>
        <sz val="10"/>
        <rFont val="Noto Sans"/>
        <family val="2"/>
      </rPr>
      <t xml:space="preserve">芳</t>
    </r>
  </si>
  <si>
    <r>
      <rPr>
        <sz val="10"/>
        <rFont val="Noto Sans"/>
        <family val="2"/>
      </rPr>
      <t xml:space="preserve">豫</t>
    </r>
    <r>
      <rPr>
        <sz val="10"/>
        <rFont val="Arial"/>
        <family val="2"/>
      </rPr>
      <t xml:space="preserve">A967SB</t>
    </r>
  </si>
  <si>
    <t xml:space="preserve">LSVG226R5H2134915</t>
  </si>
  <si>
    <t xml:space="preserve">张慧芳</t>
  </si>
  <si>
    <t xml:space="preserve">PDZA202441010000839441</t>
  </si>
  <si>
    <r>
      <rPr>
        <sz val="10"/>
        <rFont val="Noto Sans"/>
        <family val="2"/>
      </rPr>
      <t xml:space="preserve">李</t>
    </r>
    <r>
      <rPr>
        <sz val="10"/>
        <rFont val="Arial"/>
        <family val="2"/>
      </rPr>
      <t xml:space="preserve">*</t>
    </r>
    <r>
      <rPr>
        <sz val="10"/>
        <rFont val="Noto Sans"/>
        <family val="2"/>
      </rPr>
      <t xml:space="preserve">奇</t>
    </r>
  </si>
  <si>
    <r>
      <rPr>
        <sz val="10"/>
        <rFont val="Noto Sans"/>
        <family val="2"/>
      </rPr>
      <t xml:space="preserve">豫</t>
    </r>
    <r>
      <rPr>
        <sz val="10"/>
        <rFont val="Arial"/>
        <family val="2"/>
      </rPr>
      <t xml:space="preserve">A5N92D</t>
    </r>
  </si>
  <si>
    <t xml:space="preserve">LJ12EKR20H4762741</t>
  </si>
  <si>
    <t xml:space="preserve">李伟奇</t>
  </si>
  <si>
    <t xml:space="preserve">PDZA202441010000839491</t>
  </si>
  <si>
    <t xml:space="preserve">PDZA202441010000839568</t>
  </si>
  <si>
    <r>
      <rPr>
        <sz val="10"/>
        <rFont val="Noto Sans"/>
        <family val="2"/>
      </rPr>
      <t xml:space="preserve">张</t>
    </r>
    <r>
      <rPr>
        <sz val="10"/>
        <rFont val="Arial"/>
        <family val="2"/>
      </rPr>
      <t xml:space="preserve">*</t>
    </r>
    <r>
      <rPr>
        <sz val="10"/>
        <rFont val="Noto Sans"/>
        <family val="2"/>
      </rPr>
      <t xml:space="preserve">国</t>
    </r>
  </si>
  <si>
    <r>
      <rPr>
        <sz val="10"/>
        <rFont val="Noto Sans"/>
        <family val="2"/>
      </rPr>
      <t xml:space="preserve">豫</t>
    </r>
    <r>
      <rPr>
        <sz val="10"/>
        <rFont val="Arial"/>
        <family val="2"/>
      </rPr>
      <t xml:space="preserve">A92CW5</t>
    </r>
  </si>
  <si>
    <t xml:space="preserve">LSGBC5349JG196822</t>
  </si>
  <si>
    <t xml:space="preserve">张志国</t>
  </si>
  <si>
    <t xml:space="preserve">PDZA202441010000841496</t>
  </si>
  <si>
    <r>
      <rPr>
        <sz val="10"/>
        <rFont val="Noto Sans"/>
        <family val="2"/>
      </rPr>
      <t xml:space="preserve">豫</t>
    </r>
    <r>
      <rPr>
        <sz val="10"/>
        <rFont val="Arial"/>
        <family val="2"/>
      </rPr>
      <t xml:space="preserve">A755RK</t>
    </r>
  </si>
  <si>
    <t xml:space="preserve">LHGCR1650E8042596</t>
  </si>
  <si>
    <t xml:space="preserve">王四宾</t>
  </si>
  <si>
    <t xml:space="preserve">PDZA202441010000840820</t>
  </si>
  <si>
    <r>
      <rPr>
        <sz val="10"/>
        <rFont val="Noto Sans"/>
        <family val="2"/>
      </rPr>
      <t xml:space="preserve">尚</t>
    </r>
    <r>
      <rPr>
        <sz val="10"/>
        <rFont val="Arial"/>
        <family val="2"/>
      </rPr>
      <t xml:space="preserve">*</t>
    </r>
    <r>
      <rPr>
        <sz val="10"/>
        <rFont val="Noto Sans"/>
        <family val="2"/>
      </rPr>
      <t xml:space="preserve">超</t>
    </r>
  </si>
  <si>
    <r>
      <rPr>
        <sz val="10"/>
        <rFont val="Noto Sans"/>
        <family val="2"/>
      </rPr>
      <t xml:space="preserve">豫</t>
    </r>
    <r>
      <rPr>
        <sz val="10"/>
        <rFont val="Arial"/>
        <family val="2"/>
      </rPr>
      <t xml:space="preserve">A15F0S</t>
    </r>
  </si>
  <si>
    <t xml:space="preserve">LGWEF4A57LH522515</t>
  </si>
  <si>
    <t xml:space="preserve">尚志超</t>
  </si>
  <si>
    <t xml:space="preserve">PDZA202441010000841305</t>
  </si>
  <si>
    <r>
      <rPr>
        <sz val="10"/>
        <rFont val="Noto Sans"/>
        <family val="2"/>
      </rPr>
      <t xml:space="preserve">豫</t>
    </r>
    <r>
      <rPr>
        <sz val="10"/>
        <rFont val="Arial"/>
        <family val="2"/>
      </rPr>
      <t xml:space="preserve">A77F5P</t>
    </r>
  </si>
  <si>
    <t xml:space="preserve">LGWEF5A55HF043910</t>
  </si>
  <si>
    <t xml:space="preserve">黄琳</t>
  </si>
  <si>
    <t xml:space="preserve">PDAA202441010000705978</t>
  </si>
  <si>
    <r>
      <rPr>
        <sz val="10"/>
        <rFont val="Noto Sans"/>
        <family val="2"/>
      </rPr>
      <t xml:space="preserve">尚</t>
    </r>
    <r>
      <rPr>
        <sz val="10"/>
        <rFont val="Arial"/>
        <family val="2"/>
      </rPr>
      <t xml:space="preserve">*</t>
    </r>
    <r>
      <rPr>
        <sz val="10"/>
        <rFont val="Noto Sans"/>
        <family val="2"/>
      </rPr>
      <t xml:space="preserve">建</t>
    </r>
  </si>
  <si>
    <r>
      <rPr>
        <sz val="10"/>
        <rFont val="Noto Sans"/>
        <family val="2"/>
      </rPr>
      <t xml:space="preserve">豫</t>
    </r>
    <r>
      <rPr>
        <sz val="10"/>
        <rFont val="Arial"/>
        <family val="2"/>
      </rPr>
      <t xml:space="preserve">AB66Y0</t>
    </r>
  </si>
  <si>
    <t xml:space="preserve">LGG8D2D15FZ438249</t>
  </si>
  <si>
    <t xml:space="preserve">尚喜建</t>
  </si>
  <si>
    <t xml:space="preserve">PDAA202441010000706190</t>
  </si>
  <si>
    <r>
      <rPr>
        <sz val="10"/>
        <rFont val="Noto Sans"/>
        <family val="2"/>
      </rPr>
      <t xml:space="preserve">曲</t>
    </r>
    <r>
      <rPr>
        <sz val="10"/>
        <rFont val="Arial"/>
        <family val="2"/>
      </rPr>
      <t xml:space="preserve">*</t>
    </r>
    <r>
      <rPr>
        <sz val="10"/>
        <rFont val="Noto Sans"/>
        <family val="2"/>
      </rPr>
      <t xml:space="preserve">兴</t>
    </r>
  </si>
  <si>
    <r>
      <rPr>
        <sz val="10"/>
        <rFont val="Noto Sans"/>
        <family val="2"/>
      </rPr>
      <t xml:space="preserve">豫</t>
    </r>
    <r>
      <rPr>
        <sz val="10"/>
        <rFont val="Arial"/>
        <family val="2"/>
      </rPr>
      <t xml:space="preserve">A82C6G</t>
    </r>
  </si>
  <si>
    <t xml:space="preserve">LB37814S3HH173829</t>
  </si>
  <si>
    <t xml:space="preserve">曲公兴</t>
  </si>
  <si>
    <t xml:space="preserve">PDAA202441010000706395</t>
  </si>
  <si>
    <t xml:space="preserve">PDAA202441010000705681</t>
  </si>
  <si>
    <t xml:space="preserve">PDAA202441010000706969</t>
  </si>
  <si>
    <t xml:space="preserve">PDAA202441010000706673</t>
  </si>
  <si>
    <r>
      <rPr>
        <sz val="10"/>
        <rFont val="Noto Sans"/>
        <family val="2"/>
      </rPr>
      <t xml:space="preserve">豫</t>
    </r>
    <r>
      <rPr>
        <sz val="10"/>
        <rFont val="Arial"/>
        <family val="2"/>
      </rPr>
      <t xml:space="preserve">AD226M</t>
    </r>
  </si>
  <si>
    <t xml:space="preserve">LE4TG4DB5JL225682</t>
  </si>
  <si>
    <t xml:space="preserve">张雨</t>
  </si>
  <si>
    <t xml:space="preserve">PDAA202441010000707647</t>
  </si>
  <si>
    <t xml:space="preserve">PDAA202441010000705559</t>
  </si>
  <si>
    <t xml:space="preserve">PDAA202441010000707196</t>
  </si>
  <si>
    <t xml:space="preserve">PDAA202441010000705760</t>
  </si>
  <si>
    <t xml:space="preserve">PDAA202441010000705330</t>
  </si>
  <si>
    <r>
      <rPr>
        <sz val="10"/>
        <rFont val="Noto Sans"/>
        <family val="2"/>
      </rPr>
      <t xml:space="preserve">豫</t>
    </r>
    <r>
      <rPr>
        <sz val="10"/>
        <rFont val="Arial"/>
        <family val="2"/>
      </rPr>
      <t xml:space="preserve">A8R88H</t>
    </r>
  </si>
  <si>
    <t xml:space="preserve">LE4ZG4JB0JL136522</t>
  </si>
  <si>
    <t xml:space="preserve">王沛锋</t>
  </si>
  <si>
    <t xml:space="preserve">PDAA202441010000705227</t>
  </si>
  <si>
    <t xml:space="preserve">PDZA202441010000839706</t>
  </si>
  <si>
    <r>
      <rPr>
        <sz val="10"/>
        <rFont val="Noto Sans"/>
        <family val="2"/>
      </rPr>
      <t xml:space="preserve">豫</t>
    </r>
    <r>
      <rPr>
        <sz val="10"/>
        <rFont val="Arial"/>
        <family val="2"/>
      </rPr>
      <t xml:space="preserve">A7F5C9</t>
    </r>
  </si>
  <si>
    <t xml:space="preserve">LGBM4AE47JS597184</t>
  </si>
  <si>
    <t xml:space="preserve">李乐</t>
  </si>
  <si>
    <t xml:space="preserve">PDAA202441010000705566</t>
  </si>
  <si>
    <t xml:space="preserve">PDAA202441010000705138</t>
  </si>
  <si>
    <t xml:space="preserve">PDAA202441010000705813</t>
  </si>
  <si>
    <t xml:space="preserve">PDAA202441010000707828</t>
  </si>
  <si>
    <t xml:space="preserve">PDAA202441010000705821</t>
  </si>
  <si>
    <t xml:space="preserve">PDAA202441010000705809</t>
  </si>
  <si>
    <t xml:space="preserve">PDZA202441010000840161</t>
  </si>
  <si>
    <t xml:space="preserve">PDZA202441010000840570</t>
  </si>
  <si>
    <r>
      <rPr>
        <sz val="10"/>
        <rFont val="Noto Sans"/>
        <family val="2"/>
      </rPr>
      <t xml:space="preserve">豫</t>
    </r>
    <r>
      <rPr>
        <sz val="10"/>
        <rFont val="Arial"/>
        <family val="2"/>
      </rPr>
      <t xml:space="preserve">A7T89S</t>
    </r>
  </si>
  <si>
    <t xml:space="preserve">LSVCD2NP5HN044123</t>
  </si>
  <si>
    <t xml:space="preserve">王强</t>
  </si>
  <si>
    <t xml:space="preserve">PDZA202441010000839901</t>
  </si>
  <si>
    <t xml:space="preserve">PDZA202441010000842477</t>
  </si>
  <si>
    <r>
      <rPr>
        <sz val="10"/>
        <rFont val="Noto Sans"/>
        <family val="2"/>
      </rPr>
      <t xml:space="preserve">张</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62C2Z</t>
    </r>
  </si>
  <si>
    <t xml:space="preserve">LVRHDCAC0HN304644</t>
  </si>
  <si>
    <t xml:space="preserve">张永涛</t>
  </si>
  <si>
    <t xml:space="preserve">PDAA202441010000708213</t>
  </si>
  <si>
    <t xml:space="preserve">PDZA202441010000842721</t>
  </si>
  <si>
    <r>
      <rPr>
        <sz val="10"/>
        <rFont val="Noto Sans"/>
        <family val="2"/>
      </rPr>
      <t xml:space="preserve">范</t>
    </r>
    <r>
      <rPr>
        <sz val="10"/>
        <rFont val="Arial"/>
        <family val="2"/>
      </rPr>
      <t xml:space="preserve">*</t>
    </r>
    <r>
      <rPr>
        <sz val="10"/>
        <rFont val="Noto Sans"/>
        <family val="2"/>
      </rPr>
      <t xml:space="preserve">喜</t>
    </r>
  </si>
  <si>
    <r>
      <rPr>
        <sz val="10"/>
        <rFont val="Noto Sans"/>
        <family val="2"/>
      </rPr>
      <t xml:space="preserve">豫</t>
    </r>
    <r>
      <rPr>
        <sz val="10"/>
        <rFont val="Arial"/>
        <family val="2"/>
      </rPr>
      <t xml:space="preserve">VM2Q76</t>
    </r>
  </si>
  <si>
    <t xml:space="preserve">LGWFF6A60GH002641</t>
  </si>
  <si>
    <t xml:space="preserve">范双喜</t>
  </si>
  <si>
    <t xml:space="preserve">PDAA202441010000708434</t>
  </si>
  <si>
    <t xml:space="preserve">PDZA202441010000842783</t>
  </si>
  <si>
    <r>
      <rPr>
        <sz val="10"/>
        <rFont val="Noto Sans"/>
        <family val="2"/>
      </rPr>
      <t xml:space="preserve">豫</t>
    </r>
    <r>
      <rPr>
        <sz val="10"/>
        <rFont val="Arial"/>
        <family val="2"/>
      </rPr>
      <t xml:space="preserve">A2C78G</t>
    </r>
  </si>
  <si>
    <t xml:space="preserve">LS4ASB3E3FA746044</t>
  </si>
  <si>
    <t xml:space="preserve">王龙伟</t>
  </si>
  <si>
    <t xml:space="preserve">PDAA202441010000708490</t>
  </si>
  <si>
    <t xml:space="preserve">PDAA202441010000708518</t>
  </si>
  <si>
    <r>
      <rPr>
        <sz val="10"/>
        <rFont val="Noto Sans"/>
        <family val="2"/>
      </rPr>
      <t xml:space="preserve">焦</t>
    </r>
    <r>
      <rPr>
        <sz val="10"/>
        <rFont val="Arial"/>
        <family val="2"/>
      </rPr>
      <t xml:space="preserve">*</t>
    </r>
    <r>
      <rPr>
        <sz val="10"/>
        <rFont val="Noto Sans"/>
        <family val="2"/>
      </rPr>
      <t xml:space="preserve">奇</t>
    </r>
  </si>
  <si>
    <r>
      <rPr>
        <sz val="10"/>
        <rFont val="Noto Sans"/>
        <family val="2"/>
      </rPr>
      <t xml:space="preserve">豫</t>
    </r>
    <r>
      <rPr>
        <sz val="10"/>
        <rFont val="Arial"/>
        <family val="2"/>
      </rPr>
      <t xml:space="preserve">AF3N09</t>
    </r>
  </si>
  <si>
    <t xml:space="preserve">LGWFF7A52NJ027513</t>
  </si>
  <si>
    <t xml:space="preserve">焦世奇</t>
  </si>
  <si>
    <t xml:space="preserve">PDZA202441010000842996</t>
  </si>
  <si>
    <r>
      <rPr>
        <sz val="10"/>
        <rFont val="Noto Sans"/>
        <family val="2"/>
      </rPr>
      <t xml:space="preserve">豫</t>
    </r>
    <r>
      <rPr>
        <sz val="10"/>
        <rFont val="Arial"/>
        <family val="2"/>
      </rPr>
      <t xml:space="preserve">V793KX</t>
    </r>
  </si>
  <si>
    <t xml:space="preserve">LFV2A23C1J3180556</t>
  </si>
  <si>
    <t xml:space="preserve">陈团辉</t>
  </si>
  <si>
    <t xml:space="preserve">PDAA202441010000708684</t>
  </si>
  <si>
    <t xml:space="preserve">PDZA202441010000843066</t>
  </si>
  <si>
    <r>
      <rPr>
        <sz val="10"/>
        <rFont val="Noto Sans"/>
        <family val="2"/>
      </rPr>
      <t xml:space="preserve">黄</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AH8778</t>
    </r>
  </si>
  <si>
    <t xml:space="preserve">LRWYGCFJ7PC238692</t>
  </si>
  <si>
    <t xml:space="preserve">黄雷杰</t>
  </si>
  <si>
    <t xml:space="preserve">PDAA202441010000708743</t>
  </si>
  <si>
    <t xml:space="preserve">PDAA202441010000708871</t>
  </si>
  <si>
    <r>
      <rPr>
        <sz val="10"/>
        <rFont val="Noto Sans"/>
        <family val="2"/>
      </rPr>
      <t xml:space="preserve">陈</t>
    </r>
    <r>
      <rPr>
        <sz val="10"/>
        <rFont val="Arial"/>
        <family val="2"/>
      </rPr>
      <t xml:space="preserve">*</t>
    </r>
    <r>
      <rPr>
        <sz val="10"/>
        <rFont val="Noto Sans"/>
        <family val="2"/>
      </rPr>
      <t xml:space="preserve">慧</t>
    </r>
  </si>
  <si>
    <r>
      <rPr>
        <sz val="10"/>
        <rFont val="Noto Sans"/>
        <family val="2"/>
      </rPr>
      <t xml:space="preserve">豫</t>
    </r>
    <r>
      <rPr>
        <sz val="10"/>
        <rFont val="Arial"/>
        <family val="2"/>
      </rPr>
      <t xml:space="preserve">AF86861</t>
    </r>
  </si>
  <si>
    <t xml:space="preserve">LFV2A24K4L3302772</t>
  </si>
  <si>
    <t xml:space="preserve">陈献慧</t>
  </si>
  <si>
    <t xml:space="preserve">PDZA202441010000843231</t>
  </si>
  <si>
    <t xml:space="preserve">PDZA202441010000844234</t>
  </si>
  <si>
    <r>
      <rPr>
        <sz val="10"/>
        <rFont val="Noto Sans"/>
        <family val="2"/>
      </rPr>
      <t xml:space="preserve">安</t>
    </r>
    <r>
      <rPr>
        <sz val="10"/>
        <rFont val="Arial"/>
        <family val="2"/>
      </rPr>
      <t xml:space="preserve">*</t>
    </r>
  </si>
  <si>
    <r>
      <rPr>
        <sz val="10"/>
        <rFont val="Noto Sans"/>
        <family val="2"/>
      </rPr>
      <t xml:space="preserve">豫</t>
    </r>
    <r>
      <rPr>
        <sz val="10"/>
        <rFont val="Arial"/>
        <family val="2"/>
      </rPr>
      <t xml:space="preserve">ADE9256</t>
    </r>
  </si>
  <si>
    <t xml:space="preserve">LC0CE4CCXP1552045</t>
  </si>
  <si>
    <t xml:space="preserve">安宁</t>
  </si>
  <si>
    <t xml:space="preserve">PDAA202441010000709701</t>
  </si>
  <si>
    <t xml:space="preserve">PDAA202441010000708550</t>
  </si>
  <si>
    <r>
      <rPr>
        <sz val="10"/>
        <rFont val="Noto Sans"/>
        <family val="2"/>
      </rPr>
      <t xml:space="preserve">豫</t>
    </r>
    <r>
      <rPr>
        <sz val="10"/>
        <rFont val="Arial"/>
        <family val="2"/>
      </rPr>
      <t xml:space="preserve">AG733L</t>
    </r>
  </si>
  <si>
    <t xml:space="preserve">LVSHFAAL5CN243457</t>
  </si>
  <si>
    <t xml:space="preserve">高玲</t>
  </si>
  <si>
    <t xml:space="preserve">PDAA202441010000708717</t>
  </si>
  <si>
    <r>
      <rPr>
        <sz val="10"/>
        <rFont val="Noto Sans"/>
        <family val="2"/>
      </rPr>
      <t xml:space="preserve">孙</t>
    </r>
    <r>
      <rPr>
        <sz val="10"/>
        <rFont val="Arial"/>
        <family val="2"/>
      </rPr>
      <t xml:space="preserve">*</t>
    </r>
    <r>
      <rPr>
        <sz val="10"/>
        <rFont val="Noto Sans"/>
        <family val="2"/>
      </rPr>
      <t xml:space="preserve">生</t>
    </r>
  </si>
  <si>
    <r>
      <rPr>
        <sz val="10"/>
        <rFont val="Noto Sans"/>
        <family val="2"/>
      </rPr>
      <t xml:space="preserve">豫</t>
    </r>
    <r>
      <rPr>
        <sz val="10"/>
        <rFont val="Arial"/>
        <family val="2"/>
      </rPr>
      <t xml:space="preserve">A01W26</t>
    </r>
  </si>
  <si>
    <t xml:space="preserve">LZWADAGAXKC702239</t>
  </si>
  <si>
    <t xml:space="preserve">孙心生</t>
  </si>
  <si>
    <t xml:space="preserve">PDAA202441010000708768</t>
  </si>
  <si>
    <r>
      <rPr>
        <sz val="10"/>
        <rFont val="Noto Sans"/>
        <family val="2"/>
      </rPr>
      <t xml:space="preserve">杨</t>
    </r>
    <r>
      <rPr>
        <sz val="10"/>
        <rFont val="Arial"/>
        <family val="2"/>
      </rPr>
      <t xml:space="preserve">*</t>
    </r>
    <r>
      <rPr>
        <sz val="10"/>
        <rFont val="Noto Sans"/>
        <family val="2"/>
      </rPr>
      <t xml:space="preserve">凯</t>
    </r>
  </si>
  <si>
    <r>
      <rPr>
        <sz val="10"/>
        <rFont val="Noto Sans"/>
        <family val="2"/>
      </rPr>
      <t xml:space="preserve">豫</t>
    </r>
    <r>
      <rPr>
        <sz val="10"/>
        <rFont val="Arial"/>
        <family val="2"/>
      </rPr>
      <t xml:space="preserve">A7Y10U</t>
    </r>
  </si>
  <si>
    <t xml:space="preserve">LJDMAA221G0316499</t>
  </si>
  <si>
    <t xml:space="preserve">杨亚凯</t>
  </si>
  <si>
    <t xml:space="preserve">PDAA202441010000710726</t>
  </si>
  <si>
    <r>
      <rPr>
        <sz val="10"/>
        <rFont val="Noto Sans"/>
        <family val="2"/>
      </rPr>
      <t xml:space="preserve">牛</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8C90Q</t>
    </r>
  </si>
  <si>
    <t xml:space="preserve">LSGGA54E9GH025932</t>
  </si>
  <si>
    <t xml:space="preserve">牛少华</t>
  </si>
  <si>
    <t xml:space="preserve">PDAA202441010000710201</t>
  </si>
  <si>
    <r>
      <rPr>
        <sz val="10"/>
        <rFont val="Noto Sans"/>
        <family val="2"/>
      </rPr>
      <t xml:space="preserve">豫</t>
    </r>
    <r>
      <rPr>
        <sz val="10"/>
        <rFont val="Arial"/>
        <family val="2"/>
      </rPr>
      <t xml:space="preserve">VM37U1</t>
    </r>
  </si>
  <si>
    <t xml:space="preserve">LHGRU1849N8008590</t>
  </si>
  <si>
    <t xml:space="preserve">河南亿力特机电设备有限公司</t>
  </si>
  <si>
    <t xml:space="preserve">PDAA202441010000710713</t>
  </si>
  <si>
    <r>
      <rPr>
        <sz val="10"/>
        <rFont val="Noto Sans"/>
        <family val="2"/>
      </rPr>
      <t xml:space="preserve">师</t>
    </r>
    <r>
      <rPr>
        <sz val="10"/>
        <rFont val="Arial"/>
        <family val="2"/>
      </rPr>
      <t xml:space="preserve">*</t>
    </r>
    <r>
      <rPr>
        <sz val="10"/>
        <rFont val="Noto Sans"/>
        <family val="2"/>
      </rPr>
      <t xml:space="preserve">骁</t>
    </r>
  </si>
  <si>
    <r>
      <rPr>
        <sz val="10"/>
        <rFont val="Noto Sans"/>
        <family val="2"/>
      </rPr>
      <t xml:space="preserve">豫</t>
    </r>
    <r>
      <rPr>
        <sz val="10"/>
        <rFont val="Arial"/>
        <family val="2"/>
      </rPr>
      <t xml:space="preserve">AC295Z</t>
    </r>
  </si>
  <si>
    <t xml:space="preserve">LVHRW1850J5055623</t>
  </si>
  <si>
    <t xml:space="preserve">师骏骁</t>
  </si>
  <si>
    <t xml:space="preserve">PDAA202441010000710573</t>
  </si>
  <si>
    <r>
      <rPr>
        <sz val="10"/>
        <rFont val="Noto Sans"/>
        <family val="2"/>
      </rPr>
      <t xml:space="preserve">冯</t>
    </r>
    <r>
      <rPr>
        <sz val="10"/>
        <rFont val="Arial"/>
        <family val="2"/>
      </rPr>
      <t xml:space="preserve">*</t>
    </r>
    <r>
      <rPr>
        <sz val="10"/>
        <rFont val="Noto Sans"/>
        <family val="2"/>
      </rPr>
      <t xml:space="preserve">健</t>
    </r>
  </si>
  <si>
    <r>
      <rPr>
        <sz val="10"/>
        <rFont val="Noto Sans"/>
        <family val="2"/>
      </rPr>
      <t xml:space="preserve">刘</t>
    </r>
    <r>
      <rPr>
        <sz val="10"/>
        <rFont val="Arial"/>
        <family val="2"/>
      </rPr>
      <t xml:space="preserve">*</t>
    </r>
    <r>
      <rPr>
        <sz val="10"/>
        <rFont val="Noto Sans"/>
        <family val="2"/>
      </rPr>
      <t xml:space="preserve">彬</t>
    </r>
  </si>
  <si>
    <r>
      <rPr>
        <sz val="10"/>
        <rFont val="Noto Sans"/>
        <family val="2"/>
      </rPr>
      <t xml:space="preserve">豫</t>
    </r>
    <r>
      <rPr>
        <sz val="10"/>
        <rFont val="Arial"/>
        <family val="2"/>
      </rPr>
      <t xml:space="preserve">V92173</t>
    </r>
  </si>
  <si>
    <t xml:space="preserve">JTJHY00W6C4092418</t>
  </si>
  <si>
    <t xml:space="preserve">冯凯健</t>
  </si>
  <si>
    <t xml:space="preserve">PDZA202441010000843310</t>
  </si>
  <si>
    <t xml:space="preserve">PDZA202441010000845415</t>
  </si>
  <si>
    <t xml:space="preserve">PDAA202441010000710972</t>
  </si>
  <si>
    <r>
      <rPr>
        <sz val="10"/>
        <rFont val="Noto Sans"/>
        <family val="2"/>
      </rPr>
      <t xml:space="preserve">葛</t>
    </r>
    <r>
      <rPr>
        <sz val="10"/>
        <rFont val="Arial"/>
        <family val="2"/>
      </rPr>
      <t xml:space="preserve">*</t>
    </r>
    <r>
      <rPr>
        <sz val="10"/>
        <rFont val="Noto Sans"/>
        <family val="2"/>
      </rPr>
      <t xml:space="preserve">鑫</t>
    </r>
  </si>
  <si>
    <r>
      <rPr>
        <sz val="10"/>
        <rFont val="Noto Sans"/>
        <family val="2"/>
      </rPr>
      <t xml:space="preserve">朱</t>
    </r>
    <r>
      <rPr>
        <sz val="10"/>
        <rFont val="Arial"/>
        <family val="2"/>
      </rPr>
      <t xml:space="preserve">*</t>
    </r>
    <r>
      <rPr>
        <sz val="10"/>
        <rFont val="Noto Sans"/>
        <family val="2"/>
      </rPr>
      <t xml:space="preserve">利</t>
    </r>
  </si>
  <si>
    <r>
      <rPr>
        <sz val="10"/>
        <rFont val="Noto Sans"/>
        <family val="2"/>
      </rPr>
      <t xml:space="preserve">豫</t>
    </r>
    <r>
      <rPr>
        <sz val="10"/>
        <rFont val="Arial"/>
        <family val="2"/>
      </rPr>
      <t xml:space="preserve">A79Q02</t>
    </r>
  </si>
  <si>
    <t xml:space="preserve">LBV6P4101LMS19975</t>
  </si>
  <si>
    <t xml:space="preserve">葛承鑫</t>
  </si>
  <si>
    <t xml:space="preserve">PDZA202441010000843034</t>
  </si>
  <si>
    <t xml:space="preserve">PDZA202441010000842958</t>
  </si>
  <si>
    <r>
      <rPr>
        <sz val="10"/>
        <rFont val="Noto Sans"/>
        <family val="2"/>
      </rPr>
      <t xml:space="preserve">李</t>
    </r>
    <r>
      <rPr>
        <sz val="10"/>
        <rFont val="Arial"/>
        <family val="2"/>
      </rPr>
      <t xml:space="preserve">*</t>
    </r>
    <r>
      <rPr>
        <sz val="10"/>
        <rFont val="Noto Sans"/>
        <family val="2"/>
      </rPr>
      <t xml:space="preserve">媛</t>
    </r>
  </si>
  <si>
    <r>
      <rPr>
        <sz val="10"/>
        <rFont val="Noto Sans"/>
        <family val="2"/>
      </rPr>
      <t xml:space="preserve">豫</t>
    </r>
    <r>
      <rPr>
        <sz val="10"/>
        <rFont val="Arial"/>
        <family val="2"/>
      </rPr>
      <t xml:space="preserve">AE761H</t>
    </r>
  </si>
  <si>
    <t xml:space="preserve">LS5A3ADD2HB032718</t>
  </si>
  <si>
    <t xml:space="preserve">李媛媛</t>
  </si>
  <si>
    <t xml:space="preserve">PDAA202441010000708686</t>
  </si>
  <si>
    <r>
      <rPr>
        <sz val="10"/>
        <rFont val="Noto Sans"/>
        <family val="2"/>
      </rPr>
      <t xml:space="preserve">孔</t>
    </r>
    <r>
      <rPr>
        <sz val="10"/>
        <rFont val="Arial"/>
        <family val="2"/>
      </rPr>
      <t xml:space="preserve">*</t>
    </r>
    <r>
      <rPr>
        <sz val="10"/>
        <rFont val="Noto Sans"/>
        <family val="2"/>
      </rPr>
      <t xml:space="preserve">聪</t>
    </r>
  </si>
  <si>
    <r>
      <rPr>
        <sz val="10"/>
        <rFont val="Noto Sans"/>
        <family val="2"/>
      </rPr>
      <t xml:space="preserve">豫</t>
    </r>
    <r>
      <rPr>
        <sz val="10"/>
        <rFont val="Arial"/>
        <family val="2"/>
      </rPr>
      <t xml:space="preserve">A2Q65G</t>
    </r>
  </si>
  <si>
    <t xml:space="preserve">LFV2A21K7J4238285</t>
  </si>
  <si>
    <t xml:space="preserve">孔聪聪</t>
  </si>
  <si>
    <t xml:space="preserve">PDZA202441010000842844</t>
  </si>
  <si>
    <t xml:space="preserve">PDZA202441010000842548</t>
  </si>
  <si>
    <r>
      <rPr>
        <sz val="10"/>
        <rFont val="Noto Sans"/>
        <family val="2"/>
      </rPr>
      <t xml:space="preserve">豫</t>
    </r>
    <r>
      <rPr>
        <sz val="10"/>
        <rFont val="Arial"/>
        <family val="2"/>
      </rPr>
      <t xml:space="preserve">AN336P</t>
    </r>
  </si>
  <si>
    <t xml:space="preserve">LZWADAGA6C8192606</t>
  </si>
  <si>
    <t xml:space="preserve">李振</t>
  </si>
  <si>
    <t xml:space="preserve">PDZA202441010000845403</t>
  </si>
  <si>
    <t xml:space="preserve">PDZA202441010000845644</t>
  </si>
  <si>
    <r>
      <rPr>
        <sz val="10"/>
        <rFont val="Noto Sans"/>
        <family val="2"/>
      </rPr>
      <t xml:space="preserve">唐</t>
    </r>
    <r>
      <rPr>
        <sz val="10"/>
        <rFont val="Arial"/>
        <family val="2"/>
      </rPr>
      <t xml:space="preserve">*</t>
    </r>
    <r>
      <rPr>
        <sz val="10"/>
        <rFont val="Noto Sans"/>
        <family val="2"/>
      </rPr>
      <t xml:space="preserve">创</t>
    </r>
  </si>
  <si>
    <r>
      <rPr>
        <sz val="10"/>
        <rFont val="Noto Sans"/>
        <family val="2"/>
      </rPr>
      <t xml:space="preserve">豫</t>
    </r>
    <r>
      <rPr>
        <sz val="10"/>
        <rFont val="Arial"/>
        <family val="2"/>
      </rPr>
      <t xml:space="preserve">V182KB</t>
    </r>
  </si>
  <si>
    <t xml:space="preserve">LMGDK1321E1089006</t>
  </si>
  <si>
    <t xml:space="preserve">唐自创</t>
  </si>
  <si>
    <t xml:space="preserve">PDZA202441010000845178</t>
  </si>
  <si>
    <r>
      <rPr>
        <sz val="10"/>
        <rFont val="Noto Sans"/>
        <family val="2"/>
      </rPr>
      <t xml:space="preserve">李</t>
    </r>
    <r>
      <rPr>
        <sz val="10"/>
        <rFont val="Arial"/>
        <family val="2"/>
      </rPr>
      <t xml:space="preserve">*</t>
    </r>
    <r>
      <rPr>
        <sz val="10"/>
        <rFont val="Noto Sans"/>
        <family val="2"/>
      </rPr>
      <t xml:space="preserve">益</t>
    </r>
  </si>
  <si>
    <r>
      <rPr>
        <sz val="10"/>
        <rFont val="Noto Sans"/>
        <family val="2"/>
      </rPr>
      <t xml:space="preserve">豫</t>
    </r>
    <r>
      <rPr>
        <sz val="10"/>
        <rFont val="Arial"/>
        <family val="2"/>
      </rPr>
      <t xml:space="preserve">VQ27H1</t>
    </r>
  </si>
  <si>
    <t xml:space="preserve">LSJA14E33EG065739</t>
  </si>
  <si>
    <t xml:space="preserve">李谦益</t>
  </si>
  <si>
    <t xml:space="preserve">PDZA202441010000842722</t>
  </si>
  <si>
    <r>
      <rPr>
        <sz val="10"/>
        <rFont val="Noto Sans"/>
        <family val="2"/>
      </rPr>
      <t xml:space="preserve">豫</t>
    </r>
    <r>
      <rPr>
        <sz val="10"/>
        <rFont val="Arial"/>
        <family val="2"/>
      </rPr>
      <t xml:space="preserve">AW3R20</t>
    </r>
  </si>
  <si>
    <t xml:space="preserve">LGWEF4A53EF146135</t>
  </si>
  <si>
    <t xml:space="preserve">李小团</t>
  </si>
  <si>
    <t xml:space="preserve">PDZA202441010000845025</t>
  </si>
  <si>
    <r>
      <rPr>
        <sz val="10"/>
        <rFont val="Noto Sans"/>
        <family val="2"/>
      </rPr>
      <t xml:space="preserve">董</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AX8S98</t>
    </r>
  </si>
  <si>
    <t xml:space="preserve">LGWEF4A52FF110552</t>
  </si>
  <si>
    <t xml:space="preserve">董梦飞</t>
  </si>
  <si>
    <t xml:space="preserve">PDZA202441010000844819</t>
  </si>
  <si>
    <r>
      <rPr>
        <sz val="10"/>
        <rFont val="Noto Sans"/>
        <family val="2"/>
      </rPr>
      <t xml:space="preserve">豫</t>
    </r>
    <r>
      <rPr>
        <sz val="10"/>
        <rFont val="Arial"/>
        <family val="2"/>
      </rPr>
      <t xml:space="preserve">A07U1Y</t>
    </r>
  </si>
  <si>
    <t xml:space="preserve">LSVAF40C4KN100058</t>
  </si>
  <si>
    <t xml:space="preserve">杨宁</t>
  </si>
  <si>
    <t xml:space="preserve">PDZA202441010000844807</t>
  </si>
  <si>
    <t xml:space="preserve">PDZA202441010000845557</t>
  </si>
  <si>
    <r>
      <rPr>
        <sz val="10"/>
        <rFont val="Noto Sans"/>
        <family val="2"/>
      </rPr>
      <t xml:space="preserve">豫</t>
    </r>
    <r>
      <rPr>
        <sz val="10"/>
        <rFont val="Arial"/>
        <family val="2"/>
      </rPr>
      <t xml:space="preserve">A829PC</t>
    </r>
  </si>
  <si>
    <t xml:space="preserve">LFV2A1154B3628000</t>
  </si>
  <si>
    <t xml:space="preserve">高香菊</t>
  </si>
  <si>
    <t xml:space="preserve">PDZA202441010000843422</t>
  </si>
  <si>
    <r>
      <rPr>
        <sz val="10"/>
        <rFont val="Noto Sans"/>
        <family val="2"/>
      </rPr>
      <t xml:space="preserve">冯</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9T9F0</t>
    </r>
  </si>
  <si>
    <t xml:space="preserve">WDDPK4JA6EF085041</t>
  </si>
  <si>
    <t xml:space="preserve">冯艺伟</t>
  </si>
  <si>
    <t xml:space="preserve">PDZA202441010000843387</t>
  </si>
  <si>
    <r>
      <rPr>
        <sz val="10"/>
        <rFont val="Noto Sans"/>
        <family val="2"/>
      </rPr>
      <t xml:space="preserve">豫</t>
    </r>
    <r>
      <rPr>
        <sz val="10"/>
        <rFont val="Arial"/>
        <family val="2"/>
      </rPr>
      <t xml:space="preserve">A09U8L</t>
    </r>
  </si>
  <si>
    <t xml:space="preserve">LHGRU1854L2108833</t>
  </si>
  <si>
    <t xml:space="preserve">雷强</t>
  </si>
  <si>
    <t xml:space="preserve">PDZA202441010000844782</t>
  </si>
  <si>
    <r>
      <rPr>
        <sz val="10"/>
        <rFont val="Noto Sans"/>
        <family val="2"/>
      </rPr>
      <t xml:space="preserve">张</t>
    </r>
    <r>
      <rPr>
        <sz val="10"/>
        <rFont val="Arial"/>
        <family val="2"/>
      </rPr>
      <t xml:space="preserve">*</t>
    </r>
    <r>
      <rPr>
        <sz val="10"/>
        <rFont val="Noto Sans"/>
        <family val="2"/>
      </rPr>
      <t xml:space="preserve">合</t>
    </r>
  </si>
  <si>
    <r>
      <rPr>
        <sz val="10"/>
        <rFont val="Noto Sans"/>
        <family val="2"/>
      </rPr>
      <t xml:space="preserve">豫</t>
    </r>
    <r>
      <rPr>
        <sz val="10"/>
        <rFont val="Arial"/>
        <family val="2"/>
      </rPr>
      <t xml:space="preserve">AHM636</t>
    </r>
  </si>
  <si>
    <t xml:space="preserve">LB37522S7JL041421</t>
  </si>
  <si>
    <t xml:space="preserve">张连合</t>
  </si>
  <si>
    <t xml:space="preserve">PDZA202441010000843340</t>
  </si>
  <si>
    <r>
      <rPr>
        <sz val="10"/>
        <rFont val="Noto Sans"/>
        <family val="2"/>
      </rPr>
      <t xml:space="preserve">冯</t>
    </r>
    <r>
      <rPr>
        <sz val="10"/>
        <rFont val="Arial"/>
        <family val="2"/>
      </rPr>
      <t xml:space="preserve">*</t>
    </r>
    <r>
      <rPr>
        <sz val="10"/>
        <rFont val="Noto Sans"/>
        <family val="2"/>
      </rPr>
      <t xml:space="preserve">楠</t>
    </r>
  </si>
  <si>
    <r>
      <rPr>
        <sz val="10"/>
        <rFont val="Noto Sans"/>
        <family val="2"/>
      </rPr>
      <t xml:space="preserve">豫</t>
    </r>
    <r>
      <rPr>
        <sz val="10"/>
        <rFont val="Arial"/>
        <family val="2"/>
      </rPr>
      <t xml:space="preserve">AJ89H2</t>
    </r>
  </si>
  <si>
    <t xml:space="preserve">LGG8E2D17FZ433938</t>
  </si>
  <si>
    <t xml:space="preserve">冯雅楠</t>
  </si>
  <si>
    <t xml:space="preserve">PDAA202441010000710142</t>
  </si>
  <si>
    <r>
      <rPr>
        <sz val="10"/>
        <rFont val="Noto Sans"/>
        <family val="2"/>
      </rPr>
      <t xml:space="preserve">李</t>
    </r>
    <r>
      <rPr>
        <sz val="10"/>
        <rFont val="Arial"/>
        <family val="2"/>
      </rPr>
      <t xml:space="preserve">*</t>
    </r>
    <r>
      <rPr>
        <sz val="10"/>
        <rFont val="Noto Sans"/>
        <family val="2"/>
      </rPr>
      <t xml:space="preserve">青</t>
    </r>
  </si>
  <si>
    <r>
      <rPr>
        <sz val="10"/>
        <rFont val="Noto Sans"/>
        <family val="2"/>
      </rPr>
      <t xml:space="preserve">豫</t>
    </r>
    <r>
      <rPr>
        <sz val="10"/>
        <rFont val="Arial"/>
        <family val="2"/>
      </rPr>
      <t xml:space="preserve">A2S71F</t>
    </r>
  </si>
  <si>
    <t xml:space="preserve">LZWADAGA9HB578978</t>
  </si>
  <si>
    <t xml:space="preserve">李得青</t>
  </si>
  <si>
    <t xml:space="preserve">PDAA202441010000710971</t>
  </si>
  <si>
    <t xml:space="preserve">PDAA202441010000710858</t>
  </si>
  <si>
    <t xml:space="preserve">PDAA202441010000708507</t>
  </si>
  <si>
    <r>
      <rPr>
        <sz val="10"/>
        <rFont val="Noto Sans"/>
        <family val="2"/>
      </rPr>
      <t xml:space="preserve">庄</t>
    </r>
    <r>
      <rPr>
        <sz val="10"/>
        <rFont val="Arial"/>
        <family val="2"/>
      </rPr>
      <t xml:space="preserve">*</t>
    </r>
    <r>
      <rPr>
        <sz val="10"/>
        <rFont val="Noto Sans"/>
        <family val="2"/>
      </rPr>
      <t xml:space="preserve">秀</t>
    </r>
  </si>
  <si>
    <r>
      <rPr>
        <sz val="10"/>
        <rFont val="Noto Sans"/>
        <family val="2"/>
      </rPr>
      <t xml:space="preserve">豫</t>
    </r>
    <r>
      <rPr>
        <sz val="10"/>
        <rFont val="Arial"/>
        <family val="2"/>
      </rPr>
      <t xml:space="preserve">AN037Z</t>
    </r>
  </si>
  <si>
    <t xml:space="preserve">LFMJW36F8B0127739</t>
  </si>
  <si>
    <t xml:space="preserve">庄文秀</t>
  </si>
  <si>
    <t xml:space="preserve">PDAA202441010000708515</t>
  </si>
  <si>
    <r>
      <rPr>
        <sz val="10"/>
        <rFont val="Noto Sans"/>
        <family val="2"/>
      </rPr>
      <t xml:space="preserve">邢</t>
    </r>
    <r>
      <rPr>
        <sz val="10"/>
        <rFont val="Arial"/>
        <family val="2"/>
      </rPr>
      <t xml:space="preserve">*</t>
    </r>
    <r>
      <rPr>
        <sz val="10"/>
        <rFont val="Noto Sans"/>
        <family val="2"/>
      </rPr>
      <t xml:space="preserve">国</t>
    </r>
  </si>
  <si>
    <r>
      <rPr>
        <sz val="10"/>
        <rFont val="Noto Sans"/>
        <family val="2"/>
      </rPr>
      <t xml:space="preserve">豫</t>
    </r>
    <r>
      <rPr>
        <sz val="10"/>
        <rFont val="Arial"/>
        <family val="2"/>
      </rPr>
      <t xml:space="preserve">A3C15U</t>
    </r>
  </si>
  <si>
    <t xml:space="preserve">LGBF5AE05FR380623</t>
  </si>
  <si>
    <t xml:space="preserve">邢中国</t>
  </si>
  <si>
    <t xml:space="preserve">PDAA202441010000708343</t>
  </si>
  <si>
    <r>
      <rPr>
        <sz val="10"/>
        <rFont val="Noto Sans"/>
        <family val="2"/>
      </rPr>
      <t xml:space="preserve">豫</t>
    </r>
    <r>
      <rPr>
        <sz val="10"/>
        <rFont val="Arial"/>
        <family val="2"/>
      </rPr>
      <t xml:space="preserve">AX672K</t>
    </r>
  </si>
  <si>
    <t xml:space="preserve">LSJW84W91JG220593</t>
  </si>
  <si>
    <t xml:space="preserve">卢董辉</t>
  </si>
  <si>
    <t xml:space="preserve">PDAA202441010000708564</t>
  </si>
  <si>
    <r>
      <rPr>
        <sz val="10"/>
        <rFont val="Noto Sans"/>
        <family val="2"/>
      </rPr>
      <t xml:space="preserve">豫</t>
    </r>
    <r>
      <rPr>
        <sz val="10"/>
        <rFont val="Arial"/>
        <family val="2"/>
      </rPr>
      <t xml:space="preserve">A66Y5H</t>
    </r>
  </si>
  <si>
    <t xml:space="preserve">LFV2A2BU8K4442580</t>
  </si>
  <si>
    <t xml:space="preserve">王跃</t>
  </si>
  <si>
    <t xml:space="preserve">PDAA202441010000708711</t>
  </si>
  <si>
    <r>
      <rPr>
        <sz val="10"/>
        <rFont val="Noto Sans"/>
        <family val="2"/>
      </rPr>
      <t xml:space="preserve">豫</t>
    </r>
    <r>
      <rPr>
        <sz val="10"/>
        <rFont val="Arial"/>
        <family val="2"/>
      </rPr>
      <t xml:space="preserve">A28U7Z</t>
    </r>
  </si>
  <si>
    <t xml:space="preserve">LVUDB11B8KF114081</t>
  </si>
  <si>
    <t xml:space="preserve">王献</t>
  </si>
  <si>
    <t xml:space="preserve">PDAA202441010000708600</t>
  </si>
  <si>
    <r>
      <rPr>
        <sz val="10"/>
        <rFont val="Noto Sans"/>
        <family val="2"/>
      </rPr>
      <t xml:space="preserve">弓</t>
    </r>
    <r>
      <rPr>
        <sz val="10"/>
        <rFont val="Arial"/>
        <family val="2"/>
      </rPr>
      <t xml:space="preserve">*</t>
    </r>
    <r>
      <rPr>
        <sz val="10"/>
        <rFont val="Noto Sans"/>
        <family val="2"/>
      </rPr>
      <t xml:space="preserve">建</t>
    </r>
  </si>
  <si>
    <r>
      <rPr>
        <sz val="10"/>
        <rFont val="Noto Sans"/>
        <family val="2"/>
      </rPr>
      <t xml:space="preserve">豫</t>
    </r>
    <r>
      <rPr>
        <sz val="10"/>
        <rFont val="Arial"/>
        <family val="2"/>
      </rPr>
      <t xml:space="preserve">A3WW52</t>
    </r>
  </si>
  <si>
    <t xml:space="preserve">LFV3A23C6K3112257</t>
  </si>
  <si>
    <t xml:space="preserve">弓保建</t>
  </si>
  <si>
    <t xml:space="preserve">PDAA202441010000708625</t>
  </si>
  <si>
    <r>
      <rPr>
        <sz val="10"/>
        <rFont val="Noto Sans"/>
        <family val="2"/>
      </rPr>
      <t xml:space="preserve">豫</t>
    </r>
    <r>
      <rPr>
        <sz val="10"/>
        <rFont val="Arial"/>
        <family val="2"/>
      </rPr>
      <t xml:space="preserve">A37L7W</t>
    </r>
  </si>
  <si>
    <t xml:space="preserve">LVTDB21B7KD152245</t>
  </si>
  <si>
    <t xml:space="preserve">胡俊</t>
  </si>
  <si>
    <t xml:space="preserve">PDAA202441010000709187</t>
  </si>
  <si>
    <t xml:space="preserve">PDAA202441010000708751</t>
  </si>
  <si>
    <r>
      <rPr>
        <sz val="10"/>
        <rFont val="Noto Sans"/>
        <family val="2"/>
      </rPr>
      <t xml:space="preserve">唐</t>
    </r>
    <r>
      <rPr>
        <sz val="10"/>
        <rFont val="Arial"/>
        <family val="2"/>
      </rPr>
      <t xml:space="preserve">*</t>
    </r>
    <r>
      <rPr>
        <sz val="10"/>
        <rFont val="Noto Sans"/>
        <family val="2"/>
      </rPr>
      <t xml:space="preserve">好</t>
    </r>
  </si>
  <si>
    <r>
      <rPr>
        <sz val="10"/>
        <rFont val="Noto Sans"/>
        <family val="2"/>
      </rPr>
      <t xml:space="preserve">豫</t>
    </r>
    <r>
      <rPr>
        <sz val="10"/>
        <rFont val="Arial"/>
        <family val="2"/>
      </rPr>
      <t xml:space="preserve">AY9M29</t>
    </r>
  </si>
  <si>
    <t xml:space="preserve">LS4ASB3E8EA720585</t>
  </si>
  <si>
    <t xml:space="preserve">杨思军</t>
  </si>
  <si>
    <t xml:space="preserve">PDAA202441010000708851</t>
  </si>
  <si>
    <r>
      <rPr>
        <sz val="10"/>
        <rFont val="Noto Sans"/>
        <family val="2"/>
      </rPr>
      <t xml:space="preserve">李</t>
    </r>
    <r>
      <rPr>
        <sz val="10"/>
        <rFont val="Arial"/>
        <family val="2"/>
      </rPr>
      <t xml:space="preserve">*</t>
    </r>
    <r>
      <rPr>
        <sz val="10"/>
        <rFont val="Noto Sans"/>
        <family val="2"/>
      </rPr>
      <t xml:space="preserve">斌</t>
    </r>
  </si>
  <si>
    <r>
      <rPr>
        <sz val="10"/>
        <rFont val="Noto Sans"/>
        <family val="2"/>
      </rPr>
      <t xml:space="preserve">豫</t>
    </r>
    <r>
      <rPr>
        <sz val="10"/>
        <rFont val="Arial"/>
        <family val="2"/>
      </rPr>
      <t xml:space="preserve">AR6D63</t>
    </r>
  </si>
  <si>
    <t xml:space="preserve">LVSHJCAB7EE803662</t>
  </si>
  <si>
    <t xml:space="preserve">李文斌</t>
  </si>
  <si>
    <t xml:space="preserve">PDAA202441010000708939</t>
  </si>
  <si>
    <r>
      <rPr>
        <sz val="10"/>
        <rFont val="Noto Sans"/>
        <family val="2"/>
      </rPr>
      <t xml:space="preserve">仝</t>
    </r>
    <r>
      <rPr>
        <sz val="10"/>
        <rFont val="Arial"/>
        <family val="2"/>
      </rPr>
      <t xml:space="preserve">*</t>
    </r>
    <r>
      <rPr>
        <sz val="10"/>
        <rFont val="Noto Sans"/>
        <family val="2"/>
      </rPr>
      <t xml:space="preserve">豹</t>
    </r>
  </si>
  <si>
    <r>
      <rPr>
        <sz val="10"/>
        <rFont val="Noto Sans"/>
        <family val="2"/>
      </rPr>
      <t xml:space="preserve">豫</t>
    </r>
    <r>
      <rPr>
        <sz val="10"/>
        <rFont val="Arial"/>
        <family val="2"/>
      </rPr>
      <t xml:space="preserve">A863EU</t>
    </r>
  </si>
  <si>
    <t xml:space="preserve">LVSFDFAB1BN233718</t>
  </si>
  <si>
    <t xml:space="preserve">仝其豹</t>
  </si>
  <si>
    <t xml:space="preserve">PDAA202441010000708957</t>
  </si>
  <si>
    <t xml:space="preserve">PDAA202441010000708990</t>
  </si>
  <si>
    <t xml:space="preserve">PDAA202441010000709852</t>
  </si>
  <si>
    <r>
      <rPr>
        <sz val="10"/>
        <rFont val="Noto Sans"/>
        <family val="2"/>
      </rPr>
      <t xml:space="preserve">豫</t>
    </r>
    <r>
      <rPr>
        <sz val="10"/>
        <rFont val="Arial"/>
        <family val="2"/>
      </rPr>
      <t xml:space="preserve">A82C2H</t>
    </r>
  </si>
  <si>
    <t xml:space="preserve">LDC953T36G1525595</t>
  </si>
  <si>
    <t xml:space="preserve">张垒</t>
  </si>
  <si>
    <t xml:space="preserve">PDAA202441010000709263</t>
  </si>
  <si>
    <r>
      <rPr>
        <sz val="10"/>
        <rFont val="Noto Sans"/>
        <family val="2"/>
      </rPr>
      <t xml:space="preserve">豫</t>
    </r>
    <r>
      <rPr>
        <sz val="10"/>
        <rFont val="Arial"/>
        <family val="2"/>
      </rPr>
      <t xml:space="preserve">A098Z9</t>
    </r>
  </si>
  <si>
    <t xml:space="preserve">LDCC13L27A1341007</t>
  </si>
  <si>
    <t xml:space="preserve">王春杰</t>
  </si>
  <si>
    <t xml:space="preserve">PDAA202441010000709143</t>
  </si>
  <si>
    <r>
      <rPr>
        <sz val="10"/>
        <rFont val="Noto Sans"/>
        <family val="2"/>
      </rPr>
      <t xml:space="preserve">豫</t>
    </r>
    <r>
      <rPr>
        <sz val="10"/>
        <rFont val="Arial"/>
        <family val="2"/>
      </rPr>
      <t xml:space="preserve">A7C32C</t>
    </r>
  </si>
  <si>
    <t xml:space="preserve">LGG8E2D10FZ461984</t>
  </si>
  <si>
    <t xml:space="preserve">董新军</t>
  </si>
  <si>
    <t xml:space="preserve">PDAA202441010000709856</t>
  </si>
  <si>
    <r>
      <rPr>
        <sz val="10"/>
        <rFont val="Noto Sans"/>
        <family val="2"/>
      </rPr>
      <t xml:space="preserve">申</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99ZB1</t>
    </r>
  </si>
  <si>
    <t xml:space="preserve">LDNACNFC7G0098466</t>
  </si>
  <si>
    <t xml:space="preserve">申中华</t>
  </si>
  <si>
    <t xml:space="preserve">PDAA202441010000709320</t>
  </si>
  <si>
    <r>
      <rPr>
        <sz val="10"/>
        <rFont val="Noto Sans"/>
        <family val="2"/>
      </rPr>
      <t xml:space="preserve">豫</t>
    </r>
    <r>
      <rPr>
        <sz val="10"/>
        <rFont val="Arial"/>
        <family val="2"/>
      </rPr>
      <t xml:space="preserve">A8J27U</t>
    </r>
  </si>
  <si>
    <t xml:space="preserve">LFP83APE7H1D70078</t>
  </si>
  <si>
    <t xml:space="preserve">李想</t>
  </si>
  <si>
    <t xml:space="preserve">PDAA202441010000709354</t>
  </si>
  <si>
    <r>
      <rPr>
        <sz val="10"/>
        <rFont val="Noto Sans"/>
        <family val="2"/>
      </rPr>
      <t xml:space="preserve">朱</t>
    </r>
    <r>
      <rPr>
        <sz val="10"/>
        <rFont val="Arial"/>
        <family val="2"/>
      </rPr>
      <t xml:space="preserve">*</t>
    </r>
    <r>
      <rPr>
        <sz val="10"/>
        <rFont val="Noto Sans"/>
        <family val="2"/>
      </rPr>
      <t xml:space="preserve">志</t>
    </r>
  </si>
  <si>
    <r>
      <rPr>
        <sz val="10"/>
        <rFont val="Noto Sans"/>
        <family val="2"/>
      </rPr>
      <t xml:space="preserve">豫</t>
    </r>
    <r>
      <rPr>
        <sz val="10"/>
        <rFont val="Arial"/>
        <family val="2"/>
      </rPr>
      <t xml:space="preserve">AU6T28</t>
    </r>
  </si>
  <si>
    <t xml:space="preserve">LFV3A23C8E3161593</t>
  </si>
  <si>
    <t xml:space="preserve">朱逢志</t>
  </si>
  <si>
    <t xml:space="preserve">PDAA202441010000709339</t>
  </si>
  <si>
    <r>
      <rPr>
        <sz val="10"/>
        <rFont val="Noto Sans"/>
        <family val="2"/>
      </rPr>
      <t xml:space="preserve">陈</t>
    </r>
    <r>
      <rPr>
        <sz val="10"/>
        <rFont val="Arial"/>
        <family val="2"/>
      </rPr>
      <t xml:space="preserve">*</t>
    </r>
    <r>
      <rPr>
        <sz val="10"/>
        <rFont val="Noto Sans"/>
        <family val="2"/>
      </rPr>
      <t xml:space="preserve">伟</t>
    </r>
  </si>
  <si>
    <r>
      <rPr>
        <sz val="10"/>
        <rFont val="Noto Sans"/>
        <family val="2"/>
      </rPr>
      <t xml:space="preserve">冯</t>
    </r>
    <r>
      <rPr>
        <sz val="10"/>
        <rFont val="Arial"/>
        <family val="2"/>
      </rPr>
      <t xml:space="preserve">*</t>
    </r>
    <r>
      <rPr>
        <sz val="10"/>
        <rFont val="Noto Sans"/>
        <family val="2"/>
      </rPr>
      <t xml:space="preserve">会</t>
    </r>
  </si>
  <si>
    <r>
      <rPr>
        <sz val="10"/>
        <rFont val="Noto Sans"/>
        <family val="2"/>
      </rPr>
      <t xml:space="preserve">豫</t>
    </r>
    <r>
      <rPr>
        <sz val="10"/>
        <rFont val="Arial"/>
        <family val="2"/>
      </rPr>
      <t xml:space="preserve">AF6K15</t>
    </r>
  </si>
  <si>
    <t xml:space="preserve">LGBR4DE48GR016380</t>
  </si>
  <si>
    <t xml:space="preserve">陈光伟</t>
  </si>
  <si>
    <t xml:space="preserve">PDAA202441010000710079</t>
  </si>
  <si>
    <r>
      <rPr>
        <sz val="10"/>
        <rFont val="Noto Sans"/>
        <family val="2"/>
      </rPr>
      <t xml:space="preserve">王</t>
    </r>
    <r>
      <rPr>
        <sz val="10"/>
        <rFont val="Arial"/>
        <family val="2"/>
      </rPr>
      <t xml:space="preserve">*</t>
    </r>
    <r>
      <rPr>
        <sz val="10"/>
        <rFont val="Noto Sans"/>
        <family val="2"/>
      </rPr>
      <t xml:space="preserve">柯</t>
    </r>
  </si>
  <si>
    <r>
      <rPr>
        <sz val="10"/>
        <rFont val="Noto Sans"/>
        <family val="2"/>
      </rPr>
      <t xml:space="preserve">豫</t>
    </r>
    <r>
      <rPr>
        <sz val="10"/>
        <rFont val="Arial"/>
        <family val="2"/>
      </rPr>
      <t xml:space="preserve">A63K4U</t>
    </r>
  </si>
  <si>
    <t xml:space="preserve">LFV2A2BU7K4396028</t>
  </si>
  <si>
    <t xml:space="preserve">王洋柯</t>
  </si>
  <si>
    <t xml:space="preserve">PDAA202441010000709699</t>
  </si>
  <si>
    <r>
      <rPr>
        <sz val="10"/>
        <rFont val="Noto Sans"/>
        <family val="2"/>
      </rPr>
      <t xml:space="preserve">齐</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27HL7</t>
    </r>
  </si>
  <si>
    <t xml:space="preserve">LB1WG3E10H8010158</t>
  </si>
  <si>
    <t xml:space="preserve">齐东伟</t>
  </si>
  <si>
    <t xml:space="preserve">PDAA202441010000710211</t>
  </si>
  <si>
    <t xml:space="preserve">PDAA202441010000708436</t>
  </si>
  <si>
    <t xml:space="preserve">PDZA202441010000843192</t>
  </si>
  <si>
    <t xml:space="preserve">PDZA202441010000843081</t>
  </si>
  <si>
    <t xml:space="preserve">PDZA202441010000843401</t>
  </si>
  <si>
    <r>
      <rPr>
        <sz val="10"/>
        <rFont val="Noto Sans"/>
        <family val="2"/>
      </rPr>
      <t xml:space="preserve">豫</t>
    </r>
    <r>
      <rPr>
        <sz val="10"/>
        <rFont val="Arial"/>
        <family val="2"/>
      </rPr>
      <t xml:space="preserve">VJ0E12</t>
    </r>
  </si>
  <si>
    <t xml:space="preserve">LSGGF53X6AH236615</t>
  </si>
  <si>
    <t xml:space="preserve">石恒</t>
  </si>
  <si>
    <t xml:space="preserve">PDZA202441010000842933</t>
  </si>
  <si>
    <t xml:space="preserve">PDZA202441010000842901</t>
  </si>
  <si>
    <t xml:space="preserve">PDZA202441010000842799</t>
  </si>
  <si>
    <t xml:space="preserve">PDZA202441010000843717</t>
  </si>
  <si>
    <t xml:space="preserve">PDZA202441010000842614</t>
  </si>
  <si>
    <t xml:space="preserve">PDZA202441010000843785</t>
  </si>
  <si>
    <t xml:space="preserve">PDZA202441010000844407</t>
  </si>
  <si>
    <t xml:space="preserve">PDZA202441010000843820</t>
  </si>
  <si>
    <t xml:space="preserve">PDZA202441010000843891</t>
  </si>
  <si>
    <r>
      <rPr>
        <sz val="10"/>
        <rFont val="Noto Sans"/>
        <family val="2"/>
      </rPr>
      <t xml:space="preserve">姚</t>
    </r>
    <r>
      <rPr>
        <sz val="10"/>
        <rFont val="Arial"/>
        <family val="2"/>
      </rPr>
      <t xml:space="preserve">*</t>
    </r>
    <r>
      <rPr>
        <sz val="10"/>
        <rFont val="Noto Sans"/>
        <family val="2"/>
      </rPr>
      <t xml:space="preserve">宾</t>
    </r>
  </si>
  <si>
    <r>
      <rPr>
        <sz val="10"/>
        <rFont val="Noto Sans"/>
        <family val="2"/>
      </rPr>
      <t xml:space="preserve">豫</t>
    </r>
    <r>
      <rPr>
        <sz val="10"/>
        <rFont val="Arial"/>
        <family val="2"/>
      </rPr>
      <t xml:space="preserve">A337JA</t>
    </r>
  </si>
  <si>
    <t xml:space="preserve">LVZ743K96AT300114</t>
  </si>
  <si>
    <t xml:space="preserve">姚彦宾</t>
  </si>
  <si>
    <t xml:space="preserve">PDZA202441010000844183</t>
  </si>
  <si>
    <r>
      <rPr>
        <sz val="10"/>
        <rFont val="Noto Sans"/>
        <family val="2"/>
      </rPr>
      <t xml:space="preserve">豫</t>
    </r>
    <r>
      <rPr>
        <sz val="10"/>
        <rFont val="Arial"/>
        <family val="2"/>
      </rPr>
      <t xml:space="preserve">A132Z3</t>
    </r>
  </si>
  <si>
    <t xml:space="preserve">LFBUD1362A6S28520</t>
  </si>
  <si>
    <t xml:space="preserve">薛峰</t>
  </si>
  <si>
    <t xml:space="preserve">PDZA202441010000844150</t>
  </si>
  <si>
    <r>
      <rPr>
        <sz val="10"/>
        <rFont val="Noto Sans"/>
        <family val="2"/>
      </rPr>
      <t xml:space="preserve">豫</t>
    </r>
    <r>
      <rPr>
        <sz val="10"/>
        <rFont val="Arial"/>
        <family val="2"/>
      </rPr>
      <t xml:space="preserve">A650U0</t>
    </r>
  </si>
  <si>
    <t xml:space="preserve">LJDGAA22XA0106729</t>
  </si>
  <si>
    <t xml:space="preserve">陈皓</t>
  </si>
  <si>
    <t xml:space="preserve">PDZA202441010000842807</t>
  </si>
  <si>
    <t xml:space="preserve">PDZA202441010000842861</t>
  </si>
  <si>
    <t xml:space="preserve">PDZA202441010000844666</t>
  </si>
  <si>
    <t xml:space="preserve">PDZA202441010000843028</t>
  </si>
  <si>
    <t xml:space="preserve">PDZA202441010000843580</t>
  </si>
  <si>
    <t xml:space="preserve">PDZA202441010000844739</t>
  </si>
  <si>
    <t xml:space="preserve">PDZA202441010000844404</t>
  </si>
  <si>
    <t xml:space="preserve">PDZA202441010000845763</t>
  </si>
  <si>
    <r>
      <rPr>
        <sz val="10"/>
        <rFont val="Noto Sans"/>
        <family val="2"/>
      </rPr>
      <t xml:space="preserve">候</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A56Y8G</t>
    </r>
  </si>
  <si>
    <t xml:space="preserve">LSVUD6B26KN132772</t>
  </si>
  <si>
    <t xml:space="preserve">候宇飞</t>
  </si>
  <si>
    <t xml:space="preserve">PDAA202441010000711029</t>
  </si>
  <si>
    <t xml:space="preserve">PDAA202441010000711348</t>
  </si>
  <si>
    <r>
      <rPr>
        <sz val="10"/>
        <rFont val="Noto Sans"/>
        <family val="2"/>
      </rPr>
      <t xml:space="preserve">豫</t>
    </r>
    <r>
      <rPr>
        <sz val="10"/>
        <rFont val="Arial"/>
        <family val="2"/>
      </rPr>
      <t xml:space="preserve">AAJ1589</t>
    </r>
  </si>
  <si>
    <t xml:space="preserve">LFZ71AK5XPD082260</t>
  </si>
  <si>
    <t xml:space="preserve">PDZA202441010000846093</t>
  </si>
  <si>
    <t xml:space="preserve">PDAA202441010000590034</t>
  </si>
  <si>
    <r>
      <rPr>
        <sz val="10"/>
        <rFont val="Noto Sans"/>
        <family val="2"/>
      </rPr>
      <t xml:space="preserve">周</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788ZF</t>
    </r>
  </si>
  <si>
    <t xml:space="preserve">LVHRM1815C5034742</t>
  </si>
  <si>
    <t xml:space="preserve">周游</t>
  </si>
  <si>
    <t xml:space="preserve">PDZA202441010000848130</t>
  </si>
  <si>
    <r>
      <rPr>
        <sz val="10"/>
        <rFont val="Noto Sans"/>
        <family val="2"/>
      </rPr>
      <t xml:space="preserve">师</t>
    </r>
    <r>
      <rPr>
        <sz val="10"/>
        <rFont val="Arial"/>
        <family val="2"/>
      </rPr>
      <t xml:space="preserve">*</t>
    </r>
    <r>
      <rPr>
        <sz val="10"/>
        <rFont val="Noto Sans"/>
        <family val="2"/>
      </rPr>
      <t xml:space="preserve">照</t>
    </r>
  </si>
  <si>
    <r>
      <rPr>
        <sz val="10"/>
        <rFont val="Noto Sans"/>
        <family val="2"/>
      </rPr>
      <t xml:space="preserve">豫</t>
    </r>
    <r>
      <rPr>
        <sz val="10"/>
        <rFont val="Arial"/>
        <family val="2"/>
      </rPr>
      <t xml:space="preserve">V585KY</t>
    </r>
  </si>
  <si>
    <t xml:space="preserve">LFV2A2BU5P4574350</t>
  </si>
  <si>
    <t xml:space="preserve">师金照</t>
  </si>
  <si>
    <t xml:space="preserve">PDZA202441010000848449</t>
  </si>
  <si>
    <r>
      <rPr>
        <sz val="10"/>
        <rFont val="Noto Sans"/>
        <family val="2"/>
      </rPr>
      <t xml:space="preserve">豫</t>
    </r>
    <r>
      <rPr>
        <sz val="10"/>
        <rFont val="Arial"/>
        <family val="2"/>
      </rPr>
      <t xml:space="preserve">AA97585</t>
    </r>
  </si>
  <si>
    <t xml:space="preserve">LK6ADAE16NG811714</t>
  </si>
  <si>
    <t xml:space="preserve">冯丽萍</t>
  </si>
  <si>
    <t xml:space="preserve">PDAA202441010000711654</t>
  </si>
  <si>
    <r>
      <rPr>
        <sz val="10"/>
        <rFont val="Noto Sans"/>
        <family val="2"/>
      </rPr>
      <t xml:space="preserve">豫</t>
    </r>
    <r>
      <rPr>
        <sz val="10"/>
        <rFont val="Arial"/>
        <family val="2"/>
      </rPr>
      <t xml:space="preserve">A1T968</t>
    </r>
  </si>
  <si>
    <t xml:space="preserve">LBEHDAFB49Y286100</t>
  </si>
  <si>
    <t xml:space="preserve">张彦松</t>
  </si>
  <si>
    <t xml:space="preserve">PDZA202441010000846072</t>
  </si>
  <si>
    <r>
      <rPr>
        <sz val="10"/>
        <rFont val="Noto Sans"/>
        <family val="2"/>
      </rPr>
      <t xml:space="preserve">豫</t>
    </r>
    <r>
      <rPr>
        <sz val="10"/>
        <rFont val="Arial"/>
        <family val="2"/>
      </rPr>
      <t xml:space="preserve">AW7N86</t>
    </r>
  </si>
  <si>
    <t xml:space="preserve">LSGGG54Y1FS005359</t>
  </si>
  <si>
    <t xml:space="preserve">PDAA202441010000712923</t>
  </si>
  <si>
    <r>
      <rPr>
        <sz val="10"/>
        <rFont val="Noto Sans"/>
        <family val="2"/>
      </rPr>
      <t xml:space="preserve">豫</t>
    </r>
    <r>
      <rPr>
        <sz val="10"/>
        <rFont val="Arial"/>
        <family val="2"/>
      </rPr>
      <t xml:space="preserve">AZ8P27</t>
    </r>
  </si>
  <si>
    <t xml:space="preserve">LSVNV4181E2311691</t>
  </si>
  <si>
    <t xml:space="preserve">宋伟</t>
  </si>
  <si>
    <t xml:space="preserve">PDZA202441010000848107</t>
  </si>
  <si>
    <r>
      <rPr>
        <sz val="10"/>
        <rFont val="Noto Sans"/>
        <family val="2"/>
      </rPr>
      <t xml:space="preserve">许</t>
    </r>
    <r>
      <rPr>
        <sz val="10"/>
        <rFont val="Arial"/>
        <family val="2"/>
      </rPr>
      <t xml:space="preserve">*</t>
    </r>
    <r>
      <rPr>
        <sz val="10"/>
        <rFont val="Noto Sans"/>
        <family val="2"/>
      </rPr>
      <t xml:space="preserve">瑞</t>
    </r>
  </si>
  <si>
    <r>
      <rPr>
        <sz val="10"/>
        <rFont val="Noto Sans"/>
        <family val="2"/>
      </rPr>
      <t xml:space="preserve">豫</t>
    </r>
    <r>
      <rPr>
        <sz val="10"/>
        <rFont val="Arial"/>
        <family val="2"/>
      </rPr>
      <t xml:space="preserve">A8G0P5</t>
    </r>
  </si>
  <si>
    <t xml:space="preserve">LZWADAGA1JG582743</t>
  </si>
  <si>
    <t xml:space="preserve">许振瑞</t>
  </si>
  <si>
    <t xml:space="preserve">PDZA202441010000847233</t>
  </si>
  <si>
    <r>
      <rPr>
        <sz val="10"/>
        <rFont val="Noto Sans"/>
        <family val="2"/>
      </rPr>
      <t xml:space="preserve">张</t>
    </r>
    <r>
      <rPr>
        <sz val="10"/>
        <rFont val="Arial"/>
        <family val="2"/>
      </rPr>
      <t xml:space="preserve">*</t>
    </r>
    <r>
      <rPr>
        <sz val="10"/>
        <rFont val="Noto Sans"/>
        <family val="2"/>
      </rPr>
      <t xml:space="preserve">俊</t>
    </r>
  </si>
  <si>
    <r>
      <rPr>
        <sz val="10"/>
        <rFont val="Noto Sans"/>
        <family val="2"/>
      </rPr>
      <t xml:space="preserve">豫</t>
    </r>
    <r>
      <rPr>
        <sz val="10"/>
        <rFont val="Arial"/>
        <family val="2"/>
      </rPr>
      <t xml:space="preserve">A571W5</t>
    </r>
  </si>
  <si>
    <t xml:space="preserve">LFPH4ABC5A1B01893</t>
  </si>
  <si>
    <t xml:space="preserve">张杰</t>
  </si>
  <si>
    <t xml:space="preserve">PDZA202441010000847178</t>
  </si>
  <si>
    <r>
      <rPr>
        <sz val="10"/>
        <rFont val="Noto Sans"/>
        <family val="2"/>
      </rPr>
      <t xml:space="preserve">李</t>
    </r>
    <r>
      <rPr>
        <sz val="10"/>
        <rFont val="Arial"/>
        <family val="2"/>
      </rPr>
      <t xml:space="preserve">*</t>
    </r>
    <r>
      <rPr>
        <sz val="10"/>
        <rFont val="Noto Sans"/>
        <family val="2"/>
      </rPr>
      <t xml:space="preserve">钧</t>
    </r>
  </si>
  <si>
    <r>
      <rPr>
        <sz val="10"/>
        <rFont val="Noto Sans"/>
        <family val="2"/>
      </rPr>
      <t xml:space="preserve">豫</t>
    </r>
    <r>
      <rPr>
        <sz val="10"/>
        <rFont val="Arial"/>
        <family val="2"/>
      </rPr>
      <t xml:space="preserve">A01E75</t>
    </r>
  </si>
  <si>
    <t xml:space="preserve">WBAFE41028L241342</t>
  </si>
  <si>
    <t xml:space="preserve">李剑钧</t>
  </si>
  <si>
    <t xml:space="preserve">PDZA202441010000847156</t>
  </si>
  <si>
    <r>
      <rPr>
        <sz val="10"/>
        <rFont val="Noto Sans"/>
        <family val="2"/>
      </rPr>
      <t xml:space="preserve">丁</t>
    </r>
    <r>
      <rPr>
        <sz val="10"/>
        <rFont val="Arial"/>
        <family val="2"/>
      </rPr>
      <t xml:space="preserve">*</t>
    </r>
    <r>
      <rPr>
        <sz val="10"/>
        <rFont val="Noto Sans"/>
        <family val="2"/>
      </rPr>
      <t xml:space="preserve">云</t>
    </r>
  </si>
  <si>
    <r>
      <rPr>
        <sz val="10"/>
        <rFont val="Noto Sans"/>
        <family val="2"/>
      </rPr>
      <t xml:space="preserve">郝</t>
    </r>
    <r>
      <rPr>
        <sz val="10"/>
        <rFont val="Arial"/>
        <family val="2"/>
      </rPr>
      <t xml:space="preserve">*</t>
    </r>
    <r>
      <rPr>
        <sz val="10"/>
        <rFont val="Noto Sans"/>
        <family val="2"/>
      </rPr>
      <t xml:space="preserve">琴</t>
    </r>
  </si>
  <si>
    <r>
      <rPr>
        <sz val="10"/>
        <rFont val="Noto Sans"/>
        <family val="2"/>
      </rPr>
      <t xml:space="preserve">豫</t>
    </r>
    <r>
      <rPr>
        <sz val="10"/>
        <rFont val="Arial"/>
        <family val="2"/>
      </rPr>
      <t xml:space="preserve">A6RU23</t>
    </r>
  </si>
  <si>
    <t xml:space="preserve">LSVNR21Z9D2121217</t>
  </si>
  <si>
    <t xml:space="preserve">丁德云</t>
  </si>
  <si>
    <t xml:space="preserve">PDZA202441010000847454</t>
  </si>
  <si>
    <r>
      <rPr>
        <sz val="10"/>
        <rFont val="Noto Sans"/>
        <family val="2"/>
      </rPr>
      <t xml:space="preserve">司</t>
    </r>
    <r>
      <rPr>
        <sz val="10"/>
        <rFont val="Arial"/>
        <family val="2"/>
      </rPr>
      <t xml:space="preserve">*</t>
    </r>
  </si>
  <si>
    <r>
      <rPr>
        <sz val="10"/>
        <rFont val="Noto Sans"/>
        <family val="2"/>
      </rPr>
      <t xml:space="preserve">豫</t>
    </r>
    <r>
      <rPr>
        <sz val="10"/>
        <rFont val="Arial"/>
        <family val="2"/>
      </rPr>
      <t xml:space="preserve">ASZ703</t>
    </r>
  </si>
  <si>
    <t xml:space="preserve">LSVSD7C64NN026372</t>
  </si>
  <si>
    <t xml:space="preserve">司涵</t>
  </si>
  <si>
    <t xml:space="preserve">PDZA202441010000845890</t>
  </si>
  <si>
    <r>
      <rPr>
        <sz val="10"/>
        <rFont val="Noto Sans"/>
        <family val="2"/>
      </rPr>
      <t xml:space="preserve">豫</t>
    </r>
    <r>
      <rPr>
        <sz val="10"/>
        <rFont val="Arial"/>
        <family val="2"/>
      </rPr>
      <t xml:space="preserve">AZ7K66</t>
    </r>
  </si>
  <si>
    <t xml:space="preserve">LSGGG54Y0FS000959</t>
  </si>
  <si>
    <t xml:space="preserve">赵文杰</t>
  </si>
  <si>
    <t xml:space="preserve">PDAA202441010000711845</t>
  </si>
  <si>
    <r>
      <rPr>
        <sz val="10"/>
        <rFont val="Noto Sans"/>
        <family val="2"/>
      </rPr>
      <t xml:space="preserve">豫</t>
    </r>
    <r>
      <rPr>
        <sz val="10"/>
        <rFont val="Arial"/>
        <family val="2"/>
      </rPr>
      <t xml:space="preserve">AC1E57</t>
    </r>
  </si>
  <si>
    <t xml:space="preserve">LSGZR5351MH270335</t>
  </si>
  <si>
    <t xml:space="preserve">朱成成</t>
  </si>
  <si>
    <t xml:space="preserve">PDZA202441010000847111</t>
  </si>
  <si>
    <r>
      <rPr>
        <sz val="10"/>
        <rFont val="Noto Sans"/>
        <family val="2"/>
      </rPr>
      <t xml:space="preserve">张</t>
    </r>
    <r>
      <rPr>
        <sz val="10"/>
        <rFont val="Arial"/>
        <family val="2"/>
      </rPr>
      <t xml:space="preserve">*</t>
    </r>
    <r>
      <rPr>
        <sz val="10"/>
        <rFont val="Noto Sans"/>
        <family val="2"/>
      </rPr>
      <t xml:space="preserve">新</t>
    </r>
  </si>
  <si>
    <r>
      <rPr>
        <sz val="10"/>
        <rFont val="Noto Sans"/>
        <family val="2"/>
      </rPr>
      <t xml:space="preserve">豫</t>
    </r>
    <r>
      <rPr>
        <sz val="10"/>
        <rFont val="Arial"/>
        <family val="2"/>
      </rPr>
      <t xml:space="preserve">A1E9B8</t>
    </r>
  </si>
  <si>
    <t xml:space="preserve">LSJA36U94JZ107863</t>
  </si>
  <si>
    <t xml:space="preserve">张创新</t>
  </si>
  <si>
    <t xml:space="preserve">PDZA202441010000848304</t>
  </si>
  <si>
    <r>
      <rPr>
        <sz val="10"/>
        <rFont val="Noto Sans"/>
        <family val="2"/>
      </rPr>
      <t xml:space="preserve">董</t>
    </r>
    <r>
      <rPr>
        <sz val="10"/>
        <rFont val="Arial"/>
        <family val="2"/>
      </rPr>
      <t xml:space="preserve">*</t>
    </r>
    <r>
      <rPr>
        <sz val="10"/>
        <rFont val="Noto Sans"/>
        <family val="2"/>
      </rPr>
      <t xml:space="preserve">花</t>
    </r>
  </si>
  <si>
    <r>
      <rPr>
        <sz val="10"/>
        <rFont val="Noto Sans"/>
        <family val="2"/>
      </rPr>
      <t xml:space="preserve">豫</t>
    </r>
    <r>
      <rPr>
        <sz val="10"/>
        <rFont val="Arial"/>
        <family val="2"/>
      </rPr>
      <t xml:space="preserve">A3Q81X</t>
    </r>
  </si>
  <si>
    <t xml:space="preserve">LVHRW183XJ5059807</t>
  </si>
  <si>
    <t xml:space="preserve">董景花</t>
  </si>
  <si>
    <t xml:space="preserve">PDZA202441010000847408</t>
  </si>
  <si>
    <r>
      <rPr>
        <sz val="10"/>
        <rFont val="Noto Sans"/>
        <family val="2"/>
      </rPr>
      <t xml:space="preserve">豫</t>
    </r>
    <r>
      <rPr>
        <sz val="10"/>
        <rFont val="Arial"/>
        <family val="2"/>
      </rPr>
      <t xml:space="preserve">A16ZH8</t>
    </r>
  </si>
  <si>
    <t xml:space="preserve">LDCA23547G2542427</t>
  </si>
  <si>
    <t xml:space="preserve">赵恒</t>
  </si>
  <si>
    <t xml:space="preserve">PDAA202441010000711530</t>
  </si>
  <si>
    <r>
      <rPr>
        <sz val="10"/>
        <rFont val="Noto Sans"/>
        <family val="2"/>
      </rPr>
      <t xml:space="preserve">豫</t>
    </r>
    <r>
      <rPr>
        <sz val="10"/>
        <rFont val="Arial"/>
        <family val="2"/>
      </rPr>
      <t xml:space="preserve">VN09J6</t>
    </r>
  </si>
  <si>
    <t xml:space="preserve">LHGRU1848M8129531</t>
  </si>
  <si>
    <t xml:space="preserve">李春华</t>
  </si>
  <si>
    <t xml:space="preserve">PDAA202441010000712065</t>
  </si>
  <si>
    <r>
      <rPr>
        <sz val="10"/>
        <rFont val="Noto Sans"/>
        <family val="2"/>
      </rPr>
      <t xml:space="preserve">朱</t>
    </r>
    <r>
      <rPr>
        <sz val="10"/>
        <rFont val="Arial"/>
        <family val="2"/>
      </rPr>
      <t xml:space="preserve">*</t>
    </r>
    <r>
      <rPr>
        <sz val="10"/>
        <rFont val="Noto Sans"/>
        <family val="2"/>
      </rPr>
      <t xml:space="preserve">化</t>
    </r>
  </si>
  <si>
    <r>
      <rPr>
        <sz val="10"/>
        <rFont val="Noto Sans"/>
        <family val="2"/>
      </rPr>
      <t xml:space="preserve">豫</t>
    </r>
    <r>
      <rPr>
        <sz val="10"/>
        <rFont val="Arial"/>
        <family val="2"/>
      </rPr>
      <t xml:space="preserve">A0E8U7</t>
    </r>
  </si>
  <si>
    <t xml:space="preserve">LSVCF2NP5JN031033</t>
  </si>
  <si>
    <t xml:space="preserve">朱文化</t>
  </si>
  <si>
    <t xml:space="preserve">PDAA202441010000711418</t>
  </si>
  <si>
    <r>
      <rPr>
        <sz val="10"/>
        <rFont val="Noto Sans"/>
        <family val="2"/>
      </rPr>
      <t xml:space="preserve">豫</t>
    </r>
    <r>
      <rPr>
        <sz val="10"/>
        <rFont val="Arial"/>
        <family val="2"/>
      </rPr>
      <t xml:space="preserve">A09XA0</t>
    </r>
  </si>
  <si>
    <t xml:space="preserve">LGBH12E09GY467412</t>
  </si>
  <si>
    <t xml:space="preserve">PDAA202441010000711901</t>
  </si>
  <si>
    <r>
      <rPr>
        <sz val="10"/>
        <rFont val="Noto Sans"/>
        <family val="2"/>
      </rPr>
      <t xml:space="preserve">李</t>
    </r>
    <r>
      <rPr>
        <sz val="10"/>
        <rFont val="Arial"/>
        <family val="2"/>
      </rPr>
      <t xml:space="preserve">*</t>
    </r>
    <r>
      <rPr>
        <sz val="10"/>
        <rFont val="Noto Sans"/>
        <family val="2"/>
      </rPr>
      <t xml:space="preserve">良</t>
    </r>
  </si>
  <si>
    <r>
      <rPr>
        <sz val="10"/>
        <rFont val="Noto Sans"/>
        <family val="2"/>
      </rPr>
      <t xml:space="preserve">豫</t>
    </r>
    <r>
      <rPr>
        <sz val="10"/>
        <rFont val="Arial"/>
        <family val="2"/>
      </rPr>
      <t xml:space="preserve">A0H3K3</t>
    </r>
  </si>
  <si>
    <t xml:space="preserve">LSJW74U33JZ115334</t>
  </si>
  <si>
    <t xml:space="preserve">李栋良</t>
  </si>
  <si>
    <t xml:space="preserve">PDAA202441010000711682</t>
  </si>
  <si>
    <r>
      <rPr>
        <sz val="10"/>
        <rFont val="Noto Sans"/>
        <family val="2"/>
      </rPr>
      <t xml:space="preserve">豫</t>
    </r>
    <r>
      <rPr>
        <sz val="10"/>
        <rFont val="Arial"/>
        <family val="2"/>
      </rPr>
      <t xml:space="preserve">A12U8F</t>
    </r>
  </si>
  <si>
    <t xml:space="preserve">LFV3B25N2K7105455</t>
  </si>
  <si>
    <t xml:space="preserve">李小雷</t>
  </si>
  <si>
    <t xml:space="preserve">PDAA202441010000711111</t>
  </si>
  <si>
    <r>
      <rPr>
        <sz val="10"/>
        <rFont val="Noto Sans"/>
        <family val="2"/>
      </rPr>
      <t xml:space="preserve">赵</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A0M51G</t>
    </r>
  </si>
  <si>
    <t xml:space="preserve">LDNBCTGZ7H0099906</t>
  </si>
  <si>
    <t xml:space="preserve">赵双龙</t>
  </si>
  <si>
    <t xml:space="preserve">PDAA202441010000711363</t>
  </si>
  <si>
    <r>
      <rPr>
        <sz val="10"/>
        <rFont val="Noto Sans"/>
        <family val="2"/>
      </rPr>
      <t xml:space="preserve">豫</t>
    </r>
    <r>
      <rPr>
        <sz val="10"/>
        <rFont val="Arial"/>
        <family val="2"/>
      </rPr>
      <t xml:space="preserve">A32Y9K</t>
    </r>
  </si>
  <si>
    <t xml:space="preserve">LS5A3ABE2KA049527</t>
  </si>
  <si>
    <t xml:space="preserve">胡维</t>
  </si>
  <si>
    <t xml:space="preserve">PDAA202441010000711265</t>
  </si>
  <si>
    <r>
      <rPr>
        <sz val="10"/>
        <rFont val="Noto Sans"/>
        <family val="2"/>
      </rPr>
      <t xml:space="preserve">赵</t>
    </r>
    <r>
      <rPr>
        <sz val="10"/>
        <rFont val="Arial"/>
        <family val="2"/>
      </rPr>
      <t xml:space="preserve">*</t>
    </r>
    <r>
      <rPr>
        <sz val="10"/>
        <rFont val="Noto Sans"/>
        <family val="2"/>
      </rPr>
      <t xml:space="preserve">超</t>
    </r>
  </si>
  <si>
    <r>
      <rPr>
        <sz val="10"/>
        <rFont val="Noto Sans"/>
        <family val="2"/>
      </rPr>
      <t xml:space="preserve">豫</t>
    </r>
    <r>
      <rPr>
        <sz val="10"/>
        <rFont val="Arial"/>
        <family val="2"/>
      </rPr>
      <t xml:space="preserve">AC199Z</t>
    </r>
  </si>
  <si>
    <t xml:space="preserve">LJDTAA232H0136888</t>
  </si>
  <si>
    <t xml:space="preserve">赵松超</t>
  </si>
  <si>
    <t xml:space="preserve">PDAA202441010000711715</t>
  </si>
  <si>
    <r>
      <rPr>
        <sz val="10"/>
        <rFont val="Noto Sans"/>
        <family val="2"/>
      </rPr>
      <t xml:space="preserve">杜</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2H5U5</t>
    </r>
  </si>
  <si>
    <t xml:space="preserve">LZWADAGA6JB823516</t>
  </si>
  <si>
    <t xml:space="preserve">杜胜杰</t>
  </si>
  <si>
    <t xml:space="preserve">PDAA202441010000711990</t>
  </si>
  <si>
    <r>
      <rPr>
        <sz val="10"/>
        <rFont val="Noto Sans"/>
        <family val="2"/>
      </rPr>
      <t xml:space="preserve">林</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Y0A71</t>
    </r>
  </si>
  <si>
    <t xml:space="preserve">LGBH52E01EY266184</t>
  </si>
  <si>
    <t xml:space="preserve">林信峰</t>
  </si>
  <si>
    <t xml:space="preserve">PDAA202441010000713102</t>
  </si>
  <si>
    <t xml:space="preserve">PDAA202441010000712461</t>
  </si>
  <si>
    <t xml:space="preserve">PDAA202441010000712261</t>
  </si>
  <si>
    <t xml:space="preserve">PDAA202441010000713329</t>
  </si>
  <si>
    <r>
      <rPr>
        <sz val="10"/>
        <rFont val="Noto Sans"/>
        <family val="2"/>
      </rPr>
      <t xml:space="preserve">王</t>
    </r>
    <r>
      <rPr>
        <sz val="10"/>
        <rFont val="Arial"/>
        <family val="2"/>
      </rPr>
      <t xml:space="preserve">*</t>
    </r>
    <r>
      <rPr>
        <sz val="10"/>
        <rFont val="Noto Sans"/>
        <family val="2"/>
      </rPr>
      <t xml:space="preserve">惠</t>
    </r>
  </si>
  <si>
    <r>
      <rPr>
        <sz val="10"/>
        <rFont val="Noto Sans"/>
        <family val="2"/>
      </rPr>
      <t xml:space="preserve">豫</t>
    </r>
    <r>
      <rPr>
        <sz val="10"/>
        <rFont val="Arial"/>
        <family val="2"/>
      </rPr>
      <t xml:space="preserve">A6C95Q</t>
    </r>
  </si>
  <si>
    <t xml:space="preserve">LHGGJ565XF8058743</t>
  </si>
  <si>
    <t xml:space="preserve">王小惠</t>
  </si>
  <si>
    <t xml:space="preserve">PDAA202441010000712501</t>
  </si>
  <si>
    <t xml:space="preserve">PDZA202441010000846433</t>
  </si>
  <si>
    <r>
      <rPr>
        <sz val="10"/>
        <rFont val="Noto Sans"/>
        <family val="2"/>
      </rPr>
      <t xml:space="preserve">赵</t>
    </r>
    <r>
      <rPr>
        <sz val="10"/>
        <rFont val="Arial"/>
        <family val="2"/>
      </rPr>
      <t xml:space="preserve">*</t>
    </r>
    <r>
      <rPr>
        <sz val="10"/>
        <rFont val="Noto Sans"/>
        <family val="2"/>
      </rPr>
      <t xml:space="preserve">同</t>
    </r>
  </si>
  <si>
    <r>
      <rPr>
        <sz val="10"/>
        <rFont val="Noto Sans"/>
        <family val="2"/>
      </rPr>
      <t xml:space="preserve">豫</t>
    </r>
    <r>
      <rPr>
        <sz val="10"/>
        <rFont val="Arial"/>
        <family val="2"/>
      </rPr>
      <t xml:space="preserve">A31ZG8</t>
    </r>
  </si>
  <si>
    <t xml:space="preserve">LS4ASB3E0GA714539</t>
  </si>
  <si>
    <t xml:space="preserve">赵学同</t>
  </si>
  <si>
    <t xml:space="preserve">PDZA202441010000846748</t>
  </si>
  <si>
    <t xml:space="preserve">PDZA202441010000848914</t>
  </si>
  <si>
    <r>
      <rPr>
        <sz val="10"/>
        <rFont val="Noto Sans"/>
        <family val="2"/>
      </rPr>
      <t xml:space="preserve">李</t>
    </r>
    <r>
      <rPr>
        <sz val="10"/>
        <rFont val="Arial"/>
        <family val="2"/>
      </rPr>
      <t xml:space="preserve">*</t>
    </r>
    <r>
      <rPr>
        <sz val="10"/>
        <rFont val="Noto Sans"/>
        <family val="2"/>
      </rPr>
      <t xml:space="preserve">廷</t>
    </r>
  </si>
  <si>
    <r>
      <rPr>
        <sz val="10"/>
        <rFont val="Noto Sans"/>
        <family val="2"/>
      </rPr>
      <t xml:space="preserve">豫</t>
    </r>
    <r>
      <rPr>
        <sz val="10"/>
        <rFont val="Arial"/>
        <family val="2"/>
      </rPr>
      <t xml:space="preserve">A11U7A</t>
    </r>
  </si>
  <si>
    <t xml:space="preserve">LVGBPB9E2KG406755</t>
  </si>
  <si>
    <t xml:space="preserve">李业廷</t>
  </si>
  <si>
    <t xml:space="preserve">PDZA202441010000847514</t>
  </si>
  <si>
    <r>
      <rPr>
        <sz val="10"/>
        <rFont val="Noto Sans"/>
        <family val="2"/>
      </rPr>
      <t xml:space="preserve">赵</t>
    </r>
    <r>
      <rPr>
        <sz val="10"/>
        <rFont val="Arial"/>
        <family val="2"/>
      </rPr>
      <t xml:space="preserve">*</t>
    </r>
    <r>
      <rPr>
        <sz val="10"/>
        <rFont val="Noto Sans"/>
        <family val="2"/>
      </rPr>
      <t xml:space="preserve">京</t>
    </r>
  </si>
  <si>
    <r>
      <rPr>
        <sz val="10"/>
        <rFont val="Noto Sans"/>
        <family val="2"/>
      </rPr>
      <t xml:space="preserve">豫</t>
    </r>
    <r>
      <rPr>
        <sz val="10"/>
        <rFont val="Arial"/>
        <family val="2"/>
      </rPr>
      <t xml:space="preserve">A99XC2</t>
    </r>
  </si>
  <si>
    <t xml:space="preserve">LJ8F2C5D7GD128110</t>
  </si>
  <si>
    <t xml:space="preserve">赵东京</t>
  </si>
  <si>
    <t xml:space="preserve">PDZA202441010000845889</t>
  </si>
  <si>
    <r>
      <rPr>
        <sz val="10"/>
        <rFont val="Noto Sans"/>
        <family val="2"/>
      </rPr>
      <t xml:space="preserve">张</t>
    </r>
    <r>
      <rPr>
        <sz val="10"/>
        <rFont val="Arial"/>
        <family val="2"/>
      </rPr>
      <t xml:space="preserve">*</t>
    </r>
    <r>
      <rPr>
        <sz val="10"/>
        <rFont val="Noto Sans"/>
        <family val="2"/>
      </rPr>
      <t xml:space="preserve">令</t>
    </r>
  </si>
  <si>
    <r>
      <rPr>
        <sz val="10"/>
        <rFont val="Noto Sans"/>
        <family val="2"/>
      </rPr>
      <t xml:space="preserve">豫</t>
    </r>
    <r>
      <rPr>
        <sz val="10"/>
        <rFont val="Arial"/>
        <family val="2"/>
      </rPr>
      <t xml:space="preserve">AC388B</t>
    </r>
  </si>
  <si>
    <t xml:space="preserve">LNBSCUAH6GF566475</t>
  </si>
  <si>
    <t xml:space="preserve">张军令</t>
  </si>
  <si>
    <t xml:space="preserve">PDZA202441010000846906</t>
  </si>
  <si>
    <r>
      <rPr>
        <sz val="10"/>
        <rFont val="Noto Sans"/>
        <family val="2"/>
      </rPr>
      <t xml:space="preserve">张</t>
    </r>
    <r>
      <rPr>
        <sz val="10"/>
        <rFont val="Arial"/>
        <family val="2"/>
      </rPr>
      <t xml:space="preserve">*</t>
    </r>
    <r>
      <rPr>
        <sz val="10"/>
        <rFont val="Noto Sans"/>
        <family val="2"/>
      </rPr>
      <t xml:space="preserve">逢</t>
    </r>
  </si>
  <si>
    <r>
      <rPr>
        <sz val="10"/>
        <rFont val="Noto Sans"/>
        <family val="2"/>
      </rPr>
      <t xml:space="preserve">豫</t>
    </r>
    <r>
      <rPr>
        <sz val="10"/>
        <rFont val="Arial"/>
        <family val="2"/>
      </rPr>
      <t xml:space="preserve">AB994C</t>
    </r>
  </si>
  <si>
    <t xml:space="preserve">LSGBL5444JF028154</t>
  </si>
  <si>
    <t xml:space="preserve">张佳逢</t>
  </si>
  <si>
    <t xml:space="preserve">PDZA202441010000847456</t>
  </si>
  <si>
    <r>
      <rPr>
        <sz val="10"/>
        <rFont val="Noto Sans"/>
        <family val="2"/>
      </rPr>
      <t xml:space="preserve">秦</t>
    </r>
    <r>
      <rPr>
        <sz val="10"/>
        <rFont val="Arial"/>
        <family val="2"/>
      </rPr>
      <t xml:space="preserve">*</t>
    </r>
    <r>
      <rPr>
        <sz val="10"/>
        <rFont val="Noto Sans"/>
        <family val="2"/>
      </rPr>
      <t xml:space="preserve">菊</t>
    </r>
  </si>
  <si>
    <r>
      <rPr>
        <sz val="10"/>
        <rFont val="Noto Sans"/>
        <family val="2"/>
      </rPr>
      <t xml:space="preserve">韩</t>
    </r>
    <r>
      <rPr>
        <sz val="10"/>
        <rFont val="Arial"/>
        <family val="2"/>
      </rPr>
      <t xml:space="preserve">*</t>
    </r>
    <r>
      <rPr>
        <sz val="10"/>
        <rFont val="Noto Sans"/>
        <family val="2"/>
      </rPr>
      <t xml:space="preserve">国</t>
    </r>
  </si>
  <si>
    <r>
      <rPr>
        <sz val="10"/>
        <rFont val="Noto Sans"/>
        <family val="2"/>
      </rPr>
      <t xml:space="preserve">豫</t>
    </r>
    <r>
      <rPr>
        <sz val="10"/>
        <rFont val="Arial"/>
        <family val="2"/>
      </rPr>
      <t xml:space="preserve">A0V62S</t>
    </r>
  </si>
  <si>
    <t xml:space="preserve">LGG7A2D12HZ515859</t>
  </si>
  <si>
    <t xml:space="preserve">秦冬菊</t>
  </si>
  <si>
    <t xml:space="preserve">PDZA202441010000848723</t>
  </si>
  <si>
    <r>
      <rPr>
        <sz val="10"/>
        <rFont val="Noto Sans"/>
        <family val="2"/>
      </rPr>
      <t xml:space="preserve">侯</t>
    </r>
    <r>
      <rPr>
        <sz val="10"/>
        <rFont val="Arial"/>
        <family val="2"/>
      </rPr>
      <t xml:space="preserve">*</t>
    </r>
    <r>
      <rPr>
        <sz val="10"/>
        <rFont val="Noto Sans"/>
        <family val="2"/>
      </rPr>
      <t xml:space="preserve">荏</t>
    </r>
  </si>
  <si>
    <r>
      <rPr>
        <sz val="10"/>
        <rFont val="Noto Sans"/>
        <family val="2"/>
      </rPr>
      <t xml:space="preserve">豫</t>
    </r>
    <r>
      <rPr>
        <sz val="10"/>
        <rFont val="Arial"/>
        <family val="2"/>
      </rPr>
      <t xml:space="preserve">A36Y3H</t>
    </r>
  </si>
  <si>
    <t xml:space="preserve">LFMAYACC8K0059421</t>
  </si>
  <si>
    <t xml:space="preserve">侯家荏</t>
  </si>
  <si>
    <t xml:space="preserve">PDZA202441010000848828</t>
  </si>
  <si>
    <r>
      <rPr>
        <sz val="10"/>
        <rFont val="Noto Sans"/>
        <family val="2"/>
      </rPr>
      <t xml:space="preserve">豫</t>
    </r>
    <r>
      <rPr>
        <sz val="10"/>
        <rFont val="Arial"/>
        <family val="2"/>
      </rPr>
      <t xml:space="preserve">A61J35</t>
    </r>
  </si>
  <si>
    <t xml:space="preserve">LBE2DAFB7KZ130168</t>
  </si>
  <si>
    <t xml:space="preserve">陈卓</t>
  </si>
  <si>
    <t xml:space="preserve">PDZA202441010000847092</t>
  </si>
  <si>
    <r>
      <rPr>
        <sz val="10"/>
        <rFont val="Noto Sans"/>
        <family val="2"/>
      </rPr>
      <t xml:space="preserve">豫</t>
    </r>
    <r>
      <rPr>
        <sz val="10"/>
        <rFont val="Arial"/>
        <family val="2"/>
      </rPr>
      <t xml:space="preserve">A0D85T</t>
    </r>
  </si>
  <si>
    <t xml:space="preserve">LSVFV6180F2622918</t>
  </si>
  <si>
    <t xml:space="preserve">张海涛</t>
  </si>
  <si>
    <t xml:space="preserve">PDAA202441010000711142</t>
  </si>
  <si>
    <t xml:space="preserve">PDAA202441010000711328</t>
  </si>
  <si>
    <t xml:space="preserve">PDAA202441010000711652</t>
  </si>
  <si>
    <t xml:space="preserve">PDZA202441010000845841</t>
  </si>
  <si>
    <r>
      <rPr>
        <sz val="10"/>
        <rFont val="Noto Sans"/>
        <family val="2"/>
      </rPr>
      <t xml:space="preserve">豫</t>
    </r>
    <r>
      <rPr>
        <sz val="10"/>
        <rFont val="Arial"/>
        <family val="2"/>
      </rPr>
      <t xml:space="preserve">A9U35J</t>
    </r>
  </si>
  <si>
    <t xml:space="preserve">LSVWY4184HN353724</t>
  </si>
  <si>
    <t xml:space="preserve">李阳</t>
  </si>
  <si>
    <t xml:space="preserve">PDAA202441010000711551</t>
  </si>
  <si>
    <r>
      <rPr>
        <sz val="10"/>
        <rFont val="Noto Sans"/>
        <family val="2"/>
      </rPr>
      <t xml:space="preserve">侯</t>
    </r>
    <r>
      <rPr>
        <sz val="10"/>
        <rFont val="Arial"/>
        <family val="2"/>
      </rPr>
      <t xml:space="preserve">*</t>
    </r>
  </si>
  <si>
    <r>
      <rPr>
        <sz val="10"/>
        <rFont val="Noto Sans"/>
        <family val="2"/>
      </rPr>
      <t xml:space="preserve">豫</t>
    </r>
    <r>
      <rPr>
        <sz val="10"/>
        <rFont val="Arial"/>
        <family val="2"/>
      </rPr>
      <t xml:space="preserve">A2LZ52</t>
    </r>
  </si>
  <si>
    <t xml:space="preserve">LSVDJ2BM7JN118123</t>
  </si>
  <si>
    <t xml:space="preserve">侯斌</t>
  </si>
  <si>
    <t xml:space="preserve">PDAA202441010000713278</t>
  </si>
  <si>
    <t xml:space="preserve">PDAA202441010000712209</t>
  </si>
  <si>
    <t xml:space="preserve">PDAA202441010000712195</t>
  </si>
  <si>
    <t xml:space="preserve">PDAA202441010000712245</t>
  </si>
  <si>
    <t xml:space="preserve">PDAA202441010000711141</t>
  </si>
  <si>
    <t xml:space="preserve">PDZA202441010000846177</t>
  </si>
  <si>
    <t xml:space="preserve">PDAA202441010000713810</t>
  </si>
  <si>
    <t xml:space="preserve">PDAA202441010000713684</t>
  </si>
  <si>
    <r>
      <rPr>
        <sz val="10"/>
        <rFont val="Noto Sans"/>
        <family val="2"/>
      </rPr>
      <t xml:space="preserve">申</t>
    </r>
    <r>
      <rPr>
        <sz val="10"/>
        <rFont val="Arial"/>
        <family val="2"/>
      </rPr>
      <t xml:space="preserve">*</t>
    </r>
  </si>
  <si>
    <r>
      <rPr>
        <sz val="10"/>
        <rFont val="Noto Sans"/>
        <family val="2"/>
      </rPr>
      <t xml:space="preserve">豫</t>
    </r>
    <r>
      <rPr>
        <sz val="10"/>
        <rFont val="Arial"/>
        <family val="2"/>
      </rPr>
      <t xml:space="preserve">VM83M6</t>
    </r>
  </si>
  <si>
    <t xml:space="preserve">LGBF7AE03MR147251</t>
  </si>
  <si>
    <t xml:space="preserve">申圳</t>
  </si>
  <si>
    <t xml:space="preserve">PDAA202441010000713645</t>
  </si>
  <si>
    <t xml:space="preserve">PDZA202441010000846935</t>
  </si>
  <si>
    <t xml:space="preserve">PDAA202441010000713962</t>
  </si>
  <si>
    <r>
      <rPr>
        <sz val="10"/>
        <rFont val="Noto Sans"/>
        <family val="2"/>
      </rPr>
      <t xml:space="preserve">周</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97S6M</t>
    </r>
  </si>
  <si>
    <t xml:space="preserve">LBESUBFCXKW003155</t>
  </si>
  <si>
    <t xml:space="preserve">周玉华</t>
  </si>
  <si>
    <t xml:space="preserve">PDAA202441010000712548</t>
  </si>
  <si>
    <t xml:space="preserve">PDZA202441010000846305</t>
  </si>
  <si>
    <t xml:space="preserve">PDZA202441010000849086</t>
  </si>
  <si>
    <t xml:space="preserve">PDZA202441010000846853</t>
  </si>
  <si>
    <t xml:space="preserve">PDAA202441010000713739</t>
  </si>
  <si>
    <t xml:space="preserve">PDZA202441010000846506</t>
  </si>
  <si>
    <r>
      <rPr>
        <sz val="10"/>
        <rFont val="Noto Sans"/>
        <family val="2"/>
      </rPr>
      <t xml:space="preserve">毛</t>
    </r>
    <r>
      <rPr>
        <sz val="10"/>
        <rFont val="Arial"/>
        <family val="2"/>
      </rPr>
      <t xml:space="preserve">*</t>
    </r>
    <r>
      <rPr>
        <sz val="10"/>
        <rFont val="Noto Sans"/>
        <family val="2"/>
      </rPr>
      <t xml:space="preserve">丽</t>
    </r>
  </si>
  <si>
    <r>
      <rPr>
        <sz val="10"/>
        <rFont val="Noto Sans"/>
        <family val="2"/>
      </rPr>
      <t xml:space="preserve">袁</t>
    </r>
    <r>
      <rPr>
        <sz val="10"/>
        <rFont val="Arial"/>
        <family val="2"/>
      </rPr>
      <t xml:space="preserve">*</t>
    </r>
    <r>
      <rPr>
        <sz val="10"/>
        <rFont val="Noto Sans"/>
        <family val="2"/>
      </rPr>
      <t xml:space="preserve">生</t>
    </r>
  </si>
  <si>
    <r>
      <rPr>
        <sz val="10"/>
        <rFont val="Noto Sans"/>
        <family val="2"/>
      </rPr>
      <t xml:space="preserve">豫</t>
    </r>
    <r>
      <rPr>
        <sz val="10"/>
        <rFont val="Arial"/>
        <family val="2"/>
      </rPr>
      <t xml:space="preserve">A72GU4</t>
    </r>
  </si>
  <si>
    <t xml:space="preserve">LVGBM51K3GG661322</t>
  </si>
  <si>
    <t xml:space="preserve">毛华丽</t>
  </si>
  <si>
    <t xml:space="preserve">PDAA202441010000713101</t>
  </si>
  <si>
    <r>
      <rPr>
        <sz val="10"/>
        <rFont val="Noto Sans"/>
        <family val="2"/>
      </rPr>
      <t xml:space="preserve">谷</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6963T</t>
    </r>
  </si>
  <si>
    <t xml:space="preserve">LFV2A23C4H3130955</t>
  </si>
  <si>
    <t xml:space="preserve">田奇</t>
  </si>
  <si>
    <t xml:space="preserve">PDZA202441010000846466</t>
  </si>
  <si>
    <t xml:space="preserve">PDAA202441010000713098</t>
  </si>
  <si>
    <r>
      <rPr>
        <sz val="10"/>
        <rFont val="Noto Sans"/>
        <family val="2"/>
      </rPr>
      <t xml:space="preserve">豫</t>
    </r>
    <r>
      <rPr>
        <sz val="10"/>
        <rFont val="Arial"/>
        <family val="2"/>
      </rPr>
      <t xml:space="preserve">A10U3F</t>
    </r>
  </si>
  <si>
    <t xml:space="preserve">LVGEN56A4KG384215</t>
  </si>
  <si>
    <t xml:space="preserve">张爱平</t>
  </si>
  <si>
    <t xml:space="preserve">PDAA202441010000713121</t>
  </si>
  <si>
    <t xml:space="preserve">PDZA202441010000846508</t>
  </si>
  <si>
    <t xml:space="preserve">PDZA202441010000845855</t>
  </si>
  <si>
    <t xml:space="preserve">PDAA202441010000711096</t>
  </si>
  <si>
    <t xml:space="preserve">PDZA202441010000846007</t>
  </si>
  <si>
    <t xml:space="preserve">PDZA202441010000848220</t>
  </si>
  <si>
    <r>
      <rPr>
        <sz val="10"/>
        <rFont val="Noto Sans"/>
        <family val="2"/>
      </rPr>
      <t xml:space="preserve">张</t>
    </r>
    <r>
      <rPr>
        <sz val="10"/>
        <rFont val="Arial"/>
        <family val="2"/>
      </rPr>
      <t xml:space="preserve">*</t>
    </r>
    <r>
      <rPr>
        <sz val="10"/>
        <rFont val="Noto Sans"/>
        <family val="2"/>
      </rPr>
      <t xml:space="preserve">岭</t>
    </r>
  </si>
  <si>
    <r>
      <rPr>
        <sz val="10"/>
        <rFont val="Noto Sans"/>
        <family val="2"/>
      </rPr>
      <t xml:space="preserve">豫</t>
    </r>
    <r>
      <rPr>
        <sz val="10"/>
        <rFont val="Arial"/>
        <family val="2"/>
      </rPr>
      <t xml:space="preserve">ADW958</t>
    </r>
  </si>
  <si>
    <t xml:space="preserve">LGWEF6A52FH017918</t>
  </si>
  <si>
    <t xml:space="preserve">张延岭</t>
  </si>
  <si>
    <t xml:space="preserve">PDZA202441010000848362</t>
  </si>
  <si>
    <t xml:space="preserve">PDZA202441010000848106</t>
  </si>
  <si>
    <t xml:space="preserve">PDZA202441010000848103</t>
  </si>
  <si>
    <t xml:space="preserve">PDZA202441010000848760</t>
  </si>
  <si>
    <t xml:space="preserve">PDZA202441010000846120</t>
  </si>
  <si>
    <t xml:space="preserve">PDZA202441010000846325</t>
  </si>
  <si>
    <t xml:space="preserve">PDZA202441010000846436</t>
  </si>
  <si>
    <t xml:space="preserve">PDZA202441010000846675</t>
  </si>
  <si>
    <t xml:space="preserve">PDZA202441010000847910</t>
  </si>
  <si>
    <t xml:space="preserve">PDZA202441010000849146</t>
  </si>
  <si>
    <r>
      <rPr>
        <sz val="10"/>
        <rFont val="Noto Sans"/>
        <family val="2"/>
      </rPr>
      <t xml:space="preserve">豫</t>
    </r>
    <r>
      <rPr>
        <sz val="10"/>
        <rFont val="Arial"/>
        <family val="2"/>
      </rPr>
      <t xml:space="preserve">A2E9K9</t>
    </r>
  </si>
  <si>
    <t xml:space="preserve">LMGAC1G88J1464012</t>
  </si>
  <si>
    <t xml:space="preserve">PDAA202441010000714016</t>
  </si>
  <si>
    <t xml:space="preserve">PDAA202441010000714150</t>
  </si>
  <si>
    <r>
      <rPr>
        <sz val="10"/>
        <rFont val="Noto Sans"/>
        <family val="2"/>
      </rPr>
      <t xml:space="preserve">孙</t>
    </r>
    <r>
      <rPr>
        <sz val="10"/>
        <rFont val="Arial"/>
        <family val="2"/>
      </rPr>
      <t xml:space="preserve">*</t>
    </r>
    <r>
      <rPr>
        <sz val="10"/>
        <rFont val="Noto Sans"/>
        <family val="2"/>
      </rPr>
      <t xml:space="preserve">雪</t>
    </r>
  </si>
  <si>
    <r>
      <rPr>
        <sz val="10"/>
        <rFont val="Noto Sans"/>
        <family val="2"/>
      </rPr>
      <t xml:space="preserve">豫</t>
    </r>
    <r>
      <rPr>
        <sz val="10"/>
        <rFont val="Arial"/>
        <family val="2"/>
      </rPr>
      <t xml:space="preserve">AUG583</t>
    </r>
  </si>
  <si>
    <t xml:space="preserve">LSJA24U62HS163543</t>
  </si>
  <si>
    <t xml:space="preserve">孙朝雪</t>
  </si>
  <si>
    <t xml:space="preserve">PDZA202441010000849877</t>
  </si>
  <si>
    <r>
      <rPr>
        <sz val="10"/>
        <rFont val="Noto Sans"/>
        <family val="2"/>
      </rPr>
      <t xml:space="preserve">罗</t>
    </r>
    <r>
      <rPr>
        <sz val="10"/>
        <rFont val="Arial"/>
        <family val="2"/>
      </rPr>
      <t xml:space="preserve">*</t>
    </r>
    <r>
      <rPr>
        <sz val="10"/>
        <rFont val="Noto Sans"/>
        <family val="2"/>
      </rPr>
      <t xml:space="preserve">刚</t>
    </r>
  </si>
  <si>
    <r>
      <rPr>
        <sz val="10"/>
        <rFont val="Noto Sans"/>
        <family val="2"/>
      </rPr>
      <t xml:space="preserve">陶</t>
    </r>
    <r>
      <rPr>
        <sz val="10"/>
        <rFont val="Arial"/>
        <family val="2"/>
      </rPr>
      <t xml:space="preserve">*</t>
    </r>
    <r>
      <rPr>
        <sz val="10"/>
        <rFont val="Noto Sans"/>
        <family val="2"/>
      </rPr>
      <t xml:space="preserve">翠</t>
    </r>
  </si>
  <si>
    <r>
      <rPr>
        <sz val="10"/>
        <rFont val="Noto Sans"/>
        <family val="2"/>
      </rPr>
      <t xml:space="preserve">豫</t>
    </r>
    <r>
      <rPr>
        <sz val="10"/>
        <rFont val="Arial"/>
        <family val="2"/>
      </rPr>
      <t xml:space="preserve">V2DF33</t>
    </r>
  </si>
  <si>
    <t xml:space="preserve">LVHFB2648C5005876</t>
  </si>
  <si>
    <t xml:space="preserve">罗宏刚</t>
  </si>
  <si>
    <t xml:space="preserve">PDZA202441010000850477</t>
  </si>
  <si>
    <r>
      <rPr>
        <sz val="10"/>
        <rFont val="Noto Sans"/>
        <family val="2"/>
      </rPr>
      <t xml:space="preserve">豫</t>
    </r>
    <r>
      <rPr>
        <sz val="10"/>
        <rFont val="Arial"/>
        <family val="2"/>
      </rPr>
      <t xml:space="preserve">AFU0769</t>
    </r>
  </si>
  <si>
    <t xml:space="preserve">LGWFGVA74PH279325</t>
  </si>
  <si>
    <t xml:space="preserve">杨磊</t>
  </si>
  <si>
    <t xml:space="preserve">PDAA202441010000715098</t>
  </si>
  <si>
    <t xml:space="preserve">PDZA202441010000850687</t>
  </si>
  <si>
    <r>
      <rPr>
        <sz val="10"/>
        <rFont val="Noto Sans"/>
        <family val="2"/>
      </rPr>
      <t xml:space="preserve">屈</t>
    </r>
    <r>
      <rPr>
        <sz val="10"/>
        <rFont val="Arial"/>
        <family val="2"/>
      </rPr>
      <t xml:space="preserve">*</t>
    </r>
  </si>
  <si>
    <r>
      <rPr>
        <sz val="10"/>
        <rFont val="Noto Sans"/>
        <family val="2"/>
      </rPr>
      <t xml:space="preserve">豫</t>
    </r>
    <r>
      <rPr>
        <sz val="10"/>
        <rFont val="Arial"/>
        <family val="2"/>
      </rPr>
      <t xml:space="preserve">VQW675</t>
    </r>
  </si>
  <si>
    <t xml:space="preserve">LZWACAGA2HC043679</t>
  </si>
  <si>
    <t xml:space="preserve">屈强</t>
  </si>
  <si>
    <t xml:space="preserve">PDZA202441010000850700</t>
  </si>
  <si>
    <r>
      <rPr>
        <sz val="10"/>
        <rFont val="Noto Sans"/>
        <family val="2"/>
      </rPr>
      <t xml:space="preserve">豫</t>
    </r>
    <r>
      <rPr>
        <sz val="10"/>
        <rFont val="Arial"/>
        <family val="2"/>
      </rPr>
      <t xml:space="preserve">VK8P19</t>
    </r>
  </si>
  <si>
    <t xml:space="preserve">LZWACAGA3HC035087</t>
  </si>
  <si>
    <t xml:space="preserve">PDZA202441010000850691</t>
  </si>
  <si>
    <r>
      <rPr>
        <sz val="10"/>
        <rFont val="Noto Sans"/>
        <family val="2"/>
      </rPr>
      <t xml:space="preserve">豫</t>
    </r>
    <r>
      <rPr>
        <sz val="10"/>
        <rFont val="Arial"/>
        <family val="2"/>
      </rPr>
      <t xml:space="preserve">VQL235</t>
    </r>
  </si>
  <si>
    <t xml:space="preserve">LZWACAGA1HC019342</t>
  </si>
  <si>
    <t xml:space="preserve">PDZA202441010000850704</t>
  </si>
  <si>
    <r>
      <rPr>
        <sz val="10"/>
        <rFont val="Noto Sans"/>
        <family val="2"/>
      </rPr>
      <t xml:space="preserve">豫</t>
    </r>
    <r>
      <rPr>
        <sz val="10"/>
        <rFont val="Arial"/>
        <family val="2"/>
      </rPr>
      <t xml:space="preserve">VQC305</t>
    </r>
  </si>
  <si>
    <t xml:space="preserve">LZWACAGA3GC041759</t>
  </si>
  <si>
    <t xml:space="preserve">PDZA202441010000850694</t>
  </si>
  <si>
    <r>
      <rPr>
        <sz val="10"/>
        <rFont val="Noto Sans"/>
        <family val="2"/>
      </rPr>
      <t xml:space="preserve">豫</t>
    </r>
    <r>
      <rPr>
        <sz val="10"/>
        <rFont val="Arial"/>
        <family val="2"/>
      </rPr>
      <t xml:space="preserve">VQC025</t>
    </r>
  </si>
  <si>
    <t xml:space="preserve">LZWACAGA9HC038205</t>
  </si>
  <si>
    <t xml:space="preserve">PDZA202441010000850846</t>
  </si>
  <si>
    <r>
      <rPr>
        <sz val="10"/>
        <rFont val="Noto Sans"/>
        <family val="2"/>
      </rPr>
      <t xml:space="preserve">豫</t>
    </r>
    <r>
      <rPr>
        <sz val="10"/>
        <rFont val="Arial"/>
        <family val="2"/>
      </rPr>
      <t xml:space="preserve">A4L47L</t>
    </r>
  </si>
  <si>
    <t xml:space="preserve">LZWACAGA6MC009013</t>
  </si>
  <si>
    <t xml:space="preserve">张迪</t>
  </si>
  <si>
    <t xml:space="preserve">PDAA202441010000715421</t>
  </si>
  <si>
    <r>
      <rPr>
        <sz val="10"/>
        <rFont val="Noto Sans"/>
        <family val="2"/>
      </rPr>
      <t xml:space="preserve">豫</t>
    </r>
    <r>
      <rPr>
        <sz val="10"/>
        <rFont val="Arial"/>
        <family val="2"/>
      </rPr>
      <t xml:space="preserve">A3C7A0</t>
    </r>
  </si>
  <si>
    <t xml:space="preserve">LZWACAGA3JC046547</t>
  </si>
  <si>
    <t xml:space="preserve">PDAA202441010000715411</t>
  </si>
  <si>
    <t xml:space="preserve">PDZA202441010000850844</t>
  </si>
  <si>
    <r>
      <rPr>
        <sz val="10"/>
        <rFont val="Noto Sans"/>
        <family val="2"/>
      </rPr>
      <t xml:space="preserve">豫</t>
    </r>
    <r>
      <rPr>
        <sz val="10"/>
        <rFont val="Arial"/>
        <family val="2"/>
      </rPr>
      <t xml:space="preserve">A494L2</t>
    </r>
  </si>
  <si>
    <t xml:space="preserve">LZWACAGA2MC024205</t>
  </si>
  <si>
    <t xml:space="preserve">PDZA202441010000850860</t>
  </si>
  <si>
    <r>
      <rPr>
        <sz val="10"/>
        <rFont val="Noto Sans"/>
        <family val="2"/>
      </rPr>
      <t xml:space="preserve">豫</t>
    </r>
    <r>
      <rPr>
        <sz val="10"/>
        <rFont val="Arial"/>
        <family val="2"/>
      </rPr>
      <t xml:space="preserve">A497NL</t>
    </r>
  </si>
  <si>
    <t xml:space="preserve">LZWACAGA9MC015047</t>
  </si>
  <si>
    <t xml:space="preserve">PDZA202441010000850853</t>
  </si>
  <si>
    <r>
      <rPr>
        <sz val="10"/>
        <rFont val="Noto Sans"/>
        <family val="2"/>
      </rPr>
      <t xml:space="preserve">豫</t>
    </r>
    <r>
      <rPr>
        <sz val="10"/>
        <rFont val="Arial"/>
        <family val="2"/>
      </rPr>
      <t xml:space="preserve">A5FZ40</t>
    </r>
  </si>
  <si>
    <t xml:space="preserve">LZWACAGA0MC013851</t>
  </si>
  <si>
    <t xml:space="preserve">PDAA202441010000715407</t>
  </si>
  <si>
    <r>
      <rPr>
        <sz val="10"/>
        <rFont val="Noto Sans"/>
        <family val="2"/>
      </rPr>
      <t xml:space="preserve">豫</t>
    </r>
    <r>
      <rPr>
        <sz val="10"/>
        <rFont val="Arial"/>
        <family val="2"/>
      </rPr>
      <t xml:space="preserve">A1K824</t>
    </r>
  </si>
  <si>
    <t xml:space="preserve">LZWACAGA0MC015048</t>
  </si>
  <si>
    <t xml:space="preserve">PDAA202441010000715417</t>
  </si>
  <si>
    <t xml:space="preserve">PDAA202441010000715409</t>
  </si>
  <si>
    <t xml:space="preserve">PDAA202441010000715424</t>
  </si>
  <si>
    <t xml:space="preserve">PDZA202441010000850909</t>
  </si>
  <si>
    <r>
      <rPr>
        <sz val="10"/>
        <rFont val="Noto Sans"/>
        <family val="2"/>
      </rPr>
      <t xml:space="preserve">张</t>
    </r>
    <r>
      <rPr>
        <sz val="10"/>
        <rFont val="Arial"/>
        <family val="2"/>
      </rPr>
      <t xml:space="preserve">*</t>
    </r>
    <r>
      <rPr>
        <sz val="10"/>
        <rFont val="Noto Sans"/>
        <family val="2"/>
      </rPr>
      <t xml:space="preserve">媛</t>
    </r>
  </si>
  <si>
    <r>
      <rPr>
        <sz val="10"/>
        <rFont val="Noto Sans"/>
        <family val="2"/>
      </rPr>
      <t xml:space="preserve">豫</t>
    </r>
    <r>
      <rPr>
        <sz val="10"/>
        <rFont val="Arial"/>
        <family val="2"/>
      </rPr>
      <t xml:space="preserve">AFV0933</t>
    </r>
  </si>
  <si>
    <t xml:space="preserve">LW433B113M1037547</t>
  </si>
  <si>
    <t xml:space="preserve">张媛媛</t>
  </si>
  <si>
    <t xml:space="preserve">PDZA202441010000850937</t>
  </si>
  <si>
    <r>
      <rPr>
        <sz val="10"/>
        <rFont val="Noto Sans"/>
        <family val="2"/>
      </rPr>
      <t xml:space="preserve">马</t>
    </r>
    <r>
      <rPr>
        <sz val="10"/>
        <rFont val="Arial"/>
        <family val="2"/>
      </rPr>
      <t xml:space="preserve">*</t>
    </r>
    <r>
      <rPr>
        <sz val="10"/>
        <rFont val="Noto Sans"/>
        <family val="2"/>
      </rPr>
      <t xml:space="preserve">申</t>
    </r>
  </si>
  <si>
    <r>
      <rPr>
        <sz val="10"/>
        <rFont val="Noto Sans"/>
        <family val="2"/>
      </rPr>
      <t xml:space="preserve">豫</t>
    </r>
    <r>
      <rPr>
        <sz val="10"/>
        <rFont val="Arial"/>
        <family val="2"/>
      </rPr>
      <t xml:space="preserve">AS8B57</t>
    </r>
  </si>
  <si>
    <t xml:space="preserve">1C4RJFCG6FC900828</t>
  </si>
  <si>
    <t xml:space="preserve">河南安通建设工程有限公司</t>
  </si>
  <si>
    <t xml:space="preserve">PDAA202441010000715943</t>
  </si>
  <si>
    <r>
      <rPr>
        <sz val="10"/>
        <rFont val="Noto Sans"/>
        <family val="2"/>
      </rPr>
      <t xml:space="preserve">王</t>
    </r>
    <r>
      <rPr>
        <sz val="10"/>
        <rFont val="Arial"/>
        <family val="2"/>
      </rPr>
      <t xml:space="preserve">*</t>
    </r>
    <r>
      <rPr>
        <sz val="10"/>
        <rFont val="Noto Sans"/>
        <family val="2"/>
      </rPr>
      <t xml:space="preserve">源</t>
    </r>
  </si>
  <si>
    <r>
      <rPr>
        <sz val="10"/>
        <rFont val="Noto Sans"/>
        <family val="2"/>
      </rPr>
      <t xml:space="preserve">豫</t>
    </r>
    <r>
      <rPr>
        <sz val="10"/>
        <rFont val="Arial"/>
        <family val="2"/>
      </rPr>
      <t xml:space="preserve">AA55991</t>
    </r>
  </si>
  <si>
    <t xml:space="preserve">LB370ADN0PJ182447</t>
  </si>
  <si>
    <t xml:space="preserve">王鑫源</t>
  </si>
  <si>
    <t xml:space="preserve">PDZA202441010000851443</t>
  </si>
  <si>
    <t xml:space="preserve">PDZA202441010000852231</t>
  </si>
  <si>
    <r>
      <rPr>
        <sz val="10"/>
        <rFont val="Noto Sans"/>
        <family val="2"/>
      </rPr>
      <t xml:space="preserve">孔</t>
    </r>
    <r>
      <rPr>
        <sz val="10"/>
        <rFont val="Arial"/>
        <family val="2"/>
      </rPr>
      <t xml:space="preserve">*</t>
    </r>
    <r>
      <rPr>
        <sz val="10"/>
        <rFont val="Noto Sans"/>
        <family val="2"/>
      </rPr>
      <t xml:space="preserve">泉</t>
    </r>
  </si>
  <si>
    <r>
      <rPr>
        <sz val="10"/>
        <rFont val="Noto Sans"/>
        <family val="2"/>
      </rPr>
      <t xml:space="preserve">豫</t>
    </r>
    <r>
      <rPr>
        <sz val="10"/>
        <rFont val="Arial"/>
        <family val="2"/>
      </rPr>
      <t xml:space="preserve">VC2U15</t>
    </r>
  </si>
  <si>
    <t xml:space="preserve">LNBRCFEC2CN800040</t>
  </si>
  <si>
    <t xml:space="preserve">孔清泉</t>
  </si>
  <si>
    <t xml:space="preserve">PDZA202441010000853016</t>
  </si>
  <si>
    <r>
      <rPr>
        <sz val="10"/>
        <rFont val="Noto Sans"/>
        <family val="2"/>
      </rPr>
      <t xml:space="preserve">豫</t>
    </r>
    <r>
      <rPr>
        <sz val="10"/>
        <rFont val="Arial"/>
        <family val="2"/>
      </rPr>
      <t xml:space="preserve">V57266</t>
    </r>
  </si>
  <si>
    <t xml:space="preserve">LVHCV4654L5026531</t>
  </si>
  <si>
    <t xml:space="preserve">陈长飞</t>
  </si>
  <si>
    <t xml:space="preserve">PDZA202441010000853437</t>
  </si>
  <si>
    <r>
      <rPr>
        <sz val="10"/>
        <rFont val="Noto Sans"/>
        <family val="2"/>
      </rPr>
      <t xml:space="preserve">豫</t>
    </r>
    <r>
      <rPr>
        <sz val="10"/>
        <rFont val="Arial"/>
        <family val="2"/>
      </rPr>
      <t xml:space="preserve">A7H9E5</t>
    </r>
  </si>
  <si>
    <t xml:space="preserve">LZWACAGAXJE490027</t>
  </si>
  <si>
    <t xml:space="preserve">PDAA202441010000717714</t>
  </si>
  <si>
    <r>
      <rPr>
        <sz val="10"/>
        <rFont val="Noto Sans"/>
        <family val="2"/>
      </rPr>
      <t xml:space="preserve">豫</t>
    </r>
    <r>
      <rPr>
        <sz val="10"/>
        <rFont val="Arial"/>
        <family val="2"/>
      </rPr>
      <t xml:space="preserve">A0G8Z0</t>
    </r>
  </si>
  <si>
    <t xml:space="preserve">LZWACAGA4JE491139</t>
  </si>
  <si>
    <t xml:space="preserve">PDZA202441010000853804</t>
  </si>
  <si>
    <r>
      <rPr>
        <sz val="10"/>
        <rFont val="Noto Sans"/>
        <family val="2"/>
      </rPr>
      <t xml:space="preserve">豫</t>
    </r>
    <r>
      <rPr>
        <sz val="10"/>
        <rFont val="Arial"/>
        <family val="2"/>
      </rPr>
      <t xml:space="preserve">A92XK1</t>
    </r>
  </si>
  <si>
    <t xml:space="preserve">LZWACAGA0E7100319</t>
  </si>
  <si>
    <t xml:space="preserve">刘玉锋</t>
  </si>
  <si>
    <t xml:space="preserve">PDZA202441010000853978</t>
  </si>
  <si>
    <r>
      <rPr>
        <sz val="10"/>
        <rFont val="Noto Sans"/>
        <family val="2"/>
      </rPr>
      <t xml:space="preserve">李</t>
    </r>
    <r>
      <rPr>
        <sz val="10"/>
        <rFont val="Arial"/>
        <family val="2"/>
      </rPr>
      <t xml:space="preserve">*</t>
    </r>
    <r>
      <rPr>
        <sz val="10"/>
        <rFont val="Noto Sans"/>
        <family val="2"/>
      </rPr>
      <t xml:space="preserve">延</t>
    </r>
  </si>
  <si>
    <r>
      <rPr>
        <sz val="10"/>
        <rFont val="Noto Sans"/>
        <family val="2"/>
      </rPr>
      <t xml:space="preserve">豫</t>
    </r>
    <r>
      <rPr>
        <sz val="10"/>
        <rFont val="Arial"/>
        <family val="2"/>
      </rPr>
      <t xml:space="preserve">VA20C8</t>
    </r>
  </si>
  <si>
    <t xml:space="preserve">LSGUL83L0LA200697</t>
  </si>
  <si>
    <t xml:space="preserve">李延延</t>
  </si>
  <si>
    <t xml:space="preserve">PDZA202441010000854663</t>
  </si>
  <si>
    <r>
      <rPr>
        <sz val="10"/>
        <rFont val="Noto Sans"/>
        <family val="2"/>
      </rPr>
      <t xml:space="preserve">豫</t>
    </r>
    <r>
      <rPr>
        <sz val="10"/>
        <rFont val="Arial"/>
        <family val="2"/>
      </rPr>
      <t xml:space="preserve">A1901C</t>
    </r>
  </si>
  <si>
    <t xml:space="preserve">LBEXDAEB5AX974971</t>
  </si>
  <si>
    <t xml:space="preserve">王晨光</t>
  </si>
  <si>
    <t xml:space="preserve">PDAA202441010000718808</t>
  </si>
  <si>
    <t xml:space="preserve">PDZA202441010000856185</t>
  </si>
  <si>
    <r>
      <rPr>
        <sz val="10"/>
        <rFont val="Noto Sans"/>
        <family val="2"/>
      </rPr>
      <t xml:space="preserve">刘</t>
    </r>
    <r>
      <rPr>
        <sz val="10"/>
        <rFont val="Arial"/>
        <family val="2"/>
      </rPr>
      <t xml:space="preserve">*</t>
    </r>
    <r>
      <rPr>
        <sz val="10"/>
        <rFont val="Noto Sans"/>
        <family val="2"/>
      </rPr>
      <t xml:space="preserve">岭</t>
    </r>
  </si>
  <si>
    <r>
      <rPr>
        <sz val="10"/>
        <rFont val="Noto Sans"/>
        <family val="2"/>
      </rPr>
      <t xml:space="preserve">豫</t>
    </r>
    <r>
      <rPr>
        <sz val="10"/>
        <rFont val="Arial"/>
        <family val="2"/>
      </rPr>
      <t xml:space="preserve">AAK2911</t>
    </r>
  </si>
  <si>
    <t xml:space="preserve">LK6ADCE1XPE013209</t>
  </si>
  <si>
    <t xml:space="preserve">刘俊岭</t>
  </si>
  <si>
    <t xml:space="preserve">PDZA202441010000856529</t>
  </si>
  <si>
    <r>
      <rPr>
        <sz val="10"/>
        <rFont val="Noto Sans"/>
        <family val="2"/>
      </rPr>
      <t xml:space="preserve">赵</t>
    </r>
    <r>
      <rPr>
        <sz val="10"/>
        <rFont val="Arial"/>
        <family val="2"/>
      </rPr>
      <t xml:space="preserve">*</t>
    </r>
    <r>
      <rPr>
        <sz val="10"/>
        <rFont val="Noto Sans"/>
        <family val="2"/>
      </rPr>
      <t xml:space="preserve">花</t>
    </r>
  </si>
  <si>
    <r>
      <rPr>
        <sz val="10"/>
        <rFont val="Noto Sans"/>
        <family val="2"/>
      </rPr>
      <t xml:space="preserve">赵</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AP25V6</t>
    </r>
  </si>
  <si>
    <t xml:space="preserve">LNBMDLAA3ER485917</t>
  </si>
  <si>
    <t xml:space="preserve">赵永花</t>
  </si>
  <si>
    <t xml:space="preserve">PDZA202441010000857396</t>
  </si>
  <si>
    <r>
      <rPr>
        <sz val="10"/>
        <rFont val="Noto Sans"/>
        <family val="2"/>
      </rPr>
      <t xml:space="preserve">乔</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V6H00</t>
    </r>
  </si>
  <si>
    <t xml:space="preserve">LFMG1E725KS100017</t>
  </si>
  <si>
    <t xml:space="preserve">乔瑞峰</t>
  </si>
  <si>
    <t xml:space="preserve">PDAA202441010000717273</t>
  </si>
  <si>
    <r>
      <rPr>
        <sz val="10"/>
        <rFont val="Noto Sans"/>
        <family val="2"/>
      </rPr>
      <t xml:space="preserve">贾</t>
    </r>
    <r>
      <rPr>
        <sz val="10"/>
        <rFont val="Arial"/>
        <family val="2"/>
      </rPr>
      <t xml:space="preserve">*</t>
    </r>
  </si>
  <si>
    <r>
      <rPr>
        <sz val="10"/>
        <rFont val="Noto Sans"/>
        <family val="2"/>
      </rPr>
      <t xml:space="preserve">豫</t>
    </r>
    <r>
      <rPr>
        <sz val="10"/>
        <rFont val="Arial"/>
        <family val="2"/>
      </rPr>
      <t xml:space="preserve">A00L2S</t>
    </r>
  </si>
  <si>
    <t xml:space="preserve">LSJA24U66KG081342</t>
  </si>
  <si>
    <t xml:space="preserve">贾飞</t>
  </si>
  <si>
    <t xml:space="preserve">PDAA202441010000716726</t>
  </si>
  <si>
    <r>
      <rPr>
        <sz val="10"/>
        <rFont val="Noto Sans"/>
        <family val="2"/>
      </rPr>
      <t xml:space="preserve">钟</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1P951</t>
    </r>
  </si>
  <si>
    <t xml:space="preserve">LSJW26H309S068224</t>
  </si>
  <si>
    <t xml:space="preserve">钟郑华</t>
  </si>
  <si>
    <t xml:space="preserve">PDAA202441010000715066</t>
  </si>
  <si>
    <r>
      <rPr>
        <sz val="10"/>
        <rFont val="Noto Sans"/>
        <family val="2"/>
      </rPr>
      <t xml:space="preserve">康</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2R71L</t>
    </r>
  </si>
  <si>
    <t xml:space="preserve">LFV2A1155H3118053</t>
  </si>
  <si>
    <t xml:space="preserve">康松峰</t>
  </si>
  <si>
    <t xml:space="preserve">PDAA202441010000716311</t>
  </si>
  <si>
    <r>
      <rPr>
        <sz val="10"/>
        <rFont val="Noto Sans"/>
        <family val="2"/>
      </rPr>
      <t xml:space="preserve">赵</t>
    </r>
    <r>
      <rPr>
        <sz val="10"/>
        <rFont val="Arial"/>
        <family val="2"/>
      </rPr>
      <t xml:space="preserve">*</t>
    </r>
    <r>
      <rPr>
        <sz val="10"/>
        <rFont val="Noto Sans"/>
        <family val="2"/>
      </rPr>
      <t xml:space="preserve">雯</t>
    </r>
  </si>
  <si>
    <r>
      <rPr>
        <sz val="10"/>
        <rFont val="Noto Sans"/>
        <family val="2"/>
      </rPr>
      <t xml:space="preserve">豫</t>
    </r>
    <r>
      <rPr>
        <sz val="10"/>
        <rFont val="Arial"/>
        <family val="2"/>
      </rPr>
      <t xml:space="preserve">A9T50P</t>
    </r>
  </si>
  <si>
    <t xml:space="preserve">LBEADAFC3HX169980</t>
  </si>
  <si>
    <t xml:space="preserve">赵景雯</t>
  </si>
  <si>
    <t xml:space="preserve">PDAA202441010000714090</t>
  </si>
  <si>
    <r>
      <rPr>
        <sz val="10"/>
        <rFont val="Noto Sans"/>
        <family val="2"/>
      </rPr>
      <t xml:space="preserve">祝</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Y16P2</t>
    </r>
  </si>
  <si>
    <t xml:space="preserve">LVSHFFAL7FS158610</t>
  </si>
  <si>
    <t xml:space="preserve">祝国辉</t>
  </si>
  <si>
    <t xml:space="preserve">PDAA202441010000715304</t>
  </si>
  <si>
    <r>
      <rPr>
        <sz val="10"/>
        <rFont val="Noto Sans"/>
        <family val="2"/>
      </rPr>
      <t xml:space="preserve">葛</t>
    </r>
    <r>
      <rPr>
        <sz val="10"/>
        <rFont val="Arial"/>
        <family val="2"/>
      </rPr>
      <t xml:space="preserve">*</t>
    </r>
    <r>
      <rPr>
        <sz val="10"/>
        <rFont val="Noto Sans"/>
        <family val="2"/>
      </rPr>
      <t xml:space="preserve">琳</t>
    </r>
  </si>
  <si>
    <r>
      <rPr>
        <sz val="10"/>
        <rFont val="Noto Sans"/>
        <family val="2"/>
      </rPr>
      <t xml:space="preserve">豫</t>
    </r>
    <r>
      <rPr>
        <sz val="10"/>
        <rFont val="Arial"/>
        <family val="2"/>
      </rPr>
      <t xml:space="preserve">A603MV</t>
    </r>
  </si>
  <si>
    <t xml:space="preserve">LSGKH8417MY009616</t>
  </si>
  <si>
    <t xml:space="preserve">葛希琳</t>
  </si>
  <si>
    <t xml:space="preserve">PDAA202441010000714680</t>
  </si>
  <si>
    <r>
      <rPr>
        <sz val="10"/>
        <rFont val="Noto Sans"/>
        <family val="2"/>
      </rPr>
      <t xml:space="preserve">豫</t>
    </r>
    <r>
      <rPr>
        <sz val="10"/>
        <rFont val="Arial"/>
        <family val="2"/>
      </rPr>
      <t xml:space="preserve">AK56P4</t>
    </r>
  </si>
  <si>
    <t xml:space="preserve">LSVAB4BR7FN124597</t>
  </si>
  <si>
    <t xml:space="preserve">张金峰</t>
  </si>
  <si>
    <t xml:space="preserve">PDAA202441010000714317</t>
  </si>
  <si>
    <r>
      <rPr>
        <sz val="10"/>
        <rFont val="Noto Sans"/>
        <family val="2"/>
      </rPr>
      <t xml:space="preserve">李</t>
    </r>
    <r>
      <rPr>
        <sz val="10"/>
        <rFont val="Arial"/>
        <family val="2"/>
      </rPr>
      <t xml:space="preserve">*</t>
    </r>
    <r>
      <rPr>
        <sz val="10"/>
        <rFont val="Noto Sans"/>
        <family val="2"/>
      </rPr>
      <t xml:space="preserve">想</t>
    </r>
  </si>
  <si>
    <r>
      <rPr>
        <sz val="10"/>
        <rFont val="Noto Sans"/>
        <family val="2"/>
      </rPr>
      <t xml:space="preserve">豫</t>
    </r>
    <r>
      <rPr>
        <sz val="10"/>
        <rFont val="Arial"/>
        <family val="2"/>
      </rPr>
      <t xml:space="preserve">A7LE78</t>
    </r>
  </si>
  <si>
    <t xml:space="preserve">LZWADAGA6D8161518</t>
  </si>
  <si>
    <t xml:space="preserve">张超峰</t>
  </si>
  <si>
    <t xml:space="preserve">PDAA202441010000714587</t>
  </si>
  <si>
    <r>
      <rPr>
        <sz val="10"/>
        <rFont val="Noto Sans"/>
        <family val="2"/>
      </rPr>
      <t xml:space="preserve">刘</t>
    </r>
    <r>
      <rPr>
        <sz val="10"/>
        <rFont val="Arial"/>
        <family val="2"/>
      </rPr>
      <t xml:space="preserve">*</t>
    </r>
    <r>
      <rPr>
        <sz val="10"/>
        <rFont val="Noto Sans"/>
        <family val="2"/>
      </rPr>
      <t xml:space="preserve">鹏</t>
    </r>
  </si>
  <si>
    <r>
      <rPr>
        <sz val="10"/>
        <rFont val="Noto Sans"/>
        <family val="2"/>
      </rPr>
      <t xml:space="preserve">豫</t>
    </r>
    <r>
      <rPr>
        <sz val="10"/>
        <rFont val="Arial"/>
        <family val="2"/>
      </rPr>
      <t xml:space="preserve">A71U7B</t>
    </r>
  </si>
  <si>
    <t xml:space="preserve">LVYPD10D8LP160465</t>
  </si>
  <si>
    <t xml:space="preserve">刘宗鹏</t>
  </si>
  <si>
    <t xml:space="preserve">PDAA202441010000714286</t>
  </si>
  <si>
    <r>
      <rPr>
        <sz val="10"/>
        <rFont val="Noto Sans"/>
        <family val="2"/>
      </rPr>
      <t xml:space="preserve">司</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VL57L7</t>
    </r>
  </si>
  <si>
    <t xml:space="preserve">LS5W3ABR1FB061757</t>
  </si>
  <si>
    <t xml:space="preserve">司三峰</t>
  </si>
  <si>
    <t xml:space="preserve">PDAA202441010000714165</t>
  </si>
  <si>
    <r>
      <rPr>
        <sz val="10"/>
        <rFont val="Noto Sans"/>
        <family val="2"/>
      </rPr>
      <t xml:space="preserve">闫</t>
    </r>
    <r>
      <rPr>
        <sz val="10"/>
        <rFont val="Arial"/>
        <family val="2"/>
      </rPr>
      <t xml:space="preserve">*</t>
    </r>
    <r>
      <rPr>
        <sz val="10"/>
        <rFont val="Noto Sans"/>
        <family val="2"/>
      </rPr>
      <t xml:space="preserve">帆</t>
    </r>
  </si>
  <si>
    <r>
      <rPr>
        <sz val="10"/>
        <rFont val="Noto Sans"/>
        <family val="2"/>
      </rPr>
      <t xml:space="preserve">豫</t>
    </r>
    <r>
      <rPr>
        <sz val="10"/>
        <rFont val="Arial"/>
        <family val="2"/>
      </rPr>
      <t xml:space="preserve">VZ1L60</t>
    </r>
  </si>
  <si>
    <t xml:space="preserve">LXVJ2GEC3KA010931</t>
  </si>
  <si>
    <t xml:space="preserve">闫一帆</t>
  </si>
  <si>
    <t xml:space="preserve">PDAA202441010000714644</t>
  </si>
  <si>
    <r>
      <rPr>
        <sz val="10"/>
        <rFont val="Noto Sans"/>
        <family val="2"/>
      </rPr>
      <t xml:space="preserve">尹</t>
    </r>
    <r>
      <rPr>
        <sz val="10"/>
        <rFont val="Arial"/>
        <family val="2"/>
      </rPr>
      <t xml:space="preserve">*</t>
    </r>
    <r>
      <rPr>
        <sz val="10"/>
        <rFont val="Noto Sans"/>
        <family val="2"/>
      </rPr>
      <t xml:space="preserve">清</t>
    </r>
  </si>
  <si>
    <r>
      <rPr>
        <sz val="10"/>
        <rFont val="Noto Sans"/>
        <family val="2"/>
      </rPr>
      <t xml:space="preserve">豫</t>
    </r>
    <r>
      <rPr>
        <sz val="10"/>
        <rFont val="Arial"/>
        <family val="2"/>
      </rPr>
      <t xml:space="preserve">AX0G16</t>
    </r>
  </si>
  <si>
    <t xml:space="preserve">LJDJAA14XE0321820</t>
  </si>
  <si>
    <t xml:space="preserve">尹玉清</t>
  </si>
  <si>
    <t xml:space="preserve">PDAA202441010000714638</t>
  </si>
  <si>
    <t xml:space="preserve">PDAA202441010000714971</t>
  </si>
  <si>
    <r>
      <rPr>
        <sz val="10"/>
        <rFont val="Noto Sans"/>
        <family val="2"/>
      </rPr>
      <t xml:space="preserve">豫</t>
    </r>
    <r>
      <rPr>
        <sz val="10"/>
        <rFont val="Arial"/>
        <family val="2"/>
      </rPr>
      <t xml:space="preserve">A6796H</t>
    </r>
  </si>
  <si>
    <t xml:space="preserve">LFV2A21K2A3074854</t>
  </si>
  <si>
    <t xml:space="preserve">李冰</t>
  </si>
  <si>
    <t xml:space="preserve">PDAA202441010000714647</t>
  </si>
  <si>
    <r>
      <rPr>
        <sz val="10"/>
        <rFont val="Noto Sans"/>
        <family val="2"/>
      </rPr>
      <t xml:space="preserve">赵</t>
    </r>
    <r>
      <rPr>
        <sz val="10"/>
        <rFont val="Arial"/>
        <family val="2"/>
      </rPr>
      <t xml:space="preserve">*</t>
    </r>
    <r>
      <rPr>
        <sz val="10"/>
        <rFont val="Noto Sans"/>
        <family val="2"/>
      </rPr>
      <t xml:space="preserve">乾</t>
    </r>
  </si>
  <si>
    <r>
      <rPr>
        <sz val="10"/>
        <rFont val="Noto Sans"/>
        <family val="2"/>
      </rPr>
      <t xml:space="preserve">豫</t>
    </r>
    <r>
      <rPr>
        <sz val="10"/>
        <rFont val="Arial"/>
        <family val="2"/>
      </rPr>
      <t xml:space="preserve">A7D88C</t>
    </r>
  </si>
  <si>
    <t xml:space="preserve">LZWADAGA0F8131594</t>
  </si>
  <si>
    <t xml:space="preserve">赵晓乾</t>
  </si>
  <si>
    <t xml:space="preserve">PDAA202441010000716144</t>
  </si>
  <si>
    <r>
      <rPr>
        <sz val="10"/>
        <rFont val="Noto Sans"/>
        <family val="2"/>
      </rPr>
      <t xml:space="preserve">彭</t>
    </r>
    <r>
      <rPr>
        <sz val="10"/>
        <rFont val="Arial"/>
        <family val="2"/>
      </rPr>
      <t xml:space="preserve">*</t>
    </r>
    <r>
      <rPr>
        <sz val="10"/>
        <rFont val="Noto Sans"/>
        <family val="2"/>
      </rPr>
      <t xml:space="preserve">婷</t>
    </r>
  </si>
  <si>
    <r>
      <rPr>
        <sz val="10"/>
        <rFont val="Noto Sans"/>
        <family val="2"/>
      </rPr>
      <t xml:space="preserve">豫</t>
    </r>
    <r>
      <rPr>
        <sz val="10"/>
        <rFont val="Arial"/>
        <family val="2"/>
      </rPr>
      <t xml:space="preserve">A68U5L</t>
    </r>
  </si>
  <si>
    <t xml:space="preserve">LFV2A2152K6211687</t>
  </si>
  <si>
    <t xml:space="preserve">彭婷婷</t>
  </si>
  <si>
    <t xml:space="preserve">PDAA202441010000714895</t>
  </si>
  <si>
    <r>
      <rPr>
        <sz val="10"/>
        <rFont val="Noto Sans"/>
        <family val="2"/>
      </rPr>
      <t xml:space="preserve">周</t>
    </r>
    <r>
      <rPr>
        <sz val="10"/>
        <rFont val="Arial"/>
        <family val="2"/>
      </rPr>
      <t xml:space="preserve">*</t>
    </r>
    <r>
      <rPr>
        <sz val="10"/>
        <rFont val="Noto Sans"/>
        <family val="2"/>
      </rPr>
      <t xml:space="preserve">兰</t>
    </r>
  </si>
  <si>
    <r>
      <rPr>
        <sz val="10"/>
        <rFont val="Noto Sans"/>
        <family val="2"/>
      </rPr>
      <t xml:space="preserve">豫</t>
    </r>
    <r>
      <rPr>
        <sz val="10"/>
        <rFont val="Arial"/>
        <family val="2"/>
      </rPr>
      <t xml:space="preserve">A26A0S</t>
    </r>
  </si>
  <si>
    <t xml:space="preserve">LE40B8BBXLL443664</t>
  </si>
  <si>
    <t xml:space="preserve">周兰兰</t>
  </si>
  <si>
    <t xml:space="preserve">PDAA202441010000714954</t>
  </si>
  <si>
    <r>
      <rPr>
        <sz val="10"/>
        <rFont val="Noto Sans"/>
        <family val="2"/>
      </rPr>
      <t xml:space="preserve">赵</t>
    </r>
    <r>
      <rPr>
        <sz val="10"/>
        <rFont val="Arial"/>
        <family val="2"/>
      </rPr>
      <t xml:space="preserve">*</t>
    </r>
    <r>
      <rPr>
        <sz val="10"/>
        <rFont val="Noto Sans"/>
        <family val="2"/>
      </rPr>
      <t xml:space="preserve">有</t>
    </r>
  </si>
  <si>
    <r>
      <rPr>
        <sz val="10"/>
        <rFont val="Noto Sans"/>
        <family val="2"/>
      </rPr>
      <t xml:space="preserve">豫</t>
    </r>
    <r>
      <rPr>
        <sz val="10"/>
        <rFont val="Arial"/>
        <family val="2"/>
      </rPr>
      <t xml:space="preserve">AE635F</t>
    </r>
  </si>
  <si>
    <t xml:space="preserve">LSVD76A44HN142879</t>
  </si>
  <si>
    <t xml:space="preserve">赵利有</t>
  </si>
  <si>
    <t xml:space="preserve">PDAA202441010000714950</t>
  </si>
  <si>
    <r>
      <rPr>
        <sz val="10"/>
        <rFont val="Noto Sans"/>
        <family val="2"/>
      </rPr>
      <t xml:space="preserve">徐</t>
    </r>
    <r>
      <rPr>
        <sz val="10"/>
        <rFont val="Arial"/>
        <family val="2"/>
      </rPr>
      <t xml:space="preserve">*</t>
    </r>
    <r>
      <rPr>
        <sz val="10"/>
        <rFont val="Noto Sans"/>
        <family val="2"/>
      </rPr>
      <t xml:space="preserve">力</t>
    </r>
  </si>
  <si>
    <r>
      <rPr>
        <sz val="10"/>
        <rFont val="Noto Sans"/>
        <family val="2"/>
      </rPr>
      <t xml:space="preserve">豫</t>
    </r>
    <r>
      <rPr>
        <sz val="10"/>
        <rFont val="Arial"/>
        <family val="2"/>
      </rPr>
      <t xml:space="preserve">A9J63K</t>
    </r>
  </si>
  <si>
    <t xml:space="preserve">LB37742S1HC099234</t>
  </si>
  <si>
    <t xml:space="preserve">徐金力</t>
  </si>
  <si>
    <t xml:space="preserve">PDAA202441010000715197</t>
  </si>
  <si>
    <r>
      <rPr>
        <sz val="10"/>
        <rFont val="Noto Sans"/>
        <family val="2"/>
      </rPr>
      <t xml:space="preserve">豫</t>
    </r>
    <r>
      <rPr>
        <sz val="10"/>
        <rFont val="Arial"/>
        <family val="2"/>
      </rPr>
      <t xml:space="preserve">A6D51V</t>
    </r>
  </si>
  <si>
    <t xml:space="preserve">LZWADAGA9F8152265</t>
  </si>
  <si>
    <t xml:space="preserve">张光辉</t>
  </si>
  <si>
    <t xml:space="preserve">PDAA202441010000715239</t>
  </si>
  <si>
    <r>
      <rPr>
        <sz val="10"/>
        <rFont val="Noto Sans"/>
        <family val="2"/>
      </rPr>
      <t xml:space="preserve">张</t>
    </r>
    <r>
      <rPr>
        <sz val="10"/>
        <rFont val="Arial"/>
        <family val="2"/>
      </rPr>
      <t xml:space="preserve">*</t>
    </r>
    <r>
      <rPr>
        <sz val="10"/>
        <rFont val="Noto Sans"/>
        <family val="2"/>
      </rPr>
      <t xml:space="preserve">垒</t>
    </r>
  </si>
  <si>
    <r>
      <rPr>
        <sz val="10"/>
        <rFont val="Noto Sans"/>
        <family val="2"/>
      </rPr>
      <t xml:space="preserve">豫</t>
    </r>
    <r>
      <rPr>
        <sz val="10"/>
        <rFont val="Arial"/>
        <family val="2"/>
      </rPr>
      <t xml:space="preserve">A32TG8</t>
    </r>
  </si>
  <si>
    <t xml:space="preserve">LSGKB52H5HW026903</t>
  </si>
  <si>
    <t xml:space="preserve">郑州厚积网络科技有限公司</t>
  </si>
  <si>
    <t xml:space="preserve">PDAA202441010000716789</t>
  </si>
  <si>
    <r>
      <rPr>
        <sz val="10"/>
        <rFont val="Noto Sans"/>
        <family val="2"/>
      </rPr>
      <t xml:space="preserve">豫</t>
    </r>
    <r>
      <rPr>
        <sz val="10"/>
        <rFont val="Arial"/>
        <family val="2"/>
      </rPr>
      <t xml:space="preserve">A956EK</t>
    </r>
  </si>
  <si>
    <t xml:space="preserve">LVGBM51K4GG665315</t>
  </si>
  <si>
    <t xml:space="preserve">PDAA202441010000717223</t>
  </si>
  <si>
    <r>
      <rPr>
        <sz val="10"/>
        <rFont val="Noto Sans"/>
        <family val="2"/>
      </rPr>
      <t xml:space="preserve">豫</t>
    </r>
    <r>
      <rPr>
        <sz val="10"/>
        <rFont val="Arial"/>
        <family val="2"/>
      </rPr>
      <t xml:space="preserve">A0U50B</t>
    </r>
  </si>
  <si>
    <t xml:space="preserve">LSGXE8359HD328788</t>
  </si>
  <si>
    <t xml:space="preserve">江姗</t>
  </si>
  <si>
    <t xml:space="preserve">PDAA202441010000715476</t>
  </si>
  <si>
    <r>
      <rPr>
        <sz val="10"/>
        <rFont val="Noto Sans"/>
        <family val="2"/>
      </rPr>
      <t xml:space="preserve">豫</t>
    </r>
    <r>
      <rPr>
        <sz val="10"/>
        <rFont val="Arial"/>
        <family val="2"/>
      </rPr>
      <t xml:space="preserve">V007QP</t>
    </r>
  </si>
  <si>
    <t xml:space="preserve">JTNAGACHXP8008153</t>
  </si>
  <si>
    <t xml:space="preserve">陈玉辉</t>
  </si>
  <si>
    <t xml:space="preserve">PDAA202441010000716337</t>
  </si>
  <si>
    <r>
      <rPr>
        <sz val="10"/>
        <rFont val="Noto Sans"/>
        <family val="2"/>
      </rPr>
      <t xml:space="preserve">豫</t>
    </r>
    <r>
      <rPr>
        <sz val="10"/>
        <rFont val="Arial"/>
        <family val="2"/>
      </rPr>
      <t xml:space="preserve">A000XC</t>
    </r>
  </si>
  <si>
    <t xml:space="preserve">LYVXF15D4LL224159</t>
  </si>
  <si>
    <t xml:space="preserve">冯萍</t>
  </si>
  <si>
    <t xml:space="preserve">PDAA202441010000716305</t>
  </si>
  <si>
    <r>
      <rPr>
        <sz val="10"/>
        <rFont val="Noto Sans"/>
        <family val="2"/>
      </rPr>
      <t xml:space="preserve">豫</t>
    </r>
    <r>
      <rPr>
        <sz val="10"/>
        <rFont val="Arial"/>
        <family val="2"/>
      </rPr>
      <t xml:space="preserve">A8LW97</t>
    </r>
  </si>
  <si>
    <t xml:space="preserve">LBEMDAFC1DZ259253</t>
  </si>
  <si>
    <t xml:space="preserve">尹浩</t>
  </si>
  <si>
    <t xml:space="preserve">PDAA202441010000716766</t>
  </si>
  <si>
    <r>
      <rPr>
        <sz val="10"/>
        <rFont val="Noto Sans"/>
        <family val="2"/>
      </rPr>
      <t xml:space="preserve">豫</t>
    </r>
    <r>
      <rPr>
        <sz val="10"/>
        <rFont val="Arial"/>
        <family val="2"/>
      </rPr>
      <t xml:space="preserve">VW3J99</t>
    </r>
  </si>
  <si>
    <t xml:space="preserve">LFPH3ACE4P2B33756</t>
  </si>
  <si>
    <t xml:space="preserve">王寒兵</t>
  </si>
  <si>
    <t xml:space="preserve">PDAA202441010000717432</t>
  </si>
  <si>
    <r>
      <rPr>
        <sz val="10"/>
        <rFont val="Noto Sans"/>
        <family val="2"/>
      </rPr>
      <t xml:space="preserve">方</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A56XY7</t>
    </r>
  </si>
  <si>
    <t xml:space="preserve">LVSHFCAC4GH204794</t>
  </si>
  <si>
    <t xml:space="preserve">方金龙</t>
  </si>
  <si>
    <t xml:space="preserve">PDAA202441010000716953</t>
  </si>
  <si>
    <r>
      <rPr>
        <sz val="10"/>
        <rFont val="Noto Sans"/>
        <family val="2"/>
      </rPr>
      <t xml:space="preserve">马</t>
    </r>
    <r>
      <rPr>
        <sz val="10"/>
        <rFont val="Arial"/>
        <family val="2"/>
      </rPr>
      <t xml:space="preserve">*</t>
    </r>
    <r>
      <rPr>
        <sz val="10"/>
        <rFont val="Noto Sans"/>
        <family val="2"/>
      </rPr>
      <t xml:space="preserve">洲</t>
    </r>
  </si>
  <si>
    <r>
      <rPr>
        <sz val="10"/>
        <rFont val="Noto Sans"/>
        <family val="2"/>
      </rPr>
      <t xml:space="preserve">豫</t>
    </r>
    <r>
      <rPr>
        <sz val="10"/>
        <rFont val="Arial"/>
        <family val="2"/>
      </rPr>
      <t xml:space="preserve">A3Q02X</t>
    </r>
  </si>
  <si>
    <t xml:space="preserve">LVGBP87E2HG518535</t>
  </si>
  <si>
    <t xml:space="preserve">马常洲</t>
  </si>
  <si>
    <t xml:space="preserve">PDAA202441010000717423</t>
  </si>
  <si>
    <r>
      <rPr>
        <sz val="10"/>
        <rFont val="Noto Sans"/>
        <family val="2"/>
      </rPr>
      <t xml:space="preserve">汪</t>
    </r>
    <r>
      <rPr>
        <sz val="10"/>
        <rFont val="Arial"/>
        <family val="2"/>
      </rPr>
      <t xml:space="preserve">*</t>
    </r>
    <r>
      <rPr>
        <sz val="10"/>
        <rFont val="Noto Sans"/>
        <family val="2"/>
      </rPr>
      <t xml:space="preserve">兴</t>
    </r>
  </si>
  <si>
    <r>
      <rPr>
        <sz val="10"/>
        <rFont val="Noto Sans"/>
        <family val="2"/>
      </rPr>
      <t xml:space="preserve">豫</t>
    </r>
    <r>
      <rPr>
        <sz val="10"/>
        <rFont val="Arial"/>
        <family val="2"/>
      </rPr>
      <t xml:space="preserve">A91T25</t>
    </r>
  </si>
  <si>
    <t xml:space="preserve">LZWADAGA7KF598601</t>
  </si>
  <si>
    <t xml:space="preserve">汪永兴</t>
  </si>
  <si>
    <t xml:space="preserve">PDAA202441010000717025</t>
  </si>
  <si>
    <r>
      <rPr>
        <sz val="10"/>
        <rFont val="Noto Sans"/>
        <family val="2"/>
      </rPr>
      <t xml:space="preserve">豫</t>
    </r>
    <r>
      <rPr>
        <sz val="10"/>
        <rFont val="Arial"/>
        <family val="2"/>
      </rPr>
      <t xml:space="preserve">AV139Z</t>
    </r>
  </si>
  <si>
    <t xml:space="preserve">LVHCU2662A5000295</t>
  </si>
  <si>
    <t xml:space="preserve">张悦</t>
  </si>
  <si>
    <t xml:space="preserve">PDAA202441010000717836</t>
  </si>
  <si>
    <r>
      <rPr>
        <sz val="10"/>
        <rFont val="Noto Sans"/>
        <family val="2"/>
      </rPr>
      <t xml:space="preserve">李</t>
    </r>
    <r>
      <rPr>
        <sz val="10"/>
        <rFont val="Arial"/>
        <family val="2"/>
      </rPr>
      <t xml:space="preserve">*</t>
    </r>
    <r>
      <rPr>
        <sz val="10"/>
        <rFont val="Noto Sans"/>
        <family val="2"/>
      </rPr>
      <t xml:space="preserve">豪</t>
    </r>
  </si>
  <si>
    <r>
      <rPr>
        <sz val="10"/>
        <rFont val="Noto Sans"/>
        <family val="2"/>
      </rPr>
      <t xml:space="preserve">豫</t>
    </r>
    <r>
      <rPr>
        <sz val="10"/>
        <rFont val="Arial"/>
        <family val="2"/>
      </rPr>
      <t xml:space="preserve">V77EH7</t>
    </r>
  </si>
  <si>
    <t xml:space="preserve">LFV2B25G1K5061473</t>
  </si>
  <si>
    <t xml:space="preserve">李智豪</t>
  </si>
  <si>
    <t xml:space="preserve">PDAA202441010000717407</t>
  </si>
  <si>
    <r>
      <rPr>
        <sz val="10"/>
        <rFont val="Noto Sans"/>
        <family val="2"/>
      </rPr>
      <t xml:space="preserve">王</t>
    </r>
    <r>
      <rPr>
        <sz val="10"/>
        <rFont val="Arial"/>
        <family val="2"/>
      </rPr>
      <t xml:space="preserve">*</t>
    </r>
    <r>
      <rPr>
        <sz val="10"/>
        <rFont val="Noto Sans"/>
        <family val="2"/>
      </rPr>
      <t xml:space="preserve">佳</t>
    </r>
  </si>
  <si>
    <r>
      <rPr>
        <sz val="10"/>
        <rFont val="Noto Sans"/>
        <family val="2"/>
      </rPr>
      <t xml:space="preserve">豫</t>
    </r>
    <r>
      <rPr>
        <sz val="10"/>
        <rFont val="Arial"/>
        <family val="2"/>
      </rPr>
      <t xml:space="preserve">A9C99Y</t>
    </r>
  </si>
  <si>
    <t xml:space="preserve">LSGUA84W9FE029993</t>
  </si>
  <si>
    <t xml:space="preserve">王璐佳</t>
  </si>
  <si>
    <t xml:space="preserve">PDAA202441010000717514</t>
  </si>
  <si>
    <r>
      <rPr>
        <sz val="10"/>
        <rFont val="Noto Sans"/>
        <family val="2"/>
      </rPr>
      <t xml:space="preserve">刘</t>
    </r>
    <r>
      <rPr>
        <sz val="10"/>
        <rFont val="Arial"/>
        <family val="2"/>
      </rPr>
      <t xml:space="preserve">*</t>
    </r>
    <r>
      <rPr>
        <sz val="10"/>
        <rFont val="Noto Sans"/>
        <family val="2"/>
      </rPr>
      <t xml:space="preserve">富</t>
    </r>
  </si>
  <si>
    <r>
      <rPr>
        <sz val="10"/>
        <rFont val="Noto Sans"/>
        <family val="2"/>
      </rPr>
      <t xml:space="preserve">豫</t>
    </r>
    <r>
      <rPr>
        <sz val="10"/>
        <rFont val="Arial"/>
        <family val="2"/>
      </rPr>
      <t xml:space="preserve">AW0S87</t>
    </r>
  </si>
  <si>
    <t xml:space="preserve">LGG7B2D15EZ124701</t>
  </si>
  <si>
    <t xml:space="preserve">刘文富</t>
  </si>
  <si>
    <t xml:space="preserve">PDAA202441010000717689</t>
  </si>
  <si>
    <r>
      <rPr>
        <sz val="10"/>
        <rFont val="Noto Sans"/>
        <family val="2"/>
      </rPr>
      <t xml:space="preserve">豫</t>
    </r>
    <r>
      <rPr>
        <sz val="10"/>
        <rFont val="Arial"/>
        <family val="2"/>
      </rPr>
      <t xml:space="preserve">A5G6M6</t>
    </r>
  </si>
  <si>
    <t xml:space="preserve">LVHRW1819K5012896</t>
  </si>
  <si>
    <t xml:space="preserve">王元</t>
  </si>
  <si>
    <t xml:space="preserve">PDAA202441010000718117</t>
  </si>
  <si>
    <r>
      <rPr>
        <sz val="10"/>
        <rFont val="Noto Sans"/>
        <family val="2"/>
      </rPr>
      <t xml:space="preserve">豫</t>
    </r>
    <r>
      <rPr>
        <sz val="10"/>
        <rFont val="Arial"/>
        <family val="2"/>
      </rPr>
      <t xml:space="preserve">A8GE70</t>
    </r>
  </si>
  <si>
    <t xml:space="preserve">LFV2A21K6H4215509</t>
  </si>
  <si>
    <t xml:space="preserve">卢浩</t>
  </si>
  <si>
    <t xml:space="preserve">PDAA202441010000717636</t>
  </si>
  <si>
    <r>
      <rPr>
        <sz val="10"/>
        <rFont val="Noto Sans"/>
        <family val="2"/>
      </rPr>
      <t xml:space="preserve">豫</t>
    </r>
    <r>
      <rPr>
        <sz val="10"/>
        <rFont val="Arial"/>
        <family val="2"/>
      </rPr>
      <t xml:space="preserve">ACT017</t>
    </r>
  </si>
  <si>
    <t xml:space="preserve">LSVCF6C47KN131474</t>
  </si>
  <si>
    <t xml:space="preserve">PDAA202441010000717693</t>
  </si>
  <si>
    <r>
      <rPr>
        <sz val="10"/>
        <rFont val="Noto Sans"/>
        <family val="2"/>
      </rPr>
      <t xml:space="preserve">韩</t>
    </r>
    <r>
      <rPr>
        <sz val="10"/>
        <rFont val="Arial"/>
        <family val="2"/>
      </rPr>
      <t xml:space="preserve">*</t>
    </r>
    <r>
      <rPr>
        <sz val="10"/>
        <rFont val="Noto Sans"/>
        <family val="2"/>
      </rPr>
      <t xml:space="preserve">纳</t>
    </r>
  </si>
  <si>
    <r>
      <rPr>
        <sz val="10"/>
        <rFont val="Noto Sans"/>
        <family val="2"/>
      </rPr>
      <t xml:space="preserve">豫</t>
    </r>
    <r>
      <rPr>
        <sz val="10"/>
        <rFont val="Arial"/>
        <family val="2"/>
      </rPr>
      <t xml:space="preserve">A36B8U</t>
    </r>
  </si>
  <si>
    <t xml:space="preserve">LFV2A21K2G4155937</t>
  </si>
  <si>
    <t xml:space="preserve">韩丽纳</t>
  </si>
  <si>
    <t xml:space="preserve">PDAA202441010000718153</t>
  </si>
  <si>
    <r>
      <rPr>
        <sz val="10"/>
        <rFont val="Noto Sans"/>
        <family val="2"/>
      </rPr>
      <t xml:space="preserve">付</t>
    </r>
    <r>
      <rPr>
        <sz val="10"/>
        <rFont val="Arial"/>
        <family val="2"/>
      </rPr>
      <t xml:space="preserve">*</t>
    </r>
    <r>
      <rPr>
        <sz val="10"/>
        <rFont val="Noto Sans"/>
        <family val="2"/>
      </rPr>
      <t xml:space="preserve">锋</t>
    </r>
  </si>
  <si>
    <r>
      <rPr>
        <sz val="10"/>
        <rFont val="Noto Sans"/>
        <family val="2"/>
      </rPr>
      <t xml:space="preserve">豫</t>
    </r>
    <r>
      <rPr>
        <sz val="10"/>
        <rFont val="Arial"/>
        <family val="2"/>
      </rPr>
      <t xml:space="preserve">A9EM71</t>
    </r>
  </si>
  <si>
    <t xml:space="preserve">LDCC23Y41D1701092</t>
  </si>
  <si>
    <t xml:space="preserve">付保锋</t>
  </si>
  <si>
    <t xml:space="preserve">PDAA202441010000718115</t>
  </si>
  <si>
    <r>
      <rPr>
        <sz val="10"/>
        <rFont val="Noto Sans"/>
        <family val="2"/>
      </rPr>
      <t xml:space="preserve">黄</t>
    </r>
    <r>
      <rPr>
        <sz val="10"/>
        <rFont val="Arial"/>
        <family val="2"/>
      </rPr>
      <t xml:space="preserve">*</t>
    </r>
    <r>
      <rPr>
        <sz val="10"/>
        <rFont val="Noto Sans"/>
        <family val="2"/>
      </rPr>
      <t xml:space="preserve">任</t>
    </r>
  </si>
  <si>
    <r>
      <rPr>
        <sz val="10"/>
        <rFont val="Noto Sans"/>
        <family val="2"/>
      </rPr>
      <t xml:space="preserve">豫</t>
    </r>
    <r>
      <rPr>
        <sz val="10"/>
        <rFont val="Arial"/>
        <family val="2"/>
      </rPr>
      <t xml:space="preserve">A6H1E7</t>
    </r>
  </si>
  <si>
    <t xml:space="preserve">LGB82AE48JS075431</t>
  </si>
  <si>
    <t xml:space="preserve">黄信任</t>
  </si>
  <si>
    <t xml:space="preserve">PDAA202441010000717794</t>
  </si>
  <si>
    <r>
      <rPr>
        <sz val="10"/>
        <rFont val="Noto Sans"/>
        <family val="2"/>
      </rPr>
      <t xml:space="preserve">陈</t>
    </r>
    <r>
      <rPr>
        <sz val="10"/>
        <rFont val="Arial"/>
        <family val="2"/>
      </rPr>
      <t xml:space="preserve">*</t>
    </r>
    <r>
      <rPr>
        <sz val="10"/>
        <rFont val="Noto Sans"/>
        <family val="2"/>
      </rPr>
      <t xml:space="preserve">京</t>
    </r>
  </si>
  <si>
    <r>
      <rPr>
        <sz val="10"/>
        <rFont val="Noto Sans"/>
        <family val="2"/>
      </rPr>
      <t xml:space="preserve">豫</t>
    </r>
    <r>
      <rPr>
        <sz val="10"/>
        <rFont val="Arial"/>
        <family val="2"/>
      </rPr>
      <t xml:space="preserve">N7F172</t>
    </r>
  </si>
  <si>
    <t xml:space="preserve">LSGZR5358JH225727</t>
  </si>
  <si>
    <t xml:space="preserve">陈西京</t>
  </si>
  <si>
    <t xml:space="preserve">PDAA202441010000718282</t>
  </si>
  <si>
    <r>
      <rPr>
        <sz val="10"/>
        <rFont val="Noto Sans"/>
        <family val="2"/>
      </rPr>
      <t xml:space="preserve">刘</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Y8D57</t>
    </r>
  </si>
  <si>
    <t xml:space="preserve">LFP83ACE7E1G17049</t>
  </si>
  <si>
    <t xml:space="preserve">刘凯丽</t>
  </si>
  <si>
    <t xml:space="preserve">PDAA202441010000720877</t>
  </si>
  <si>
    <r>
      <rPr>
        <sz val="10"/>
        <rFont val="Noto Sans"/>
        <family val="2"/>
      </rPr>
      <t xml:space="preserve">丁</t>
    </r>
    <r>
      <rPr>
        <sz val="10"/>
        <rFont val="Arial"/>
        <family val="2"/>
      </rPr>
      <t xml:space="preserve">*</t>
    </r>
    <r>
      <rPr>
        <sz val="10"/>
        <rFont val="Noto Sans"/>
        <family val="2"/>
      </rPr>
      <t xml:space="preserve">伟</t>
    </r>
  </si>
  <si>
    <r>
      <rPr>
        <sz val="10"/>
        <rFont val="Noto Sans"/>
        <family val="2"/>
      </rPr>
      <t xml:space="preserve">王</t>
    </r>
    <r>
      <rPr>
        <sz val="10"/>
        <rFont val="Arial"/>
        <family val="2"/>
      </rPr>
      <t xml:space="preserve">*</t>
    </r>
    <r>
      <rPr>
        <sz val="10"/>
        <rFont val="Noto Sans"/>
        <family val="2"/>
      </rPr>
      <t xml:space="preserve">芹</t>
    </r>
  </si>
  <si>
    <r>
      <rPr>
        <sz val="10"/>
        <rFont val="Noto Sans"/>
        <family val="2"/>
      </rPr>
      <t xml:space="preserve">豫</t>
    </r>
    <r>
      <rPr>
        <sz val="10"/>
        <rFont val="Arial"/>
        <family val="2"/>
      </rPr>
      <t xml:space="preserve">AH715X</t>
    </r>
  </si>
  <si>
    <t xml:space="preserve">LMGKT1L89M1108585</t>
  </si>
  <si>
    <t xml:space="preserve">丁朋伟</t>
  </si>
  <si>
    <t xml:space="preserve">PDAA202441010000718802</t>
  </si>
  <si>
    <r>
      <rPr>
        <sz val="10"/>
        <rFont val="Noto Sans"/>
        <family val="2"/>
      </rPr>
      <t xml:space="preserve">齐</t>
    </r>
    <r>
      <rPr>
        <sz val="10"/>
        <rFont val="Arial"/>
        <family val="2"/>
      </rPr>
      <t xml:space="preserve">*</t>
    </r>
  </si>
  <si>
    <r>
      <rPr>
        <sz val="10"/>
        <rFont val="Noto Sans"/>
        <family val="2"/>
      </rPr>
      <t xml:space="preserve">豫</t>
    </r>
    <r>
      <rPr>
        <sz val="10"/>
        <rFont val="Arial"/>
        <family val="2"/>
      </rPr>
      <t xml:space="preserve">APS931</t>
    </r>
  </si>
  <si>
    <t xml:space="preserve">LVGBP87E1HG525086</t>
  </si>
  <si>
    <t xml:space="preserve">齐冰</t>
  </si>
  <si>
    <t xml:space="preserve">PDAA202441010000719142</t>
  </si>
  <si>
    <r>
      <rPr>
        <sz val="10"/>
        <rFont val="Noto Sans"/>
        <family val="2"/>
      </rPr>
      <t xml:space="preserve">朱</t>
    </r>
    <r>
      <rPr>
        <sz val="10"/>
        <rFont val="Arial"/>
        <family val="2"/>
      </rPr>
      <t xml:space="preserve">*</t>
    </r>
    <r>
      <rPr>
        <sz val="10"/>
        <rFont val="Noto Sans"/>
        <family val="2"/>
      </rPr>
      <t xml:space="preserve">玉</t>
    </r>
  </si>
  <si>
    <r>
      <rPr>
        <sz val="10"/>
        <rFont val="Noto Sans"/>
        <family val="2"/>
      </rPr>
      <t xml:space="preserve">豫</t>
    </r>
    <r>
      <rPr>
        <sz val="10"/>
        <rFont val="Arial"/>
        <family val="2"/>
      </rPr>
      <t xml:space="preserve">AUF705</t>
    </r>
  </si>
  <si>
    <t xml:space="preserve">LZWADAGA3HB982603</t>
  </si>
  <si>
    <t xml:space="preserve">朱子玉</t>
  </si>
  <si>
    <t xml:space="preserve">PDAA202441010000720661</t>
  </si>
  <si>
    <r>
      <rPr>
        <sz val="10"/>
        <rFont val="Noto Sans"/>
        <family val="2"/>
      </rPr>
      <t xml:space="preserve">朱</t>
    </r>
    <r>
      <rPr>
        <sz val="10"/>
        <rFont val="Arial"/>
        <family val="2"/>
      </rPr>
      <t xml:space="preserve">*</t>
    </r>
    <r>
      <rPr>
        <sz val="10"/>
        <rFont val="Noto Sans"/>
        <family val="2"/>
      </rPr>
      <t xml:space="preserve">广</t>
    </r>
  </si>
  <si>
    <r>
      <rPr>
        <sz val="10"/>
        <rFont val="Noto Sans"/>
        <family val="2"/>
      </rPr>
      <t xml:space="preserve">豫</t>
    </r>
    <r>
      <rPr>
        <sz val="10"/>
        <rFont val="Arial"/>
        <family val="2"/>
      </rPr>
      <t xml:space="preserve">A911DR</t>
    </r>
  </si>
  <si>
    <t xml:space="preserve">LSVDN43T3EN022940</t>
  </si>
  <si>
    <t xml:space="preserve">朱利广</t>
  </si>
  <si>
    <t xml:space="preserve">PDAA202441010000718967</t>
  </si>
  <si>
    <r>
      <rPr>
        <sz val="10"/>
        <rFont val="Noto Sans"/>
        <family val="2"/>
      </rPr>
      <t xml:space="preserve">岳</t>
    </r>
    <r>
      <rPr>
        <sz val="10"/>
        <rFont val="Arial"/>
        <family val="2"/>
      </rPr>
      <t xml:space="preserve">*</t>
    </r>
    <r>
      <rPr>
        <sz val="10"/>
        <rFont val="Noto Sans"/>
        <family val="2"/>
      </rPr>
      <t xml:space="preserve">丽</t>
    </r>
  </si>
  <si>
    <r>
      <rPr>
        <sz val="10"/>
        <rFont val="Noto Sans"/>
        <family val="2"/>
      </rPr>
      <t xml:space="preserve">豫</t>
    </r>
    <r>
      <rPr>
        <sz val="10"/>
        <rFont val="Arial"/>
        <family val="2"/>
      </rPr>
      <t xml:space="preserve">AT65Y0</t>
    </r>
  </si>
  <si>
    <t xml:space="preserve">LSVG026RXF2136873</t>
  </si>
  <si>
    <t xml:space="preserve">岳梦丽</t>
  </si>
  <si>
    <t xml:space="preserve">PDAA202441010000720695</t>
  </si>
  <si>
    <r>
      <rPr>
        <sz val="10"/>
        <rFont val="Noto Sans"/>
        <family val="2"/>
      </rPr>
      <t xml:space="preserve">朱</t>
    </r>
    <r>
      <rPr>
        <sz val="10"/>
        <rFont val="Arial"/>
        <family val="2"/>
      </rPr>
      <t xml:space="preserve">*</t>
    </r>
    <r>
      <rPr>
        <sz val="10"/>
        <rFont val="Noto Sans"/>
        <family val="2"/>
      </rPr>
      <t xml:space="preserve">民</t>
    </r>
  </si>
  <si>
    <r>
      <rPr>
        <sz val="10"/>
        <rFont val="Noto Sans"/>
        <family val="2"/>
      </rPr>
      <t xml:space="preserve">豫</t>
    </r>
    <r>
      <rPr>
        <sz val="10"/>
        <rFont val="Arial"/>
        <family val="2"/>
      </rPr>
      <t xml:space="preserve">VX9D11</t>
    </r>
  </si>
  <si>
    <t xml:space="preserve">LB37824Z3PG108678</t>
  </si>
  <si>
    <t xml:space="preserve">朱国民</t>
  </si>
  <si>
    <t xml:space="preserve">PDAA202441010000719922</t>
  </si>
  <si>
    <r>
      <rPr>
        <sz val="10"/>
        <rFont val="Noto Sans"/>
        <family val="2"/>
      </rPr>
      <t xml:space="preserve">宋</t>
    </r>
    <r>
      <rPr>
        <sz val="10"/>
        <rFont val="Arial"/>
        <family val="2"/>
      </rPr>
      <t xml:space="preserve">*</t>
    </r>
    <r>
      <rPr>
        <sz val="10"/>
        <rFont val="Noto Sans"/>
        <family val="2"/>
      </rPr>
      <t xml:space="preserve">宾</t>
    </r>
  </si>
  <si>
    <r>
      <rPr>
        <sz val="10"/>
        <rFont val="Noto Sans"/>
        <family val="2"/>
      </rPr>
      <t xml:space="preserve">豫</t>
    </r>
    <r>
      <rPr>
        <sz val="10"/>
        <rFont val="Arial"/>
        <family val="2"/>
      </rPr>
      <t xml:space="preserve">A0AA32</t>
    </r>
  </si>
  <si>
    <t xml:space="preserve">LZWADAGAXGG525921</t>
  </si>
  <si>
    <t xml:space="preserve">宋书宾</t>
  </si>
  <si>
    <t xml:space="preserve">PDAA202441010000719817</t>
  </si>
  <si>
    <r>
      <rPr>
        <sz val="10"/>
        <rFont val="Noto Sans"/>
        <family val="2"/>
      </rPr>
      <t xml:space="preserve">冯</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VM69W2</t>
    </r>
  </si>
  <si>
    <t xml:space="preserve">LFPM5ACP9M1D51588</t>
  </si>
  <si>
    <t xml:space="preserve">冯肖辉</t>
  </si>
  <si>
    <t xml:space="preserve">PDAA202441010000719184</t>
  </si>
  <si>
    <r>
      <rPr>
        <sz val="10"/>
        <rFont val="Noto Sans"/>
        <family val="2"/>
      </rPr>
      <t xml:space="preserve">姜</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5ZP38</t>
    </r>
  </si>
  <si>
    <t xml:space="preserve">LVSHFFAL5HS357738</t>
  </si>
  <si>
    <t xml:space="preserve">姜留杰</t>
  </si>
  <si>
    <t xml:space="preserve">PDAA202441010000720342</t>
  </si>
  <si>
    <r>
      <rPr>
        <sz val="10"/>
        <rFont val="Noto Sans"/>
        <family val="2"/>
      </rPr>
      <t xml:space="preserve">关</t>
    </r>
    <r>
      <rPr>
        <sz val="10"/>
        <rFont val="Arial"/>
        <family val="2"/>
      </rPr>
      <t xml:space="preserve">*</t>
    </r>
    <r>
      <rPr>
        <sz val="10"/>
        <rFont val="Noto Sans"/>
        <family val="2"/>
      </rPr>
      <t xml:space="preserve">远</t>
    </r>
  </si>
  <si>
    <r>
      <rPr>
        <sz val="10"/>
        <rFont val="Noto Sans"/>
        <family val="2"/>
      </rPr>
      <t xml:space="preserve">豫</t>
    </r>
    <r>
      <rPr>
        <sz val="10"/>
        <rFont val="Arial"/>
        <family val="2"/>
      </rPr>
      <t xml:space="preserve">A3N53U</t>
    </r>
  </si>
  <si>
    <t xml:space="preserve">LBETLBFC3HY310803</t>
  </si>
  <si>
    <t xml:space="preserve">关鹏远</t>
  </si>
  <si>
    <t xml:space="preserve">PDAA202441010000719472</t>
  </si>
  <si>
    <r>
      <rPr>
        <sz val="10"/>
        <rFont val="Noto Sans"/>
        <family val="2"/>
      </rPr>
      <t xml:space="preserve">豫</t>
    </r>
    <r>
      <rPr>
        <sz val="10"/>
        <rFont val="Arial"/>
        <family val="2"/>
      </rPr>
      <t xml:space="preserve">V65212</t>
    </r>
  </si>
  <si>
    <t xml:space="preserve">LVSHFFAL7GS904040</t>
  </si>
  <si>
    <t xml:space="preserve">PDAA202441010000719543</t>
  </si>
  <si>
    <r>
      <rPr>
        <sz val="10"/>
        <rFont val="Noto Sans"/>
        <family val="2"/>
      </rPr>
      <t xml:space="preserve">豫</t>
    </r>
    <r>
      <rPr>
        <sz val="10"/>
        <rFont val="Arial"/>
        <family val="2"/>
      </rPr>
      <t xml:space="preserve">A3G3R8</t>
    </r>
  </si>
  <si>
    <t xml:space="preserve">LVHRW1713J5148392</t>
  </si>
  <si>
    <t xml:space="preserve">董小伟</t>
  </si>
  <si>
    <t xml:space="preserve">PDAA202441010000719755</t>
  </si>
  <si>
    <r>
      <rPr>
        <sz val="10"/>
        <rFont val="Noto Sans"/>
        <family val="2"/>
      </rPr>
      <t xml:space="preserve">佘</t>
    </r>
    <r>
      <rPr>
        <sz val="10"/>
        <rFont val="Arial"/>
        <family val="2"/>
      </rPr>
      <t xml:space="preserve">*</t>
    </r>
    <r>
      <rPr>
        <sz val="10"/>
        <rFont val="Noto Sans"/>
        <family val="2"/>
      </rPr>
      <t xml:space="preserve">宏</t>
    </r>
  </si>
  <si>
    <r>
      <rPr>
        <sz val="10"/>
        <rFont val="Noto Sans"/>
        <family val="2"/>
      </rPr>
      <t xml:space="preserve">豫</t>
    </r>
    <r>
      <rPr>
        <sz val="10"/>
        <rFont val="Arial"/>
        <family val="2"/>
      </rPr>
      <t xml:space="preserve">A3J02T</t>
    </r>
  </si>
  <si>
    <t xml:space="preserve">LGG8E3D14HZ439527</t>
  </si>
  <si>
    <t xml:space="preserve">佘宏宏</t>
  </si>
  <si>
    <t xml:space="preserve">PDAA202441010000719963</t>
  </si>
  <si>
    <r>
      <rPr>
        <sz val="10"/>
        <rFont val="Noto Sans"/>
        <family val="2"/>
      </rPr>
      <t xml:space="preserve">陈</t>
    </r>
    <r>
      <rPr>
        <sz val="10"/>
        <rFont val="Arial"/>
        <family val="2"/>
      </rPr>
      <t xml:space="preserve">*</t>
    </r>
    <r>
      <rPr>
        <sz val="10"/>
        <rFont val="Noto Sans"/>
        <family val="2"/>
      </rPr>
      <t xml:space="preserve">先</t>
    </r>
  </si>
  <si>
    <r>
      <rPr>
        <sz val="10"/>
        <rFont val="Noto Sans"/>
        <family val="2"/>
      </rPr>
      <t xml:space="preserve">豫</t>
    </r>
    <r>
      <rPr>
        <sz val="10"/>
        <rFont val="Arial"/>
        <family val="2"/>
      </rPr>
      <t xml:space="preserve">AT39S7</t>
    </r>
  </si>
  <si>
    <t xml:space="preserve">LGJF1EE20FT405827</t>
  </si>
  <si>
    <t xml:space="preserve">陈勇先</t>
  </si>
  <si>
    <t xml:space="preserve">PDAA202441010000721231</t>
  </si>
  <si>
    <r>
      <rPr>
        <sz val="10"/>
        <rFont val="Noto Sans"/>
        <family val="2"/>
      </rPr>
      <t xml:space="preserve">满</t>
    </r>
    <r>
      <rPr>
        <sz val="10"/>
        <rFont val="Arial"/>
        <family val="2"/>
      </rPr>
      <t xml:space="preserve">*</t>
    </r>
  </si>
  <si>
    <r>
      <rPr>
        <sz val="10"/>
        <rFont val="Noto Sans"/>
        <family val="2"/>
      </rPr>
      <t xml:space="preserve">豫</t>
    </r>
    <r>
      <rPr>
        <sz val="10"/>
        <rFont val="Arial"/>
        <family val="2"/>
      </rPr>
      <t xml:space="preserve">AR3D15</t>
    </r>
  </si>
  <si>
    <t xml:space="preserve">WBAKR0107H0U03978</t>
  </si>
  <si>
    <t xml:space="preserve">河南斯岩广告有限公司</t>
  </si>
  <si>
    <t xml:space="preserve">PDAA202441010000719751</t>
  </si>
  <si>
    <r>
      <rPr>
        <sz val="10"/>
        <rFont val="Noto Sans"/>
        <family val="2"/>
      </rPr>
      <t xml:space="preserve">陈</t>
    </r>
    <r>
      <rPr>
        <sz val="10"/>
        <rFont val="Arial"/>
        <family val="2"/>
      </rPr>
      <t xml:space="preserve">*</t>
    </r>
    <r>
      <rPr>
        <sz val="10"/>
        <rFont val="Noto Sans"/>
        <family val="2"/>
      </rPr>
      <t xml:space="preserve">鑫</t>
    </r>
  </si>
  <si>
    <r>
      <rPr>
        <sz val="10"/>
        <rFont val="Noto Sans"/>
        <family val="2"/>
      </rPr>
      <t xml:space="preserve">豫</t>
    </r>
    <r>
      <rPr>
        <sz val="10"/>
        <rFont val="Arial"/>
        <family val="2"/>
      </rPr>
      <t xml:space="preserve">A61ZL5</t>
    </r>
  </si>
  <si>
    <t xml:space="preserve">LFV2A21K4G4274394</t>
  </si>
  <si>
    <t xml:space="preserve">陈香鑫</t>
  </si>
  <si>
    <t xml:space="preserve">PDAA202441010000720646</t>
  </si>
  <si>
    <r>
      <rPr>
        <sz val="10"/>
        <rFont val="Noto Sans"/>
        <family val="2"/>
      </rPr>
      <t xml:space="preserve">韩</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VN95J0</t>
    </r>
  </si>
  <si>
    <t xml:space="preserve">LSVAF60C5MN072415</t>
  </si>
  <si>
    <t xml:space="preserve">韩晓峰</t>
  </si>
  <si>
    <t xml:space="preserve">PDAA202441010000719762</t>
  </si>
  <si>
    <r>
      <rPr>
        <sz val="10"/>
        <rFont val="Noto Sans"/>
        <family val="2"/>
      </rPr>
      <t xml:space="preserve">施</t>
    </r>
    <r>
      <rPr>
        <sz val="10"/>
        <rFont val="Arial"/>
        <family val="2"/>
      </rPr>
      <t xml:space="preserve">*</t>
    </r>
  </si>
  <si>
    <r>
      <rPr>
        <sz val="10"/>
        <rFont val="Noto Sans"/>
        <family val="2"/>
      </rPr>
      <t xml:space="preserve">豫</t>
    </r>
    <r>
      <rPr>
        <sz val="10"/>
        <rFont val="Arial"/>
        <family val="2"/>
      </rPr>
      <t xml:space="preserve">A1B73X</t>
    </r>
  </si>
  <si>
    <t xml:space="preserve">LBENUBKC0JS095854</t>
  </si>
  <si>
    <t xml:space="preserve">张晗东</t>
  </si>
  <si>
    <t xml:space="preserve">PDAA202441010000720180</t>
  </si>
  <si>
    <r>
      <rPr>
        <sz val="10"/>
        <rFont val="Noto Sans"/>
        <family val="2"/>
      </rPr>
      <t xml:space="preserve">陶</t>
    </r>
    <r>
      <rPr>
        <sz val="10"/>
        <rFont val="Arial"/>
        <family val="2"/>
      </rPr>
      <t xml:space="preserve">*</t>
    </r>
  </si>
  <si>
    <r>
      <rPr>
        <sz val="10"/>
        <rFont val="Noto Sans"/>
        <family val="2"/>
      </rPr>
      <t xml:space="preserve">豫</t>
    </r>
    <r>
      <rPr>
        <sz val="10"/>
        <rFont val="Arial"/>
        <family val="2"/>
      </rPr>
      <t xml:space="preserve">A11YZ2</t>
    </r>
  </si>
  <si>
    <t xml:space="preserve">LB37742Z9GB019809</t>
  </si>
  <si>
    <t xml:space="preserve">陶然</t>
  </si>
  <si>
    <t xml:space="preserve">PDAA202441010000720341</t>
  </si>
  <si>
    <r>
      <rPr>
        <sz val="10"/>
        <rFont val="Noto Sans"/>
        <family val="2"/>
      </rPr>
      <t xml:space="preserve">常</t>
    </r>
    <r>
      <rPr>
        <sz val="10"/>
        <rFont val="Arial"/>
        <family val="2"/>
      </rPr>
      <t xml:space="preserve">*</t>
    </r>
    <r>
      <rPr>
        <sz val="10"/>
        <rFont val="Noto Sans"/>
        <family val="2"/>
      </rPr>
      <t xml:space="preserve">申</t>
    </r>
  </si>
  <si>
    <r>
      <rPr>
        <sz val="10"/>
        <rFont val="Noto Sans"/>
        <family val="2"/>
      </rPr>
      <t xml:space="preserve">豫</t>
    </r>
    <r>
      <rPr>
        <sz val="10"/>
        <rFont val="Arial"/>
        <family val="2"/>
      </rPr>
      <t xml:space="preserve">A9F5N8</t>
    </r>
  </si>
  <si>
    <t xml:space="preserve">LB37722Z4JC079504</t>
  </si>
  <si>
    <t xml:space="preserve">常壬申</t>
  </si>
  <si>
    <t xml:space="preserve">PDAA202441010000720306</t>
  </si>
  <si>
    <r>
      <rPr>
        <sz val="10"/>
        <rFont val="Noto Sans"/>
        <family val="2"/>
      </rPr>
      <t xml:space="preserve">刘</t>
    </r>
    <r>
      <rPr>
        <sz val="10"/>
        <rFont val="Arial"/>
        <family val="2"/>
      </rPr>
      <t xml:space="preserve">*</t>
    </r>
    <r>
      <rPr>
        <sz val="10"/>
        <rFont val="Noto Sans"/>
        <family val="2"/>
      </rPr>
      <t xml:space="preserve">权</t>
    </r>
  </si>
  <si>
    <r>
      <rPr>
        <sz val="10"/>
        <rFont val="Noto Sans"/>
        <family val="2"/>
      </rPr>
      <t xml:space="preserve">豫</t>
    </r>
    <r>
      <rPr>
        <sz val="10"/>
        <rFont val="Arial"/>
        <family val="2"/>
      </rPr>
      <t xml:space="preserve">AQ9X67</t>
    </r>
  </si>
  <si>
    <t xml:space="preserve">LSVAB2BR0EN237844</t>
  </si>
  <si>
    <t xml:space="preserve">刘国权</t>
  </si>
  <si>
    <t xml:space="preserve">PDAA202441010000720327</t>
  </si>
  <si>
    <r>
      <rPr>
        <sz val="10"/>
        <rFont val="Noto Sans"/>
        <family val="2"/>
      </rPr>
      <t xml:space="preserve">双</t>
    </r>
    <r>
      <rPr>
        <sz val="10"/>
        <rFont val="Arial"/>
        <family val="2"/>
      </rPr>
      <t xml:space="preserve">*</t>
    </r>
    <r>
      <rPr>
        <sz val="10"/>
        <rFont val="Noto Sans"/>
        <family val="2"/>
      </rPr>
      <t xml:space="preserve">桂</t>
    </r>
  </si>
  <si>
    <r>
      <rPr>
        <sz val="10"/>
        <rFont val="Noto Sans"/>
        <family val="2"/>
      </rPr>
      <t xml:space="preserve">豫</t>
    </r>
    <r>
      <rPr>
        <sz val="10"/>
        <rFont val="Arial"/>
        <family val="2"/>
      </rPr>
      <t xml:space="preserve">A051Q9</t>
    </r>
  </si>
  <si>
    <t xml:space="preserve">YV1LFA2G2L1549428</t>
  </si>
  <si>
    <t xml:space="preserve">双梅桂</t>
  </si>
  <si>
    <t xml:space="preserve">PDAA202441010000721021</t>
  </si>
  <si>
    <r>
      <rPr>
        <sz val="10"/>
        <rFont val="Noto Sans"/>
        <family val="2"/>
      </rPr>
      <t xml:space="preserve">于</t>
    </r>
    <r>
      <rPr>
        <sz val="10"/>
        <rFont val="Arial"/>
        <family val="2"/>
      </rPr>
      <t xml:space="preserve">*</t>
    </r>
  </si>
  <si>
    <r>
      <rPr>
        <sz val="10"/>
        <rFont val="Noto Sans"/>
        <family val="2"/>
      </rPr>
      <t xml:space="preserve">豫</t>
    </r>
    <r>
      <rPr>
        <sz val="10"/>
        <rFont val="Arial"/>
        <family val="2"/>
      </rPr>
      <t xml:space="preserve">A21L7W</t>
    </r>
  </si>
  <si>
    <t xml:space="preserve">LVRHDCAS4KN012560</t>
  </si>
  <si>
    <t xml:space="preserve">于洋</t>
  </si>
  <si>
    <t xml:space="preserve">PDZA202441010000850721</t>
  </si>
  <si>
    <t xml:space="preserve">PDZA202441010000850434</t>
  </si>
  <si>
    <t xml:space="preserve">PDAA202441010000721249</t>
  </si>
  <si>
    <r>
      <rPr>
        <sz val="10"/>
        <rFont val="Noto Sans"/>
        <family val="2"/>
      </rPr>
      <t xml:space="preserve">许</t>
    </r>
    <r>
      <rPr>
        <sz val="10"/>
        <rFont val="Arial"/>
        <family val="2"/>
      </rPr>
      <t xml:space="preserve">*</t>
    </r>
    <r>
      <rPr>
        <sz val="10"/>
        <rFont val="Noto Sans"/>
        <family val="2"/>
      </rPr>
      <t xml:space="preserve">平</t>
    </r>
  </si>
  <si>
    <r>
      <rPr>
        <sz val="10"/>
        <rFont val="Noto Sans"/>
        <family val="2"/>
      </rPr>
      <t xml:space="preserve">豫</t>
    </r>
    <r>
      <rPr>
        <sz val="10"/>
        <rFont val="Arial"/>
        <family val="2"/>
      </rPr>
      <t xml:space="preserve">A16KL2</t>
    </r>
  </si>
  <si>
    <t xml:space="preserve">LBVVZ1106EMB40313</t>
  </si>
  <si>
    <t xml:space="preserve">许亚平</t>
  </si>
  <si>
    <t xml:space="preserve">PDZA202441010000851855</t>
  </si>
  <si>
    <t xml:space="preserve">PDZA202441010000852892</t>
  </si>
  <si>
    <t xml:space="preserve">PDZA202441010000849238</t>
  </si>
  <si>
    <t xml:space="preserve">PDZA202441010000852306</t>
  </si>
  <si>
    <t xml:space="preserve">PDZA202441010000849516</t>
  </si>
  <si>
    <r>
      <rPr>
        <sz val="10"/>
        <rFont val="Noto Sans"/>
        <family val="2"/>
      </rPr>
      <t xml:space="preserve">豫</t>
    </r>
    <r>
      <rPr>
        <sz val="10"/>
        <rFont val="Arial"/>
        <family val="2"/>
      </rPr>
      <t xml:space="preserve">A005YA</t>
    </r>
  </si>
  <si>
    <t xml:space="preserve">LZWADAGAXJE161910</t>
  </si>
  <si>
    <t xml:space="preserve">张杨杨</t>
  </si>
  <si>
    <t xml:space="preserve">PDZA202441010000849885</t>
  </si>
  <si>
    <t xml:space="preserve">PDZA202441010000849473</t>
  </si>
  <si>
    <t xml:space="preserve">PDZA202441010000849890</t>
  </si>
  <si>
    <t xml:space="preserve">PDZA202441010000851665</t>
  </si>
  <si>
    <t xml:space="preserve">PDZA202441010000850293</t>
  </si>
  <si>
    <t xml:space="preserve">PDZA202441010000850316</t>
  </si>
  <si>
    <t xml:space="preserve">PDZA202441010000850599</t>
  </si>
  <si>
    <t xml:space="preserve">PDZA202441010000850298</t>
  </si>
  <si>
    <t xml:space="preserve">PDZA202441010000857252</t>
  </si>
  <si>
    <r>
      <rPr>
        <sz val="10"/>
        <rFont val="Noto Sans"/>
        <family val="2"/>
      </rPr>
      <t xml:space="preserve">豫</t>
    </r>
    <r>
      <rPr>
        <sz val="10"/>
        <rFont val="Arial"/>
        <family val="2"/>
      </rPr>
      <t xml:space="preserve">A18F8V</t>
    </r>
  </si>
  <si>
    <t xml:space="preserve">LDC983T42H1038783</t>
  </si>
  <si>
    <t xml:space="preserve">张真</t>
  </si>
  <si>
    <t xml:space="preserve">PDZA202441010000850857</t>
  </si>
  <si>
    <t xml:space="preserve">PDZA202441010000850453</t>
  </si>
  <si>
    <r>
      <rPr>
        <sz val="10"/>
        <rFont val="Noto Sans"/>
        <family val="2"/>
      </rPr>
      <t xml:space="preserve">豫</t>
    </r>
    <r>
      <rPr>
        <sz val="10"/>
        <rFont val="Arial"/>
        <family val="2"/>
      </rPr>
      <t xml:space="preserve">A131YM</t>
    </r>
  </si>
  <si>
    <t xml:space="preserve">LSGSA52S7ED028318</t>
  </si>
  <si>
    <t xml:space="preserve">陈盾洲</t>
  </si>
  <si>
    <t xml:space="preserve">PDZA202441010000852371</t>
  </si>
  <si>
    <t xml:space="preserve">PDZA202441010000850645</t>
  </si>
  <si>
    <t xml:space="preserve">PDZA202441010000852829</t>
  </si>
  <si>
    <t xml:space="preserve">PDZA202441010000851311</t>
  </si>
  <si>
    <r>
      <rPr>
        <sz val="10"/>
        <rFont val="Noto Sans"/>
        <family val="2"/>
      </rPr>
      <t xml:space="preserve">张</t>
    </r>
    <r>
      <rPr>
        <sz val="10"/>
        <rFont val="Arial"/>
        <family val="2"/>
      </rPr>
      <t xml:space="preserve">*</t>
    </r>
    <r>
      <rPr>
        <sz val="10"/>
        <rFont val="Noto Sans"/>
        <family val="2"/>
      </rPr>
      <t xml:space="preserve">庆</t>
    </r>
  </si>
  <si>
    <r>
      <rPr>
        <sz val="10"/>
        <rFont val="Noto Sans"/>
        <family val="2"/>
      </rPr>
      <t xml:space="preserve">豫</t>
    </r>
    <r>
      <rPr>
        <sz val="10"/>
        <rFont val="Arial"/>
        <family val="2"/>
      </rPr>
      <t xml:space="preserve">A360KZ</t>
    </r>
  </si>
  <si>
    <t xml:space="preserve">LSVCD2A48BN257005</t>
  </si>
  <si>
    <t xml:space="preserve">张国庆</t>
  </si>
  <si>
    <t xml:space="preserve">PDZA202441010000850925</t>
  </si>
  <si>
    <t xml:space="preserve">PDZA202441010000851250</t>
  </si>
  <si>
    <r>
      <rPr>
        <sz val="10"/>
        <rFont val="Noto Sans"/>
        <family val="2"/>
      </rPr>
      <t xml:space="preserve">韩</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9LX87</t>
    </r>
  </si>
  <si>
    <t xml:space="preserve">LGB2AAA39DZ110916</t>
  </si>
  <si>
    <t xml:space="preserve">韩晓辉</t>
  </si>
  <si>
    <t xml:space="preserve">PDZA202441010000851584</t>
  </si>
  <si>
    <r>
      <rPr>
        <sz val="10"/>
        <rFont val="Noto Sans"/>
        <family val="2"/>
      </rPr>
      <t xml:space="preserve">孙</t>
    </r>
    <r>
      <rPr>
        <sz val="10"/>
        <rFont val="Arial"/>
        <family val="2"/>
      </rPr>
      <t xml:space="preserve">*</t>
    </r>
    <r>
      <rPr>
        <sz val="10"/>
        <rFont val="Noto Sans"/>
        <family val="2"/>
      </rPr>
      <t xml:space="preserve">磊</t>
    </r>
  </si>
  <si>
    <r>
      <rPr>
        <sz val="10"/>
        <rFont val="Noto Sans"/>
        <family val="2"/>
      </rPr>
      <t xml:space="preserve">豫</t>
    </r>
    <r>
      <rPr>
        <sz val="10"/>
        <rFont val="Arial"/>
        <family val="2"/>
      </rPr>
      <t xml:space="preserve">A08X2G</t>
    </r>
  </si>
  <si>
    <t xml:space="preserve">LGB652E26KS076923</t>
  </si>
  <si>
    <t xml:space="preserve">孙国磊</t>
  </si>
  <si>
    <t xml:space="preserve">PDZA202441010000851848</t>
  </si>
  <si>
    <t xml:space="preserve">PDZA202441010000851882</t>
  </si>
  <si>
    <t xml:space="preserve">PDZA202441010000852475</t>
  </si>
  <si>
    <r>
      <rPr>
        <sz val="10"/>
        <rFont val="Noto Sans"/>
        <family val="2"/>
      </rPr>
      <t xml:space="preserve">孟</t>
    </r>
    <r>
      <rPr>
        <sz val="10"/>
        <rFont val="Arial"/>
        <family val="2"/>
      </rPr>
      <t xml:space="preserve">*</t>
    </r>
    <r>
      <rPr>
        <sz val="10"/>
        <rFont val="Noto Sans"/>
        <family val="2"/>
      </rPr>
      <t xml:space="preserve">成</t>
    </r>
  </si>
  <si>
    <r>
      <rPr>
        <sz val="10"/>
        <rFont val="Noto Sans"/>
        <family val="2"/>
      </rPr>
      <t xml:space="preserve">豫</t>
    </r>
    <r>
      <rPr>
        <sz val="10"/>
        <rFont val="Arial"/>
        <family val="2"/>
      </rPr>
      <t xml:space="preserve">A3T91P</t>
    </r>
  </si>
  <si>
    <t xml:space="preserve">LZWADAGA5HB963471</t>
  </si>
  <si>
    <t xml:space="preserve">孟领成</t>
  </si>
  <si>
    <t xml:space="preserve">PDZA202441010000852346</t>
  </si>
  <si>
    <t xml:space="preserve">PDZA202441010000852540</t>
  </si>
  <si>
    <t xml:space="preserve">PDZA202441010000852618</t>
  </si>
  <si>
    <t xml:space="preserve">PDZA202441010000853576</t>
  </si>
  <si>
    <t xml:space="preserve">PDZA202441010000853434</t>
  </si>
  <si>
    <t xml:space="preserve">PDZA202441010000853064</t>
  </si>
  <si>
    <t xml:space="preserve">PDZA202441010000853099</t>
  </si>
  <si>
    <t xml:space="preserve">PDZA202441010000853088</t>
  </si>
  <si>
    <t xml:space="preserve">PDZA202441010000853192</t>
  </si>
  <si>
    <t xml:space="preserve">PDZA202441010000853330</t>
  </si>
  <si>
    <t xml:space="preserve">PDZA202441010000853880</t>
  </si>
  <si>
    <t xml:space="preserve">PDZA202441010000853402</t>
  </si>
  <si>
    <t xml:space="preserve">PDZA202441010000853419</t>
  </si>
  <si>
    <t xml:space="preserve">PDZA202441010000853927</t>
  </si>
  <si>
    <t xml:space="preserve">PDZA202441010000853521</t>
  </si>
  <si>
    <t xml:space="preserve">PDZA202441010000853884</t>
  </si>
  <si>
    <t xml:space="preserve">PDZA202441010000854232</t>
  </si>
  <si>
    <r>
      <rPr>
        <sz val="10"/>
        <rFont val="Noto Sans"/>
        <family val="2"/>
      </rPr>
      <t xml:space="preserve">吴</t>
    </r>
    <r>
      <rPr>
        <sz val="10"/>
        <rFont val="Arial"/>
        <family val="2"/>
      </rPr>
      <t xml:space="preserve">*</t>
    </r>
    <r>
      <rPr>
        <sz val="10"/>
        <rFont val="Noto Sans"/>
        <family val="2"/>
      </rPr>
      <t xml:space="preserve">杰</t>
    </r>
  </si>
  <si>
    <r>
      <rPr>
        <sz val="10"/>
        <rFont val="Noto Sans"/>
        <family val="2"/>
      </rPr>
      <t xml:space="preserve">张</t>
    </r>
    <r>
      <rPr>
        <sz val="10"/>
        <rFont val="Arial"/>
        <family val="2"/>
      </rPr>
      <t xml:space="preserve">*</t>
    </r>
    <r>
      <rPr>
        <sz val="10"/>
        <rFont val="Noto Sans"/>
        <family val="2"/>
      </rPr>
      <t xml:space="preserve">文</t>
    </r>
  </si>
  <si>
    <r>
      <rPr>
        <sz val="10"/>
        <rFont val="Noto Sans"/>
        <family val="2"/>
      </rPr>
      <t xml:space="preserve">豫</t>
    </r>
    <r>
      <rPr>
        <sz val="10"/>
        <rFont val="Arial"/>
        <family val="2"/>
      </rPr>
      <t xml:space="preserve">A0J35E</t>
    </r>
  </si>
  <si>
    <t xml:space="preserve">LJ8F7D5G7HG716588</t>
  </si>
  <si>
    <t xml:space="preserve">吴书杰</t>
  </si>
  <si>
    <t xml:space="preserve">PDZA202441010000854062</t>
  </si>
  <si>
    <t xml:space="preserve">PDZA202441010000854121</t>
  </si>
  <si>
    <r>
      <rPr>
        <sz val="10"/>
        <rFont val="Noto Sans"/>
        <family val="2"/>
      </rPr>
      <t xml:space="preserve">豫</t>
    </r>
    <r>
      <rPr>
        <sz val="10"/>
        <rFont val="Arial"/>
        <family val="2"/>
      </rPr>
      <t xml:space="preserve">A57KG9</t>
    </r>
  </si>
  <si>
    <t xml:space="preserve">LJ8F7D5H9GB103974</t>
  </si>
  <si>
    <t xml:space="preserve">李俊辉</t>
  </si>
  <si>
    <t xml:space="preserve">PDZA202441010000857154</t>
  </si>
  <si>
    <t xml:space="preserve">PDZA202441010000855045</t>
  </si>
  <si>
    <t xml:space="preserve">PDZA202441010000854656</t>
  </si>
  <si>
    <t xml:space="preserve">PDZA202441010000856935</t>
  </si>
  <si>
    <t xml:space="preserve">PDZA202441010000854818</t>
  </si>
  <si>
    <t xml:space="preserve">PDZA202441010000856887</t>
  </si>
  <si>
    <t xml:space="preserve">PDZA202441010000855916</t>
  </si>
  <si>
    <t xml:space="preserve">PDZA202441010000856035</t>
  </si>
  <si>
    <t xml:space="preserve">PDZA202441010000855207</t>
  </si>
  <si>
    <r>
      <rPr>
        <sz val="10"/>
        <rFont val="Noto Sans"/>
        <family val="2"/>
      </rPr>
      <t xml:space="preserve">豫</t>
    </r>
    <r>
      <rPr>
        <sz val="10"/>
        <rFont val="Arial"/>
        <family val="2"/>
      </rPr>
      <t xml:space="preserve">A2RQ30</t>
    </r>
  </si>
  <si>
    <t xml:space="preserve">LSGZR5358JH023454</t>
  </si>
  <si>
    <t xml:space="preserve">张森</t>
  </si>
  <si>
    <t xml:space="preserve">PDZA202441010000855566</t>
  </si>
  <si>
    <t xml:space="preserve">PDZA202441010000856532</t>
  </si>
  <si>
    <t xml:space="preserve">PDZA202441010000855482</t>
  </si>
  <si>
    <t xml:space="preserve">PDZA202441010000856871</t>
  </si>
  <si>
    <t xml:space="preserve">PDZA202441010000857561</t>
  </si>
  <si>
    <t xml:space="preserve">PDZA202441010000855844</t>
  </si>
  <si>
    <t xml:space="preserve">PDZA202441010000855851</t>
  </si>
  <si>
    <t xml:space="preserve">PDZA202441010000856071</t>
  </si>
  <si>
    <r>
      <rPr>
        <sz val="10"/>
        <rFont val="Noto Sans"/>
        <family val="2"/>
      </rPr>
      <t xml:space="preserve">豫</t>
    </r>
    <r>
      <rPr>
        <sz val="10"/>
        <rFont val="Arial"/>
        <family val="2"/>
      </rPr>
      <t xml:space="preserve">A21TN9</t>
    </r>
  </si>
  <si>
    <t xml:space="preserve">LFV3A23C7G3414843</t>
  </si>
  <si>
    <t xml:space="preserve">张万杰</t>
  </si>
  <si>
    <t xml:space="preserve">PDZA202441010000856093</t>
  </si>
  <si>
    <t xml:space="preserve">PDZA202441010000856350</t>
  </si>
  <si>
    <t xml:space="preserve">PDZA202441010000856112</t>
  </si>
  <si>
    <r>
      <rPr>
        <sz val="10"/>
        <rFont val="Noto Sans"/>
        <family val="2"/>
      </rPr>
      <t xml:space="preserve">徐</t>
    </r>
    <r>
      <rPr>
        <sz val="10"/>
        <rFont val="Arial"/>
        <family val="2"/>
      </rPr>
      <t xml:space="preserve">*</t>
    </r>
    <r>
      <rPr>
        <sz val="10"/>
        <rFont val="Noto Sans"/>
        <family val="2"/>
      </rPr>
      <t xml:space="preserve">阳</t>
    </r>
  </si>
  <si>
    <r>
      <rPr>
        <sz val="10"/>
        <rFont val="Noto Sans"/>
        <family val="2"/>
      </rPr>
      <t xml:space="preserve">豫</t>
    </r>
    <r>
      <rPr>
        <sz val="10"/>
        <rFont val="Arial"/>
        <family val="2"/>
      </rPr>
      <t xml:space="preserve">A0CB75</t>
    </r>
  </si>
  <si>
    <t xml:space="preserve">LE4ZG4CB0HL112454</t>
  </si>
  <si>
    <t xml:space="preserve">徐朝阳</t>
  </si>
  <si>
    <t xml:space="preserve">PDZA202441010000856517</t>
  </si>
  <si>
    <t xml:space="preserve">PDZA202441010000856288</t>
  </si>
  <si>
    <r>
      <rPr>
        <sz val="10"/>
        <rFont val="Noto Sans"/>
        <family val="2"/>
      </rPr>
      <t xml:space="preserve">豫</t>
    </r>
    <r>
      <rPr>
        <sz val="10"/>
        <rFont val="Arial"/>
        <family val="2"/>
      </rPr>
      <t xml:space="preserve">V1CX70</t>
    </r>
  </si>
  <si>
    <t xml:space="preserve">LSGSA52S8ED310662</t>
  </si>
  <si>
    <t xml:space="preserve">张珂</t>
  </si>
  <si>
    <t xml:space="preserve">PDZA202441010000856497</t>
  </si>
  <si>
    <t xml:space="preserve">PDZA202441010000857320</t>
  </si>
  <si>
    <t xml:space="preserve">PDZA202441010000857037</t>
  </si>
  <si>
    <r>
      <rPr>
        <sz val="10"/>
        <rFont val="Noto Sans"/>
        <family val="2"/>
      </rPr>
      <t xml:space="preserve">赵</t>
    </r>
    <r>
      <rPr>
        <sz val="10"/>
        <rFont val="Arial"/>
        <family val="2"/>
      </rPr>
      <t xml:space="preserve">*</t>
    </r>
    <r>
      <rPr>
        <sz val="10"/>
        <rFont val="Noto Sans"/>
        <family val="2"/>
      </rPr>
      <t xml:space="preserve">臣</t>
    </r>
  </si>
  <si>
    <r>
      <rPr>
        <sz val="10"/>
        <rFont val="Noto Sans"/>
        <family val="2"/>
      </rPr>
      <t xml:space="preserve">豫</t>
    </r>
    <r>
      <rPr>
        <sz val="10"/>
        <rFont val="Arial"/>
        <family val="2"/>
      </rPr>
      <t xml:space="preserve">AP629C</t>
    </r>
  </si>
  <si>
    <t xml:space="preserve">LZWACAGA4C1181101</t>
  </si>
  <si>
    <t xml:space="preserve">赵庆臣</t>
  </si>
  <si>
    <t xml:space="preserve">PDAA202341010000704671</t>
  </si>
  <si>
    <r>
      <rPr>
        <sz val="10"/>
        <rFont val="Noto Sans"/>
        <family val="2"/>
      </rPr>
      <t xml:space="preserve">于</t>
    </r>
    <r>
      <rPr>
        <sz val="10"/>
        <rFont val="Arial"/>
        <family val="2"/>
      </rPr>
      <t xml:space="preserve">*</t>
    </r>
    <r>
      <rPr>
        <sz val="10"/>
        <rFont val="Noto Sans"/>
        <family val="2"/>
      </rPr>
      <t xml:space="preserve">珍</t>
    </r>
  </si>
  <si>
    <r>
      <rPr>
        <sz val="10"/>
        <rFont val="Noto Sans"/>
        <family val="2"/>
      </rPr>
      <t xml:space="preserve">豫</t>
    </r>
    <r>
      <rPr>
        <sz val="10"/>
        <rFont val="Arial"/>
        <family val="2"/>
      </rPr>
      <t xml:space="preserve">AUJ213</t>
    </r>
  </si>
  <si>
    <t xml:space="preserve">LFV2A2152H3159701</t>
  </si>
  <si>
    <t xml:space="preserve">于珍珍</t>
  </si>
  <si>
    <t xml:space="preserve">PDAA202441010000722089</t>
  </si>
  <si>
    <r>
      <rPr>
        <sz val="10"/>
        <rFont val="Noto Sans"/>
        <family val="2"/>
      </rPr>
      <t xml:space="preserve">豫</t>
    </r>
    <r>
      <rPr>
        <sz val="10"/>
        <rFont val="Arial"/>
        <family val="2"/>
      </rPr>
      <t xml:space="preserve">AFP8851</t>
    </r>
  </si>
  <si>
    <t xml:space="preserve">LC0C74C48P0506920</t>
  </si>
  <si>
    <t xml:space="preserve">刘娣</t>
  </si>
  <si>
    <t xml:space="preserve">PDZA202441010000858582</t>
  </si>
  <si>
    <t xml:space="preserve">PDZA202441010000858812</t>
  </si>
  <si>
    <r>
      <rPr>
        <sz val="10"/>
        <rFont val="Noto Sans"/>
        <family val="2"/>
      </rPr>
      <t xml:space="preserve">薛</t>
    </r>
    <r>
      <rPr>
        <sz val="10"/>
        <rFont val="Arial"/>
        <family val="2"/>
      </rPr>
      <t xml:space="preserve">*</t>
    </r>
    <r>
      <rPr>
        <sz val="10"/>
        <rFont val="Noto Sans"/>
        <family val="2"/>
      </rPr>
      <t xml:space="preserve">成</t>
    </r>
  </si>
  <si>
    <r>
      <rPr>
        <sz val="10"/>
        <rFont val="Noto Sans"/>
        <family val="2"/>
      </rPr>
      <t xml:space="preserve">孙</t>
    </r>
    <r>
      <rPr>
        <sz val="10"/>
        <rFont val="Arial"/>
        <family val="2"/>
      </rPr>
      <t xml:space="preserve">*</t>
    </r>
    <r>
      <rPr>
        <sz val="10"/>
        <rFont val="Noto Sans"/>
        <family val="2"/>
      </rPr>
      <t xml:space="preserve">云</t>
    </r>
  </si>
  <si>
    <r>
      <rPr>
        <sz val="10"/>
        <rFont val="Noto Sans"/>
        <family val="2"/>
      </rPr>
      <t xml:space="preserve">豫</t>
    </r>
    <r>
      <rPr>
        <sz val="10"/>
        <rFont val="Arial"/>
        <family val="2"/>
      </rPr>
      <t xml:space="preserve">A561EU</t>
    </r>
  </si>
  <si>
    <t xml:space="preserve">LJ166A222J4736473</t>
  </si>
  <si>
    <t xml:space="preserve">薛铁成</t>
  </si>
  <si>
    <t xml:space="preserve">PDZA202441010000859627</t>
  </si>
  <si>
    <r>
      <rPr>
        <sz val="10"/>
        <rFont val="Noto Sans"/>
        <family val="2"/>
      </rPr>
      <t xml:space="preserve">豫</t>
    </r>
    <r>
      <rPr>
        <sz val="10"/>
        <rFont val="Arial"/>
        <family val="2"/>
      </rPr>
      <t xml:space="preserve">A6BZ62</t>
    </r>
  </si>
  <si>
    <t xml:space="preserve">LBV21AF00MSY54173</t>
  </si>
  <si>
    <t xml:space="preserve">张千</t>
  </si>
  <si>
    <t xml:space="preserve">PDZA202441010000858746</t>
  </si>
  <si>
    <r>
      <rPr>
        <sz val="10"/>
        <rFont val="Noto Sans"/>
        <family val="2"/>
      </rPr>
      <t xml:space="preserve">杨</t>
    </r>
    <r>
      <rPr>
        <sz val="10"/>
        <rFont val="Arial"/>
        <family val="2"/>
      </rPr>
      <t xml:space="preserve">*</t>
    </r>
    <r>
      <rPr>
        <sz val="10"/>
        <rFont val="Noto Sans"/>
        <family val="2"/>
      </rPr>
      <t xml:space="preserve">明</t>
    </r>
  </si>
  <si>
    <r>
      <rPr>
        <sz val="10"/>
        <rFont val="Noto Sans"/>
        <family val="2"/>
      </rPr>
      <t xml:space="preserve">豫</t>
    </r>
    <r>
      <rPr>
        <sz val="10"/>
        <rFont val="Arial"/>
        <family val="2"/>
      </rPr>
      <t xml:space="preserve">A686RL</t>
    </r>
  </si>
  <si>
    <t xml:space="preserve">LSGKH8412KY018544</t>
  </si>
  <si>
    <t xml:space="preserve">杨黎明</t>
  </si>
  <si>
    <t xml:space="preserve">PDZA202441010000858630</t>
  </si>
  <si>
    <r>
      <rPr>
        <sz val="10"/>
        <rFont val="Noto Sans"/>
        <family val="2"/>
      </rPr>
      <t xml:space="preserve">崔</t>
    </r>
    <r>
      <rPr>
        <sz val="10"/>
        <rFont val="Arial"/>
        <family val="2"/>
      </rPr>
      <t xml:space="preserve">*</t>
    </r>
    <r>
      <rPr>
        <sz val="10"/>
        <rFont val="Noto Sans"/>
        <family val="2"/>
      </rPr>
      <t xml:space="preserve">龙</t>
    </r>
  </si>
  <si>
    <r>
      <rPr>
        <sz val="10"/>
        <rFont val="Noto Sans"/>
        <family val="2"/>
      </rPr>
      <t xml:space="preserve">豫</t>
    </r>
    <r>
      <rPr>
        <sz val="10"/>
        <rFont val="Arial"/>
        <family val="2"/>
      </rPr>
      <t xml:space="preserve">VPZ820</t>
    </r>
  </si>
  <si>
    <t xml:space="preserve">LBEYFAKD6DY263685</t>
  </si>
  <si>
    <t xml:space="preserve">崔晓龙</t>
  </si>
  <si>
    <t xml:space="preserve">PDZA202441010000858570</t>
  </si>
  <si>
    <r>
      <rPr>
        <sz val="10"/>
        <rFont val="Noto Sans"/>
        <family val="2"/>
      </rPr>
      <t xml:space="preserve">豫</t>
    </r>
    <r>
      <rPr>
        <sz val="10"/>
        <rFont val="Arial"/>
        <family val="2"/>
      </rPr>
      <t xml:space="preserve">A315KG</t>
    </r>
  </si>
  <si>
    <t xml:space="preserve">LSGGA54Y4BH288042</t>
  </si>
  <si>
    <t xml:space="preserve">于杰</t>
  </si>
  <si>
    <t xml:space="preserve">PDZA202441010000859518</t>
  </si>
  <si>
    <r>
      <rPr>
        <sz val="10"/>
        <rFont val="Noto Sans"/>
        <family val="2"/>
      </rPr>
      <t xml:space="preserve">梁</t>
    </r>
    <r>
      <rPr>
        <sz val="10"/>
        <rFont val="Arial"/>
        <family val="2"/>
      </rPr>
      <t xml:space="preserve">*</t>
    </r>
    <r>
      <rPr>
        <sz val="10"/>
        <rFont val="Noto Sans"/>
        <family val="2"/>
      </rPr>
      <t xml:space="preserve">杰</t>
    </r>
  </si>
  <si>
    <r>
      <rPr>
        <sz val="10"/>
        <rFont val="Noto Sans"/>
        <family val="2"/>
      </rPr>
      <t xml:space="preserve">豫</t>
    </r>
    <r>
      <rPr>
        <sz val="10"/>
        <rFont val="Arial"/>
        <family val="2"/>
      </rPr>
      <t xml:space="preserve">A1E2M6</t>
    </r>
  </si>
  <si>
    <t xml:space="preserve">LSJA36E69JZ123996</t>
  </si>
  <si>
    <t xml:space="preserve">梁真杰</t>
  </si>
  <si>
    <t xml:space="preserve">PDZA202441010000858813</t>
  </si>
  <si>
    <r>
      <rPr>
        <sz val="10"/>
        <rFont val="Noto Sans"/>
        <family val="2"/>
      </rPr>
      <t xml:space="preserve">贺</t>
    </r>
    <r>
      <rPr>
        <sz val="10"/>
        <rFont val="Arial"/>
        <family val="2"/>
      </rPr>
      <t xml:space="preserve">*</t>
    </r>
    <r>
      <rPr>
        <sz val="10"/>
        <rFont val="Noto Sans"/>
        <family val="2"/>
      </rPr>
      <t xml:space="preserve">听</t>
    </r>
  </si>
  <si>
    <r>
      <rPr>
        <sz val="10"/>
        <rFont val="Noto Sans"/>
        <family val="2"/>
      </rPr>
      <t xml:space="preserve">豫</t>
    </r>
    <r>
      <rPr>
        <sz val="10"/>
        <rFont val="Arial"/>
        <family val="2"/>
      </rPr>
      <t xml:space="preserve">AS5G73</t>
    </r>
  </si>
  <si>
    <t xml:space="preserve">LGWEF4A52HF583953</t>
  </si>
  <si>
    <t xml:space="preserve">贺听听</t>
  </si>
  <si>
    <t xml:space="preserve">PDZA202441010000858826</t>
  </si>
  <si>
    <r>
      <rPr>
        <sz val="10"/>
        <rFont val="Noto Sans"/>
        <family val="2"/>
      </rPr>
      <t xml:space="preserve">于</t>
    </r>
    <r>
      <rPr>
        <sz val="10"/>
        <rFont val="Arial"/>
        <family val="2"/>
      </rPr>
      <t xml:space="preserve">*</t>
    </r>
    <r>
      <rPr>
        <sz val="10"/>
        <rFont val="Noto Sans"/>
        <family val="2"/>
      </rPr>
      <t xml:space="preserve">芝</t>
    </r>
  </si>
  <si>
    <r>
      <rPr>
        <sz val="10"/>
        <rFont val="Noto Sans"/>
        <family val="2"/>
      </rPr>
      <t xml:space="preserve">豫</t>
    </r>
    <r>
      <rPr>
        <sz val="10"/>
        <rFont val="Arial"/>
        <family val="2"/>
      </rPr>
      <t xml:space="preserve">A5H3M6</t>
    </r>
  </si>
  <si>
    <t xml:space="preserve">JTJYWRBZ3J2031232</t>
  </si>
  <si>
    <t xml:space="preserve">高磊</t>
  </si>
  <si>
    <t xml:space="preserve">PDZA202441010000858905</t>
  </si>
  <si>
    <r>
      <rPr>
        <sz val="10"/>
        <rFont val="Noto Sans"/>
        <family val="2"/>
      </rPr>
      <t xml:space="preserve">纪</t>
    </r>
    <r>
      <rPr>
        <sz val="10"/>
        <rFont val="Arial"/>
        <family val="2"/>
      </rPr>
      <t xml:space="preserve">*</t>
    </r>
    <r>
      <rPr>
        <sz val="10"/>
        <rFont val="Noto Sans"/>
        <family val="2"/>
      </rPr>
      <t xml:space="preserve">华</t>
    </r>
  </si>
  <si>
    <r>
      <rPr>
        <sz val="10"/>
        <rFont val="Noto Sans"/>
        <family val="2"/>
      </rPr>
      <t xml:space="preserve">豫</t>
    </r>
    <r>
      <rPr>
        <sz val="10"/>
        <rFont val="Arial"/>
        <family val="2"/>
      </rPr>
      <t xml:space="preserve">A9D27T</t>
    </r>
  </si>
  <si>
    <t xml:space="preserve">LGB720E21FS018337</t>
  </si>
  <si>
    <t xml:space="preserve">纪乐华</t>
  </si>
  <si>
    <t xml:space="preserve">PDZA202441010000859104</t>
  </si>
  <si>
    <r>
      <rPr>
        <sz val="10"/>
        <rFont val="Noto Sans"/>
        <family val="2"/>
      </rPr>
      <t xml:space="preserve">豫</t>
    </r>
    <r>
      <rPr>
        <sz val="10"/>
        <rFont val="Arial"/>
        <family val="2"/>
      </rPr>
      <t xml:space="preserve">A5E7A1</t>
    </r>
  </si>
  <si>
    <t xml:space="preserve">LSGXE8351KD188257</t>
  </si>
  <si>
    <t xml:space="preserve">周理</t>
  </si>
  <si>
    <t xml:space="preserve">PDZA202441010000859138</t>
  </si>
  <si>
    <r>
      <rPr>
        <sz val="10"/>
        <rFont val="Noto Sans"/>
        <family val="2"/>
      </rPr>
      <t xml:space="preserve">景</t>
    </r>
    <r>
      <rPr>
        <sz val="10"/>
        <rFont val="Arial"/>
        <family val="2"/>
      </rPr>
      <t xml:space="preserve">*</t>
    </r>
    <r>
      <rPr>
        <sz val="10"/>
        <rFont val="Noto Sans"/>
        <family val="2"/>
      </rPr>
      <t xml:space="preserve">东</t>
    </r>
  </si>
  <si>
    <r>
      <rPr>
        <sz val="10"/>
        <rFont val="Noto Sans"/>
        <family val="2"/>
      </rPr>
      <t xml:space="preserve">豫</t>
    </r>
    <r>
      <rPr>
        <sz val="10"/>
        <rFont val="Arial"/>
        <family val="2"/>
      </rPr>
      <t xml:space="preserve">V25816</t>
    </r>
  </si>
  <si>
    <t xml:space="preserve">LSGKB52H5MV227877</t>
  </si>
  <si>
    <t xml:space="preserve">景亚东</t>
  </si>
  <si>
    <t xml:space="preserve">PDZA202441010000859569</t>
  </si>
  <si>
    <r>
      <rPr>
        <sz val="10"/>
        <rFont val="Noto Sans"/>
        <family val="2"/>
      </rPr>
      <t xml:space="preserve">张</t>
    </r>
    <r>
      <rPr>
        <sz val="10"/>
        <rFont val="Arial"/>
        <family val="2"/>
      </rPr>
      <t xml:space="preserve">*</t>
    </r>
    <r>
      <rPr>
        <sz val="10"/>
        <rFont val="Noto Sans"/>
        <family val="2"/>
      </rPr>
      <t xml:space="preserve">花</t>
    </r>
  </si>
  <si>
    <r>
      <rPr>
        <sz val="10"/>
        <rFont val="Noto Sans"/>
        <family val="2"/>
      </rPr>
      <t xml:space="preserve">豫</t>
    </r>
    <r>
      <rPr>
        <sz val="10"/>
        <rFont val="Arial"/>
        <family val="2"/>
      </rPr>
      <t xml:space="preserve">VW3Q31</t>
    </r>
  </si>
  <si>
    <t xml:space="preserve">LBV21AF01PSC06753</t>
  </si>
  <si>
    <t xml:space="preserve">张文花</t>
  </si>
  <si>
    <t xml:space="preserve">PDZA202441010000859629</t>
  </si>
  <si>
    <r>
      <rPr>
        <sz val="10"/>
        <rFont val="Noto Sans"/>
        <family val="2"/>
      </rPr>
      <t xml:space="preserve">杨</t>
    </r>
    <r>
      <rPr>
        <sz val="10"/>
        <rFont val="Arial"/>
        <family val="2"/>
      </rPr>
      <t xml:space="preserve">*</t>
    </r>
    <r>
      <rPr>
        <sz val="10"/>
        <rFont val="Noto Sans"/>
        <family val="2"/>
      </rPr>
      <t xml:space="preserve">花</t>
    </r>
  </si>
  <si>
    <r>
      <rPr>
        <sz val="10"/>
        <rFont val="Noto Sans"/>
        <family val="2"/>
      </rPr>
      <t xml:space="preserve">豫</t>
    </r>
    <r>
      <rPr>
        <sz val="10"/>
        <rFont val="Arial"/>
        <family val="2"/>
      </rPr>
      <t xml:space="preserve">A2C23E</t>
    </r>
  </si>
  <si>
    <t xml:space="preserve">LGBG22E01FY210252</t>
  </si>
  <si>
    <t xml:space="preserve">杨素花</t>
  </si>
  <si>
    <t xml:space="preserve">PDZA202441010000859773</t>
  </si>
  <si>
    <r>
      <rPr>
        <sz val="10"/>
        <rFont val="Noto Sans"/>
        <family val="2"/>
      </rPr>
      <t xml:space="preserve">王</t>
    </r>
    <r>
      <rPr>
        <sz val="10"/>
        <rFont val="Arial"/>
        <family val="2"/>
      </rPr>
      <t xml:space="preserve">*</t>
    </r>
    <r>
      <rPr>
        <sz val="10"/>
        <rFont val="Noto Sans"/>
        <family val="2"/>
      </rPr>
      <t xml:space="preserve">勇</t>
    </r>
  </si>
  <si>
    <r>
      <rPr>
        <sz val="10"/>
        <rFont val="Noto Sans"/>
        <family val="2"/>
      </rPr>
      <t xml:space="preserve">王</t>
    </r>
    <r>
      <rPr>
        <sz val="10"/>
        <rFont val="Arial"/>
        <family val="2"/>
      </rPr>
      <t xml:space="preserve">*</t>
    </r>
    <r>
      <rPr>
        <sz val="10"/>
        <rFont val="Noto Sans"/>
        <family val="2"/>
      </rPr>
      <t xml:space="preserve">生</t>
    </r>
  </si>
  <si>
    <r>
      <rPr>
        <sz val="10"/>
        <rFont val="Noto Sans"/>
        <family val="2"/>
      </rPr>
      <t xml:space="preserve">豫</t>
    </r>
    <r>
      <rPr>
        <sz val="10"/>
        <rFont val="Arial"/>
        <family val="2"/>
      </rPr>
      <t xml:space="preserve">A9G0V5</t>
    </r>
  </si>
  <si>
    <t xml:space="preserve">LVZA53P94JC075137</t>
  </si>
  <si>
    <t xml:space="preserve">王勇勇</t>
  </si>
  <si>
    <t xml:space="preserve">PDZA202441010000860256</t>
  </si>
  <si>
    <r>
      <rPr>
        <sz val="10"/>
        <rFont val="Noto Sans"/>
        <family val="2"/>
      </rPr>
      <t xml:space="preserve">连</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C751E</t>
    </r>
  </si>
  <si>
    <t xml:space="preserve">LS5A3AHE1HA418071</t>
  </si>
  <si>
    <t xml:space="preserve">连小峰</t>
  </si>
  <si>
    <t xml:space="preserve">PDZA202441010000860247</t>
  </si>
  <si>
    <r>
      <rPr>
        <sz val="10"/>
        <rFont val="Noto Sans"/>
        <family val="2"/>
      </rPr>
      <t xml:space="preserve">孟</t>
    </r>
    <r>
      <rPr>
        <sz val="10"/>
        <rFont val="Arial"/>
        <family val="2"/>
      </rPr>
      <t xml:space="preserve">*</t>
    </r>
    <r>
      <rPr>
        <sz val="10"/>
        <rFont val="Noto Sans"/>
        <family val="2"/>
      </rPr>
      <t xml:space="preserve">光</t>
    </r>
  </si>
  <si>
    <r>
      <rPr>
        <sz val="10"/>
        <rFont val="Noto Sans"/>
        <family val="2"/>
      </rPr>
      <t xml:space="preserve">孟</t>
    </r>
    <r>
      <rPr>
        <sz val="10"/>
        <rFont val="Arial"/>
        <family val="2"/>
      </rPr>
      <t xml:space="preserve">*</t>
    </r>
    <r>
      <rPr>
        <sz val="10"/>
        <rFont val="Noto Sans"/>
        <family val="2"/>
      </rPr>
      <t xml:space="preserve">阳</t>
    </r>
  </si>
  <si>
    <r>
      <rPr>
        <sz val="10"/>
        <rFont val="Noto Sans"/>
        <family val="2"/>
      </rPr>
      <t xml:space="preserve">豫</t>
    </r>
    <r>
      <rPr>
        <sz val="10"/>
        <rFont val="Arial"/>
        <family val="2"/>
      </rPr>
      <t xml:space="preserve">V066NU</t>
    </r>
  </si>
  <si>
    <t xml:space="preserve">LSVPP29J082063291</t>
  </si>
  <si>
    <t xml:space="preserve">孟晨光</t>
  </si>
  <si>
    <t xml:space="preserve">PDZA202441010000858584</t>
  </si>
  <si>
    <r>
      <rPr>
        <sz val="10"/>
        <rFont val="Noto Sans"/>
        <family val="2"/>
      </rPr>
      <t xml:space="preserve">白</t>
    </r>
    <r>
      <rPr>
        <sz val="10"/>
        <rFont val="Arial"/>
        <family val="2"/>
      </rPr>
      <t xml:space="preserve">*</t>
    </r>
    <r>
      <rPr>
        <sz val="10"/>
        <rFont val="Noto Sans"/>
        <family val="2"/>
      </rPr>
      <t xml:space="preserve">伟</t>
    </r>
  </si>
  <si>
    <r>
      <rPr>
        <sz val="10"/>
        <rFont val="Noto Sans"/>
        <family val="2"/>
      </rPr>
      <t xml:space="preserve">豫</t>
    </r>
    <r>
      <rPr>
        <sz val="10"/>
        <rFont val="Arial"/>
        <family val="2"/>
      </rPr>
      <t xml:space="preserve">A78Y5E</t>
    </r>
  </si>
  <si>
    <t xml:space="preserve">LZWADAGA7KB012275</t>
  </si>
  <si>
    <t xml:space="preserve">白锋伟</t>
  </si>
  <si>
    <t xml:space="preserve">PDAA202441010000721958</t>
  </si>
  <si>
    <r>
      <rPr>
        <sz val="10"/>
        <rFont val="Noto Sans"/>
        <family val="2"/>
      </rPr>
      <t xml:space="preserve">何</t>
    </r>
    <r>
      <rPr>
        <sz val="10"/>
        <rFont val="Arial"/>
        <family val="2"/>
      </rPr>
      <t xml:space="preserve">*</t>
    </r>
    <r>
      <rPr>
        <sz val="10"/>
        <rFont val="Noto Sans"/>
        <family val="2"/>
      </rPr>
      <t xml:space="preserve">胜</t>
    </r>
  </si>
  <si>
    <r>
      <rPr>
        <sz val="10"/>
        <rFont val="Noto Sans"/>
        <family val="2"/>
      </rPr>
      <t xml:space="preserve">豫</t>
    </r>
    <r>
      <rPr>
        <sz val="10"/>
        <rFont val="Arial"/>
        <family val="2"/>
      </rPr>
      <t xml:space="preserve">A8C01L</t>
    </r>
  </si>
  <si>
    <t xml:space="preserve">LSVWL4189F2221104</t>
  </si>
  <si>
    <t xml:space="preserve">何金胜</t>
  </si>
  <si>
    <t xml:space="preserve">PDAA202441010000723535</t>
  </si>
  <si>
    <t xml:space="preserve">PDAA202441010000722084</t>
  </si>
  <si>
    <t xml:space="preserve">PDAA202441010000722881</t>
  </si>
  <si>
    <t xml:space="preserve">PDAA202441010000722274</t>
  </si>
  <si>
    <t xml:space="preserve">PDAA202441010000722222</t>
  </si>
  <si>
    <t xml:space="preserve">PDAA202441010000722287</t>
  </si>
  <si>
    <t xml:space="preserve">PDAA202441010000722356</t>
  </si>
  <si>
    <t xml:space="preserve">PDAA202441010000722559</t>
  </si>
  <si>
    <t xml:space="preserve">PDAA202441010000722924</t>
  </si>
  <si>
    <t xml:space="preserve">PDAA202441010000722714</t>
  </si>
  <si>
    <r>
      <rPr>
        <sz val="10"/>
        <rFont val="Noto Sans"/>
        <family val="2"/>
      </rPr>
      <t xml:space="preserve">顾</t>
    </r>
    <r>
      <rPr>
        <sz val="10"/>
        <rFont val="Arial"/>
        <family val="2"/>
      </rPr>
      <t xml:space="preserve">*</t>
    </r>
    <r>
      <rPr>
        <sz val="10"/>
        <rFont val="Noto Sans"/>
        <family val="2"/>
      </rPr>
      <t xml:space="preserve">立</t>
    </r>
  </si>
  <si>
    <r>
      <rPr>
        <sz val="10"/>
        <rFont val="Noto Sans"/>
        <family val="2"/>
      </rPr>
      <t xml:space="preserve">豫</t>
    </r>
    <r>
      <rPr>
        <sz val="10"/>
        <rFont val="Arial"/>
        <family val="2"/>
      </rPr>
      <t xml:space="preserve">A337MU</t>
    </r>
  </si>
  <si>
    <t xml:space="preserve">LWVAB1564GA164057</t>
  </si>
  <si>
    <t xml:space="preserve">顾现立</t>
  </si>
  <si>
    <t xml:space="preserve">PDAA202441010000722978</t>
  </si>
  <si>
    <t xml:space="preserve">PDAA202441010000721852</t>
  </si>
  <si>
    <r>
      <rPr>
        <sz val="10"/>
        <rFont val="Noto Sans"/>
        <family val="2"/>
      </rPr>
      <t xml:space="preserve">王</t>
    </r>
    <r>
      <rPr>
        <sz val="10"/>
        <rFont val="Arial"/>
        <family val="2"/>
      </rPr>
      <t xml:space="preserve">*</t>
    </r>
    <r>
      <rPr>
        <sz val="10"/>
        <rFont val="Noto Sans"/>
        <family val="2"/>
      </rPr>
      <t xml:space="preserve">寒</t>
    </r>
  </si>
  <si>
    <r>
      <rPr>
        <sz val="10"/>
        <rFont val="Noto Sans"/>
        <family val="2"/>
      </rPr>
      <t xml:space="preserve">豫</t>
    </r>
    <r>
      <rPr>
        <sz val="10"/>
        <rFont val="Arial"/>
        <family val="2"/>
      </rPr>
      <t xml:space="preserve">A69Y1B</t>
    </r>
  </si>
  <si>
    <t xml:space="preserve">LSVW44183KN274337</t>
  </si>
  <si>
    <t xml:space="preserve">王梦寒</t>
  </si>
  <si>
    <t xml:space="preserve">PDAA202441010000723128</t>
  </si>
  <si>
    <r>
      <rPr>
        <sz val="10"/>
        <rFont val="Noto Sans"/>
        <family val="2"/>
      </rPr>
      <t xml:space="preserve">豫</t>
    </r>
    <r>
      <rPr>
        <sz val="10"/>
        <rFont val="Arial"/>
        <family val="2"/>
      </rPr>
      <t xml:space="preserve">AW93Q2</t>
    </r>
  </si>
  <si>
    <t xml:space="preserve">LJDDAA22180274448</t>
  </si>
  <si>
    <t xml:space="preserve">PDAA202441010000722027</t>
  </si>
  <si>
    <r>
      <rPr>
        <sz val="10"/>
        <rFont val="Noto Sans"/>
        <family val="2"/>
      </rPr>
      <t xml:space="preserve">吴</t>
    </r>
    <r>
      <rPr>
        <sz val="10"/>
        <rFont val="Arial"/>
        <family val="2"/>
      </rPr>
      <t xml:space="preserve">*</t>
    </r>
    <r>
      <rPr>
        <sz val="10"/>
        <rFont val="Noto Sans"/>
        <family val="2"/>
      </rPr>
      <t xml:space="preserve">军</t>
    </r>
  </si>
  <si>
    <r>
      <rPr>
        <sz val="10"/>
        <rFont val="Noto Sans"/>
        <family val="2"/>
      </rPr>
      <t xml:space="preserve">豫</t>
    </r>
    <r>
      <rPr>
        <sz val="10"/>
        <rFont val="Arial"/>
        <family val="2"/>
      </rPr>
      <t xml:space="preserve">A2H7A2</t>
    </r>
  </si>
  <si>
    <t xml:space="preserve">LFV3A23C6D3190024</t>
  </si>
  <si>
    <t xml:space="preserve">吴瑞军</t>
  </si>
  <si>
    <t xml:space="preserve">PDAA202441010000723095</t>
  </si>
  <si>
    <t xml:space="preserve">PDZA202441010000858493</t>
  </si>
  <si>
    <t xml:space="preserve">PDZA202441010000858284</t>
  </si>
  <si>
    <t xml:space="preserve">PDZA202441010000860759</t>
  </si>
  <si>
    <r>
      <rPr>
        <sz val="10"/>
        <rFont val="Noto Sans"/>
        <family val="2"/>
      </rPr>
      <t xml:space="preserve">白</t>
    </r>
    <r>
      <rPr>
        <sz val="10"/>
        <rFont val="Arial"/>
        <family val="2"/>
      </rPr>
      <t xml:space="preserve">*</t>
    </r>
    <r>
      <rPr>
        <sz val="10"/>
        <rFont val="Noto Sans"/>
        <family val="2"/>
      </rPr>
      <t xml:space="preserve">柯</t>
    </r>
  </si>
  <si>
    <r>
      <rPr>
        <sz val="10"/>
        <rFont val="Noto Sans"/>
        <family val="2"/>
      </rPr>
      <t xml:space="preserve">豫</t>
    </r>
    <r>
      <rPr>
        <sz val="10"/>
        <rFont val="Arial"/>
        <family val="2"/>
      </rPr>
      <t xml:space="preserve">AC291G</t>
    </r>
  </si>
  <si>
    <t xml:space="preserve">LFV2A2157H3649633</t>
  </si>
  <si>
    <t xml:space="preserve">白金柯</t>
  </si>
  <si>
    <t xml:space="preserve">PDZA202441010000860206</t>
  </si>
  <si>
    <r>
      <rPr>
        <sz val="10"/>
        <rFont val="Noto Sans"/>
        <family val="2"/>
      </rPr>
      <t xml:space="preserve">郑</t>
    </r>
    <r>
      <rPr>
        <sz val="10"/>
        <rFont val="Arial"/>
        <family val="2"/>
      </rPr>
      <t xml:space="preserve">****************</t>
    </r>
    <r>
      <rPr>
        <sz val="10"/>
        <rFont val="Noto Sans"/>
        <family val="2"/>
      </rPr>
      <t xml:space="preserve">司</t>
    </r>
  </si>
  <si>
    <r>
      <rPr>
        <sz val="10"/>
        <rFont val="Noto Sans"/>
        <family val="2"/>
      </rPr>
      <t xml:space="preserve">豫</t>
    </r>
    <r>
      <rPr>
        <sz val="10"/>
        <rFont val="Arial"/>
        <family val="2"/>
      </rPr>
      <t xml:space="preserve">AEX066</t>
    </r>
  </si>
  <si>
    <t xml:space="preserve">LSYADAAA1JK009429</t>
  </si>
  <si>
    <t xml:space="preserve">郑州静邦噪声振动控制工程技术有限公司</t>
  </si>
  <si>
    <t xml:space="preserve">PDZA202441010000857998</t>
  </si>
  <si>
    <r>
      <rPr>
        <sz val="10"/>
        <rFont val="Noto Sans"/>
        <family val="2"/>
      </rPr>
      <t xml:space="preserve">豫</t>
    </r>
    <r>
      <rPr>
        <sz val="10"/>
        <rFont val="Arial"/>
        <family val="2"/>
      </rPr>
      <t xml:space="preserve">AQ22B3</t>
    </r>
  </si>
  <si>
    <t xml:space="preserve">LB37724S8FX089274</t>
  </si>
  <si>
    <t xml:space="preserve">王寅生</t>
  </si>
  <si>
    <t xml:space="preserve">PDZA202441010000858694</t>
  </si>
  <si>
    <r>
      <rPr>
        <sz val="10"/>
        <rFont val="Noto Sans"/>
        <family val="2"/>
      </rPr>
      <t xml:space="preserve">豫</t>
    </r>
    <r>
      <rPr>
        <sz val="10"/>
        <rFont val="Arial"/>
        <family val="2"/>
      </rPr>
      <t xml:space="preserve">A70T8S</t>
    </r>
  </si>
  <si>
    <t xml:space="preserve">LSVT91331CN055267</t>
  </si>
  <si>
    <t xml:space="preserve">河南伟世通实业有限公司</t>
  </si>
  <si>
    <t xml:space="preserve">PDZA202441010000858401</t>
  </si>
  <si>
    <t xml:space="preserve">PDZA202441010000860253</t>
  </si>
  <si>
    <r>
      <rPr>
        <sz val="10"/>
        <rFont val="Noto Sans"/>
        <family val="2"/>
      </rPr>
      <t xml:space="preserve">刘</t>
    </r>
    <r>
      <rPr>
        <sz val="10"/>
        <rFont val="Arial"/>
        <family val="2"/>
      </rPr>
      <t xml:space="preserve">*</t>
    </r>
    <r>
      <rPr>
        <sz val="10"/>
        <rFont val="Noto Sans"/>
        <family val="2"/>
      </rPr>
      <t xml:space="preserve">桥</t>
    </r>
  </si>
  <si>
    <r>
      <rPr>
        <sz val="10"/>
        <rFont val="Noto Sans"/>
        <family val="2"/>
      </rPr>
      <t xml:space="preserve">豫</t>
    </r>
    <r>
      <rPr>
        <sz val="10"/>
        <rFont val="Arial"/>
        <family val="2"/>
      </rPr>
      <t xml:space="preserve">A3D87E</t>
    </r>
  </si>
  <si>
    <t xml:space="preserve">LGG7B2D17FZ066950</t>
  </si>
  <si>
    <t xml:space="preserve">刘春桥</t>
  </si>
  <si>
    <t xml:space="preserve">PDZA202441010000858422</t>
  </si>
  <si>
    <t xml:space="preserve">PDZA202441010000861037</t>
  </si>
  <si>
    <r>
      <rPr>
        <sz val="10"/>
        <rFont val="Noto Sans"/>
        <family val="2"/>
      </rPr>
      <t xml:space="preserve">豫</t>
    </r>
    <r>
      <rPr>
        <sz val="10"/>
        <rFont val="Arial"/>
        <family val="2"/>
      </rPr>
      <t xml:space="preserve">A03C2U</t>
    </r>
  </si>
  <si>
    <t xml:space="preserve">LSKG4BC18KD063579</t>
  </si>
  <si>
    <t xml:space="preserve">张君阳</t>
  </si>
  <si>
    <t xml:space="preserve">PDZA202441010000861271</t>
  </si>
  <si>
    <r>
      <rPr>
        <sz val="10"/>
        <rFont val="Noto Sans"/>
        <family val="2"/>
      </rPr>
      <t xml:space="preserve">郭</t>
    </r>
    <r>
      <rPr>
        <sz val="10"/>
        <rFont val="Arial"/>
        <family val="2"/>
      </rPr>
      <t xml:space="preserve">*</t>
    </r>
    <r>
      <rPr>
        <sz val="10"/>
        <rFont val="Noto Sans"/>
        <family val="2"/>
      </rPr>
      <t xml:space="preserve">飞</t>
    </r>
  </si>
  <si>
    <r>
      <rPr>
        <sz val="10"/>
        <rFont val="Noto Sans"/>
        <family val="2"/>
      </rPr>
      <t xml:space="preserve">豫</t>
    </r>
    <r>
      <rPr>
        <sz val="10"/>
        <rFont val="Arial"/>
        <family val="2"/>
      </rPr>
      <t xml:space="preserve">A57DJ7</t>
    </r>
  </si>
  <si>
    <t xml:space="preserve">JTEBX9FJ2GK244140</t>
  </si>
  <si>
    <t xml:space="preserve">郭毅飞</t>
  </si>
  <si>
    <t xml:space="preserve">PDAA202441010000724305</t>
  </si>
  <si>
    <r>
      <rPr>
        <sz val="10"/>
        <rFont val="Noto Sans"/>
        <family val="2"/>
      </rPr>
      <t xml:space="preserve">豫</t>
    </r>
    <r>
      <rPr>
        <sz val="10"/>
        <rFont val="Arial"/>
        <family val="2"/>
      </rPr>
      <t xml:space="preserve">A7M94M</t>
    </r>
  </si>
  <si>
    <t xml:space="preserve">LZWADAGA8MB606456</t>
  </si>
  <si>
    <t xml:space="preserve">王凤东</t>
  </si>
  <si>
    <t xml:space="preserve">PDAA202441010000724376</t>
  </si>
  <si>
    <r>
      <rPr>
        <sz val="10"/>
        <rFont val="Noto Sans"/>
        <family val="2"/>
      </rPr>
      <t xml:space="preserve">罗</t>
    </r>
    <r>
      <rPr>
        <sz val="10"/>
        <rFont val="Arial"/>
        <family val="2"/>
      </rPr>
      <t xml:space="preserve">*</t>
    </r>
    <r>
      <rPr>
        <sz val="10"/>
        <rFont val="Noto Sans"/>
        <family val="2"/>
      </rPr>
      <t xml:space="preserve">场</t>
    </r>
  </si>
  <si>
    <r>
      <rPr>
        <sz val="10"/>
        <rFont val="Noto Sans"/>
        <family val="2"/>
      </rPr>
      <t xml:space="preserve">豫</t>
    </r>
    <r>
      <rPr>
        <sz val="10"/>
        <rFont val="Arial"/>
        <family val="2"/>
      </rPr>
      <t xml:space="preserve">A00K0J</t>
    </r>
  </si>
  <si>
    <t xml:space="preserve">LVVDC11B4KD213033</t>
  </si>
  <si>
    <t xml:space="preserve">罗排场</t>
  </si>
  <si>
    <t xml:space="preserve">PDAA202441010000724372</t>
  </si>
  <si>
    <r>
      <rPr>
        <sz val="10"/>
        <rFont val="Noto Sans"/>
        <family val="2"/>
      </rPr>
      <t xml:space="preserve">尹</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G1X34</t>
    </r>
  </si>
  <si>
    <t xml:space="preserve">LSGKB52H8KV004472</t>
  </si>
  <si>
    <t xml:space="preserve">尹胜辉</t>
  </si>
  <si>
    <t xml:space="preserve">PDAA202441010000724263</t>
  </si>
  <si>
    <r>
      <rPr>
        <sz val="10"/>
        <rFont val="Noto Sans"/>
        <family val="2"/>
      </rPr>
      <t xml:space="preserve">晁</t>
    </r>
    <r>
      <rPr>
        <sz val="10"/>
        <rFont val="Arial"/>
        <family val="2"/>
      </rPr>
      <t xml:space="preserve">*</t>
    </r>
  </si>
  <si>
    <r>
      <rPr>
        <sz val="10"/>
        <rFont val="Noto Sans"/>
        <family val="2"/>
      </rPr>
      <t xml:space="preserve">豫</t>
    </r>
    <r>
      <rPr>
        <sz val="10"/>
        <rFont val="Arial"/>
        <family val="2"/>
      </rPr>
      <t xml:space="preserve">A9N1M5</t>
    </r>
  </si>
  <si>
    <t xml:space="preserve">WBA1A1107DJ652486</t>
  </si>
  <si>
    <t xml:space="preserve">晁乾</t>
  </si>
  <si>
    <t xml:space="preserve">PDZA202441010000861218</t>
  </si>
  <si>
    <t xml:space="preserve">PDZA202441010000861837</t>
  </si>
  <si>
    <r>
      <rPr>
        <sz val="10"/>
        <rFont val="Noto Sans"/>
        <family val="2"/>
      </rPr>
      <t xml:space="preserve">谭</t>
    </r>
    <r>
      <rPr>
        <sz val="10"/>
        <rFont val="Arial"/>
        <family val="2"/>
      </rPr>
      <t xml:space="preserve">*</t>
    </r>
    <r>
      <rPr>
        <sz val="10"/>
        <rFont val="Noto Sans"/>
        <family val="2"/>
      </rPr>
      <t xml:space="preserve">灿</t>
    </r>
  </si>
  <si>
    <r>
      <rPr>
        <sz val="10"/>
        <rFont val="Noto Sans"/>
        <family val="2"/>
      </rPr>
      <t xml:space="preserve">豫</t>
    </r>
    <r>
      <rPr>
        <sz val="10"/>
        <rFont val="Arial"/>
        <family val="2"/>
      </rPr>
      <t xml:space="preserve">A3B8V2</t>
    </r>
  </si>
  <si>
    <t xml:space="preserve">LSVAD25E6EN019622</t>
  </si>
  <si>
    <t xml:space="preserve">谭合灿</t>
  </si>
  <si>
    <t xml:space="preserve">PDAA202441010000724231</t>
  </si>
  <si>
    <t xml:space="preserve">PDAA202441010000724904</t>
  </si>
  <si>
    <r>
      <rPr>
        <sz val="10"/>
        <rFont val="Noto Sans"/>
        <family val="2"/>
      </rPr>
      <t xml:space="preserve">豫</t>
    </r>
    <r>
      <rPr>
        <sz val="10"/>
        <rFont val="Arial"/>
        <family val="2"/>
      </rPr>
      <t xml:space="preserve">A37L19</t>
    </r>
  </si>
  <si>
    <t xml:space="preserve">LFV3A23C093029126</t>
  </si>
  <si>
    <t xml:space="preserve">PDAA202441010000724931</t>
  </si>
  <si>
    <r>
      <rPr>
        <sz val="10"/>
        <rFont val="Noto Sans"/>
        <family val="2"/>
      </rPr>
      <t xml:space="preserve">岳</t>
    </r>
    <r>
      <rPr>
        <sz val="10"/>
        <rFont val="Arial"/>
        <family val="2"/>
      </rPr>
      <t xml:space="preserve">*</t>
    </r>
    <r>
      <rPr>
        <sz val="10"/>
        <rFont val="Noto Sans"/>
        <family val="2"/>
      </rPr>
      <t xml:space="preserve">捷</t>
    </r>
  </si>
  <si>
    <r>
      <rPr>
        <sz val="10"/>
        <rFont val="Noto Sans"/>
        <family val="2"/>
      </rPr>
      <t xml:space="preserve">豫</t>
    </r>
    <r>
      <rPr>
        <sz val="10"/>
        <rFont val="Arial"/>
        <family val="2"/>
      </rPr>
      <t xml:space="preserve">A1X5B1</t>
    </r>
  </si>
  <si>
    <t xml:space="preserve">LFV2A2BU8K4457144</t>
  </si>
  <si>
    <t xml:space="preserve">岳明捷</t>
  </si>
  <si>
    <t xml:space="preserve">PDAA202441010000724918</t>
  </si>
  <si>
    <r>
      <rPr>
        <sz val="10"/>
        <rFont val="Noto Sans"/>
        <family val="2"/>
      </rPr>
      <t xml:space="preserve">穆</t>
    </r>
    <r>
      <rPr>
        <sz val="10"/>
        <rFont val="Arial"/>
        <family val="2"/>
      </rPr>
      <t xml:space="preserve">*</t>
    </r>
    <r>
      <rPr>
        <sz val="10"/>
        <rFont val="Noto Sans"/>
        <family val="2"/>
      </rPr>
      <t xml:space="preserve">杰</t>
    </r>
  </si>
  <si>
    <r>
      <rPr>
        <sz val="10"/>
        <rFont val="Noto Sans"/>
        <family val="2"/>
      </rPr>
      <t xml:space="preserve">穆</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V537LA</t>
    </r>
  </si>
  <si>
    <t xml:space="preserve">LSGKR53L7GA002662</t>
  </si>
  <si>
    <t xml:space="preserve">穆应杰</t>
  </si>
  <si>
    <t xml:space="preserve">PDZA202441010000861595</t>
  </si>
  <si>
    <r>
      <rPr>
        <sz val="10"/>
        <rFont val="Noto Sans"/>
        <family val="2"/>
      </rPr>
      <t xml:space="preserve">豫</t>
    </r>
    <r>
      <rPr>
        <sz val="10"/>
        <rFont val="Arial"/>
        <family val="2"/>
      </rPr>
      <t xml:space="preserve">A2U70W</t>
    </r>
  </si>
  <si>
    <t xml:space="preserve">LHGGK5854H8131148</t>
  </si>
  <si>
    <t xml:space="preserve">王伟锋</t>
  </si>
  <si>
    <t xml:space="preserve">PDZA202441010000861212</t>
  </si>
  <si>
    <t xml:space="preserve">PDAA202441010000724415</t>
  </si>
  <si>
    <t xml:space="preserve">PDZA202441010000861076</t>
  </si>
  <si>
    <t xml:space="preserve">PDAA202441010000724990</t>
  </si>
  <si>
    <r>
      <rPr>
        <sz val="10"/>
        <rFont val="Noto Sans"/>
        <family val="2"/>
      </rPr>
      <t xml:space="preserve">樊</t>
    </r>
    <r>
      <rPr>
        <sz val="10"/>
        <rFont val="Arial"/>
        <family val="2"/>
      </rPr>
      <t xml:space="preserve">*</t>
    </r>
    <r>
      <rPr>
        <sz val="10"/>
        <rFont val="Noto Sans"/>
        <family val="2"/>
      </rPr>
      <t xml:space="preserve">玲</t>
    </r>
  </si>
  <si>
    <r>
      <rPr>
        <sz val="10"/>
        <rFont val="Noto Sans"/>
        <family val="2"/>
      </rPr>
      <t xml:space="preserve">豫</t>
    </r>
    <r>
      <rPr>
        <sz val="10"/>
        <rFont val="Arial"/>
        <family val="2"/>
      </rPr>
      <t xml:space="preserve">A0AK39</t>
    </r>
  </si>
  <si>
    <t xml:space="preserve">LSGBC5340HG002494</t>
  </si>
  <si>
    <t xml:space="preserve">樊伟玲</t>
  </si>
  <si>
    <t xml:space="preserve">PDAA202441010000724678</t>
  </si>
  <si>
    <t xml:space="preserve">PDZA202441010000861848</t>
  </si>
  <si>
    <t xml:space="preserve">PDZA202441010000861873</t>
  </si>
  <si>
    <t xml:space="preserve">PDZA202441010000861932</t>
  </si>
  <si>
    <t xml:space="preserve">PDZA202441010000861132</t>
  </si>
  <si>
    <t xml:space="preserve">PDAA202441010000724891</t>
  </si>
  <si>
    <t xml:space="preserve">PDZA202441010000862910</t>
  </si>
  <si>
    <r>
      <rPr>
        <sz val="10"/>
        <rFont val="Noto Sans"/>
        <family val="2"/>
      </rPr>
      <t xml:space="preserve">毛</t>
    </r>
    <r>
      <rPr>
        <sz val="10"/>
        <rFont val="Arial"/>
        <family val="2"/>
      </rPr>
      <t xml:space="preserve">*</t>
    </r>
  </si>
  <si>
    <r>
      <rPr>
        <sz val="10"/>
        <rFont val="Noto Sans"/>
        <family val="2"/>
      </rPr>
      <t xml:space="preserve">豫</t>
    </r>
    <r>
      <rPr>
        <sz val="10"/>
        <rFont val="Arial"/>
        <family val="2"/>
      </rPr>
      <t xml:space="preserve">A2MP22</t>
    </r>
  </si>
  <si>
    <t xml:space="preserve">LVRHDCAC0DN016956</t>
  </si>
  <si>
    <t xml:space="preserve">毛毳</t>
  </si>
  <si>
    <t xml:space="preserve">PDZA202441010000862956</t>
  </si>
  <si>
    <r>
      <rPr>
        <sz val="10"/>
        <rFont val="Noto Sans"/>
        <family val="2"/>
      </rPr>
      <t xml:space="preserve">豫</t>
    </r>
    <r>
      <rPr>
        <sz val="10"/>
        <rFont val="Arial"/>
        <family val="2"/>
      </rPr>
      <t xml:space="preserve">AY392D</t>
    </r>
  </si>
  <si>
    <t xml:space="preserve">LS4ASB282JG195882</t>
  </si>
  <si>
    <t xml:space="preserve">PDZA202441010000862950</t>
  </si>
  <si>
    <r>
      <rPr>
        <sz val="10"/>
        <rFont val="Noto Sans"/>
        <family val="2"/>
      </rPr>
      <t xml:space="preserve">豫</t>
    </r>
    <r>
      <rPr>
        <sz val="10"/>
        <rFont val="Arial"/>
        <family val="2"/>
      </rPr>
      <t xml:space="preserve">ADH8065</t>
    </r>
  </si>
  <si>
    <t xml:space="preserve">LK6ADAE11MB347954</t>
  </si>
  <si>
    <t xml:space="preserve">陈志勇</t>
  </si>
  <si>
    <t xml:space="preserve">PDAA202441010000726002</t>
  </si>
  <si>
    <r>
      <rPr>
        <sz val="10"/>
        <rFont val="Noto Sans"/>
        <family val="2"/>
      </rPr>
      <t xml:space="preserve">嘉</t>
    </r>
    <r>
      <rPr>
        <sz val="10"/>
        <rFont val="Arial"/>
        <family val="2"/>
      </rPr>
      <t xml:space="preserve">*************</t>
    </r>
    <r>
      <rPr>
        <sz val="10"/>
        <rFont val="Noto Sans"/>
        <family val="2"/>
      </rPr>
      <t xml:space="preserve">司</t>
    </r>
  </si>
  <si>
    <r>
      <rPr>
        <sz val="10"/>
        <rFont val="Noto Sans"/>
        <family val="2"/>
      </rPr>
      <t xml:space="preserve">周</t>
    </r>
    <r>
      <rPr>
        <sz val="10"/>
        <rFont val="Arial"/>
        <family val="2"/>
      </rPr>
      <t xml:space="preserve">*</t>
    </r>
    <r>
      <rPr>
        <sz val="10"/>
        <rFont val="Noto Sans"/>
        <family val="2"/>
      </rPr>
      <t xml:space="preserve">寒</t>
    </r>
  </si>
  <si>
    <r>
      <rPr>
        <sz val="10"/>
        <rFont val="Noto Sans"/>
        <family val="2"/>
      </rPr>
      <t xml:space="preserve">豫</t>
    </r>
    <r>
      <rPr>
        <sz val="10"/>
        <rFont val="Arial"/>
        <family val="2"/>
      </rPr>
      <t xml:space="preserve">AF26926</t>
    </r>
  </si>
  <si>
    <t xml:space="preserve">LDP95E963ME013079</t>
  </si>
  <si>
    <t xml:space="preserve">嘉兴市威尔肉类技术工程有限公司</t>
  </si>
  <si>
    <t xml:space="preserve">PDZA202441010000862987</t>
  </si>
  <si>
    <t xml:space="preserve">PDZA202441010000863648</t>
  </si>
  <si>
    <r>
      <rPr>
        <sz val="10"/>
        <rFont val="Noto Sans"/>
        <family val="2"/>
      </rPr>
      <t xml:space="preserve">豫</t>
    </r>
    <r>
      <rPr>
        <sz val="10"/>
        <rFont val="Arial"/>
        <family val="2"/>
      </rPr>
      <t xml:space="preserve">AA03227</t>
    </r>
  </si>
  <si>
    <t xml:space="preserve">LRWYGCFSXNC569868</t>
  </si>
  <si>
    <t xml:space="preserve">王恒源</t>
  </si>
  <si>
    <t xml:space="preserve">PDAA202441010000726566</t>
  </si>
  <si>
    <t xml:space="preserve">PDAA202441010000637464</t>
  </si>
  <si>
    <r>
      <rPr>
        <sz val="10"/>
        <rFont val="Noto Sans"/>
        <family val="2"/>
      </rPr>
      <t xml:space="preserve">豫</t>
    </r>
    <r>
      <rPr>
        <sz val="10"/>
        <rFont val="Arial"/>
        <family val="2"/>
      </rPr>
      <t xml:space="preserve">AZ27W1</t>
    </r>
  </si>
  <si>
    <t xml:space="preserve">LZWADAGA3FB405356</t>
  </si>
  <si>
    <t xml:space="preserve">孔德根</t>
  </si>
  <si>
    <t xml:space="preserve">PDZA202441010000863232</t>
  </si>
  <si>
    <r>
      <rPr>
        <sz val="10"/>
        <rFont val="Noto Sans"/>
        <family val="2"/>
      </rPr>
      <t xml:space="preserve">解</t>
    </r>
    <r>
      <rPr>
        <sz val="10"/>
        <rFont val="Arial"/>
        <family val="2"/>
      </rPr>
      <t xml:space="preserve">*</t>
    </r>
    <r>
      <rPr>
        <sz val="10"/>
        <rFont val="Noto Sans"/>
        <family val="2"/>
      </rPr>
      <t xml:space="preserve">亮</t>
    </r>
  </si>
  <si>
    <r>
      <rPr>
        <sz val="10"/>
        <rFont val="Noto Sans"/>
        <family val="2"/>
      </rPr>
      <t xml:space="preserve">豫</t>
    </r>
    <r>
      <rPr>
        <sz val="10"/>
        <rFont val="Arial"/>
        <family val="2"/>
      </rPr>
      <t xml:space="preserve">A98ZZ9</t>
    </r>
  </si>
  <si>
    <t xml:space="preserve">LNBMDBAHXGU178042</t>
  </si>
  <si>
    <t xml:space="preserve">解彦亮</t>
  </si>
  <si>
    <t xml:space="preserve">PDZA202441010000863786</t>
  </si>
  <si>
    <r>
      <rPr>
        <sz val="10"/>
        <rFont val="Noto Sans"/>
        <family val="2"/>
      </rPr>
      <t xml:space="preserve">豫</t>
    </r>
    <r>
      <rPr>
        <sz val="10"/>
        <rFont val="Arial"/>
        <family val="2"/>
      </rPr>
      <t xml:space="preserve">A1V8K6</t>
    </r>
  </si>
  <si>
    <t xml:space="preserve">LFV3A23C1F3097561</t>
  </si>
  <si>
    <t xml:space="preserve">王涛</t>
  </si>
  <si>
    <t xml:space="preserve">PDZA202441010000863737</t>
  </si>
  <si>
    <r>
      <rPr>
        <sz val="10"/>
        <rFont val="Noto Sans"/>
        <family val="2"/>
      </rPr>
      <t xml:space="preserve">豫</t>
    </r>
    <r>
      <rPr>
        <sz val="10"/>
        <rFont val="Arial"/>
        <family val="2"/>
      </rPr>
      <t xml:space="preserve">A6GQ39</t>
    </r>
  </si>
  <si>
    <t xml:space="preserve">LYVUE10D1KB353414</t>
  </si>
  <si>
    <t xml:space="preserve">史臻</t>
  </si>
  <si>
    <t xml:space="preserve">PDZA202441010000863727</t>
  </si>
  <si>
    <r>
      <rPr>
        <sz val="10"/>
        <rFont val="Noto Sans"/>
        <family val="2"/>
      </rPr>
      <t xml:space="preserve">张</t>
    </r>
    <r>
      <rPr>
        <sz val="10"/>
        <rFont val="Arial"/>
        <family val="2"/>
      </rPr>
      <t xml:space="preserve">*</t>
    </r>
    <r>
      <rPr>
        <sz val="10"/>
        <rFont val="Noto Sans"/>
        <family val="2"/>
      </rPr>
      <t xml:space="preserve">柯</t>
    </r>
  </si>
  <si>
    <r>
      <rPr>
        <sz val="10"/>
        <rFont val="Noto Sans"/>
        <family val="2"/>
      </rPr>
      <t xml:space="preserve">豫</t>
    </r>
    <r>
      <rPr>
        <sz val="10"/>
        <rFont val="Arial"/>
        <family val="2"/>
      </rPr>
      <t xml:space="preserve">A68Z37</t>
    </r>
  </si>
  <si>
    <t xml:space="preserve">LFV2B2A19K5478096</t>
  </si>
  <si>
    <t xml:space="preserve">张建柯</t>
  </si>
  <si>
    <t xml:space="preserve">PDZA202441010000862966</t>
  </si>
  <si>
    <r>
      <rPr>
        <sz val="10"/>
        <rFont val="Noto Sans"/>
        <family val="2"/>
      </rPr>
      <t xml:space="preserve">宋</t>
    </r>
    <r>
      <rPr>
        <sz val="10"/>
        <rFont val="Arial"/>
        <family val="2"/>
      </rPr>
      <t xml:space="preserve">*</t>
    </r>
    <r>
      <rPr>
        <sz val="10"/>
        <rFont val="Noto Sans"/>
        <family val="2"/>
      </rPr>
      <t xml:space="preserve">其</t>
    </r>
  </si>
  <si>
    <r>
      <rPr>
        <sz val="10"/>
        <rFont val="Noto Sans"/>
        <family val="2"/>
      </rPr>
      <t xml:space="preserve">豫</t>
    </r>
    <r>
      <rPr>
        <sz val="10"/>
        <rFont val="Arial"/>
        <family val="2"/>
      </rPr>
      <t xml:space="preserve">A7G8Z9</t>
    </r>
  </si>
  <si>
    <t xml:space="preserve">L6T7722ZXJZ019705</t>
  </si>
  <si>
    <t xml:space="preserve">宋加其</t>
  </si>
  <si>
    <t xml:space="preserve">PDZA202441010000862979</t>
  </si>
  <si>
    <r>
      <rPr>
        <sz val="10"/>
        <rFont val="Noto Sans"/>
        <family val="2"/>
      </rPr>
      <t xml:space="preserve">姚</t>
    </r>
    <r>
      <rPr>
        <sz val="10"/>
        <rFont val="Arial"/>
        <family val="2"/>
      </rPr>
      <t xml:space="preserve">*</t>
    </r>
    <r>
      <rPr>
        <sz val="10"/>
        <rFont val="Noto Sans"/>
        <family val="2"/>
      </rPr>
      <t xml:space="preserve">举</t>
    </r>
  </si>
  <si>
    <r>
      <rPr>
        <sz val="10"/>
        <rFont val="Noto Sans"/>
        <family val="2"/>
      </rPr>
      <t xml:space="preserve">豫</t>
    </r>
    <r>
      <rPr>
        <sz val="10"/>
        <rFont val="Arial"/>
        <family val="2"/>
      </rPr>
      <t xml:space="preserve">A1MP00</t>
    </r>
  </si>
  <si>
    <t xml:space="preserve">LS5A2ABE9DA217105</t>
  </si>
  <si>
    <t xml:space="preserve">姚鹏举</t>
  </si>
  <si>
    <t xml:space="preserve">PDZA202441010000863464</t>
  </si>
  <si>
    <r>
      <rPr>
        <sz val="10"/>
        <rFont val="Noto Sans"/>
        <family val="2"/>
      </rPr>
      <t xml:space="preserve">豫</t>
    </r>
    <r>
      <rPr>
        <sz val="10"/>
        <rFont val="Arial"/>
        <family val="2"/>
      </rPr>
      <t xml:space="preserve">AR3D12</t>
    </r>
  </si>
  <si>
    <t xml:space="preserve">LS4ASE2W1EJ166978</t>
  </si>
  <si>
    <t xml:space="preserve">王俊峰</t>
  </si>
  <si>
    <t xml:space="preserve">PDAA202441010000725979</t>
  </si>
  <si>
    <r>
      <rPr>
        <sz val="10"/>
        <rFont val="Noto Sans"/>
        <family val="2"/>
      </rPr>
      <t xml:space="preserve">林</t>
    </r>
    <r>
      <rPr>
        <sz val="10"/>
        <rFont val="Arial"/>
        <family val="2"/>
      </rPr>
      <t xml:space="preserve">*</t>
    </r>
    <r>
      <rPr>
        <sz val="10"/>
        <rFont val="Noto Sans"/>
        <family val="2"/>
      </rPr>
      <t xml:space="preserve">露</t>
    </r>
  </si>
  <si>
    <r>
      <rPr>
        <sz val="10"/>
        <rFont val="Noto Sans"/>
        <family val="2"/>
      </rPr>
      <t xml:space="preserve">豫</t>
    </r>
    <r>
      <rPr>
        <sz val="10"/>
        <rFont val="Arial"/>
        <family val="2"/>
      </rPr>
      <t xml:space="preserve">V16FH2</t>
    </r>
  </si>
  <si>
    <t xml:space="preserve">L6T7824Z3PZ414683</t>
  </si>
  <si>
    <t xml:space="preserve">林科露</t>
  </si>
  <si>
    <t xml:space="preserve">PDZA202441010000863768</t>
  </si>
  <si>
    <r>
      <rPr>
        <sz val="10"/>
        <rFont val="Noto Sans"/>
        <family val="2"/>
      </rPr>
      <t xml:space="preserve">豫</t>
    </r>
    <r>
      <rPr>
        <sz val="10"/>
        <rFont val="Arial"/>
        <family val="2"/>
      </rPr>
      <t xml:space="preserve">A98G9W</t>
    </r>
  </si>
  <si>
    <t xml:space="preserve">LFV3A24GXJ3107949</t>
  </si>
  <si>
    <t xml:space="preserve">张江辉</t>
  </si>
  <si>
    <t xml:space="preserve">PDAA202441010000726290</t>
  </si>
  <si>
    <r>
      <rPr>
        <sz val="10"/>
        <rFont val="Noto Sans"/>
        <family val="2"/>
      </rPr>
      <t xml:space="preserve">窦</t>
    </r>
    <r>
      <rPr>
        <sz val="10"/>
        <rFont val="Arial"/>
        <family val="2"/>
      </rPr>
      <t xml:space="preserve">*</t>
    </r>
    <r>
      <rPr>
        <sz val="10"/>
        <rFont val="Noto Sans"/>
        <family val="2"/>
      </rPr>
      <t xml:space="preserve">健</t>
    </r>
  </si>
  <si>
    <r>
      <rPr>
        <sz val="10"/>
        <rFont val="Noto Sans"/>
        <family val="2"/>
      </rPr>
      <t xml:space="preserve">豫</t>
    </r>
    <r>
      <rPr>
        <sz val="10"/>
        <rFont val="Arial"/>
        <family val="2"/>
      </rPr>
      <t xml:space="preserve">A6N03X</t>
    </r>
  </si>
  <si>
    <t xml:space="preserve">LSVX225N0H2102517</t>
  </si>
  <si>
    <t xml:space="preserve">窦斯健</t>
  </si>
  <si>
    <t xml:space="preserve">PDAA202441010000726679</t>
  </si>
  <si>
    <t xml:space="preserve">PDAA202441010000726387</t>
  </si>
  <si>
    <t xml:space="preserve">PDAA202441010000726193</t>
  </si>
  <si>
    <r>
      <rPr>
        <sz val="10"/>
        <rFont val="Noto Sans"/>
        <family val="2"/>
      </rPr>
      <t xml:space="preserve">豫</t>
    </r>
    <r>
      <rPr>
        <sz val="10"/>
        <rFont val="Arial"/>
        <family val="2"/>
      </rPr>
      <t xml:space="preserve">A95Z76</t>
    </r>
  </si>
  <si>
    <t xml:space="preserve">LZWADAGA8KC667958</t>
  </si>
  <si>
    <t xml:space="preserve">PDAA202441010000726640</t>
  </si>
  <si>
    <t xml:space="preserve">PDAA202441010000725953</t>
  </si>
  <si>
    <r>
      <rPr>
        <sz val="10"/>
        <rFont val="Noto Sans"/>
        <family val="2"/>
      </rPr>
      <t xml:space="preserve">樊</t>
    </r>
    <r>
      <rPr>
        <sz val="10"/>
        <rFont val="Arial"/>
        <family val="2"/>
      </rPr>
      <t xml:space="preserve">*</t>
    </r>
    <r>
      <rPr>
        <sz val="10"/>
        <rFont val="Noto Sans"/>
        <family val="2"/>
      </rPr>
      <t xml:space="preserve">强</t>
    </r>
  </si>
  <si>
    <r>
      <rPr>
        <sz val="10"/>
        <rFont val="Noto Sans"/>
        <family val="2"/>
      </rPr>
      <t xml:space="preserve">豫</t>
    </r>
    <r>
      <rPr>
        <sz val="10"/>
        <rFont val="Arial"/>
        <family val="2"/>
      </rPr>
      <t xml:space="preserve">VY6L55</t>
    </r>
  </si>
  <si>
    <t xml:space="preserve">LB37742Z8KB072882</t>
  </si>
  <si>
    <t xml:space="preserve">樊高强</t>
  </si>
  <si>
    <t xml:space="preserve">PDAA202441010000726181</t>
  </si>
  <si>
    <t xml:space="preserve">PDAA202441010000725983</t>
  </si>
  <si>
    <t xml:space="preserve">PDAA202441010000725996</t>
  </si>
  <si>
    <t xml:space="preserve">PDAA202441010000726145</t>
  </si>
  <si>
    <t xml:space="preserve">PDAA202441010000725958</t>
  </si>
  <si>
    <r>
      <rPr>
        <sz val="10"/>
        <rFont val="Noto Sans"/>
        <family val="2"/>
      </rPr>
      <t xml:space="preserve">舒</t>
    </r>
    <r>
      <rPr>
        <sz val="10"/>
        <rFont val="Arial"/>
        <family val="2"/>
      </rPr>
      <t xml:space="preserve">*</t>
    </r>
    <r>
      <rPr>
        <sz val="10"/>
        <rFont val="Noto Sans"/>
        <family val="2"/>
      </rPr>
      <t xml:space="preserve">照</t>
    </r>
  </si>
  <si>
    <r>
      <rPr>
        <sz val="10"/>
        <rFont val="Noto Sans"/>
        <family val="2"/>
      </rPr>
      <t xml:space="preserve">豫</t>
    </r>
    <r>
      <rPr>
        <sz val="10"/>
        <rFont val="Arial"/>
        <family val="2"/>
      </rPr>
      <t xml:space="preserve">RF56H8</t>
    </r>
  </si>
  <si>
    <t xml:space="preserve">LSVCE6F20P2020609</t>
  </si>
  <si>
    <t xml:space="preserve">舒政照</t>
  </si>
  <si>
    <t xml:space="preserve">PDAA202441010000727074</t>
  </si>
  <si>
    <r>
      <rPr>
        <sz val="10"/>
        <rFont val="Noto Sans"/>
        <family val="2"/>
      </rPr>
      <t xml:space="preserve">豫</t>
    </r>
    <r>
      <rPr>
        <sz val="10"/>
        <rFont val="Arial"/>
        <family val="2"/>
      </rPr>
      <t xml:space="preserve">A8L667</t>
    </r>
  </si>
  <si>
    <t xml:space="preserve">W1NFB4KB0MA552388</t>
  </si>
  <si>
    <t xml:space="preserve">张双军</t>
  </si>
  <si>
    <t xml:space="preserve">PDAA202441010000725921</t>
  </si>
  <si>
    <r>
      <rPr>
        <sz val="10"/>
        <rFont val="Noto Sans"/>
        <family val="2"/>
      </rPr>
      <t xml:space="preserve">豫</t>
    </r>
    <r>
      <rPr>
        <sz val="10"/>
        <rFont val="Arial"/>
        <family val="2"/>
      </rPr>
      <t xml:space="preserve">V67EL7</t>
    </r>
  </si>
  <si>
    <t xml:space="preserve">W1NFB4KB9MA534875</t>
  </si>
  <si>
    <t xml:space="preserve">周冲</t>
  </si>
  <si>
    <t xml:space="preserve">PDAA202441010000726359</t>
  </si>
  <si>
    <r>
      <rPr>
        <sz val="10"/>
        <rFont val="Noto Sans"/>
        <family val="2"/>
      </rPr>
      <t xml:space="preserve">康</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5W89C</t>
    </r>
  </si>
  <si>
    <t xml:space="preserve">LBECFAHB4HZ548367</t>
  </si>
  <si>
    <t xml:space="preserve">康晨辉</t>
  </si>
  <si>
    <t xml:space="preserve">PDZA202441010000863209</t>
  </si>
  <si>
    <r>
      <rPr>
        <sz val="10"/>
        <rFont val="Noto Sans"/>
        <family val="2"/>
      </rPr>
      <t xml:space="preserve">杨</t>
    </r>
    <r>
      <rPr>
        <sz val="10"/>
        <rFont val="Arial"/>
        <family val="2"/>
      </rPr>
      <t xml:space="preserve">*</t>
    </r>
    <r>
      <rPr>
        <sz val="10"/>
        <rFont val="Noto Sans"/>
        <family val="2"/>
      </rPr>
      <t xml:space="preserve">辉</t>
    </r>
  </si>
  <si>
    <r>
      <rPr>
        <sz val="10"/>
        <rFont val="Noto Sans"/>
        <family val="2"/>
      </rPr>
      <t xml:space="preserve">豫</t>
    </r>
    <r>
      <rPr>
        <sz val="10"/>
        <rFont val="Arial"/>
        <family val="2"/>
      </rPr>
      <t xml:space="preserve">A67G5C</t>
    </r>
  </si>
  <si>
    <t xml:space="preserve">LS5A2DKR4LA066404</t>
  </si>
  <si>
    <t xml:space="preserve">杨迎辉</t>
  </si>
  <si>
    <t xml:space="preserve">PDAA202441010000726025</t>
  </si>
  <si>
    <r>
      <rPr>
        <sz val="10"/>
        <rFont val="Noto Sans"/>
        <family val="2"/>
      </rPr>
      <t xml:space="preserve">韩</t>
    </r>
    <r>
      <rPr>
        <sz val="10"/>
        <rFont val="Arial"/>
        <family val="2"/>
      </rPr>
      <t xml:space="preserve">*</t>
    </r>
    <r>
      <rPr>
        <sz val="10"/>
        <rFont val="Noto Sans"/>
        <family val="2"/>
      </rPr>
      <t xml:space="preserve">中</t>
    </r>
  </si>
  <si>
    <r>
      <rPr>
        <sz val="10"/>
        <rFont val="Noto Sans"/>
        <family val="2"/>
      </rPr>
      <t xml:space="preserve">豫</t>
    </r>
    <r>
      <rPr>
        <sz val="10"/>
        <rFont val="Arial"/>
        <family val="2"/>
      </rPr>
      <t xml:space="preserve">A1MG87</t>
    </r>
  </si>
  <si>
    <t xml:space="preserve">LZWADAGA1D4179318</t>
  </si>
  <si>
    <t xml:space="preserve">韩献中</t>
  </si>
  <si>
    <t xml:space="preserve">PDZA202441010000863432</t>
  </si>
  <si>
    <t xml:space="preserve">PDZA202441010000862961</t>
  </si>
  <si>
    <t xml:space="preserve">PDZA202441010000863249</t>
  </si>
  <si>
    <t xml:space="preserve">PDAA202441010000726166</t>
  </si>
  <si>
    <t xml:space="preserve">PDZA202441010000863182</t>
  </si>
  <si>
    <t xml:space="preserve">PDZA202441010000863091</t>
  </si>
  <si>
    <r>
      <rPr>
        <sz val="10"/>
        <rFont val="Noto Sans"/>
        <family val="2"/>
      </rPr>
      <t xml:space="preserve">豫</t>
    </r>
    <r>
      <rPr>
        <sz val="10"/>
        <rFont val="Arial"/>
        <family val="2"/>
      </rPr>
      <t xml:space="preserve">V013HV</t>
    </r>
  </si>
  <si>
    <t xml:space="preserve">LJ12EKR28H4754533</t>
  </si>
  <si>
    <t xml:space="preserve">张兴红</t>
  </si>
  <si>
    <t xml:space="preserve">PDZA202441010000862887</t>
  </si>
  <si>
    <t xml:space="preserve">PDZA202441010000863018</t>
  </si>
  <si>
    <t xml:space="preserve">PDZA202441010000862982</t>
  </si>
  <si>
    <r>
      <rPr>
        <sz val="10"/>
        <rFont val="Noto Sans"/>
        <family val="2"/>
      </rPr>
      <t xml:space="preserve">杨</t>
    </r>
    <r>
      <rPr>
        <sz val="10"/>
        <rFont val="Arial"/>
        <family val="2"/>
      </rPr>
      <t xml:space="preserve">*</t>
    </r>
    <r>
      <rPr>
        <sz val="10"/>
        <rFont val="Noto Sans"/>
        <family val="2"/>
      </rPr>
      <t xml:space="preserve">彬</t>
    </r>
  </si>
  <si>
    <r>
      <rPr>
        <sz val="10"/>
        <rFont val="Noto Sans"/>
        <family val="2"/>
      </rPr>
      <t xml:space="preserve">豫</t>
    </r>
    <r>
      <rPr>
        <sz val="10"/>
        <rFont val="Arial"/>
        <family val="2"/>
      </rPr>
      <t xml:space="preserve">AC251G</t>
    </r>
  </si>
  <si>
    <t xml:space="preserve">LB37724Z3HX801108</t>
  </si>
  <si>
    <t xml:space="preserve">杨彬彬</t>
  </si>
  <si>
    <t xml:space="preserve">PDZA202441010000863139</t>
  </si>
  <si>
    <r>
      <rPr>
        <sz val="10"/>
        <rFont val="Noto Sans"/>
        <family val="2"/>
      </rPr>
      <t xml:space="preserve">豫</t>
    </r>
    <r>
      <rPr>
        <sz val="10"/>
        <rFont val="Arial"/>
        <family val="2"/>
      </rPr>
      <t xml:space="preserve">A8C80J</t>
    </r>
  </si>
  <si>
    <t xml:space="preserve">LSGXE8354GD018756</t>
  </si>
  <si>
    <t xml:space="preserve">张义祥</t>
  </si>
  <si>
    <t xml:space="preserve">PDZA202441010000864209</t>
  </si>
  <si>
    <t xml:space="preserve">PDZA202441010000862931</t>
  </si>
  <si>
    <t xml:space="preserve">PDAA202441010000541299</t>
  </si>
  <si>
    <r>
      <rPr>
        <sz val="10"/>
        <rFont val="Noto Sans"/>
        <family val="2"/>
      </rPr>
      <t xml:space="preserve">豫</t>
    </r>
    <r>
      <rPr>
        <sz val="10"/>
        <rFont val="Arial"/>
        <family val="2"/>
      </rPr>
      <t xml:space="preserve">ARJ012</t>
    </r>
  </si>
  <si>
    <t xml:space="preserve">LFV2A21K6H4173195</t>
  </si>
  <si>
    <t xml:space="preserve">王旭辉</t>
  </si>
  <si>
    <t xml:space="preserve">PDAA202441010000514999</t>
  </si>
  <si>
    <r>
      <rPr>
        <sz val="10"/>
        <rFont val="Noto Sans"/>
        <family val="2"/>
      </rPr>
      <t xml:space="preserve">豫</t>
    </r>
    <r>
      <rPr>
        <sz val="10"/>
        <rFont val="Arial"/>
        <family val="2"/>
      </rPr>
      <t xml:space="preserve">AM62G2</t>
    </r>
  </si>
  <si>
    <t xml:space="preserve">LGWEF4A55FF110559</t>
  </si>
  <si>
    <t xml:space="preserve">杨小兵</t>
  </si>
  <si>
    <t xml:space="preserve">PDAA202441010000096866</t>
  </si>
  <si>
    <r>
      <rPr>
        <sz val="10"/>
        <rFont val="Noto Sans"/>
        <family val="2"/>
      </rPr>
      <t xml:space="preserve">项</t>
    </r>
    <r>
      <rPr>
        <sz val="10"/>
        <rFont val="Arial"/>
        <family val="2"/>
      </rPr>
      <t xml:space="preserve">*</t>
    </r>
  </si>
  <si>
    <r>
      <rPr>
        <sz val="10"/>
        <rFont val="Noto Sans"/>
        <family val="2"/>
      </rPr>
      <t xml:space="preserve">豫</t>
    </r>
    <r>
      <rPr>
        <sz val="10"/>
        <rFont val="Arial"/>
        <family val="2"/>
      </rPr>
      <t xml:space="preserve">AWA055</t>
    </r>
  </si>
  <si>
    <t xml:space="preserve">WDDUG6FB2EA020248</t>
  </si>
  <si>
    <t xml:space="preserve">项冲</t>
  </si>
  <si>
    <t xml:space="preserve">PDAA202441010000537846</t>
  </si>
  <si>
    <r>
      <rPr>
        <sz val="10"/>
        <rFont val="Noto Sans"/>
        <family val="2"/>
      </rPr>
      <t xml:space="preserve">史</t>
    </r>
    <r>
      <rPr>
        <sz val="10"/>
        <rFont val="Arial"/>
        <family val="2"/>
      </rPr>
      <t xml:space="preserve">*</t>
    </r>
    <r>
      <rPr>
        <sz val="10"/>
        <rFont val="Noto Sans"/>
        <family val="2"/>
      </rPr>
      <t xml:space="preserve">峰</t>
    </r>
  </si>
  <si>
    <r>
      <rPr>
        <sz val="10"/>
        <rFont val="Noto Sans"/>
        <family val="2"/>
      </rPr>
      <t xml:space="preserve">豫</t>
    </r>
    <r>
      <rPr>
        <sz val="10"/>
        <rFont val="Arial"/>
        <family val="2"/>
      </rPr>
      <t xml:space="preserve">AB35T8</t>
    </r>
  </si>
  <si>
    <t xml:space="preserve">LVGBV87E0FG096980</t>
  </si>
  <si>
    <t xml:space="preserve">史伟峰</t>
  </si>
  <si>
    <t xml:space="preserve">PDAA202441010000134744</t>
  </si>
  <si>
    <r>
      <rPr>
        <sz val="10"/>
        <rFont val="Noto Sans"/>
        <family val="2"/>
      </rPr>
      <t xml:space="preserve">刘</t>
    </r>
    <r>
      <rPr>
        <sz val="10"/>
        <rFont val="Arial"/>
        <family val="2"/>
      </rPr>
      <t xml:space="preserve">*</t>
    </r>
    <r>
      <rPr>
        <sz val="10"/>
        <rFont val="Noto Sans"/>
        <family val="2"/>
      </rPr>
      <t xml:space="preserve">帅</t>
    </r>
  </si>
  <si>
    <r>
      <rPr>
        <sz val="10"/>
        <rFont val="Noto Sans"/>
        <family val="2"/>
      </rPr>
      <t xml:space="preserve">豫</t>
    </r>
    <r>
      <rPr>
        <sz val="10"/>
        <rFont val="Arial"/>
        <family val="2"/>
      </rPr>
      <t xml:space="preserve">A60X3T</t>
    </r>
  </si>
  <si>
    <t xml:space="preserve">LZWADAGA5KB013859</t>
  </si>
  <si>
    <t xml:space="preserve">刘长帅</t>
  </si>
  <si>
    <t xml:space="preserve">PDAA202441010000562802</t>
  </si>
  <si>
    <r>
      <rPr>
        <sz val="10"/>
        <rFont val="Noto Sans"/>
        <family val="2"/>
      </rPr>
      <t xml:space="preserve">于</t>
    </r>
    <r>
      <rPr>
        <sz val="10"/>
        <rFont val="Arial"/>
        <family val="2"/>
      </rPr>
      <t xml:space="preserve">*</t>
    </r>
    <r>
      <rPr>
        <sz val="10"/>
        <rFont val="Noto Sans"/>
        <family val="2"/>
      </rPr>
      <t xml:space="preserve">栋</t>
    </r>
  </si>
  <si>
    <r>
      <rPr>
        <sz val="10"/>
        <rFont val="Noto Sans"/>
        <family val="2"/>
      </rPr>
      <t xml:space="preserve">豫</t>
    </r>
    <r>
      <rPr>
        <sz val="10"/>
        <rFont val="Arial"/>
        <family val="2"/>
      </rPr>
      <t xml:space="preserve">AS150G</t>
    </r>
  </si>
  <si>
    <t xml:space="preserve">WAUYGB4H4FN032808</t>
  </si>
  <si>
    <t xml:space="preserve">于国栋</t>
  </si>
  <si>
    <t xml:space="preserve">PDAA202441010000593628</t>
  </si>
  <si>
    <r>
      <rPr>
        <sz val="10"/>
        <rFont val="Noto Sans"/>
        <family val="2"/>
      </rPr>
      <t xml:space="preserve">邢</t>
    </r>
    <r>
      <rPr>
        <sz val="10"/>
        <rFont val="Arial"/>
        <family val="2"/>
      </rPr>
      <t xml:space="preserve">*</t>
    </r>
  </si>
  <si>
    <r>
      <rPr>
        <sz val="10"/>
        <rFont val="Noto Sans"/>
        <family val="2"/>
      </rPr>
      <t xml:space="preserve">豫</t>
    </r>
    <r>
      <rPr>
        <sz val="10"/>
        <rFont val="Arial"/>
        <family val="2"/>
      </rPr>
      <t xml:space="preserve">A9KV56</t>
    </r>
  </si>
  <si>
    <t xml:space="preserve">LDCC23Y40D1674936</t>
  </si>
  <si>
    <t xml:space="preserve">李齐</t>
  </si>
  <si>
    <t xml:space="preserve">PDAA202441010000534319</t>
  </si>
  <si>
    <r>
      <rPr>
        <sz val="10"/>
        <rFont val="Noto Sans"/>
        <family val="2"/>
      </rPr>
      <t xml:space="preserve">庞</t>
    </r>
    <r>
      <rPr>
        <sz val="10"/>
        <rFont val="Arial"/>
        <family val="2"/>
      </rPr>
      <t xml:space="preserve">*</t>
    </r>
    <r>
      <rPr>
        <sz val="10"/>
        <rFont val="Noto Sans"/>
        <family val="2"/>
      </rPr>
      <t xml:space="preserve">可</t>
    </r>
  </si>
  <si>
    <r>
      <rPr>
        <sz val="10"/>
        <rFont val="Noto Sans"/>
        <family val="2"/>
      </rPr>
      <t xml:space="preserve">豫</t>
    </r>
    <r>
      <rPr>
        <sz val="10"/>
        <rFont val="Arial"/>
        <family val="2"/>
      </rPr>
      <t xml:space="preserve">VAC329</t>
    </r>
  </si>
  <si>
    <t xml:space="preserve">LFV2B25G3L5041646</t>
  </si>
  <si>
    <t xml:space="preserve">庞可可</t>
  </si>
  <si>
    <t xml:space="preserve">PDAA202441010000611374</t>
  </si>
  <si>
    <r>
      <rPr>
        <sz val="10"/>
        <rFont val="Noto Sans"/>
        <family val="2"/>
      </rPr>
      <t xml:space="preserve">豫</t>
    </r>
    <r>
      <rPr>
        <sz val="10"/>
        <rFont val="Arial"/>
        <family val="2"/>
      </rPr>
      <t xml:space="preserve">A20C65</t>
    </r>
  </si>
  <si>
    <t xml:space="preserve">LSV2F8CA2KN533206</t>
  </si>
  <si>
    <t xml:space="preserve">刘鹏伟</t>
  </si>
  <si>
    <t xml:space="preserve">PDAA202441010000114164</t>
  </si>
  <si>
    <r>
      <rPr>
        <sz val="10"/>
        <rFont val="Noto Sans"/>
        <family val="2"/>
      </rPr>
      <t xml:space="preserve">韩</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981NW</t>
    </r>
  </si>
  <si>
    <t xml:space="preserve">KMHSH81B5CU830921</t>
  </si>
  <si>
    <t xml:space="preserve">PDAA202441010000699731</t>
  </si>
  <si>
    <t xml:space="preserve">PDAA202441010000565722</t>
  </si>
  <si>
    <r>
      <rPr>
        <sz val="10"/>
        <rFont val="Noto Sans"/>
        <family val="2"/>
      </rPr>
      <t xml:space="preserve">孙</t>
    </r>
    <r>
      <rPr>
        <sz val="10"/>
        <rFont val="Arial"/>
        <family val="2"/>
      </rPr>
      <t xml:space="preserve">*</t>
    </r>
    <r>
      <rPr>
        <sz val="10"/>
        <rFont val="Noto Sans"/>
        <family val="2"/>
      </rPr>
      <t xml:space="preserve">蔚</t>
    </r>
  </si>
  <si>
    <r>
      <rPr>
        <sz val="10"/>
        <rFont val="Noto Sans"/>
        <family val="2"/>
      </rPr>
      <t xml:space="preserve">豫</t>
    </r>
    <r>
      <rPr>
        <sz val="10"/>
        <rFont val="Arial"/>
        <family val="2"/>
      </rPr>
      <t xml:space="preserve">A75006</t>
    </r>
  </si>
  <si>
    <t xml:space="preserve">5TDDK3DC2ES074042</t>
  </si>
  <si>
    <t xml:space="preserve">孙嘉蔚</t>
  </si>
  <si>
    <t xml:space="preserve">PDAA202441010000596073</t>
  </si>
  <si>
    <r>
      <rPr>
        <sz val="10"/>
        <rFont val="Noto Sans"/>
        <family val="2"/>
      </rPr>
      <t xml:space="preserve">豫</t>
    </r>
    <r>
      <rPr>
        <sz val="10"/>
        <rFont val="Arial"/>
        <family val="2"/>
      </rPr>
      <t xml:space="preserve">A7B7X8</t>
    </r>
  </si>
  <si>
    <t xml:space="preserve">LVGB674K4KG053190</t>
  </si>
  <si>
    <t xml:space="preserve">李浩</t>
  </si>
  <si>
    <t xml:space="preserve">PDAA202441010000584551</t>
  </si>
  <si>
    <r>
      <rPr>
        <sz val="10"/>
        <rFont val="Noto Sans"/>
        <family val="2"/>
      </rPr>
      <t xml:space="preserve">豫</t>
    </r>
    <r>
      <rPr>
        <sz val="10"/>
        <rFont val="Arial"/>
        <family val="2"/>
      </rPr>
      <t xml:space="preserve">A6E62G</t>
    </r>
  </si>
  <si>
    <t xml:space="preserve">LSGPC54R4EF251124</t>
  </si>
  <si>
    <t xml:space="preserve">朱豪</t>
  </si>
  <si>
    <t xml:space="preserve">PDAA202441010000649413</t>
  </si>
  <si>
    <r>
      <rPr>
        <sz val="10"/>
        <rFont val="Noto Sans"/>
        <family val="2"/>
      </rPr>
      <t xml:space="preserve">李</t>
    </r>
    <r>
      <rPr>
        <sz val="10"/>
        <rFont val="Arial"/>
        <family val="2"/>
      </rPr>
      <t xml:space="preserve">*</t>
    </r>
    <r>
      <rPr>
        <sz val="10"/>
        <rFont val="Noto Sans"/>
        <family val="2"/>
      </rPr>
      <t xml:space="preserve">磊</t>
    </r>
  </si>
  <si>
    <r>
      <rPr>
        <sz val="10"/>
        <rFont val="Noto Sans"/>
        <family val="2"/>
      </rPr>
      <t xml:space="preserve">豫</t>
    </r>
    <r>
      <rPr>
        <sz val="10"/>
        <rFont val="Arial"/>
        <family val="2"/>
      </rPr>
      <t xml:space="preserve">V396NF</t>
    </r>
  </si>
  <si>
    <t xml:space="preserve">JTMAUCBJXP4026253</t>
  </si>
  <si>
    <t xml:space="preserve">李可磊</t>
  </si>
  <si>
    <t xml:space="preserve">PDAA202441010000716078</t>
  </si>
  <si>
    <r>
      <rPr>
        <sz val="10"/>
        <rFont val="Noto Sans"/>
        <family val="2"/>
      </rPr>
      <t xml:space="preserve">过</t>
    </r>
    <r>
      <rPr>
        <sz val="10"/>
        <rFont val="Arial"/>
        <family val="2"/>
      </rPr>
      <t xml:space="preserve">*</t>
    </r>
  </si>
  <si>
    <r>
      <rPr>
        <sz val="10"/>
        <rFont val="Noto Sans"/>
        <family val="2"/>
      </rPr>
      <t xml:space="preserve">豫</t>
    </r>
    <r>
      <rPr>
        <sz val="10"/>
        <rFont val="Arial"/>
        <family val="2"/>
      </rPr>
      <t xml:space="preserve">A9B8G5</t>
    </r>
  </si>
  <si>
    <t xml:space="preserve">WA1MAAF73KD027448</t>
  </si>
  <si>
    <t xml:space="preserve">PDAA202441010000604602</t>
  </si>
  <si>
    <r>
      <rPr>
        <sz val="10"/>
        <rFont val="Noto Sans"/>
        <family val="2"/>
      </rPr>
      <t xml:space="preserve">豫</t>
    </r>
    <r>
      <rPr>
        <sz val="10"/>
        <rFont val="Arial"/>
        <family val="2"/>
      </rPr>
      <t xml:space="preserve">A18FS6</t>
    </r>
  </si>
  <si>
    <t xml:space="preserve">LBEMDAFB9GZ943981</t>
  </si>
  <si>
    <t xml:space="preserve">周威</t>
  </si>
  <si>
    <t xml:space="preserve">PDAA202441010000663781</t>
  </si>
  <si>
    <t xml:space="preserve">PDZA202441010000831548</t>
  </si>
  <si>
    <r>
      <rPr>
        <sz val="10"/>
        <rFont val="Noto Sans"/>
        <family val="2"/>
      </rPr>
      <t xml:space="preserve">史</t>
    </r>
    <r>
      <rPr>
        <sz val="10"/>
        <rFont val="Arial"/>
        <family val="2"/>
      </rPr>
      <t xml:space="preserve">*</t>
    </r>
    <r>
      <rPr>
        <sz val="10"/>
        <rFont val="Noto Sans"/>
        <family val="2"/>
      </rPr>
      <t xml:space="preserve">涛</t>
    </r>
  </si>
  <si>
    <r>
      <rPr>
        <sz val="10"/>
        <rFont val="Noto Sans"/>
        <family val="2"/>
      </rPr>
      <t xml:space="preserve">豫</t>
    </r>
    <r>
      <rPr>
        <sz val="10"/>
        <rFont val="Arial"/>
        <family val="2"/>
      </rPr>
      <t xml:space="preserve">AE15B9</t>
    </r>
  </si>
  <si>
    <t xml:space="preserve">LH16CKAF8AH027269</t>
  </si>
  <si>
    <t xml:space="preserve">史国涛</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6"/>
      <name val="Noto Sans"/>
      <family val="2"/>
    </font>
    <font>
      <sz val="10"/>
      <name val="Noto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9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1" min="1" style="1" width="17.86"/>
    <col collapsed="false" customWidth="true" hidden="false" outlineLevel="0" max="2" min="2" style="1" width="35.99"/>
    <col collapsed="false" customWidth="true" hidden="false" outlineLevel="0" max="6" min="3" style="1" width="26.58"/>
    <col collapsed="false" customWidth="true" hidden="false" outlineLevel="0" max="7" min="7" style="1" width="21.25"/>
    <col collapsed="false" customWidth="true" hidden="false" outlineLevel="0" max="8" min="8" style="1" width="44.39"/>
    <col collapsed="false" customWidth="true" hidden="false" outlineLevel="0" max="9" min="9" style="1" width="11.58"/>
    <col collapsed="false" customWidth="true" hidden="false" outlineLevel="0" max="10" min="10" style="1" width="17.39"/>
    <col collapsed="false" customWidth="true" hidden="false" outlineLevel="0" max="11" min="11" style="1" width="11.72"/>
    <col collapsed="false" customWidth="true" hidden="false" outlineLevel="0" max="12" min="12" style="2" width="21.85"/>
    <col collapsed="false" customWidth="true" hidden="false" outlineLevel="0" max="13" min="13" style="1" width="12.99"/>
    <col collapsed="false" customWidth="true" hidden="false" outlineLevel="0" max="14" min="14" style="1" width="10.85"/>
    <col collapsed="false" customWidth="true" hidden="false" outlineLevel="0" max="15" min="15" style="1" width="12.99"/>
    <col collapsed="false" customWidth="true" hidden="false" outlineLevel="0" max="16" min="16" style="1" width="8.99"/>
    <col collapsed="false" customWidth="true" hidden="false" outlineLevel="0" max="17" min="17" style="1" width="12.99"/>
    <col collapsed="false" customWidth="true" hidden="false" outlineLevel="0" max="18" min="18" style="1" width="8.99"/>
    <col collapsed="false" customWidth="true" hidden="false" outlineLevel="0" max="19" min="19" style="1" width="15.72"/>
    <col collapsed="false" customWidth="true" hidden="false" outlineLevel="0" max="20" min="20" style="1" width="15.13"/>
    <col collapsed="false" customWidth="true" hidden="false" outlineLevel="0" max="23" min="21" style="1" width="10.85"/>
    <col collapsed="false" customWidth="true" hidden="false" outlineLevel="0" max="25" min="24" style="1" width="22.59"/>
    <col collapsed="false" customWidth="true" hidden="false" outlineLevel="0" max="26" min="26" style="2" width="16.58"/>
    <col collapsed="false" customWidth="true" hidden="false" outlineLevel="0" max="27" min="27" style="2" width="33.72"/>
    <col collapsed="false" customWidth="true" hidden="false" outlineLevel="0" max="28" min="28" style="1" width="65.59"/>
    <col collapsed="false" customWidth="true" hidden="false" outlineLevel="0" max="29" min="29" style="1" width="10.99"/>
    <col collapsed="false" customWidth="true" hidden="false" outlineLevel="0" max="30" min="30" style="1" width="8.99"/>
    <col collapsed="false" customWidth="true" hidden="false" outlineLevel="0" max="33" min="31" style="1" width="18.72"/>
    <col collapsed="false" customWidth="false" hidden="false" outlineLevel="0" max="257" min="34" style="1" width="9.13"/>
  </cols>
  <sheetData>
    <row r="1" customFormat="false" ht="2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20" hidden="false" customHeight="true" outlineLevel="0" collapsed="false">
      <c r="A2" s="4" t="s">
        <v>1</v>
      </c>
      <c r="B2" s="4" t="s">
        <v>2</v>
      </c>
      <c r="D2" s="4" t="s">
        <v>3</v>
      </c>
      <c r="G2" s="4" t="s">
        <v>4</v>
      </c>
      <c r="I2" s="4" t="s">
        <v>5</v>
      </c>
      <c r="J2" s="1" t="s">
        <v>6</v>
      </c>
      <c r="M2" s="4" t="s">
        <v>7</v>
      </c>
      <c r="N2" s="1" t="s">
        <v>8</v>
      </c>
    </row>
    <row r="3" customFormat="false" ht="20" hidden="false" customHeight="true" outlineLevel="0" collapsed="false">
      <c r="A3" s="4" t="s">
        <v>9</v>
      </c>
      <c r="B3" s="1" t="s">
        <v>10</v>
      </c>
      <c r="D3" s="4" t="s">
        <v>11</v>
      </c>
      <c r="G3" s="1" t="s">
        <v>10</v>
      </c>
      <c r="I3" s="4" t="s">
        <v>12</v>
      </c>
      <c r="J3" s="1" t="s">
        <v>13</v>
      </c>
      <c r="M3" s="4" t="s">
        <v>14</v>
      </c>
    </row>
    <row r="4" customFormat="false" ht="20" hidden="false" customHeight="true" outlineLevel="0" collapsed="false">
      <c r="A4" s="5" t="s">
        <v>15</v>
      </c>
      <c r="B4" s="5" t="s">
        <v>16</v>
      </c>
      <c r="C4" s="5" t="s">
        <v>17</v>
      </c>
      <c r="D4" s="5" t="s">
        <v>18</v>
      </c>
      <c r="E4" s="5" t="s">
        <v>19</v>
      </c>
      <c r="F4" s="5" t="s">
        <v>20</v>
      </c>
      <c r="G4" s="5" t="s">
        <v>21</v>
      </c>
      <c r="H4" s="5" t="s">
        <v>22</v>
      </c>
      <c r="I4" s="5" t="s">
        <v>23</v>
      </c>
      <c r="J4" s="5" t="s">
        <v>24</v>
      </c>
      <c r="K4" s="5" t="s">
        <v>25</v>
      </c>
      <c r="L4" s="6" t="s">
        <v>26</v>
      </c>
      <c r="M4" s="5" t="s">
        <v>27</v>
      </c>
      <c r="N4" s="5" t="s">
        <v>28</v>
      </c>
      <c r="O4" s="5" t="s">
        <v>29</v>
      </c>
      <c r="P4" s="5" t="s">
        <v>30</v>
      </c>
      <c r="Q4" s="5" t="s">
        <v>31</v>
      </c>
      <c r="R4" s="5" t="s">
        <v>32</v>
      </c>
      <c r="S4" s="5" t="s">
        <v>33</v>
      </c>
      <c r="T4" s="5" t="s">
        <v>34</v>
      </c>
      <c r="U4" s="5" t="s">
        <v>35</v>
      </c>
      <c r="V4" s="5" t="s">
        <v>36</v>
      </c>
      <c r="W4" s="5" t="s">
        <v>37</v>
      </c>
      <c r="X4" s="5" t="s">
        <v>19</v>
      </c>
      <c r="Y4" s="5" t="s">
        <v>20</v>
      </c>
      <c r="Z4" s="6" t="s">
        <v>38</v>
      </c>
      <c r="AA4" s="6" t="s">
        <v>39</v>
      </c>
      <c r="AB4" s="5" t="s">
        <v>40</v>
      </c>
      <c r="AC4" s="5" t="s">
        <v>41</v>
      </c>
      <c r="AD4" s="5" t="s">
        <v>42</v>
      </c>
      <c r="AE4" s="5" t="s">
        <v>43</v>
      </c>
      <c r="AF4" s="5" t="s">
        <v>44</v>
      </c>
      <c r="AG4" s="5" t="s">
        <v>45</v>
      </c>
    </row>
    <row r="5" customFormat="false" ht="20" hidden="false" customHeight="true" outlineLevel="0" collapsed="false">
      <c r="A5" s="7" t="n">
        <v>1</v>
      </c>
      <c r="B5" s="1" t="s">
        <v>46</v>
      </c>
      <c r="C5" s="1" t="s">
        <v>47</v>
      </c>
      <c r="D5" s="1" t="s">
        <v>47</v>
      </c>
      <c r="E5" s="1" t="str">
        <f aca="false">VLOOKUP($D5,车车源基础数据!$A$3:$G$2442,6,FALSE())</f>
        <v>常孝峰</v>
      </c>
      <c r="F5" s="1" t="str">
        <f aca="false">VLOOKUP($D5,车车源基础数据!$A$3:$G$2442,7,FALSE())</f>
        <v>常孝峰</v>
      </c>
      <c r="G5" s="1" t="s">
        <v>6</v>
      </c>
      <c r="H5" s="4" t="s">
        <v>48</v>
      </c>
      <c r="I5" s="1" t="s">
        <v>49</v>
      </c>
      <c r="J5" s="1" t="s">
        <v>50</v>
      </c>
      <c r="K5" s="7" t="n">
        <v>627.36</v>
      </c>
      <c r="L5" s="2" t="n">
        <v>665</v>
      </c>
      <c r="M5" s="1" t="s">
        <v>51</v>
      </c>
      <c r="N5" s="7" t="n">
        <v>0.06</v>
      </c>
      <c r="O5" s="1" t="s">
        <v>51</v>
      </c>
      <c r="P5" s="1" t="s">
        <v>52</v>
      </c>
      <c r="Q5" s="1" t="s">
        <v>52</v>
      </c>
      <c r="R5" s="4" t="s">
        <v>53</v>
      </c>
      <c r="S5" s="1" t="s">
        <v>54</v>
      </c>
      <c r="T5" s="1" t="s">
        <v>55</v>
      </c>
      <c r="U5" s="1" t="s">
        <v>56</v>
      </c>
      <c r="V5" s="1" t="s">
        <v>57</v>
      </c>
      <c r="W5" s="1" t="s">
        <v>58</v>
      </c>
      <c r="X5" s="4" t="s">
        <v>59</v>
      </c>
      <c r="Y5" s="4" t="s">
        <v>59</v>
      </c>
      <c r="Z5" s="8" t="s">
        <v>60</v>
      </c>
      <c r="AA5" s="9" t="s">
        <v>61</v>
      </c>
      <c r="AB5" s="4" t="s">
        <v>62</v>
      </c>
      <c r="AF5" s="1" t="s">
        <v>63</v>
      </c>
    </row>
    <row r="6" customFormat="false" ht="20" hidden="false" customHeight="true" outlineLevel="0" collapsed="false">
      <c r="A6" s="7"/>
      <c r="K6" s="7"/>
      <c r="N6" s="7"/>
      <c r="Z6" s="9"/>
      <c r="AA6" s="9"/>
    </row>
    <row r="7" customFormat="false" ht="20" hidden="false" customHeight="true" outlineLevel="0" collapsed="false">
      <c r="A7" s="7"/>
      <c r="K7" s="7"/>
      <c r="N7" s="7"/>
      <c r="Z7" s="9"/>
      <c r="AA7" s="9"/>
    </row>
    <row r="8" customFormat="false" ht="20" hidden="false" customHeight="true" outlineLevel="0" collapsed="false">
      <c r="A8" s="7"/>
      <c r="K8" s="7"/>
      <c r="N8" s="7"/>
      <c r="Z8" s="9"/>
      <c r="AA8" s="9"/>
    </row>
    <row r="9" customFormat="false" ht="20" hidden="false" customHeight="true" outlineLevel="0" collapsed="false">
      <c r="A9" s="7"/>
      <c r="K9" s="7"/>
      <c r="N9" s="7"/>
      <c r="Z9" s="9"/>
      <c r="AA9" s="9"/>
    </row>
    <row r="10" customFormat="false" ht="20" hidden="false" customHeight="true" outlineLevel="0" collapsed="false">
      <c r="A10" s="7"/>
      <c r="K10" s="7"/>
      <c r="N10" s="7"/>
      <c r="Z10" s="9"/>
      <c r="AA10" s="9"/>
    </row>
    <row r="11" customFormat="false" ht="20" hidden="false" customHeight="true" outlineLevel="0" collapsed="false">
      <c r="A11" s="7"/>
      <c r="K11" s="7"/>
      <c r="N11" s="7"/>
      <c r="Z11" s="9"/>
      <c r="AA11" s="9"/>
    </row>
    <row r="12" customFormat="false" ht="20" hidden="false" customHeight="true" outlineLevel="0" collapsed="false">
      <c r="A12" s="7"/>
      <c r="K12" s="7"/>
      <c r="N12" s="7"/>
      <c r="Z12" s="9"/>
      <c r="AA12" s="9"/>
    </row>
    <row r="13" customFormat="false" ht="20" hidden="false" customHeight="true" outlineLevel="0" collapsed="false">
      <c r="A13" s="7"/>
      <c r="K13" s="7"/>
      <c r="N13" s="7"/>
      <c r="Z13" s="9"/>
      <c r="AA13" s="9"/>
    </row>
    <row r="14" customFormat="false" ht="20" hidden="false" customHeight="true" outlineLevel="0" collapsed="false">
      <c r="A14" s="7"/>
      <c r="K14" s="7"/>
      <c r="N14" s="7"/>
      <c r="Z14" s="9"/>
      <c r="AA14" s="9"/>
    </row>
    <row r="15" customFormat="false" ht="20" hidden="false" customHeight="true" outlineLevel="0" collapsed="false">
      <c r="A15" s="7"/>
      <c r="K15" s="7"/>
      <c r="N15" s="7"/>
      <c r="Z15" s="9"/>
      <c r="AA15" s="9"/>
    </row>
    <row r="16" customFormat="false" ht="20" hidden="false" customHeight="true" outlineLevel="0" collapsed="false">
      <c r="A16" s="7"/>
      <c r="K16" s="7"/>
      <c r="N16" s="7"/>
      <c r="Z16" s="9"/>
      <c r="AA16" s="9"/>
    </row>
    <row r="17" customFormat="false" ht="20" hidden="false" customHeight="true" outlineLevel="0" collapsed="false">
      <c r="A17" s="7"/>
      <c r="K17" s="7"/>
      <c r="N17" s="7"/>
      <c r="Z17" s="9"/>
      <c r="AA17" s="9"/>
    </row>
    <row r="18" customFormat="false" ht="20" hidden="false" customHeight="true" outlineLevel="0" collapsed="false">
      <c r="A18" s="7"/>
      <c r="K18" s="7"/>
      <c r="N18" s="7"/>
      <c r="Z18" s="9"/>
      <c r="AA18" s="9"/>
    </row>
    <row r="19" customFormat="false" ht="20" hidden="false" customHeight="true" outlineLevel="0" collapsed="false">
      <c r="A19" s="7"/>
      <c r="K19" s="7"/>
      <c r="N19" s="7"/>
      <c r="Z19" s="9"/>
      <c r="AA19" s="9"/>
    </row>
    <row r="20" customFormat="false" ht="20" hidden="false" customHeight="true" outlineLevel="0" collapsed="false">
      <c r="A20" s="7"/>
      <c r="K20" s="7"/>
      <c r="N20" s="7"/>
      <c r="Z20" s="9"/>
      <c r="AA20" s="9"/>
    </row>
    <row r="21" customFormat="false" ht="20" hidden="false" customHeight="true" outlineLevel="0" collapsed="false">
      <c r="A21" s="7"/>
      <c r="K21" s="7"/>
      <c r="N21" s="7"/>
      <c r="Z21" s="9"/>
      <c r="AA21" s="9"/>
    </row>
    <row r="22" customFormat="false" ht="20" hidden="false" customHeight="true" outlineLevel="0" collapsed="false">
      <c r="A22" s="7"/>
      <c r="K22" s="7"/>
      <c r="N22" s="7"/>
      <c r="Z22" s="9"/>
      <c r="AA22" s="9"/>
    </row>
    <row r="23" customFormat="false" ht="20" hidden="false" customHeight="true" outlineLevel="0" collapsed="false">
      <c r="A23" s="7"/>
      <c r="K23" s="7"/>
      <c r="N23" s="7"/>
      <c r="Z23" s="9"/>
      <c r="AA23" s="9"/>
    </row>
    <row r="24" customFormat="false" ht="20" hidden="false" customHeight="true" outlineLevel="0" collapsed="false">
      <c r="A24" s="7"/>
      <c r="K24" s="7"/>
      <c r="N24" s="7"/>
      <c r="Z24" s="9"/>
      <c r="AA24" s="9"/>
    </row>
    <row r="25" customFormat="false" ht="20" hidden="false" customHeight="true" outlineLevel="0" collapsed="false">
      <c r="A25" s="7"/>
      <c r="K25" s="7"/>
      <c r="N25" s="7"/>
      <c r="Z25" s="9"/>
      <c r="AA25" s="9"/>
    </row>
    <row r="26" customFormat="false" ht="20" hidden="false" customHeight="true" outlineLevel="0" collapsed="false">
      <c r="A26" s="7"/>
      <c r="K26" s="7"/>
      <c r="N26" s="7"/>
      <c r="Z26" s="9"/>
      <c r="AA26" s="9"/>
    </row>
    <row r="27" customFormat="false" ht="20" hidden="false" customHeight="true" outlineLevel="0" collapsed="false">
      <c r="A27" s="7"/>
      <c r="K27" s="7"/>
      <c r="N27" s="7"/>
      <c r="Z27" s="9"/>
      <c r="AA27" s="9"/>
    </row>
    <row r="28" customFormat="false" ht="20" hidden="false" customHeight="true" outlineLevel="0" collapsed="false">
      <c r="A28" s="7"/>
      <c r="K28" s="7"/>
      <c r="N28" s="7"/>
      <c r="Z28" s="9"/>
      <c r="AA28" s="9"/>
    </row>
    <row r="29" customFormat="false" ht="20" hidden="false" customHeight="true" outlineLevel="0" collapsed="false">
      <c r="A29" s="7"/>
      <c r="K29" s="7"/>
      <c r="N29" s="7"/>
      <c r="Z29" s="9"/>
      <c r="AA29" s="9"/>
    </row>
    <row r="30" customFormat="false" ht="20" hidden="false" customHeight="true" outlineLevel="0" collapsed="false">
      <c r="A30" s="7"/>
      <c r="K30" s="7"/>
      <c r="N30" s="7"/>
      <c r="Z30" s="9"/>
      <c r="AA30" s="9"/>
    </row>
    <row r="31" customFormat="false" ht="20" hidden="false" customHeight="true" outlineLevel="0" collapsed="false">
      <c r="A31" s="7"/>
      <c r="K31" s="7"/>
      <c r="N31" s="7"/>
      <c r="Z31" s="9"/>
      <c r="AA31" s="9"/>
    </row>
    <row r="32" customFormat="false" ht="20" hidden="false" customHeight="true" outlineLevel="0" collapsed="false">
      <c r="A32" s="7"/>
      <c r="K32" s="7"/>
      <c r="N32" s="7"/>
      <c r="Z32" s="9"/>
      <c r="AA32" s="9"/>
    </row>
    <row r="33" customFormat="false" ht="20" hidden="false" customHeight="true" outlineLevel="0" collapsed="false">
      <c r="A33" s="7"/>
      <c r="K33" s="7"/>
      <c r="N33" s="7"/>
      <c r="Z33" s="9"/>
      <c r="AA33" s="9"/>
    </row>
    <row r="34" customFormat="false" ht="20" hidden="false" customHeight="true" outlineLevel="0" collapsed="false">
      <c r="A34" s="7"/>
      <c r="K34" s="7"/>
      <c r="N34" s="7"/>
      <c r="Z34" s="9"/>
      <c r="AA34" s="9"/>
    </row>
    <row r="35" customFormat="false" ht="20" hidden="false" customHeight="true" outlineLevel="0" collapsed="false">
      <c r="A35" s="7"/>
      <c r="K35" s="7"/>
      <c r="N35" s="7"/>
      <c r="Z35" s="9"/>
      <c r="AA35" s="9"/>
    </row>
    <row r="36" customFormat="false" ht="20" hidden="false" customHeight="true" outlineLevel="0" collapsed="false">
      <c r="A36" s="7"/>
      <c r="K36" s="7"/>
      <c r="N36" s="7"/>
      <c r="Z36" s="9"/>
      <c r="AA36" s="9"/>
    </row>
    <row r="37" customFormat="false" ht="20" hidden="false" customHeight="true" outlineLevel="0" collapsed="false">
      <c r="A37" s="7"/>
      <c r="K37" s="7"/>
      <c r="N37" s="7"/>
      <c r="Z37" s="9"/>
      <c r="AA37" s="9"/>
    </row>
    <row r="38" customFormat="false" ht="20" hidden="false" customHeight="true" outlineLevel="0" collapsed="false">
      <c r="A38" s="7"/>
      <c r="K38" s="7"/>
      <c r="N38" s="7"/>
      <c r="Z38" s="9"/>
      <c r="AA38" s="9"/>
    </row>
    <row r="39" customFormat="false" ht="20" hidden="false" customHeight="true" outlineLevel="0" collapsed="false">
      <c r="A39" s="7"/>
      <c r="K39" s="7"/>
      <c r="N39" s="7"/>
      <c r="Z39" s="9"/>
      <c r="AA39" s="9"/>
    </row>
    <row r="40" customFormat="false" ht="20" hidden="false" customHeight="true" outlineLevel="0" collapsed="false">
      <c r="A40" s="7"/>
      <c r="K40" s="7"/>
      <c r="N40" s="7"/>
      <c r="Z40" s="9"/>
      <c r="AA40" s="9"/>
    </row>
    <row r="41" customFormat="false" ht="20" hidden="false" customHeight="true" outlineLevel="0" collapsed="false">
      <c r="A41" s="7"/>
      <c r="K41" s="7"/>
      <c r="N41" s="7"/>
      <c r="Z41" s="9"/>
      <c r="AA41" s="9"/>
    </row>
    <row r="42" customFormat="false" ht="20" hidden="false" customHeight="true" outlineLevel="0" collapsed="false">
      <c r="A42" s="7"/>
      <c r="K42" s="7"/>
      <c r="N42" s="7"/>
      <c r="Z42" s="9"/>
      <c r="AA42" s="9"/>
    </row>
    <row r="43" customFormat="false" ht="20" hidden="false" customHeight="true" outlineLevel="0" collapsed="false">
      <c r="A43" s="7"/>
      <c r="K43" s="7"/>
      <c r="N43" s="7"/>
      <c r="Z43" s="9"/>
      <c r="AA43" s="9"/>
    </row>
    <row r="44" customFormat="false" ht="20" hidden="false" customHeight="true" outlineLevel="0" collapsed="false">
      <c r="A44" s="7"/>
      <c r="K44" s="7"/>
      <c r="N44" s="7"/>
      <c r="Z44" s="9"/>
      <c r="AA44" s="9"/>
    </row>
    <row r="45" customFormat="false" ht="20" hidden="false" customHeight="true" outlineLevel="0" collapsed="false">
      <c r="A45" s="7"/>
      <c r="K45" s="7"/>
      <c r="N45" s="7"/>
      <c r="Z45" s="9"/>
      <c r="AA45" s="9"/>
    </row>
    <row r="46" customFormat="false" ht="20" hidden="false" customHeight="true" outlineLevel="0" collapsed="false">
      <c r="A46" s="7"/>
      <c r="K46" s="7"/>
      <c r="N46" s="7"/>
      <c r="Z46" s="9"/>
      <c r="AA46" s="9"/>
    </row>
    <row r="47" customFormat="false" ht="20" hidden="false" customHeight="true" outlineLevel="0" collapsed="false">
      <c r="A47" s="7"/>
      <c r="K47" s="7"/>
      <c r="N47" s="7"/>
      <c r="Z47" s="9"/>
      <c r="AA47" s="9"/>
    </row>
    <row r="48" customFormat="false" ht="20" hidden="false" customHeight="true" outlineLevel="0" collapsed="false">
      <c r="A48" s="7"/>
      <c r="K48" s="7"/>
      <c r="N48" s="7"/>
      <c r="Z48" s="9"/>
      <c r="AA48" s="9"/>
    </row>
    <row r="49" customFormat="false" ht="20" hidden="false" customHeight="true" outlineLevel="0" collapsed="false">
      <c r="A49" s="7"/>
      <c r="K49" s="7"/>
      <c r="N49" s="7"/>
      <c r="Z49" s="9"/>
      <c r="AA49" s="9"/>
    </row>
    <row r="50" customFormat="false" ht="20" hidden="false" customHeight="true" outlineLevel="0" collapsed="false">
      <c r="A50" s="7"/>
      <c r="K50" s="7"/>
      <c r="N50" s="7"/>
      <c r="Z50" s="9"/>
      <c r="AA50" s="9"/>
    </row>
    <row r="51" customFormat="false" ht="20" hidden="false" customHeight="true" outlineLevel="0" collapsed="false">
      <c r="A51" s="7"/>
      <c r="K51" s="7"/>
      <c r="N51" s="7"/>
      <c r="Z51" s="9"/>
      <c r="AA51" s="9"/>
    </row>
    <row r="52" customFormat="false" ht="20" hidden="false" customHeight="true" outlineLevel="0" collapsed="false">
      <c r="A52" s="7"/>
      <c r="K52" s="7"/>
      <c r="N52" s="7"/>
      <c r="Z52" s="9"/>
      <c r="AA52" s="9"/>
    </row>
    <row r="53" customFormat="false" ht="20" hidden="false" customHeight="true" outlineLevel="0" collapsed="false">
      <c r="A53" s="7"/>
      <c r="K53" s="7"/>
      <c r="N53" s="7"/>
      <c r="Z53" s="9"/>
      <c r="AA53" s="9"/>
    </row>
    <row r="54" customFormat="false" ht="20" hidden="false" customHeight="true" outlineLevel="0" collapsed="false">
      <c r="A54" s="7"/>
      <c r="K54" s="7"/>
      <c r="N54" s="7"/>
      <c r="Z54" s="9"/>
      <c r="AA54" s="9"/>
    </row>
    <row r="55" customFormat="false" ht="20" hidden="false" customHeight="true" outlineLevel="0" collapsed="false">
      <c r="A55" s="7"/>
      <c r="K55" s="7"/>
      <c r="N55" s="7"/>
      <c r="Z55" s="9"/>
      <c r="AA55" s="9"/>
    </row>
    <row r="56" customFormat="false" ht="20" hidden="false" customHeight="true" outlineLevel="0" collapsed="false">
      <c r="A56" s="7"/>
      <c r="K56" s="7"/>
      <c r="N56" s="7"/>
      <c r="Z56" s="9"/>
      <c r="AA56" s="9"/>
    </row>
    <row r="57" customFormat="false" ht="20" hidden="false" customHeight="true" outlineLevel="0" collapsed="false">
      <c r="A57" s="7"/>
      <c r="K57" s="7"/>
      <c r="N57" s="7"/>
      <c r="Z57" s="9"/>
      <c r="AA57" s="9"/>
    </row>
    <row r="58" customFormat="false" ht="20" hidden="false" customHeight="true" outlineLevel="0" collapsed="false">
      <c r="A58" s="7"/>
      <c r="K58" s="7"/>
      <c r="N58" s="7"/>
      <c r="Z58" s="9"/>
      <c r="AA58" s="9"/>
    </row>
    <row r="59" customFormat="false" ht="20" hidden="false" customHeight="true" outlineLevel="0" collapsed="false">
      <c r="A59" s="7"/>
      <c r="K59" s="7"/>
      <c r="N59" s="7"/>
      <c r="Z59" s="9"/>
      <c r="AA59" s="9"/>
    </row>
    <row r="60" customFormat="false" ht="20" hidden="false" customHeight="true" outlineLevel="0" collapsed="false">
      <c r="A60" s="7"/>
      <c r="K60" s="7"/>
      <c r="N60" s="7"/>
      <c r="Z60" s="9"/>
      <c r="AA60" s="9"/>
    </row>
    <row r="61" customFormat="false" ht="20" hidden="false" customHeight="true" outlineLevel="0" collapsed="false">
      <c r="A61" s="7"/>
      <c r="K61" s="7"/>
      <c r="N61" s="7"/>
      <c r="Z61" s="9"/>
      <c r="AA61" s="9"/>
    </row>
    <row r="62" customFormat="false" ht="20" hidden="false" customHeight="true" outlineLevel="0" collapsed="false">
      <c r="A62" s="7"/>
      <c r="K62" s="7"/>
      <c r="N62" s="7"/>
      <c r="Z62" s="9"/>
      <c r="AA62" s="9"/>
    </row>
    <row r="63" customFormat="false" ht="20" hidden="false" customHeight="true" outlineLevel="0" collapsed="false">
      <c r="A63" s="7"/>
      <c r="K63" s="7"/>
      <c r="N63" s="7"/>
      <c r="Z63" s="9"/>
      <c r="AA63" s="9"/>
    </row>
    <row r="64" customFormat="false" ht="20" hidden="false" customHeight="true" outlineLevel="0" collapsed="false">
      <c r="A64" s="7"/>
      <c r="K64" s="7"/>
      <c r="N64" s="7"/>
      <c r="Z64" s="9"/>
      <c r="AA64" s="9"/>
    </row>
    <row r="65" customFormat="false" ht="20" hidden="false" customHeight="true" outlineLevel="0" collapsed="false">
      <c r="A65" s="7"/>
      <c r="K65" s="7"/>
      <c r="N65" s="7"/>
      <c r="Z65" s="9"/>
      <c r="AA65" s="9"/>
    </row>
    <row r="66" customFormat="false" ht="20" hidden="false" customHeight="true" outlineLevel="0" collapsed="false">
      <c r="A66" s="7"/>
      <c r="K66" s="7"/>
      <c r="N66" s="7"/>
      <c r="Z66" s="9"/>
      <c r="AA66" s="9"/>
    </row>
    <row r="67" customFormat="false" ht="20" hidden="false" customHeight="true" outlineLevel="0" collapsed="false">
      <c r="A67" s="7"/>
      <c r="K67" s="7"/>
      <c r="N67" s="7"/>
      <c r="Z67" s="9"/>
      <c r="AA67" s="9"/>
    </row>
    <row r="68" customFormat="false" ht="20" hidden="false" customHeight="true" outlineLevel="0" collapsed="false">
      <c r="A68" s="7"/>
      <c r="K68" s="7"/>
      <c r="N68" s="7"/>
      <c r="Z68" s="9"/>
      <c r="AA68" s="9"/>
    </row>
    <row r="69" customFormat="false" ht="20" hidden="false" customHeight="true" outlineLevel="0" collapsed="false">
      <c r="A69" s="7"/>
      <c r="K69" s="7"/>
      <c r="N69" s="7"/>
      <c r="Z69" s="9"/>
      <c r="AA69" s="9"/>
    </row>
    <row r="70" customFormat="false" ht="20" hidden="false" customHeight="true" outlineLevel="0" collapsed="false">
      <c r="A70" s="7"/>
      <c r="K70" s="7"/>
      <c r="N70" s="7"/>
      <c r="Z70" s="9"/>
      <c r="AA70" s="9"/>
    </row>
    <row r="71" customFormat="false" ht="20" hidden="false" customHeight="true" outlineLevel="0" collapsed="false">
      <c r="A71" s="7"/>
      <c r="K71" s="7"/>
      <c r="N71" s="7"/>
      <c r="Z71" s="9"/>
      <c r="AA71" s="9"/>
    </row>
    <row r="72" customFormat="false" ht="20" hidden="false" customHeight="true" outlineLevel="0" collapsed="false">
      <c r="A72" s="7"/>
      <c r="K72" s="7"/>
      <c r="N72" s="7"/>
      <c r="Z72" s="9"/>
      <c r="AA72" s="9"/>
    </row>
    <row r="73" customFormat="false" ht="20" hidden="false" customHeight="true" outlineLevel="0" collapsed="false">
      <c r="A73" s="7"/>
      <c r="K73" s="7"/>
      <c r="N73" s="7"/>
      <c r="Z73" s="9"/>
      <c r="AA73" s="9"/>
    </row>
    <row r="74" customFormat="false" ht="20" hidden="false" customHeight="true" outlineLevel="0" collapsed="false">
      <c r="A74" s="7"/>
      <c r="K74" s="7"/>
      <c r="N74" s="7"/>
      <c r="Z74" s="9"/>
      <c r="AA74" s="9"/>
    </row>
    <row r="75" customFormat="false" ht="20" hidden="false" customHeight="true" outlineLevel="0" collapsed="false">
      <c r="A75" s="7"/>
      <c r="K75" s="7"/>
      <c r="N75" s="7"/>
      <c r="Z75" s="9"/>
      <c r="AA75" s="9"/>
    </row>
    <row r="76" customFormat="false" ht="20" hidden="false" customHeight="true" outlineLevel="0" collapsed="false">
      <c r="A76" s="7"/>
      <c r="K76" s="7"/>
      <c r="N76" s="7"/>
      <c r="Z76" s="9"/>
      <c r="AA76" s="9"/>
    </row>
    <row r="77" customFormat="false" ht="20" hidden="false" customHeight="true" outlineLevel="0" collapsed="false">
      <c r="A77" s="7"/>
      <c r="K77" s="7"/>
      <c r="N77" s="7"/>
      <c r="Z77" s="9"/>
      <c r="AA77" s="9"/>
    </row>
    <row r="78" customFormat="false" ht="20" hidden="false" customHeight="true" outlineLevel="0" collapsed="false">
      <c r="A78" s="7"/>
      <c r="K78" s="7"/>
      <c r="N78" s="7"/>
      <c r="Z78" s="9"/>
      <c r="AA78" s="9"/>
    </row>
    <row r="79" customFormat="false" ht="20" hidden="false" customHeight="true" outlineLevel="0" collapsed="false">
      <c r="A79" s="7"/>
      <c r="K79" s="7"/>
      <c r="N79" s="7"/>
      <c r="Z79" s="9"/>
      <c r="AA79" s="9"/>
    </row>
    <row r="80" customFormat="false" ht="20" hidden="false" customHeight="true" outlineLevel="0" collapsed="false">
      <c r="A80" s="7"/>
      <c r="K80" s="7"/>
      <c r="N80" s="7"/>
      <c r="Z80" s="9"/>
      <c r="AA80" s="9"/>
    </row>
    <row r="81" customFormat="false" ht="20" hidden="false" customHeight="true" outlineLevel="0" collapsed="false">
      <c r="A81" s="7"/>
      <c r="K81" s="7"/>
      <c r="N81" s="7"/>
      <c r="Z81" s="9"/>
      <c r="AA81" s="9"/>
    </row>
    <row r="82" customFormat="false" ht="20" hidden="false" customHeight="true" outlineLevel="0" collapsed="false">
      <c r="A82" s="7"/>
      <c r="K82" s="7"/>
      <c r="N82" s="7"/>
      <c r="Z82" s="9"/>
      <c r="AA82" s="9"/>
    </row>
    <row r="83" customFormat="false" ht="20" hidden="false" customHeight="true" outlineLevel="0" collapsed="false">
      <c r="A83" s="7"/>
      <c r="K83" s="7"/>
      <c r="N83" s="7"/>
      <c r="Z83" s="9"/>
      <c r="AA83" s="9"/>
    </row>
    <row r="84" customFormat="false" ht="20" hidden="false" customHeight="true" outlineLevel="0" collapsed="false">
      <c r="A84" s="7"/>
      <c r="K84" s="7"/>
      <c r="N84" s="7"/>
      <c r="Z84" s="9"/>
      <c r="AA84" s="9"/>
    </row>
    <row r="85" customFormat="false" ht="20" hidden="false" customHeight="true" outlineLevel="0" collapsed="false">
      <c r="A85" s="7"/>
      <c r="K85" s="7"/>
      <c r="N85" s="7"/>
      <c r="Z85" s="9"/>
      <c r="AA85" s="9"/>
    </row>
    <row r="86" customFormat="false" ht="20" hidden="false" customHeight="true" outlineLevel="0" collapsed="false">
      <c r="A86" s="7"/>
      <c r="K86" s="7"/>
      <c r="N86" s="7"/>
      <c r="Z86" s="9"/>
      <c r="AA86" s="9"/>
    </row>
    <row r="87" customFormat="false" ht="20" hidden="false" customHeight="true" outlineLevel="0" collapsed="false">
      <c r="A87" s="7"/>
      <c r="K87" s="7"/>
      <c r="N87" s="7"/>
      <c r="Z87" s="9"/>
      <c r="AA87" s="9"/>
    </row>
    <row r="88" customFormat="false" ht="20" hidden="false" customHeight="true" outlineLevel="0" collapsed="false">
      <c r="A88" s="7"/>
      <c r="K88" s="7"/>
      <c r="N88" s="7"/>
      <c r="Z88" s="9"/>
      <c r="AA88" s="9"/>
    </row>
    <row r="89" customFormat="false" ht="20" hidden="false" customHeight="true" outlineLevel="0" collapsed="false">
      <c r="A89" s="7"/>
      <c r="K89" s="7"/>
      <c r="N89" s="7"/>
      <c r="Z89" s="9"/>
      <c r="AA89" s="9"/>
    </row>
    <row r="90" customFormat="false" ht="20" hidden="false" customHeight="true" outlineLevel="0" collapsed="false">
      <c r="A90" s="7"/>
      <c r="K90" s="7"/>
      <c r="N90" s="7"/>
      <c r="Z90" s="9"/>
      <c r="AA90" s="9"/>
    </row>
    <row r="91" customFormat="false" ht="20" hidden="false" customHeight="true" outlineLevel="0" collapsed="false">
      <c r="A91" s="7"/>
      <c r="K91" s="7"/>
      <c r="N91" s="7"/>
      <c r="Z91" s="9"/>
      <c r="AA91" s="9"/>
    </row>
    <row r="92" customFormat="false" ht="20" hidden="false" customHeight="true" outlineLevel="0" collapsed="false">
      <c r="A92" s="7"/>
      <c r="K92" s="7"/>
      <c r="N92" s="7"/>
      <c r="Z92" s="9"/>
      <c r="AA92" s="9"/>
    </row>
    <row r="93" customFormat="false" ht="20" hidden="false" customHeight="true" outlineLevel="0" collapsed="false">
      <c r="A93" s="7"/>
      <c r="K93" s="7"/>
      <c r="N93" s="7"/>
      <c r="Z93" s="9"/>
      <c r="AA93" s="9"/>
    </row>
    <row r="94" customFormat="false" ht="20" hidden="false" customHeight="true" outlineLevel="0" collapsed="false">
      <c r="A94" s="7"/>
      <c r="K94" s="7"/>
      <c r="N94" s="7"/>
      <c r="Z94" s="9"/>
      <c r="AA94" s="9"/>
    </row>
    <row r="95" customFormat="false" ht="20" hidden="false" customHeight="true" outlineLevel="0" collapsed="false">
      <c r="A95" s="7"/>
      <c r="K95" s="7"/>
      <c r="N95" s="7"/>
      <c r="Z95" s="9"/>
      <c r="AA95" s="9"/>
    </row>
    <row r="96" customFormat="false" ht="20" hidden="false" customHeight="true" outlineLevel="0" collapsed="false">
      <c r="A96" s="7"/>
      <c r="K96" s="7"/>
      <c r="N96" s="7"/>
      <c r="Z96" s="9"/>
      <c r="AA96" s="9"/>
    </row>
    <row r="97" customFormat="false" ht="20" hidden="false" customHeight="true" outlineLevel="0" collapsed="false">
      <c r="A97" s="7"/>
      <c r="K97" s="7"/>
      <c r="N97" s="7"/>
      <c r="Z97" s="9"/>
      <c r="AA97" s="9"/>
    </row>
    <row r="98" customFormat="false" ht="20" hidden="false" customHeight="true" outlineLevel="0" collapsed="false">
      <c r="A98" s="7"/>
      <c r="K98" s="7"/>
      <c r="N98" s="7"/>
      <c r="Z98" s="9"/>
      <c r="AA98" s="9"/>
    </row>
    <row r="99" customFormat="false" ht="20" hidden="false" customHeight="true" outlineLevel="0" collapsed="false">
      <c r="A99" s="7"/>
      <c r="K99" s="7"/>
      <c r="N99" s="7"/>
      <c r="Z99" s="9"/>
      <c r="AA99" s="9"/>
    </row>
    <row r="100" customFormat="false" ht="20" hidden="false" customHeight="true" outlineLevel="0" collapsed="false">
      <c r="A100" s="7"/>
      <c r="K100" s="7"/>
      <c r="N100" s="7"/>
      <c r="Z100" s="9"/>
      <c r="AA100" s="9"/>
    </row>
    <row r="101" customFormat="false" ht="20" hidden="false" customHeight="true" outlineLevel="0" collapsed="false">
      <c r="A101" s="7"/>
      <c r="K101" s="7"/>
      <c r="N101" s="7"/>
      <c r="Z101" s="9"/>
      <c r="AA101" s="9"/>
    </row>
    <row r="102" customFormat="false" ht="20" hidden="false" customHeight="true" outlineLevel="0" collapsed="false">
      <c r="A102" s="7"/>
      <c r="K102" s="7"/>
      <c r="N102" s="7"/>
      <c r="Z102" s="9"/>
      <c r="AA102" s="9"/>
    </row>
    <row r="103" customFormat="false" ht="20" hidden="false" customHeight="true" outlineLevel="0" collapsed="false">
      <c r="A103" s="7"/>
      <c r="K103" s="7"/>
      <c r="N103" s="7"/>
      <c r="Z103" s="9"/>
      <c r="AA103" s="9"/>
    </row>
    <row r="104" customFormat="false" ht="20" hidden="false" customHeight="true" outlineLevel="0" collapsed="false">
      <c r="A104" s="7"/>
      <c r="K104" s="7"/>
      <c r="N104" s="7"/>
      <c r="Z104" s="9"/>
      <c r="AA104" s="9"/>
    </row>
    <row r="105" customFormat="false" ht="20" hidden="false" customHeight="true" outlineLevel="0" collapsed="false">
      <c r="A105" s="7"/>
      <c r="K105" s="7"/>
      <c r="N105" s="7"/>
      <c r="Z105" s="9"/>
      <c r="AA105" s="9"/>
    </row>
    <row r="106" customFormat="false" ht="20" hidden="false" customHeight="true" outlineLevel="0" collapsed="false">
      <c r="A106" s="7"/>
      <c r="K106" s="7"/>
      <c r="N106" s="7"/>
      <c r="Z106" s="9"/>
      <c r="AA106" s="9"/>
    </row>
    <row r="107" customFormat="false" ht="20" hidden="false" customHeight="true" outlineLevel="0" collapsed="false">
      <c r="A107" s="7"/>
      <c r="K107" s="7"/>
      <c r="N107" s="7"/>
      <c r="Z107" s="9"/>
      <c r="AA107" s="9"/>
    </row>
    <row r="108" customFormat="false" ht="20" hidden="false" customHeight="true" outlineLevel="0" collapsed="false">
      <c r="A108" s="7"/>
      <c r="K108" s="7"/>
      <c r="N108" s="7"/>
      <c r="Z108" s="9"/>
      <c r="AA108" s="9"/>
    </row>
    <row r="109" customFormat="false" ht="20" hidden="false" customHeight="true" outlineLevel="0" collapsed="false">
      <c r="A109" s="7"/>
      <c r="K109" s="7"/>
      <c r="N109" s="7"/>
      <c r="Z109" s="9"/>
      <c r="AA109" s="9"/>
    </row>
    <row r="110" customFormat="false" ht="20" hidden="false" customHeight="true" outlineLevel="0" collapsed="false">
      <c r="A110" s="7"/>
      <c r="K110" s="7"/>
      <c r="N110" s="7"/>
      <c r="Z110" s="9"/>
      <c r="AA110" s="9"/>
    </row>
    <row r="111" customFormat="false" ht="20" hidden="false" customHeight="true" outlineLevel="0" collapsed="false">
      <c r="A111" s="7"/>
      <c r="K111" s="7"/>
      <c r="N111" s="7"/>
      <c r="Z111" s="9"/>
      <c r="AA111" s="9"/>
    </row>
    <row r="112" customFormat="false" ht="20" hidden="false" customHeight="true" outlineLevel="0" collapsed="false">
      <c r="A112" s="7"/>
      <c r="K112" s="7"/>
      <c r="N112" s="7"/>
      <c r="Z112" s="9"/>
      <c r="AA112" s="9"/>
    </row>
    <row r="113" customFormat="false" ht="20" hidden="false" customHeight="true" outlineLevel="0" collapsed="false">
      <c r="A113" s="7"/>
      <c r="K113" s="7"/>
      <c r="N113" s="7"/>
      <c r="Z113" s="9"/>
      <c r="AA113" s="9"/>
    </row>
    <row r="114" customFormat="false" ht="20" hidden="false" customHeight="true" outlineLevel="0" collapsed="false">
      <c r="A114" s="7"/>
      <c r="K114" s="7"/>
      <c r="N114" s="7"/>
      <c r="Z114" s="9"/>
      <c r="AA114" s="9"/>
    </row>
    <row r="115" customFormat="false" ht="20" hidden="false" customHeight="true" outlineLevel="0" collapsed="false">
      <c r="A115" s="7"/>
      <c r="K115" s="7"/>
      <c r="N115" s="7"/>
      <c r="Z115" s="9"/>
      <c r="AA115" s="9"/>
    </row>
    <row r="116" customFormat="false" ht="20" hidden="false" customHeight="true" outlineLevel="0" collapsed="false">
      <c r="A116" s="7"/>
      <c r="K116" s="7"/>
      <c r="N116" s="7"/>
      <c r="Z116" s="9"/>
      <c r="AA116" s="9"/>
    </row>
    <row r="117" customFormat="false" ht="20" hidden="false" customHeight="true" outlineLevel="0" collapsed="false">
      <c r="A117" s="7"/>
      <c r="K117" s="7"/>
      <c r="N117" s="7"/>
      <c r="Z117" s="9"/>
      <c r="AA117" s="9"/>
    </row>
    <row r="118" customFormat="false" ht="20" hidden="false" customHeight="true" outlineLevel="0" collapsed="false">
      <c r="A118" s="7"/>
      <c r="K118" s="7"/>
      <c r="N118" s="7"/>
      <c r="Z118" s="9"/>
      <c r="AA118" s="9"/>
    </row>
    <row r="119" customFormat="false" ht="20" hidden="false" customHeight="true" outlineLevel="0" collapsed="false">
      <c r="A119" s="7"/>
      <c r="K119" s="7"/>
      <c r="N119" s="7"/>
      <c r="Z119" s="9"/>
      <c r="AA119" s="9"/>
    </row>
    <row r="120" customFormat="false" ht="20" hidden="false" customHeight="true" outlineLevel="0" collapsed="false">
      <c r="A120" s="7"/>
      <c r="K120" s="7"/>
      <c r="N120" s="7"/>
      <c r="Z120" s="9"/>
      <c r="AA120" s="9"/>
    </row>
    <row r="121" customFormat="false" ht="20" hidden="false" customHeight="true" outlineLevel="0" collapsed="false">
      <c r="A121" s="7"/>
      <c r="K121" s="7"/>
      <c r="N121" s="7"/>
      <c r="Z121" s="9"/>
      <c r="AA121" s="9"/>
    </row>
    <row r="122" customFormat="false" ht="20" hidden="false" customHeight="true" outlineLevel="0" collapsed="false">
      <c r="A122" s="7"/>
      <c r="K122" s="7"/>
      <c r="N122" s="7"/>
      <c r="Z122" s="9"/>
      <c r="AA122" s="9"/>
    </row>
    <row r="123" customFormat="false" ht="20" hidden="false" customHeight="true" outlineLevel="0" collapsed="false">
      <c r="A123" s="7"/>
      <c r="K123" s="7"/>
      <c r="N123" s="7"/>
      <c r="Z123" s="9"/>
      <c r="AA123" s="9"/>
    </row>
    <row r="124" customFormat="false" ht="20" hidden="false" customHeight="true" outlineLevel="0" collapsed="false">
      <c r="A124" s="7"/>
      <c r="K124" s="7"/>
      <c r="N124" s="7"/>
      <c r="Z124" s="9"/>
      <c r="AA124" s="9"/>
    </row>
    <row r="125" customFormat="false" ht="20" hidden="false" customHeight="true" outlineLevel="0" collapsed="false">
      <c r="A125" s="7"/>
      <c r="K125" s="7"/>
      <c r="N125" s="7"/>
      <c r="Z125" s="9"/>
      <c r="AA125" s="9"/>
    </row>
    <row r="126" customFormat="false" ht="20" hidden="false" customHeight="true" outlineLevel="0" collapsed="false">
      <c r="A126" s="7"/>
      <c r="K126" s="7"/>
      <c r="N126" s="7"/>
      <c r="Z126" s="9"/>
      <c r="AA126" s="9"/>
    </row>
    <row r="127" customFormat="false" ht="20" hidden="false" customHeight="true" outlineLevel="0" collapsed="false">
      <c r="A127" s="7"/>
      <c r="K127" s="7"/>
      <c r="N127" s="7"/>
      <c r="Z127" s="9"/>
      <c r="AA127" s="9"/>
    </row>
    <row r="128" customFormat="false" ht="20" hidden="false" customHeight="true" outlineLevel="0" collapsed="false">
      <c r="A128" s="7"/>
      <c r="K128" s="7"/>
      <c r="N128" s="7"/>
      <c r="Z128" s="9"/>
      <c r="AA128" s="9"/>
    </row>
    <row r="129" customFormat="false" ht="20" hidden="false" customHeight="true" outlineLevel="0" collapsed="false">
      <c r="A129" s="7"/>
      <c r="K129" s="7"/>
      <c r="N129" s="7"/>
      <c r="Z129" s="9"/>
      <c r="AA129" s="9"/>
    </row>
    <row r="130" customFormat="false" ht="20" hidden="false" customHeight="true" outlineLevel="0" collapsed="false">
      <c r="A130" s="7"/>
      <c r="K130" s="7"/>
      <c r="N130" s="7"/>
      <c r="Z130" s="9"/>
      <c r="AA130" s="9"/>
    </row>
    <row r="131" customFormat="false" ht="20" hidden="false" customHeight="true" outlineLevel="0" collapsed="false">
      <c r="A131" s="7"/>
      <c r="K131" s="7"/>
      <c r="N131" s="7"/>
      <c r="Z131" s="9"/>
      <c r="AA131" s="9"/>
    </row>
    <row r="132" customFormat="false" ht="20" hidden="false" customHeight="true" outlineLevel="0" collapsed="false">
      <c r="A132" s="7"/>
      <c r="K132" s="7"/>
      <c r="N132" s="7"/>
      <c r="Z132" s="9"/>
      <c r="AA132" s="9"/>
    </row>
    <row r="133" customFormat="false" ht="20" hidden="false" customHeight="true" outlineLevel="0" collapsed="false">
      <c r="A133" s="7"/>
      <c r="K133" s="7"/>
      <c r="N133" s="7"/>
      <c r="Z133" s="9"/>
      <c r="AA133" s="9"/>
    </row>
    <row r="134" customFormat="false" ht="20" hidden="false" customHeight="true" outlineLevel="0" collapsed="false">
      <c r="A134" s="7"/>
      <c r="K134" s="7"/>
      <c r="N134" s="7"/>
      <c r="Z134" s="9"/>
      <c r="AA134" s="9"/>
    </row>
    <row r="135" customFormat="false" ht="20" hidden="false" customHeight="true" outlineLevel="0" collapsed="false">
      <c r="A135" s="7"/>
      <c r="K135" s="7"/>
      <c r="N135" s="7"/>
      <c r="Z135" s="9"/>
      <c r="AA135" s="9"/>
    </row>
    <row r="136" customFormat="false" ht="20" hidden="false" customHeight="true" outlineLevel="0" collapsed="false">
      <c r="A136" s="7"/>
      <c r="K136" s="7"/>
      <c r="N136" s="7"/>
      <c r="Z136" s="9"/>
      <c r="AA136" s="9"/>
    </row>
    <row r="137" customFormat="false" ht="20" hidden="false" customHeight="true" outlineLevel="0" collapsed="false">
      <c r="A137" s="7"/>
      <c r="K137" s="7"/>
      <c r="N137" s="7"/>
      <c r="Z137" s="9"/>
      <c r="AA137" s="9"/>
    </row>
    <row r="138" customFormat="false" ht="20" hidden="false" customHeight="true" outlineLevel="0" collapsed="false">
      <c r="A138" s="7"/>
      <c r="K138" s="7"/>
      <c r="N138" s="7"/>
      <c r="Z138" s="9"/>
      <c r="AA138" s="9"/>
    </row>
    <row r="139" customFormat="false" ht="20" hidden="false" customHeight="true" outlineLevel="0" collapsed="false">
      <c r="A139" s="7"/>
      <c r="K139" s="7"/>
      <c r="N139" s="7"/>
      <c r="Z139" s="9"/>
      <c r="AA139" s="9"/>
    </row>
    <row r="140" customFormat="false" ht="20" hidden="false" customHeight="true" outlineLevel="0" collapsed="false">
      <c r="A140" s="7"/>
      <c r="K140" s="7"/>
      <c r="N140" s="7"/>
      <c r="Z140" s="9"/>
      <c r="AA140" s="9"/>
    </row>
    <row r="141" customFormat="false" ht="20" hidden="false" customHeight="true" outlineLevel="0" collapsed="false">
      <c r="A141" s="7"/>
      <c r="K141" s="7"/>
      <c r="N141" s="7"/>
      <c r="Z141" s="9"/>
      <c r="AA141" s="9"/>
    </row>
    <row r="142" customFormat="false" ht="20" hidden="false" customHeight="true" outlineLevel="0" collapsed="false">
      <c r="A142" s="7"/>
      <c r="K142" s="7"/>
      <c r="N142" s="7"/>
      <c r="Z142" s="9"/>
      <c r="AA142" s="9"/>
    </row>
    <row r="143" customFormat="false" ht="20" hidden="false" customHeight="true" outlineLevel="0" collapsed="false">
      <c r="A143" s="7"/>
      <c r="K143" s="7"/>
      <c r="N143" s="7"/>
      <c r="Z143" s="9"/>
      <c r="AA143" s="9"/>
    </row>
    <row r="144" customFormat="false" ht="20" hidden="false" customHeight="true" outlineLevel="0" collapsed="false">
      <c r="A144" s="7"/>
      <c r="K144" s="7"/>
      <c r="N144" s="7"/>
      <c r="Z144" s="9"/>
      <c r="AA144" s="9"/>
    </row>
    <row r="145" customFormat="false" ht="20" hidden="false" customHeight="true" outlineLevel="0" collapsed="false">
      <c r="A145" s="7"/>
      <c r="K145" s="7"/>
      <c r="N145" s="7"/>
      <c r="Z145" s="9"/>
      <c r="AA145" s="9"/>
    </row>
    <row r="146" customFormat="false" ht="20" hidden="false" customHeight="true" outlineLevel="0" collapsed="false">
      <c r="A146" s="7"/>
      <c r="K146" s="7"/>
      <c r="N146" s="7"/>
      <c r="Z146" s="9"/>
      <c r="AA146" s="9"/>
    </row>
    <row r="147" customFormat="false" ht="20" hidden="false" customHeight="true" outlineLevel="0" collapsed="false">
      <c r="A147" s="7"/>
      <c r="K147" s="7"/>
      <c r="N147" s="7"/>
      <c r="Z147" s="9"/>
      <c r="AA147" s="9"/>
    </row>
    <row r="148" customFormat="false" ht="20" hidden="false" customHeight="true" outlineLevel="0" collapsed="false">
      <c r="A148" s="7"/>
      <c r="K148" s="7"/>
      <c r="N148" s="7"/>
      <c r="Z148" s="9"/>
      <c r="AA148" s="9"/>
    </row>
    <row r="149" customFormat="false" ht="20" hidden="false" customHeight="true" outlineLevel="0" collapsed="false">
      <c r="A149" s="7"/>
      <c r="K149" s="7"/>
      <c r="N149" s="7"/>
      <c r="Z149" s="9"/>
      <c r="AA149" s="9"/>
    </row>
    <row r="150" customFormat="false" ht="20" hidden="false" customHeight="true" outlineLevel="0" collapsed="false">
      <c r="A150" s="7"/>
      <c r="K150" s="7"/>
      <c r="N150" s="7"/>
      <c r="Z150" s="9"/>
      <c r="AA150" s="9"/>
    </row>
    <row r="151" customFormat="false" ht="20" hidden="false" customHeight="true" outlineLevel="0" collapsed="false">
      <c r="A151" s="7"/>
      <c r="K151" s="7"/>
      <c r="N151" s="7"/>
      <c r="Z151" s="9"/>
      <c r="AA151" s="9"/>
    </row>
    <row r="152" customFormat="false" ht="20" hidden="false" customHeight="true" outlineLevel="0" collapsed="false">
      <c r="A152" s="7"/>
      <c r="K152" s="7"/>
      <c r="N152" s="7"/>
      <c r="Z152" s="9"/>
      <c r="AA152" s="9"/>
    </row>
    <row r="153" customFormat="false" ht="20" hidden="false" customHeight="true" outlineLevel="0" collapsed="false">
      <c r="A153" s="7"/>
      <c r="K153" s="7"/>
      <c r="N153" s="7"/>
      <c r="Z153" s="9"/>
      <c r="AA153" s="9"/>
    </row>
    <row r="154" customFormat="false" ht="20" hidden="false" customHeight="true" outlineLevel="0" collapsed="false">
      <c r="A154" s="7"/>
      <c r="K154" s="7"/>
      <c r="N154" s="7"/>
      <c r="Z154" s="9"/>
      <c r="AA154" s="9"/>
    </row>
    <row r="155" customFormat="false" ht="20" hidden="false" customHeight="true" outlineLevel="0" collapsed="false">
      <c r="A155" s="7"/>
      <c r="K155" s="7"/>
      <c r="N155" s="7"/>
      <c r="Z155" s="9"/>
      <c r="AA155" s="9"/>
    </row>
    <row r="156" customFormat="false" ht="20" hidden="false" customHeight="true" outlineLevel="0" collapsed="false">
      <c r="A156" s="7"/>
      <c r="K156" s="7"/>
      <c r="N156" s="7"/>
      <c r="Z156" s="9"/>
      <c r="AA156" s="9"/>
    </row>
    <row r="157" customFormat="false" ht="20" hidden="false" customHeight="true" outlineLevel="0" collapsed="false">
      <c r="A157" s="7"/>
      <c r="K157" s="7"/>
      <c r="N157" s="7"/>
      <c r="Z157" s="9"/>
      <c r="AA157" s="9"/>
    </row>
    <row r="158" customFormat="false" ht="20" hidden="false" customHeight="true" outlineLevel="0" collapsed="false">
      <c r="A158" s="7"/>
      <c r="K158" s="7"/>
      <c r="N158" s="7"/>
      <c r="Z158" s="9"/>
      <c r="AA158" s="9"/>
    </row>
    <row r="159" customFormat="false" ht="20" hidden="false" customHeight="true" outlineLevel="0" collapsed="false">
      <c r="A159" s="7"/>
      <c r="K159" s="7"/>
      <c r="N159" s="7"/>
      <c r="Z159" s="9"/>
      <c r="AA159" s="9"/>
    </row>
    <row r="160" customFormat="false" ht="20" hidden="false" customHeight="true" outlineLevel="0" collapsed="false">
      <c r="A160" s="7"/>
      <c r="K160" s="7"/>
      <c r="N160" s="7"/>
      <c r="Z160" s="9"/>
      <c r="AA160" s="9"/>
    </row>
    <row r="161" customFormat="false" ht="20" hidden="false" customHeight="true" outlineLevel="0" collapsed="false">
      <c r="A161" s="7"/>
      <c r="K161" s="7"/>
      <c r="N161" s="7"/>
      <c r="Z161" s="9"/>
      <c r="AA161" s="9"/>
    </row>
    <row r="162" customFormat="false" ht="20" hidden="false" customHeight="true" outlineLevel="0" collapsed="false">
      <c r="A162" s="7"/>
      <c r="K162" s="7"/>
      <c r="N162" s="7"/>
      <c r="Z162" s="9"/>
      <c r="AA162" s="9"/>
    </row>
    <row r="163" customFormat="false" ht="20" hidden="false" customHeight="true" outlineLevel="0" collapsed="false">
      <c r="A163" s="7"/>
      <c r="K163" s="7"/>
      <c r="N163" s="7"/>
      <c r="Z163" s="9"/>
      <c r="AA163" s="9"/>
    </row>
    <row r="164" customFormat="false" ht="20" hidden="false" customHeight="true" outlineLevel="0" collapsed="false">
      <c r="A164" s="7"/>
      <c r="K164" s="7"/>
      <c r="N164" s="7"/>
      <c r="Z164" s="9"/>
      <c r="AA164" s="9"/>
    </row>
    <row r="165" customFormat="false" ht="20" hidden="false" customHeight="true" outlineLevel="0" collapsed="false">
      <c r="A165" s="7"/>
      <c r="K165" s="7"/>
      <c r="N165" s="7"/>
      <c r="Z165" s="9"/>
      <c r="AA165" s="9"/>
    </row>
    <row r="166" customFormat="false" ht="20" hidden="false" customHeight="true" outlineLevel="0" collapsed="false">
      <c r="A166" s="7"/>
      <c r="K166" s="7"/>
      <c r="N166" s="7"/>
      <c r="Z166" s="9"/>
      <c r="AA166" s="9"/>
    </row>
    <row r="167" customFormat="false" ht="20" hidden="false" customHeight="true" outlineLevel="0" collapsed="false">
      <c r="A167" s="7"/>
      <c r="K167" s="7"/>
      <c r="N167" s="7"/>
      <c r="Z167" s="9"/>
      <c r="AA167" s="9"/>
    </row>
    <row r="168" customFormat="false" ht="20" hidden="false" customHeight="true" outlineLevel="0" collapsed="false">
      <c r="A168" s="7"/>
      <c r="K168" s="7"/>
      <c r="N168" s="7"/>
      <c r="Z168" s="9"/>
      <c r="AA168" s="9"/>
    </row>
    <row r="169" customFormat="false" ht="20" hidden="false" customHeight="true" outlineLevel="0" collapsed="false">
      <c r="A169" s="7"/>
      <c r="K169" s="7"/>
      <c r="N169" s="7"/>
      <c r="Z169" s="9"/>
      <c r="AA169" s="9"/>
    </row>
    <row r="170" customFormat="false" ht="20" hidden="false" customHeight="true" outlineLevel="0" collapsed="false">
      <c r="A170" s="7"/>
      <c r="K170" s="7"/>
      <c r="N170" s="7"/>
      <c r="Z170" s="9"/>
      <c r="AA170" s="9"/>
    </row>
    <row r="171" customFormat="false" ht="20" hidden="false" customHeight="true" outlineLevel="0" collapsed="false">
      <c r="A171" s="7"/>
      <c r="K171" s="7"/>
      <c r="N171" s="7"/>
      <c r="Z171" s="9"/>
      <c r="AA171" s="9"/>
    </row>
    <row r="172" customFormat="false" ht="20" hidden="false" customHeight="true" outlineLevel="0" collapsed="false">
      <c r="A172" s="7"/>
      <c r="K172" s="7"/>
      <c r="N172" s="7"/>
      <c r="Z172" s="9"/>
      <c r="AA172" s="9"/>
    </row>
    <row r="173" customFormat="false" ht="20" hidden="false" customHeight="true" outlineLevel="0" collapsed="false">
      <c r="A173" s="7"/>
      <c r="K173" s="7"/>
      <c r="N173" s="7"/>
      <c r="Z173" s="9"/>
      <c r="AA173" s="9"/>
    </row>
    <row r="174" customFormat="false" ht="20" hidden="false" customHeight="true" outlineLevel="0" collapsed="false">
      <c r="A174" s="7"/>
      <c r="K174" s="7"/>
      <c r="N174" s="7"/>
      <c r="Z174" s="9"/>
      <c r="AA174" s="9"/>
    </row>
    <row r="175" customFormat="false" ht="20" hidden="false" customHeight="true" outlineLevel="0" collapsed="false">
      <c r="A175" s="7"/>
      <c r="K175" s="7"/>
      <c r="N175" s="7"/>
      <c r="Z175" s="9"/>
      <c r="AA175" s="9"/>
    </row>
    <row r="176" customFormat="false" ht="20" hidden="false" customHeight="true" outlineLevel="0" collapsed="false">
      <c r="A176" s="7"/>
      <c r="K176" s="7"/>
      <c r="N176" s="7"/>
      <c r="Z176" s="9"/>
      <c r="AA176" s="9"/>
    </row>
    <row r="177" customFormat="false" ht="20" hidden="false" customHeight="true" outlineLevel="0" collapsed="false">
      <c r="A177" s="7"/>
      <c r="K177" s="7"/>
      <c r="N177" s="7"/>
      <c r="Z177" s="9"/>
      <c r="AA177" s="9"/>
    </row>
    <row r="178" customFormat="false" ht="20" hidden="false" customHeight="true" outlineLevel="0" collapsed="false">
      <c r="A178" s="7"/>
      <c r="K178" s="7"/>
      <c r="N178" s="7"/>
      <c r="Z178" s="9"/>
      <c r="AA178" s="9"/>
    </row>
    <row r="179" customFormat="false" ht="20" hidden="false" customHeight="true" outlineLevel="0" collapsed="false">
      <c r="A179" s="7"/>
      <c r="K179" s="7"/>
      <c r="N179" s="7"/>
      <c r="Z179" s="9"/>
      <c r="AA179" s="9"/>
    </row>
    <row r="180" customFormat="false" ht="20" hidden="false" customHeight="true" outlineLevel="0" collapsed="false">
      <c r="A180" s="7"/>
      <c r="K180" s="7"/>
      <c r="N180" s="7"/>
      <c r="Z180" s="9"/>
      <c r="AA180" s="9"/>
    </row>
    <row r="181" customFormat="false" ht="20" hidden="false" customHeight="true" outlineLevel="0" collapsed="false">
      <c r="A181" s="7"/>
      <c r="K181" s="7"/>
      <c r="N181" s="7"/>
      <c r="Z181" s="9"/>
      <c r="AA181" s="9"/>
    </row>
    <row r="182" customFormat="false" ht="20" hidden="false" customHeight="true" outlineLevel="0" collapsed="false">
      <c r="A182" s="7"/>
      <c r="K182" s="7"/>
      <c r="N182" s="7"/>
      <c r="Z182" s="9"/>
      <c r="AA182" s="9"/>
    </row>
    <row r="183" customFormat="false" ht="20" hidden="false" customHeight="true" outlineLevel="0" collapsed="false">
      <c r="A183" s="7"/>
      <c r="K183" s="7"/>
      <c r="N183" s="7"/>
      <c r="Z183" s="9"/>
      <c r="AA183" s="9"/>
    </row>
    <row r="184" customFormat="false" ht="20" hidden="false" customHeight="true" outlineLevel="0" collapsed="false">
      <c r="A184" s="7"/>
      <c r="K184" s="7"/>
      <c r="N184" s="7"/>
      <c r="Z184" s="9"/>
      <c r="AA184" s="9"/>
    </row>
    <row r="185" customFormat="false" ht="20" hidden="false" customHeight="true" outlineLevel="0" collapsed="false">
      <c r="A185" s="7"/>
      <c r="K185" s="7"/>
      <c r="N185" s="7"/>
      <c r="Z185" s="9"/>
      <c r="AA185" s="9"/>
    </row>
    <row r="186" customFormat="false" ht="20" hidden="false" customHeight="true" outlineLevel="0" collapsed="false">
      <c r="A186" s="7"/>
      <c r="K186" s="7"/>
      <c r="N186" s="7"/>
      <c r="Z186" s="9"/>
      <c r="AA186" s="9"/>
    </row>
    <row r="187" customFormat="false" ht="20" hidden="false" customHeight="true" outlineLevel="0" collapsed="false">
      <c r="A187" s="7"/>
      <c r="K187" s="7"/>
      <c r="N187" s="7"/>
      <c r="Z187" s="9"/>
      <c r="AA187" s="9"/>
    </row>
    <row r="188" customFormat="false" ht="20" hidden="false" customHeight="true" outlineLevel="0" collapsed="false">
      <c r="A188" s="7"/>
      <c r="K188" s="7"/>
      <c r="N188" s="7"/>
      <c r="Z188" s="9"/>
      <c r="AA188" s="9"/>
    </row>
    <row r="189" customFormat="false" ht="20" hidden="false" customHeight="true" outlineLevel="0" collapsed="false">
      <c r="A189" s="7"/>
      <c r="K189" s="7"/>
      <c r="N189" s="7"/>
      <c r="Z189" s="9"/>
      <c r="AA189" s="9"/>
    </row>
    <row r="190" customFormat="false" ht="20" hidden="false" customHeight="true" outlineLevel="0" collapsed="false">
      <c r="A190" s="7"/>
      <c r="K190" s="7"/>
      <c r="N190" s="7"/>
      <c r="Z190" s="9"/>
      <c r="AA190" s="9"/>
    </row>
    <row r="191" customFormat="false" ht="20" hidden="false" customHeight="true" outlineLevel="0" collapsed="false">
      <c r="A191" s="7"/>
      <c r="K191" s="7"/>
      <c r="N191" s="7"/>
      <c r="Z191" s="9"/>
      <c r="AA191" s="9"/>
    </row>
    <row r="192" customFormat="false" ht="20" hidden="false" customHeight="true" outlineLevel="0" collapsed="false">
      <c r="A192" s="7"/>
      <c r="K192" s="7"/>
      <c r="N192" s="7"/>
      <c r="Z192" s="9"/>
      <c r="AA192" s="9"/>
    </row>
    <row r="193" customFormat="false" ht="20" hidden="false" customHeight="true" outlineLevel="0" collapsed="false">
      <c r="A193" s="7"/>
      <c r="K193" s="7"/>
      <c r="N193" s="7"/>
      <c r="Z193" s="9"/>
      <c r="AA193" s="9"/>
    </row>
    <row r="194" customFormat="false" ht="20" hidden="false" customHeight="true" outlineLevel="0" collapsed="false">
      <c r="A194" s="7"/>
      <c r="K194" s="7"/>
      <c r="N194" s="7"/>
      <c r="Z194" s="9"/>
      <c r="AA194" s="9"/>
    </row>
    <row r="195" customFormat="false" ht="20" hidden="false" customHeight="true" outlineLevel="0" collapsed="false">
      <c r="A195" s="7"/>
      <c r="K195" s="7"/>
      <c r="N195" s="7"/>
      <c r="Z195" s="9"/>
      <c r="AA195" s="9"/>
    </row>
    <row r="196" customFormat="false" ht="20" hidden="false" customHeight="true" outlineLevel="0" collapsed="false">
      <c r="A196" s="7"/>
      <c r="K196" s="7"/>
      <c r="N196" s="7"/>
      <c r="Z196" s="9"/>
      <c r="AA196" s="9"/>
    </row>
    <row r="197" customFormat="false" ht="20" hidden="false" customHeight="true" outlineLevel="0" collapsed="false">
      <c r="A197" s="7"/>
      <c r="K197" s="7"/>
      <c r="N197" s="7"/>
      <c r="Z197" s="9"/>
      <c r="AA197" s="9"/>
    </row>
    <row r="198" customFormat="false" ht="20" hidden="false" customHeight="true" outlineLevel="0" collapsed="false">
      <c r="A198" s="7"/>
      <c r="K198" s="7"/>
      <c r="N198" s="7"/>
      <c r="Z198" s="9"/>
      <c r="AA198" s="9"/>
    </row>
    <row r="199" customFormat="false" ht="20" hidden="false" customHeight="true" outlineLevel="0" collapsed="false">
      <c r="A199" s="7"/>
      <c r="K199" s="7"/>
      <c r="N199" s="7"/>
      <c r="Z199" s="9"/>
      <c r="AA199" s="9"/>
    </row>
    <row r="200" customFormat="false" ht="20" hidden="false" customHeight="true" outlineLevel="0" collapsed="false">
      <c r="A200" s="7"/>
      <c r="K200" s="7"/>
      <c r="N200" s="7"/>
      <c r="Z200" s="9"/>
      <c r="AA200" s="9"/>
    </row>
    <row r="201" customFormat="false" ht="20" hidden="false" customHeight="true" outlineLevel="0" collapsed="false">
      <c r="A201" s="7"/>
      <c r="K201" s="7"/>
      <c r="N201" s="7"/>
      <c r="Z201" s="9"/>
      <c r="AA201" s="9"/>
    </row>
    <row r="202" customFormat="false" ht="20" hidden="false" customHeight="true" outlineLevel="0" collapsed="false">
      <c r="A202" s="7"/>
      <c r="K202" s="7"/>
      <c r="N202" s="7"/>
      <c r="Z202" s="9"/>
      <c r="AA202" s="9"/>
    </row>
    <row r="203" customFormat="false" ht="20" hidden="false" customHeight="true" outlineLevel="0" collapsed="false">
      <c r="A203" s="7"/>
      <c r="K203" s="7"/>
      <c r="N203" s="7"/>
      <c r="Z203" s="9"/>
      <c r="AA203" s="9"/>
    </row>
    <row r="204" customFormat="false" ht="20" hidden="false" customHeight="true" outlineLevel="0" collapsed="false">
      <c r="A204" s="7"/>
      <c r="K204" s="7"/>
      <c r="N204" s="7"/>
      <c r="Z204" s="9"/>
      <c r="AA204" s="9"/>
    </row>
    <row r="205" customFormat="false" ht="20" hidden="false" customHeight="true" outlineLevel="0" collapsed="false">
      <c r="A205" s="7"/>
      <c r="K205" s="7"/>
      <c r="N205" s="7"/>
      <c r="Z205" s="9"/>
      <c r="AA205" s="9"/>
    </row>
    <row r="206" customFormat="false" ht="20" hidden="false" customHeight="true" outlineLevel="0" collapsed="false">
      <c r="A206" s="7"/>
      <c r="K206" s="7"/>
      <c r="N206" s="7"/>
      <c r="Z206" s="9"/>
      <c r="AA206" s="9"/>
    </row>
    <row r="207" customFormat="false" ht="20" hidden="false" customHeight="true" outlineLevel="0" collapsed="false">
      <c r="A207" s="7"/>
      <c r="K207" s="7"/>
      <c r="N207" s="7"/>
      <c r="Z207" s="9"/>
      <c r="AA207" s="9"/>
    </row>
    <row r="208" customFormat="false" ht="20" hidden="false" customHeight="true" outlineLevel="0" collapsed="false">
      <c r="A208" s="7"/>
      <c r="K208" s="7"/>
      <c r="N208" s="7"/>
      <c r="Z208" s="9"/>
      <c r="AA208" s="9"/>
    </row>
    <row r="209" customFormat="false" ht="20" hidden="false" customHeight="true" outlineLevel="0" collapsed="false">
      <c r="A209" s="7"/>
      <c r="K209" s="7"/>
      <c r="N209" s="7"/>
      <c r="Z209" s="9"/>
      <c r="AA209" s="9"/>
    </row>
    <row r="210" customFormat="false" ht="20" hidden="false" customHeight="true" outlineLevel="0" collapsed="false">
      <c r="A210" s="7"/>
      <c r="K210" s="7"/>
      <c r="N210" s="7"/>
      <c r="Z210" s="9"/>
      <c r="AA210" s="9"/>
    </row>
    <row r="211" customFormat="false" ht="20" hidden="false" customHeight="true" outlineLevel="0" collapsed="false">
      <c r="A211" s="7"/>
      <c r="K211" s="7"/>
      <c r="N211" s="7"/>
      <c r="Z211" s="9"/>
      <c r="AA211" s="9"/>
    </row>
    <row r="212" customFormat="false" ht="20" hidden="false" customHeight="true" outlineLevel="0" collapsed="false">
      <c r="A212" s="7"/>
      <c r="K212" s="7"/>
      <c r="N212" s="7"/>
      <c r="Z212" s="9"/>
      <c r="AA212" s="9"/>
    </row>
    <row r="213" customFormat="false" ht="20" hidden="false" customHeight="true" outlineLevel="0" collapsed="false">
      <c r="A213" s="7"/>
      <c r="K213" s="7"/>
      <c r="N213" s="7"/>
      <c r="Z213" s="9"/>
      <c r="AA213" s="9"/>
    </row>
    <row r="214" customFormat="false" ht="20" hidden="false" customHeight="true" outlineLevel="0" collapsed="false">
      <c r="A214" s="7"/>
      <c r="K214" s="7"/>
      <c r="N214" s="7"/>
      <c r="Z214" s="9"/>
      <c r="AA214" s="9"/>
    </row>
    <row r="215" customFormat="false" ht="20" hidden="false" customHeight="true" outlineLevel="0" collapsed="false">
      <c r="A215" s="7"/>
      <c r="K215" s="7"/>
      <c r="N215" s="7"/>
      <c r="Z215" s="9"/>
      <c r="AA215" s="9"/>
    </row>
    <row r="216" customFormat="false" ht="20" hidden="false" customHeight="true" outlineLevel="0" collapsed="false">
      <c r="A216" s="7"/>
      <c r="K216" s="7"/>
      <c r="N216" s="7"/>
      <c r="Z216" s="9"/>
      <c r="AA216" s="9"/>
    </row>
    <row r="217" customFormat="false" ht="20" hidden="false" customHeight="true" outlineLevel="0" collapsed="false">
      <c r="A217" s="7"/>
      <c r="K217" s="7"/>
      <c r="N217" s="7"/>
      <c r="Z217" s="9"/>
      <c r="AA217" s="9"/>
    </row>
    <row r="218" customFormat="false" ht="20" hidden="false" customHeight="true" outlineLevel="0" collapsed="false">
      <c r="A218" s="7"/>
      <c r="K218" s="7"/>
      <c r="N218" s="7"/>
      <c r="Z218" s="9"/>
      <c r="AA218" s="9"/>
    </row>
    <row r="219" customFormat="false" ht="20" hidden="false" customHeight="true" outlineLevel="0" collapsed="false">
      <c r="A219" s="7"/>
      <c r="K219" s="7"/>
      <c r="N219" s="7"/>
      <c r="Z219" s="9"/>
      <c r="AA219" s="9"/>
    </row>
    <row r="220" customFormat="false" ht="20" hidden="false" customHeight="true" outlineLevel="0" collapsed="false">
      <c r="A220" s="7"/>
      <c r="K220" s="7"/>
      <c r="N220" s="7"/>
      <c r="Z220" s="9"/>
      <c r="AA220" s="9"/>
    </row>
    <row r="221" customFormat="false" ht="20" hidden="false" customHeight="true" outlineLevel="0" collapsed="false">
      <c r="A221" s="7"/>
      <c r="K221" s="7"/>
      <c r="N221" s="7"/>
      <c r="Z221" s="9"/>
      <c r="AA221" s="9"/>
    </row>
    <row r="222" customFormat="false" ht="20" hidden="false" customHeight="true" outlineLevel="0" collapsed="false">
      <c r="A222" s="7"/>
      <c r="K222" s="7"/>
      <c r="N222" s="7"/>
      <c r="Z222" s="9"/>
      <c r="AA222" s="9"/>
    </row>
    <row r="223" customFormat="false" ht="20" hidden="false" customHeight="true" outlineLevel="0" collapsed="false">
      <c r="A223" s="7"/>
      <c r="K223" s="7"/>
      <c r="N223" s="7"/>
      <c r="Z223" s="9"/>
      <c r="AA223" s="9"/>
    </row>
    <row r="224" customFormat="false" ht="20" hidden="false" customHeight="true" outlineLevel="0" collapsed="false">
      <c r="A224" s="7"/>
      <c r="K224" s="7"/>
      <c r="N224" s="7"/>
      <c r="Z224" s="9"/>
      <c r="AA224" s="9"/>
    </row>
    <row r="225" customFormat="false" ht="20" hidden="false" customHeight="true" outlineLevel="0" collapsed="false">
      <c r="A225" s="7"/>
      <c r="K225" s="7"/>
      <c r="N225" s="7"/>
      <c r="Z225" s="9"/>
      <c r="AA225" s="9"/>
    </row>
    <row r="226" customFormat="false" ht="20" hidden="false" customHeight="true" outlineLevel="0" collapsed="false">
      <c r="A226" s="7"/>
      <c r="K226" s="7"/>
      <c r="N226" s="7"/>
      <c r="Z226" s="9"/>
      <c r="AA226" s="9"/>
    </row>
    <row r="227" customFormat="false" ht="20" hidden="false" customHeight="true" outlineLevel="0" collapsed="false">
      <c r="A227" s="7"/>
      <c r="K227" s="7"/>
      <c r="N227" s="7"/>
      <c r="Z227" s="9"/>
      <c r="AA227" s="9"/>
    </row>
    <row r="228" customFormat="false" ht="20" hidden="false" customHeight="true" outlineLevel="0" collapsed="false">
      <c r="A228" s="7"/>
      <c r="K228" s="7"/>
      <c r="N228" s="7"/>
      <c r="Z228" s="9"/>
      <c r="AA228" s="9"/>
    </row>
    <row r="229" customFormat="false" ht="20" hidden="false" customHeight="true" outlineLevel="0" collapsed="false">
      <c r="A229" s="7"/>
      <c r="K229" s="7"/>
      <c r="N229" s="7"/>
      <c r="Z229" s="9"/>
      <c r="AA229" s="9"/>
    </row>
    <row r="230" customFormat="false" ht="20" hidden="false" customHeight="true" outlineLevel="0" collapsed="false">
      <c r="A230" s="7"/>
      <c r="K230" s="7"/>
      <c r="N230" s="7"/>
      <c r="Z230" s="9"/>
      <c r="AA230" s="9"/>
    </row>
    <row r="231" customFormat="false" ht="20" hidden="false" customHeight="true" outlineLevel="0" collapsed="false">
      <c r="A231" s="7"/>
      <c r="K231" s="7"/>
      <c r="N231" s="7"/>
      <c r="Z231" s="9"/>
      <c r="AA231" s="9"/>
    </row>
    <row r="232" customFormat="false" ht="20" hidden="false" customHeight="true" outlineLevel="0" collapsed="false">
      <c r="A232" s="7"/>
      <c r="K232" s="7"/>
      <c r="N232" s="7"/>
      <c r="Z232" s="9"/>
      <c r="AA232" s="9"/>
    </row>
    <row r="233" customFormat="false" ht="20" hidden="false" customHeight="true" outlineLevel="0" collapsed="false">
      <c r="A233" s="7"/>
      <c r="K233" s="7"/>
      <c r="N233" s="7"/>
      <c r="Z233" s="9"/>
      <c r="AA233" s="9"/>
    </row>
    <row r="234" customFormat="false" ht="20" hidden="false" customHeight="true" outlineLevel="0" collapsed="false">
      <c r="A234" s="7"/>
      <c r="K234" s="7"/>
      <c r="N234" s="7"/>
      <c r="Z234" s="9"/>
      <c r="AA234" s="9"/>
    </row>
    <row r="235" customFormat="false" ht="20" hidden="false" customHeight="true" outlineLevel="0" collapsed="false">
      <c r="A235" s="7"/>
      <c r="K235" s="7"/>
      <c r="N235" s="7"/>
      <c r="Z235" s="9"/>
      <c r="AA235" s="9"/>
    </row>
    <row r="236" customFormat="false" ht="20" hidden="false" customHeight="true" outlineLevel="0" collapsed="false">
      <c r="A236" s="7"/>
      <c r="K236" s="7"/>
      <c r="N236" s="7"/>
      <c r="Z236" s="9"/>
      <c r="AA236" s="9"/>
    </row>
    <row r="237" customFormat="false" ht="20" hidden="false" customHeight="true" outlineLevel="0" collapsed="false">
      <c r="A237" s="7"/>
      <c r="K237" s="7"/>
      <c r="N237" s="7"/>
      <c r="Z237" s="9"/>
      <c r="AA237" s="9"/>
    </row>
    <row r="238" customFormat="false" ht="20" hidden="false" customHeight="true" outlineLevel="0" collapsed="false">
      <c r="A238" s="7"/>
      <c r="K238" s="7"/>
      <c r="N238" s="7"/>
      <c r="Z238" s="9"/>
      <c r="AA238" s="9"/>
    </row>
    <row r="239" customFormat="false" ht="20" hidden="false" customHeight="true" outlineLevel="0" collapsed="false">
      <c r="A239" s="7"/>
      <c r="K239" s="7"/>
      <c r="N239" s="7"/>
      <c r="Z239" s="9"/>
      <c r="AA239" s="9"/>
    </row>
    <row r="240" customFormat="false" ht="20" hidden="false" customHeight="true" outlineLevel="0" collapsed="false">
      <c r="A240" s="7"/>
      <c r="K240" s="7"/>
      <c r="N240" s="7"/>
      <c r="Z240" s="9"/>
      <c r="AA240" s="9"/>
    </row>
    <row r="241" customFormat="false" ht="20" hidden="false" customHeight="true" outlineLevel="0" collapsed="false">
      <c r="A241" s="7"/>
      <c r="K241" s="7"/>
      <c r="N241" s="7"/>
      <c r="Z241" s="9"/>
      <c r="AA241" s="9"/>
    </row>
    <row r="242" customFormat="false" ht="20" hidden="false" customHeight="true" outlineLevel="0" collapsed="false">
      <c r="A242" s="7"/>
      <c r="K242" s="7"/>
      <c r="N242" s="7"/>
      <c r="Z242" s="9"/>
      <c r="AA242" s="9"/>
    </row>
    <row r="243" customFormat="false" ht="20" hidden="false" customHeight="true" outlineLevel="0" collapsed="false">
      <c r="A243" s="7"/>
      <c r="K243" s="7"/>
      <c r="N243" s="7"/>
      <c r="Z243" s="9"/>
      <c r="AA243" s="9"/>
    </row>
    <row r="244" customFormat="false" ht="20" hidden="false" customHeight="true" outlineLevel="0" collapsed="false">
      <c r="A244" s="7"/>
      <c r="K244" s="7"/>
      <c r="N244" s="7"/>
      <c r="Z244" s="9"/>
      <c r="AA244" s="9"/>
    </row>
    <row r="245" customFormat="false" ht="20" hidden="false" customHeight="true" outlineLevel="0" collapsed="false">
      <c r="A245" s="7"/>
      <c r="K245" s="7"/>
      <c r="N245" s="7"/>
      <c r="Z245" s="9"/>
      <c r="AA245" s="9"/>
    </row>
    <row r="246" customFormat="false" ht="20" hidden="false" customHeight="true" outlineLevel="0" collapsed="false">
      <c r="A246" s="7"/>
      <c r="K246" s="7"/>
      <c r="N246" s="7"/>
      <c r="Z246" s="9"/>
      <c r="AA246" s="9"/>
    </row>
    <row r="247" customFormat="false" ht="20" hidden="false" customHeight="true" outlineLevel="0" collapsed="false">
      <c r="A247" s="7"/>
      <c r="K247" s="7"/>
      <c r="N247" s="7"/>
      <c r="Z247" s="9"/>
      <c r="AA247" s="9"/>
    </row>
    <row r="248" customFormat="false" ht="20" hidden="false" customHeight="true" outlineLevel="0" collapsed="false">
      <c r="A248" s="7"/>
      <c r="K248" s="7"/>
      <c r="N248" s="7"/>
      <c r="Z248" s="9"/>
      <c r="AA248" s="9"/>
    </row>
    <row r="249" customFormat="false" ht="20" hidden="false" customHeight="true" outlineLevel="0" collapsed="false">
      <c r="A249" s="7"/>
      <c r="K249" s="7"/>
      <c r="N249" s="7"/>
      <c r="Z249" s="9"/>
      <c r="AA249" s="9"/>
    </row>
    <row r="250" customFormat="false" ht="20" hidden="false" customHeight="true" outlineLevel="0" collapsed="false">
      <c r="A250" s="7"/>
      <c r="K250" s="7"/>
      <c r="N250" s="7"/>
      <c r="Z250" s="9"/>
      <c r="AA250" s="9"/>
    </row>
    <row r="251" customFormat="false" ht="20" hidden="false" customHeight="true" outlineLevel="0" collapsed="false">
      <c r="A251" s="7"/>
      <c r="K251" s="7"/>
      <c r="N251" s="7"/>
      <c r="Z251" s="9"/>
      <c r="AA251" s="9"/>
    </row>
    <row r="252" customFormat="false" ht="20" hidden="false" customHeight="true" outlineLevel="0" collapsed="false">
      <c r="A252" s="7"/>
      <c r="K252" s="7"/>
      <c r="N252" s="7"/>
      <c r="Z252" s="9"/>
      <c r="AA252" s="9"/>
    </row>
    <row r="253" customFormat="false" ht="20" hidden="false" customHeight="true" outlineLevel="0" collapsed="false">
      <c r="A253" s="7"/>
      <c r="K253" s="7"/>
      <c r="N253" s="7"/>
      <c r="Z253" s="9"/>
      <c r="AA253" s="9"/>
    </row>
    <row r="254" customFormat="false" ht="20" hidden="false" customHeight="true" outlineLevel="0" collapsed="false">
      <c r="A254" s="7"/>
      <c r="K254" s="7"/>
      <c r="N254" s="7"/>
      <c r="Z254" s="9"/>
      <c r="AA254" s="9"/>
    </row>
    <row r="255" customFormat="false" ht="20" hidden="false" customHeight="true" outlineLevel="0" collapsed="false">
      <c r="A255" s="7"/>
      <c r="K255" s="7"/>
      <c r="N255" s="7"/>
      <c r="Z255" s="9"/>
      <c r="AA255" s="9"/>
    </row>
    <row r="256" customFormat="false" ht="20" hidden="false" customHeight="true" outlineLevel="0" collapsed="false">
      <c r="A256" s="7"/>
      <c r="K256" s="7"/>
      <c r="N256" s="7"/>
      <c r="Z256" s="9"/>
      <c r="AA256" s="9"/>
    </row>
    <row r="257" customFormat="false" ht="20" hidden="false" customHeight="true" outlineLevel="0" collapsed="false">
      <c r="A257" s="7"/>
      <c r="K257" s="7"/>
      <c r="N257" s="7"/>
      <c r="Z257" s="9"/>
      <c r="AA257" s="9"/>
    </row>
    <row r="258" customFormat="false" ht="20" hidden="false" customHeight="true" outlineLevel="0" collapsed="false">
      <c r="A258" s="7"/>
      <c r="K258" s="7"/>
      <c r="N258" s="7"/>
      <c r="Z258" s="9"/>
      <c r="AA258" s="9"/>
    </row>
    <row r="259" customFormat="false" ht="20" hidden="false" customHeight="true" outlineLevel="0" collapsed="false">
      <c r="A259" s="7"/>
      <c r="K259" s="7"/>
      <c r="N259" s="7"/>
      <c r="Z259" s="9"/>
      <c r="AA259" s="9"/>
    </row>
    <row r="260" customFormat="false" ht="20" hidden="false" customHeight="true" outlineLevel="0" collapsed="false">
      <c r="A260" s="7"/>
      <c r="K260" s="7"/>
      <c r="N260" s="7"/>
      <c r="Z260" s="9"/>
      <c r="AA260" s="9"/>
    </row>
    <row r="261" customFormat="false" ht="20" hidden="false" customHeight="true" outlineLevel="0" collapsed="false">
      <c r="A261" s="7"/>
      <c r="K261" s="7"/>
      <c r="N261" s="7"/>
      <c r="Z261" s="9"/>
      <c r="AA261" s="9"/>
    </row>
    <row r="262" customFormat="false" ht="20" hidden="false" customHeight="true" outlineLevel="0" collapsed="false">
      <c r="A262" s="7"/>
      <c r="K262" s="7"/>
      <c r="N262" s="7"/>
      <c r="Z262" s="9"/>
      <c r="AA262" s="9"/>
    </row>
    <row r="263" customFormat="false" ht="20" hidden="false" customHeight="true" outlineLevel="0" collapsed="false">
      <c r="A263" s="7"/>
      <c r="K263" s="7"/>
      <c r="N263" s="7"/>
      <c r="Z263" s="9"/>
      <c r="AA263" s="9"/>
    </row>
    <row r="264" customFormat="false" ht="20" hidden="false" customHeight="true" outlineLevel="0" collapsed="false">
      <c r="A264" s="7"/>
      <c r="K264" s="7"/>
      <c r="N264" s="7"/>
      <c r="Z264" s="9"/>
      <c r="AA264" s="9"/>
    </row>
    <row r="265" customFormat="false" ht="20" hidden="false" customHeight="true" outlineLevel="0" collapsed="false">
      <c r="A265" s="7"/>
      <c r="K265" s="7"/>
      <c r="N265" s="7"/>
      <c r="Z265" s="9"/>
      <c r="AA265" s="9"/>
    </row>
    <row r="266" customFormat="false" ht="20" hidden="false" customHeight="true" outlineLevel="0" collapsed="false">
      <c r="A266" s="7"/>
      <c r="K266" s="7"/>
      <c r="N266" s="7"/>
      <c r="Z266" s="9"/>
      <c r="AA266" s="9"/>
    </row>
    <row r="267" customFormat="false" ht="20" hidden="false" customHeight="true" outlineLevel="0" collapsed="false">
      <c r="A267" s="7"/>
      <c r="K267" s="7"/>
      <c r="N267" s="7"/>
      <c r="Z267" s="9"/>
      <c r="AA267" s="9"/>
    </row>
    <row r="268" customFormat="false" ht="20" hidden="false" customHeight="true" outlineLevel="0" collapsed="false">
      <c r="A268" s="7"/>
      <c r="K268" s="7"/>
      <c r="N268" s="7"/>
      <c r="Z268" s="9"/>
      <c r="AA268" s="9"/>
    </row>
    <row r="269" customFormat="false" ht="20" hidden="false" customHeight="true" outlineLevel="0" collapsed="false">
      <c r="A269" s="7"/>
      <c r="K269" s="7"/>
      <c r="N269" s="7"/>
      <c r="Z269" s="9"/>
      <c r="AA269" s="9"/>
    </row>
    <row r="270" customFormat="false" ht="20" hidden="false" customHeight="true" outlineLevel="0" collapsed="false">
      <c r="A270" s="7"/>
      <c r="K270" s="7"/>
      <c r="N270" s="7"/>
      <c r="Z270" s="9"/>
      <c r="AA270" s="9"/>
    </row>
    <row r="271" customFormat="false" ht="20" hidden="false" customHeight="true" outlineLevel="0" collapsed="false">
      <c r="A271" s="7"/>
      <c r="K271" s="7"/>
      <c r="N271" s="7"/>
      <c r="Z271" s="9"/>
      <c r="AA271" s="9"/>
    </row>
    <row r="272" customFormat="false" ht="20" hidden="false" customHeight="true" outlineLevel="0" collapsed="false">
      <c r="A272" s="7"/>
      <c r="K272" s="7"/>
      <c r="N272" s="7"/>
      <c r="Z272" s="9"/>
      <c r="AA272" s="9"/>
    </row>
    <row r="273" customFormat="false" ht="20" hidden="false" customHeight="true" outlineLevel="0" collapsed="false">
      <c r="A273" s="7"/>
      <c r="K273" s="7"/>
      <c r="N273" s="7"/>
      <c r="Z273" s="9"/>
      <c r="AA273" s="9"/>
    </row>
    <row r="274" customFormat="false" ht="20" hidden="false" customHeight="true" outlineLevel="0" collapsed="false">
      <c r="A274" s="7"/>
      <c r="K274" s="7"/>
      <c r="N274" s="7"/>
      <c r="Z274" s="9"/>
      <c r="AA274" s="9"/>
    </row>
    <row r="275" customFormat="false" ht="20" hidden="false" customHeight="true" outlineLevel="0" collapsed="false">
      <c r="A275" s="7"/>
      <c r="K275" s="7"/>
      <c r="N275" s="7"/>
      <c r="Z275" s="9"/>
      <c r="AA275" s="9"/>
    </row>
    <row r="276" customFormat="false" ht="20" hidden="false" customHeight="true" outlineLevel="0" collapsed="false">
      <c r="A276" s="7"/>
      <c r="K276" s="7"/>
      <c r="N276" s="7"/>
      <c r="Z276" s="9"/>
      <c r="AA276" s="9"/>
    </row>
    <row r="277" customFormat="false" ht="20" hidden="false" customHeight="true" outlineLevel="0" collapsed="false">
      <c r="A277" s="7"/>
      <c r="K277" s="7"/>
      <c r="N277" s="7"/>
      <c r="Z277" s="9"/>
      <c r="AA277" s="9"/>
    </row>
    <row r="278" customFormat="false" ht="20" hidden="false" customHeight="true" outlineLevel="0" collapsed="false">
      <c r="A278" s="7"/>
      <c r="K278" s="7"/>
      <c r="N278" s="7"/>
      <c r="Z278" s="9"/>
      <c r="AA278" s="9"/>
    </row>
    <row r="279" customFormat="false" ht="20" hidden="false" customHeight="true" outlineLevel="0" collapsed="false">
      <c r="A279" s="7"/>
      <c r="K279" s="7"/>
      <c r="N279" s="7"/>
      <c r="Z279" s="9"/>
      <c r="AA279" s="9"/>
    </row>
    <row r="280" customFormat="false" ht="20" hidden="false" customHeight="true" outlineLevel="0" collapsed="false">
      <c r="A280" s="7"/>
      <c r="K280" s="7"/>
      <c r="N280" s="7"/>
      <c r="Z280" s="9"/>
      <c r="AA280" s="9"/>
    </row>
    <row r="281" customFormat="false" ht="20" hidden="false" customHeight="true" outlineLevel="0" collapsed="false">
      <c r="A281" s="7"/>
      <c r="K281" s="7"/>
      <c r="N281" s="7"/>
      <c r="Z281" s="9"/>
      <c r="AA281" s="9"/>
    </row>
    <row r="282" customFormat="false" ht="20" hidden="false" customHeight="true" outlineLevel="0" collapsed="false">
      <c r="A282" s="7"/>
      <c r="K282" s="7"/>
      <c r="N282" s="7"/>
      <c r="Z282" s="9"/>
      <c r="AA282" s="9"/>
    </row>
    <row r="283" customFormat="false" ht="20" hidden="false" customHeight="true" outlineLevel="0" collapsed="false">
      <c r="A283" s="7"/>
      <c r="K283" s="7"/>
      <c r="N283" s="7"/>
      <c r="Z283" s="9"/>
      <c r="AA283" s="9"/>
    </row>
    <row r="284" customFormat="false" ht="20" hidden="false" customHeight="true" outlineLevel="0" collapsed="false">
      <c r="A284" s="7"/>
      <c r="K284" s="7"/>
      <c r="N284" s="7"/>
      <c r="Z284" s="9"/>
      <c r="AA284" s="9"/>
    </row>
    <row r="285" customFormat="false" ht="20" hidden="false" customHeight="true" outlineLevel="0" collapsed="false">
      <c r="A285" s="7"/>
      <c r="K285" s="7"/>
      <c r="N285" s="7"/>
      <c r="Z285" s="9"/>
      <c r="AA285" s="9"/>
    </row>
    <row r="286" customFormat="false" ht="20" hidden="false" customHeight="true" outlineLevel="0" collapsed="false">
      <c r="A286" s="7"/>
      <c r="K286" s="7"/>
      <c r="N286" s="7"/>
      <c r="Z286" s="9"/>
      <c r="AA286" s="9"/>
    </row>
    <row r="287" customFormat="false" ht="20" hidden="false" customHeight="true" outlineLevel="0" collapsed="false">
      <c r="A287" s="7"/>
      <c r="K287" s="7"/>
      <c r="N287" s="7"/>
      <c r="Z287" s="9"/>
      <c r="AA287" s="9"/>
    </row>
    <row r="288" customFormat="false" ht="20" hidden="false" customHeight="true" outlineLevel="0" collapsed="false">
      <c r="A288" s="7"/>
      <c r="K288" s="7"/>
      <c r="N288" s="7"/>
      <c r="Z288" s="9"/>
      <c r="AA288" s="9"/>
    </row>
    <row r="289" customFormat="false" ht="20" hidden="false" customHeight="true" outlineLevel="0" collapsed="false">
      <c r="A289" s="7"/>
      <c r="K289" s="7"/>
      <c r="N289" s="7"/>
      <c r="Z289" s="9"/>
      <c r="AA289" s="9"/>
    </row>
    <row r="290" customFormat="false" ht="20" hidden="false" customHeight="true" outlineLevel="0" collapsed="false">
      <c r="A290" s="7"/>
      <c r="K290" s="7"/>
      <c r="N290" s="7"/>
      <c r="Z290" s="9"/>
      <c r="AA290" s="9"/>
    </row>
    <row r="291" customFormat="false" ht="20" hidden="false" customHeight="true" outlineLevel="0" collapsed="false">
      <c r="A291" s="7"/>
      <c r="K291" s="7"/>
      <c r="N291" s="7"/>
      <c r="Z291" s="9"/>
      <c r="AA291" s="9"/>
    </row>
    <row r="292" customFormat="false" ht="20" hidden="false" customHeight="true" outlineLevel="0" collapsed="false">
      <c r="A292" s="7"/>
      <c r="K292" s="7"/>
      <c r="N292" s="7"/>
      <c r="Z292" s="9"/>
      <c r="AA292" s="9"/>
    </row>
    <row r="293" customFormat="false" ht="20" hidden="false" customHeight="true" outlineLevel="0" collapsed="false">
      <c r="A293" s="7"/>
      <c r="K293" s="7"/>
      <c r="N293" s="7"/>
      <c r="Z293" s="9"/>
      <c r="AA293" s="9"/>
    </row>
    <row r="294" customFormat="false" ht="20" hidden="false" customHeight="true" outlineLevel="0" collapsed="false">
      <c r="A294" s="7"/>
      <c r="K294" s="7"/>
      <c r="N294" s="7"/>
      <c r="Z294" s="9"/>
      <c r="AA294" s="9"/>
    </row>
    <row r="295" customFormat="false" ht="20" hidden="false" customHeight="true" outlineLevel="0" collapsed="false">
      <c r="A295" s="7"/>
      <c r="K295" s="7"/>
      <c r="N295" s="7"/>
      <c r="Z295" s="9"/>
      <c r="AA295" s="9"/>
    </row>
    <row r="296" customFormat="false" ht="20" hidden="false" customHeight="true" outlineLevel="0" collapsed="false">
      <c r="A296" s="7"/>
      <c r="K296" s="7"/>
      <c r="N296" s="7"/>
      <c r="Z296" s="9"/>
      <c r="AA296" s="9"/>
    </row>
    <row r="297" customFormat="false" ht="20" hidden="false" customHeight="true" outlineLevel="0" collapsed="false">
      <c r="A297" s="7"/>
      <c r="K297" s="7"/>
      <c r="N297" s="7"/>
      <c r="Z297" s="9"/>
      <c r="AA297" s="9"/>
    </row>
    <row r="298" customFormat="false" ht="20" hidden="false" customHeight="true" outlineLevel="0" collapsed="false">
      <c r="A298" s="7"/>
      <c r="K298" s="7"/>
      <c r="N298" s="7"/>
      <c r="Z298" s="9"/>
      <c r="AA298" s="9"/>
    </row>
    <row r="299" customFormat="false" ht="20" hidden="false" customHeight="true" outlineLevel="0" collapsed="false">
      <c r="A299" s="7"/>
      <c r="K299" s="7"/>
      <c r="N299" s="7"/>
      <c r="Z299" s="9"/>
      <c r="AA299" s="9"/>
    </row>
    <row r="300" customFormat="false" ht="20" hidden="false" customHeight="true" outlineLevel="0" collapsed="false">
      <c r="A300" s="7"/>
      <c r="K300" s="7"/>
      <c r="N300" s="7"/>
      <c r="Z300" s="9"/>
      <c r="AA300" s="9"/>
    </row>
    <row r="301" customFormat="false" ht="20" hidden="false" customHeight="true" outlineLevel="0" collapsed="false">
      <c r="A301" s="7"/>
      <c r="K301" s="7"/>
      <c r="N301" s="7"/>
      <c r="Z301" s="9"/>
      <c r="AA301" s="9"/>
    </row>
    <row r="302" customFormat="false" ht="20" hidden="false" customHeight="true" outlineLevel="0" collapsed="false">
      <c r="A302" s="7"/>
      <c r="K302" s="7"/>
      <c r="N302" s="7"/>
      <c r="Z302" s="9"/>
      <c r="AA302" s="9"/>
    </row>
    <row r="303" customFormat="false" ht="20" hidden="false" customHeight="true" outlineLevel="0" collapsed="false">
      <c r="A303" s="7"/>
      <c r="K303" s="7"/>
      <c r="N303" s="7"/>
      <c r="Z303" s="9"/>
      <c r="AA303" s="9"/>
    </row>
    <row r="304" customFormat="false" ht="20" hidden="false" customHeight="true" outlineLevel="0" collapsed="false">
      <c r="A304" s="7"/>
      <c r="K304" s="7"/>
      <c r="N304" s="7"/>
      <c r="Z304" s="9"/>
      <c r="AA304" s="9"/>
    </row>
    <row r="305" customFormat="false" ht="20" hidden="false" customHeight="true" outlineLevel="0" collapsed="false">
      <c r="A305" s="7"/>
      <c r="K305" s="7"/>
      <c r="N305" s="7"/>
      <c r="Z305" s="9"/>
      <c r="AA305" s="9"/>
    </row>
    <row r="306" customFormat="false" ht="20" hidden="false" customHeight="true" outlineLevel="0" collapsed="false">
      <c r="A306" s="7"/>
      <c r="K306" s="7"/>
      <c r="N306" s="7"/>
      <c r="Z306" s="9"/>
      <c r="AA306" s="9"/>
    </row>
    <row r="307" customFormat="false" ht="20" hidden="false" customHeight="true" outlineLevel="0" collapsed="false">
      <c r="A307" s="7"/>
      <c r="K307" s="7"/>
      <c r="N307" s="7"/>
      <c r="Z307" s="9"/>
      <c r="AA307" s="9"/>
    </row>
    <row r="308" customFormat="false" ht="20" hidden="false" customHeight="true" outlineLevel="0" collapsed="false">
      <c r="A308" s="7"/>
      <c r="K308" s="7"/>
      <c r="N308" s="7"/>
      <c r="Z308" s="9"/>
      <c r="AA308" s="9"/>
    </row>
    <row r="309" customFormat="false" ht="20" hidden="false" customHeight="true" outlineLevel="0" collapsed="false">
      <c r="A309" s="7"/>
      <c r="K309" s="7"/>
      <c r="N309" s="7"/>
      <c r="Z309" s="9"/>
      <c r="AA309" s="9"/>
    </row>
    <row r="310" customFormat="false" ht="20" hidden="false" customHeight="true" outlineLevel="0" collapsed="false">
      <c r="A310" s="7"/>
      <c r="K310" s="7"/>
      <c r="N310" s="7"/>
      <c r="Z310" s="9"/>
      <c r="AA310" s="9"/>
    </row>
    <row r="311" customFormat="false" ht="20" hidden="false" customHeight="true" outlineLevel="0" collapsed="false">
      <c r="A311" s="7"/>
      <c r="K311" s="7"/>
      <c r="N311" s="7"/>
      <c r="Z311" s="9"/>
      <c r="AA311" s="9"/>
    </row>
    <row r="312" customFormat="false" ht="20" hidden="false" customHeight="true" outlineLevel="0" collapsed="false">
      <c r="A312" s="7"/>
      <c r="K312" s="7"/>
      <c r="N312" s="7"/>
      <c r="Z312" s="9"/>
      <c r="AA312" s="9"/>
    </row>
    <row r="313" customFormat="false" ht="20" hidden="false" customHeight="true" outlineLevel="0" collapsed="false">
      <c r="A313" s="7"/>
      <c r="K313" s="7"/>
      <c r="N313" s="7"/>
      <c r="Z313" s="9"/>
      <c r="AA313" s="9"/>
    </row>
    <row r="314" customFormat="false" ht="20" hidden="false" customHeight="true" outlineLevel="0" collapsed="false">
      <c r="A314" s="7"/>
      <c r="K314" s="7"/>
      <c r="N314" s="7"/>
      <c r="Z314" s="9"/>
      <c r="AA314" s="9"/>
    </row>
    <row r="315" customFormat="false" ht="20" hidden="false" customHeight="true" outlineLevel="0" collapsed="false">
      <c r="A315" s="7"/>
      <c r="K315" s="7"/>
      <c r="N315" s="7"/>
      <c r="Z315" s="9"/>
      <c r="AA315" s="9"/>
    </row>
    <row r="316" customFormat="false" ht="20" hidden="false" customHeight="true" outlineLevel="0" collapsed="false">
      <c r="A316" s="7"/>
      <c r="K316" s="7"/>
      <c r="N316" s="7"/>
      <c r="Z316" s="9"/>
      <c r="AA316" s="9"/>
    </row>
    <row r="317" customFormat="false" ht="20" hidden="false" customHeight="true" outlineLevel="0" collapsed="false">
      <c r="A317" s="7"/>
      <c r="K317" s="7"/>
      <c r="N317" s="7"/>
      <c r="Z317" s="9"/>
      <c r="AA317" s="9"/>
    </row>
    <row r="318" customFormat="false" ht="20" hidden="false" customHeight="true" outlineLevel="0" collapsed="false">
      <c r="A318" s="7"/>
      <c r="K318" s="7"/>
      <c r="N318" s="7"/>
      <c r="Z318" s="9"/>
      <c r="AA318" s="9"/>
    </row>
    <row r="319" customFormat="false" ht="20" hidden="false" customHeight="true" outlineLevel="0" collapsed="false">
      <c r="A319" s="7"/>
      <c r="K319" s="7"/>
      <c r="N319" s="7"/>
      <c r="Z319" s="9"/>
      <c r="AA319" s="9"/>
    </row>
    <row r="320" customFormat="false" ht="20" hidden="false" customHeight="true" outlineLevel="0" collapsed="false">
      <c r="A320" s="7"/>
      <c r="K320" s="7"/>
      <c r="N320" s="7"/>
      <c r="Z320" s="9"/>
      <c r="AA320" s="9"/>
    </row>
    <row r="321" customFormat="false" ht="20" hidden="false" customHeight="true" outlineLevel="0" collapsed="false">
      <c r="A321" s="7"/>
      <c r="K321" s="7"/>
      <c r="N321" s="7"/>
      <c r="Z321" s="9"/>
      <c r="AA321" s="9"/>
    </row>
    <row r="322" customFormat="false" ht="20" hidden="false" customHeight="true" outlineLevel="0" collapsed="false">
      <c r="A322" s="7"/>
      <c r="K322" s="7"/>
      <c r="N322" s="7"/>
      <c r="Z322" s="9"/>
      <c r="AA322" s="9"/>
    </row>
    <row r="323" customFormat="false" ht="20" hidden="false" customHeight="true" outlineLevel="0" collapsed="false">
      <c r="A323" s="7"/>
      <c r="K323" s="7"/>
      <c r="N323" s="7"/>
      <c r="Z323" s="9"/>
      <c r="AA323" s="9"/>
    </row>
    <row r="324" customFormat="false" ht="20" hidden="false" customHeight="true" outlineLevel="0" collapsed="false">
      <c r="A324" s="7"/>
      <c r="K324" s="7"/>
      <c r="N324" s="7"/>
      <c r="Z324" s="9"/>
      <c r="AA324" s="9"/>
    </row>
    <row r="325" customFormat="false" ht="20" hidden="false" customHeight="true" outlineLevel="0" collapsed="false">
      <c r="A325" s="7"/>
      <c r="K325" s="7"/>
      <c r="N325" s="7"/>
      <c r="Z325" s="9"/>
      <c r="AA325" s="9"/>
    </row>
    <row r="326" customFormat="false" ht="20" hidden="false" customHeight="true" outlineLevel="0" collapsed="false">
      <c r="A326" s="7"/>
      <c r="K326" s="7"/>
      <c r="N326" s="7"/>
      <c r="Z326" s="9"/>
      <c r="AA326" s="9"/>
    </row>
    <row r="327" customFormat="false" ht="20" hidden="false" customHeight="true" outlineLevel="0" collapsed="false">
      <c r="A327" s="7"/>
      <c r="K327" s="7"/>
      <c r="N327" s="7"/>
      <c r="Z327" s="9"/>
      <c r="AA327" s="9"/>
    </row>
    <row r="328" customFormat="false" ht="20" hidden="false" customHeight="true" outlineLevel="0" collapsed="false">
      <c r="A328" s="7"/>
      <c r="K328" s="7"/>
      <c r="N328" s="7"/>
      <c r="Z328" s="9"/>
      <c r="AA328" s="9"/>
    </row>
    <row r="329" customFormat="false" ht="20" hidden="false" customHeight="true" outlineLevel="0" collapsed="false">
      <c r="A329" s="7"/>
      <c r="K329" s="7"/>
      <c r="N329" s="7"/>
      <c r="Z329" s="9"/>
      <c r="AA329" s="9"/>
    </row>
    <row r="330" customFormat="false" ht="20" hidden="false" customHeight="true" outlineLevel="0" collapsed="false">
      <c r="A330" s="7"/>
      <c r="K330" s="7"/>
      <c r="N330" s="7"/>
      <c r="Z330" s="9"/>
      <c r="AA330" s="9"/>
    </row>
    <row r="331" customFormat="false" ht="20" hidden="false" customHeight="true" outlineLevel="0" collapsed="false">
      <c r="A331" s="7"/>
      <c r="K331" s="7"/>
      <c r="N331" s="7"/>
      <c r="Z331" s="9"/>
      <c r="AA331" s="9"/>
    </row>
    <row r="332" customFormat="false" ht="20" hidden="false" customHeight="true" outlineLevel="0" collapsed="false">
      <c r="A332" s="7"/>
      <c r="K332" s="7"/>
      <c r="N332" s="7"/>
      <c r="Z332" s="9"/>
      <c r="AA332" s="9"/>
    </row>
    <row r="333" customFormat="false" ht="20" hidden="false" customHeight="true" outlineLevel="0" collapsed="false">
      <c r="A333" s="7"/>
      <c r="K333" s="7"/>
      <c r="N333" s="7"/>
      <c r="Z333" s="9"/>
      <c r="AA333" s="9"/>
    </row>
    <row r="334" customFormat="false" ht="20" hidden="false" customHeight="true" outlineLevel="0" collapsed="false">
      <c r="A334" s="7"/>
      <c r="K334" s="7"/>
      <c r="N334" s="7"/>
      <c r="Z334" s="9"/>
      <c r="AA334" s="9"/>
    </row>
    <row r="335" customFormat="false" ht="20" hidden="false" customHeight="true" outlineLevel="0" collapsed="false">
      <c r="A335" s="7"/>
      <c r="K335" s="7"/>
      <c r="N335" s="7"/>
      <c r="Z335" s="9"/>
      <c r="AA335" s="9"/>
    </row>
    <row r="336" customFormat="false" ht="20" hidden="false" customHeight="true" outlineLevel="0" collapsed="false">
      <c r="A336" s="7"/>
      <c r="K336" s="7"/>
      <c r="N336" s="7"/>
      <c r="Z336" s="9"/>
      <c r="AA336" s="9"/>
    </row>
    <row r="337" customFormat="false" ht="20" hidden="false" customHeight="true" outlineLevel="0" collapsed="false">
      <c r="A337" s="7"/>
      <c r="K337" s="7"/>
      <c r="N337" s="7"/>
      <c r="Z337" s="9"/>
      <c r="AA337" s="9"/>
    </row>
    <row r="338" customFormat="false" ht="20" hidden="false" customHeight="true" outlineLevel="0" collapsed="false">
      <c r="A338" s="7"/>
      <c r="K338" s="7"/>
      <c r="N338" s="7"/>
      <c r="Z338" s="9"/>
      <c r="AA338" s="9"/>
    </row>
    <row r="339" customFormat="false" ht="20" hidden="false" customHeight="true" outlineLevel="0" collapsed="false">
      <c r="A339" s="7"/>
      <c r="K339" s="7"/>
      <c r="N339" s="7"/>
      <c r="Z339" s="9"/>
      <c r="AA339" s="9"/>
    </row>
    <row r="340" customFormat="false" ht="20" hidden="false" customHeight="true" outlineLevel="0" collapsed="false">
      <c r="A340" s="7"/>
      <c r="K340" s="7"/>
      <c r="N340" s="7"/>
      <c r="Z340" s="9"/>
      <c r="AA340" s="9"/>
    </row>
    <row r="341" customFormat="false" ht="20" hidden="false" customHeight="true" outlineLevel="0" collapsed="false">
      <c r="A341" s="7"/>
      <c r="K341" s="7"/>
      <c r="N341" s="7"/>
      <c r="Z341" s="9"/>
      <c r="AA341" s="9"/>
    </row>
    <row r="342" customFormat="false" ht="20" hidden="false" customHeight="true" outlineLevel="0" collapsed="false">
      <c r="A342" s="7"/>
      <c r="K342" s="7"/>
      <c r="N342" s="7"/>
      <c r="Z342" s="9"/>
      <c r="AA342" s="9"/>
    </row>
    <row r="343" customFormat="false" ht="20" hidden="false" customHeight="true" outlineLevel="0" collapsed="false">
      <c r="A343" s="7"/>
      <c r="K343" s="7"/>
      <c r="N343" s="7"/>
      <c r="Z343" s="9"/>
      <c r="AA343" s="9"/>
    </row>
    <row r="344" customFormat="false" ht="20" hidden="false" customHeight="true" outlineLevel="0" collapsed="false">
      <c r="A344" s="7"/>
      <c r="K344" s="7"/>
      <c r="N344" s="7"/>
      <c r="Z344" s="9"/>
      <c r="AA344" s="9"/>
    </row>
    <row r="345" customFormat="false" ht="20" hidden="false" customHeight="true" outlineLevel="0" collapsed="false">
      <c r="A345" s="7"/>
      <c r="K345" s="7"/>
      <c r="N345" s="7"/>
      <c r="Z345" s="9"/>
      <c r="AA345" s="9"/>
    </row>
    <row r="346" customFormat="false" ht="20" hidden="false" customHeight="true" outlineLevel="0" collapsed="false">
      <c r="A346" s="7"/>
      <c r="K346" s="7"/>
      <c r="N346" s="7"/>
      <c r="Z346" s="9"/>
      <c r="AA346" s="9"/>
    </row>
    <row r="347" customFormat="false" ht="20" hidden="false" customHeight="true" outlineLevel="0" collapsed="false">
      <c r="A347" s="7"/>
      <c r="K347" s="7"/>
      <c r="N347" s="7"/>
      <c r="Z347" s="9"/>
      <c r="AA347" s="9"/>
    </row>
    <row r="348" customFormat="false" ht="20" hidden="false" customHeight="true" outlineLevel="0" collapsed="false">
      <c r="A348" s="7"/>
      <c r="K348" s="7"/>
      <c r="N348" s="7"/>
      <c r="Z348" s="9"/>
      <c r="AA348" s="9"/>
    </row>
    <row r="349" customFormat="false" ht="20" hidden="false" customHeight="true" outlineLevel="0" collapsed="false">
      <c r="A349" s="7"/>
      <c r="K349" s="7"/>
      <c r="N349" s="7"/>
      <c r="Z349" s="9"/>
      <c r="AA349" s="9"/>
    </row>
    <row r="350" customFormat="false" ht="20" hidden="false" customHeight="true" outlineLevel="0" collapsed="false">
      <c r="A350" s="7"/>
      <c r="K350" s="7"/>
      <c r="N350" s="7"/>
      <c r="Z350" s="9"/>
      <c r="AA350" s="9"/>
    </row>
    <row r="351" customFormat="false" ht="20" hidden="false" customHeight="true" outlineLevel="0" collapsed="false">
      <c r="A351" s="7"/>
      <c r="K351" s="7"/>
      <c r="N351" s="7"/>
      <c r="Z351" s="9"/>
      <c r="AA351" s="9"/>
    </row>
    <row r="352" customFormat="false" ht="20" hidden="false" customHeight="true" outlineLevel="0" collapsed="false">
      <c r="A352" s="7"/>
      <c r="K352" s="7"/>
      <c r="N352" s="7"/>
      <c r="Z352" s="9"/>
      <c r="AA352" s="9"/>
    </row>
    <row r="353" customFormat="false" ht="20" hidden="false" customHeight="true" outlineLevel="0" collapsed="false">
      <c r="A353" s="7"/>
      <c r="K353" s="7"/>
      <c r="N353" s="7"/>
      <c r="Z353" s="9"/>
      <c r="AA353" s="9"/>
    </row>
    <row r="354" customFormat="false" ht="20" hidden="false" customHeight="true" outlineLevel="0" collapsed="false">
      <c r="A354" s="7"/>
      <c r="K354" s="7"/>
      <c r="N354" s="7"/>
      <c r="Z354" s="9"/>
      <c r="AA354" s="9"/>
    </row>
    <row r="355" customFormat="false" ht="20" hidden="false" customHeight="true" outlineLevel="0" collapsed="false">
      <c r="A355" s="7"/>
      <c r="K355" s="7"/>
      <c r="N355" s="7"/>
      <c r="Z355" s="9"/>
      <c r="AA355" s="9"/>
    </row>
    <row r="356" customFormat="false" ht="20" hidden="false" customHeight="true" outlineLevel="0" collapsed="false">
      <c r="A356" s="7"/>
      <c r="K356" s="7"/>
      <c r="N356" s="7"/>
      <c r="Z356" s="9"/>
      <c r="AA356" s="9"/>
    </row>
    <row r="357" customFormat="false" ht="20" hidden="false" customHeight="true" outlineLevel="0" collapsed="false">
      <c r="A357" s="7"/>
      <c r="K357" s="7"/>
      <c r="N357" s="7"/>
      <c r="Z357" s="9"/>
      <c r="AA357" s="9"/>
    </row>
    <row r="358" customFormat="false" ht="20" hidden="false" customHeight="true" outlineLevel="0" collapsed="false">
      <c r="A358" s="7"/>
      <c r="K358" s="7"/>
      <c r="N358" s="7"/>
      <c r="Z358" s="9"/>
      <c r="AA358" s="9"/>
    </row>
    <row r="359" customFormat="false" ht="20" hidden="false" customHeight="true" outlineLevel="0" collapsed="false">
      <c r="A359" s="7"/>
      <c r="K359" s="7"/>
      <c r="N359" s="7"/>
      <c r="Z359" s="9"/>
      <c r="AA359" s="9"/>
    </row>
    <row r="360" customFormat="false" ht="20" hidden="false" customHeight="true" outlineLevel="0" collapsed="false">
      <c r="A360" s="7"/>
      <c r="K360" s="7"/>
      <c r="N360" s="7"/>
      <c r="Z360" s="9"/>
      <c r="AA360" s="9"/>
    </row>
    <row r="361" customFormat="false" ht="20" hidden="false" customHeight="true" outlineLevel="0" collapsed="false">
      <c r="A361" s="7"/>
      <c r="K361" s="7"/>
      <c r="N361" s="7"/>
      <c r="Z361" s="9"/>
      <c r="AA361" s="9"/>
    </row>
    <row r="362" customFormat="false" ht="20" hidden="false" customHeight="true" outlineLevel="0" collapsed="false">
      <c r="A362" s="7"/>
      <c r="K362" s="7"/>
      <c r="N362" s="7"/>
      <c r="Z362" s="9"/>
      <c r="AA362" s="9"/>
    </row>
    <row r="363" customFormat="false" ht="20" hidden="false" customHeight="true" outlineLevel="0" collapsed="false">
      <c r="A363" s="7"/>
      <c r="K363" s="7"/>
      <c r="N363" s="7"/>
      <c r="Z363" s="9"/>
      <c r="AA363" s="9"/>
    </row>
    <row r="364" customFormat="false" ht="20" hidden="false" customHeight="true" outlineLevel="0" collapsed="false">
      <c r="A364" s="7"/>
      <c r="K364" s="7"/>
      <c r="N364" s="7"/>
      <c r="Z364" s="9"/>
      <c r="AA364" s="9"/>
    </row>
    <row r="365" customFormat="false" ht="20" hidden="false" customHeight="true" outlineLevel="0" collapsed="false">
      <c r="A365" s="7"/>
      <c r="K365" s="7"/>
      <c r="N365" s="7"/>
      <c r="Z365" s="9"/>
      <c r="AA365" s="9"/>
    </row>
    <row r="366" customFormat="false" ht="20" hidden="false" customHeight="true" outlineLevel="0" collapsed="false">
      <c r="A366" s="7"/>
      <c r="K366" s="7"/>
      <c r="N366" s="7"/>
      <c r="Z366" s="9"/>
      <c r="AA366" s="9"/>
    </row>
    <row r="367" customFormat="false" ht="20" hidden="false" customHeight="true" outlineLevel="0" collapsed="false">
      <c r="A367" s="7"/>
      <c r="K367" s="7"/>
      <c r="N367" s="7"/>
      <c r="Z367" s="9"/>
      <c r="AA367" s="9"/>
    </row>
    <row r="368" customFormat="false" ht="20" hidden="false" customHeight="true" outlineLevel="0" collapsed="false">
      <c r="A368" s="7"/>
      <c r="K368" s="7"/>
      <c r="N368" s="7"/>
      <c r="Z368" s="9"/>
      <c r="AA368" s="9"/>
    </row>
    <row r="369" customFormat="false" ht="20" hidden="false" customHeight="true" outlineLevel="0" collapsed="false">
      <c r="A369" s="7"/>
      <c r="K369" s="7"/>
      <c r="N369" s="7"/>
      <c r="Z369" s="9"/>
      <c r="AA369" s="9"/>
    </row>
    <row r="370" customFormat="false" ht="20" hidden="false" customHeight="true" outlineLevel="0" collapsed="false">
      <c r="A370" s="7"/>
      <c r="K370" s="7"/>
      <c r="N370" s="7"/>
      <c r="Z370" s="9"/>
      <c r="AA370" s="9"/>
    </row>
    <row r="371" customFormat="false" ht="20" hidden="false" customHeight="true" outlineLevel="0" collapsed="false">
      <c r="A371" s="7"/>
      <c r="K371" s="7"/>
      <c r="N371" s="7"/>
      <c r="Z371" s="9"/>
      <c r="AA371" s="9"/>
    </row>
    <row r="372" customFormat="false" ht="20" hidden="false" customHeight="true" outlineLevel="0" collapsed="false">
      <c r="A372" s="7"/>
      <c r="K372" s="7"/>
      <c r="N372" s="7"/>
      <c r="Z372" s="9"/>
      <c r="AA372" s="9"/>
    </row>
    <row r="373" customFormat="false" ht="20" hidden="false" customHeight="true" outlineLevel="0" collapsed="false">
      <c r="A373" s="7"/>
      <c r="K373" s="7"/>
      <c r="N373" s="7"/>
      <c r="Z373" s="9"/>
      <c r="AA373" s="9"/>
    </row>
    <row r="374" customFormat="false" ht="20" hidden="false" customHeight="true" outlineLevel="0" collapsed="false">
      <c r="A374" s="7"/>
      <c r="K374" s="7"/>
      <c r="N374" s="7"/>
      <c r="Z374" s="9"/>
      <c r="AA374" s="9"/>
    </row>
    <row r="375" customFormat="false" ht="20" hidden="false" customHeight="true" outlineLevel="0" collapsed="false">
      <c r="A375" s="7"/>
      <c r="K375" s="7"/>
      <c r="N375" s="7"/>
      <c r="Z375" s="9"/>
      <c r="AA375" s="9"/>
    </row>
    <row r="376" customFormat="false" ht="20" hidden="false" customHeight="true" outlineLevel="0" collapsed="false">
      <c r="A376" s="7"/>
      <c r="K376" s="7"/>
      <c r="N376" s="7"/>
      <c r="Z376" s="9"/>
      <c r="AA376" s="9"/>
    </row>
    <row r="377" customFormat="false" ht="20" hidden="false" customHeight="true" outlineLevel="0" collapsed="false">
      <c r="A377" s="7"/>
      <c r="K377" s="7"/>
      <c r="N377" s="7"/>
      <c r="Z377" s="9"/>
      <c r="AA377" s="9"/>
    </row>
    <row r="378" customFormat="false" ht="20" hidden="false" customHeight="true" outlineLevel="0" collapsed="false">
      <c r="A378" s="7"/>
      <c r="K378" s="7"/>
      <c r="N378" s="7"/>
      <c r="Z378" s="9"/>
      <c r="AA378" s="9"/>
    </row>
    <row r="379" customFormat="false" ht="20" hidden="false" customHeight="true" outlineLevel="0" collapsed="false">
      <c r="A379" s="7"/>
      <c r="K379" s="7"/>
      <c r="N379" s="7"/>
      <c r="Z379" s="9"/>
      <c r="AA379" s="9"/>
    </row>
    <row r="380" customFormat="false" ht="20" hidden="false" customHeight="true" outlineLevel="0" collapsed="false">
      <c r="A380" s="7"/>
      <c r="K380" s="7"/>
      <c r="N380" s="7"/>
      <c r="Z380" s="9"/>
      <c r="AA380" s="9"/>
    </row>
    <row r="381" customFormat="false" ht="20" hidden="false" customHeight="true" outlineLevel="0" collapsed="false">
      <c r="A381" s="7"/>
      <c r="K381" s="7"/>
      <c r="N381" s="7"/>
      <c r="Z381" s="9"/>
      <c r="AA381" s="9"/>
    </row>
    <row r="382" customFormat="false" ht="20" hidden="false" customHeight="true" outlineLevel="0" collapsed="false">
      <c r="A382" s="7"/>
      <c r="K382" s="7"/>
      <c r="N382" s="7"/>
      <c r="Z382" s="9"/>
      <c r="AA382" s="9"/>
    </row>
    <row r="383" customFormat="false" ht="20" hidden="false" customHeight="true" outlineLevel="0" collapsed="false">
      <c r="A383" s="7"/>
      <c r="K383" s="7"/>
      <c r="N383" s="7"/>
      <c r="Z383" s="9"/>
      <c r="AA383" s="9"/>
    </row>
    <row r="384" customFormat="false" ht="20" hidden="false" customHeight="true" outlineLevel="0" collapsed="false">
      <c r="A384" s="7"/>
      <c r="K384" s="7"/>
      <c r="N384" s="7"/>
      <c r="Z384" s="9"/>
      <c r="AA384" s="9"/>
    </row>
    <row r="385" customFormat="false" ht="20" hidden="false" customHeight="true" outlineLevel="0" collapsed="false">
      <c r="A385" s="7"/>
      <c r="K385" s="7"/>
      <c r="N385" s="7"/>
      <c r="Z385" s="9"/>
      <c r="AA385" s="9"/>
    </row>
    <row r="386" customFormat="false" ht="20" hidden="false" customHeight="true" outlineLevel="0" collapsed="false">
      <c r="A386" s="7"/>
      <c r="K386" s="7"/>
      <c r="N386" s="7"/>
      <c r="Z386" s="9"/>
      <c r="AA386" s="9"/>
    </row>
    <row r="387" customFormat="false" ht="20" hidden="false" customHeight="true" outlineLevel="0" collapsed="false">
      <c r="A387" s="7"/>
      <c r="K387" s="7"/>
      <c r="N387" s="7"/>
      <c r="Z387" s="9"/>
      <c r="AA387" s="9"/>
    </row>
    <row r="388" customFormat="false" ht="20" hidden="false" customHeight="true" outlineLevel="0" collapsed="false">
      <c r="A388" s="7"/>
      <c r="K388" s="7"/>
      <c r="N388" s="7"/>
      <c r="Z388" s="9"/>
      <c r="AA388" s="9"/>
    </row>
    <row r="389" customFormat="false" ht="20" hidden="false" customHeight="true" outlineLevel="0" collapsed="false">
      <c r="A389" s="7"/>
      <c r="K389" s="7"/>
      <c r="N389" s="7"/>
      <c r="Z389" s="9"/>
      <c r="AA389" s="9"/>
    </row>
    <row r="390" customFormat="false" ht="20" hidden="false" customHeight="true" outlineLevel="0" collapsed="false">
      <c r="A390" s="7"/>
      <c r="K390" s="7"/>
      <c r="N390" s="7"/>
      <c r="Z390" s="9"/>
      <c r="AA390" s="9"/>
    </row>
    <row r="391" customFormat="false" ht="20" hidden="false" customHeight="true" outlineLevel="0" collapsed="false">
      <c r="A391" s="7"/>
      <c r="K391" s="7"/>
      <c r="N391" s="7"/>
      <c r="Z391" s="9"/>
      <c r="AA391" s="9"/>
    </row>
    <row r="392" customFormat="false" ht="20" hidden="false" customHeight="true" outlineLevel="0" collapsed="false">
      <c r="A392" s="7"/>
      <c r="K392" s="7"/>
      <c r="N392" s="7"/>
      <c r="Z392" s="9"/>
      <c r="AA392" s="9"/>
    </row>
    <row r="393" customFormat="false" ht="20" hidden="false" customHeight="true" outlineLevel="0" collapsed="false">
      <c r="A393" s="7"/>
      <c r="K393" s="7"/>
      <c r="N393" s="7"/>
      <c r="Z393" s="9"/>
      <c r="AA393" s="9"/>
    </row>
    <row r="394" customFormat="false" ht="20" hidden="false" customHeight="true" outlineLevel="0" collapsed="false">
      <c r="A394" s="7"/>
      <c r="K394" s="7"/>
      <c r="N394" s="7"/>
      <c r="Z394" s="9"/>
      <c r="AA394" s="9"/>
    </row>
    <row r="395" customFormat="false" ht="20" hidden="false" customHeight="true" outlineLevel="0" collapsed="false">
      <c r="A395" s="7"/>
      <c r="K395" s="7"/>
      <c r="N395" s="7"/>
      <c r="Z395" s="9"/>
      <c r="AA395" s="9"/>
    </row>
    <row r="396" customFormat="false" ht="20" hidden="false" customHeight="true" outlineLevel="0" collapsed="false">
      <c r="A396" s="7"/>
      <c r="K396" s="7"/>
      <c r="N396" s="7"/>
      <c r="Z396" s="9"/>
      <c r="AA396" s="9"/>
    </row>
    <row r="397" customFormat="false" ht="20" hidden="false" customHeight="true" outlineLevel="0" collapsed="false">
      <c r="A397" s="7"/>
      <c r="K397" s="7"/>
      <c r="N397" s="7"/>
      <c r="Z397" s="9"/>
      <c r="AA397" s="9"/>
    </row>
    <row r="398" customFormat="false" ht="20" hidden="false" customHeight="true" outlineLevel="0" collapsed="false">
      <c r="A398" s="7"/>
      <c r="K398" s="7"/>
      <c r="N398" s="7"/>
      <c r="Z398" s="9"/>
      <c r="AA398" s="9"/>
    </row>
    <row r="399" customFormat="false" ht="20" hidden="false" customHeight="true" outlineLevel="0" collapsed="false">
      <c r="A399" s="7"/>
      <c r="K399" s="7"/>
      <c r="N399" s="7"/>
      <c r="Z399" s="9"/>
      <c r="AA399" s="9"/>
    </row>
    <row r="400" customFormat="false" ht="20" hidden="false" customHeight="true" outlineLevel="0" collapsed="false">
      <c r="A400" s="7"/>
      <c r="K400" s="7"/>
      <c r="N400" s="7"/>
      <c r="Z400" s="9"/>
      <c r="AA400" s="9"/>
    </row>
    <row r="401" customFormat="false" ht="20" hidden="false" customHeight="true" outlineLevel="0" collapsed="false">
      <c r="A401" s="7"/>
      <c r="K401" s="7"/>
      <c r="N401" s="7"/>
      <c r="Z401" s="9"/>
      <c r="AA401" s="9"/>
    </row>
    <row r="402" customFormat="false" ht="20" hidden="false" customHeight="true" outlineLevel="0" collapsed="false">
      <c r="A402" s="7"/>
      <c r="K402" s="7"/>
      <c r="N402" s="7"/>
      <c r="Z402" s="9"/>
      <c r="AA402" s="9"/>
    </row>
    <row r="403" customFormat="false" ht="20" hidden="false" customHeight="true" outlineLevel="0" collapsed="false">
      <c r="A403" s="7"/>
      <c r="K403" s="7"/>
      <c r="N403" s="7"/>
      <c r="Z403" s="9"/>
      <c r="AA403" s="9"/>
    </row>
    <row r="404" customFormat="false" ht="20" hidden="false" customHeight="true" outlineLevel="0" collapsed="false">
      <c r="A404" s="7"/>
      <c r="K404" s="7"/>
      <c r="N404" s="7"/>
      <c r="Z404" s="9"/>
      <c r="AA404" s="9"/>
    </row>
    <row r="405" customFormat="false" ht="20" hidden="false" customHeight="true" outlineLevel="0" collapsed="false">
      <c r="A405" s="7"/>
      <c r="K405" s="7"/>
      <c r="N405" s="7"/>
      <c r="Z405" s="9"/>
      <c r="AA405" s="9"/>
    </row>
    <row r="406" customFormat="false" ht="20" hidden="false" customHeight="true" outlineLevel="0" collapsed="false">
      <c r="A406" s="7"/>
      <c r="K406" s="7"/>
      <c r="N406" s="7"/>
      <c r="Z406" s="9"/>
      <c r="AA406" s="9"/>
    </row>
    <row r="407" customFormat="false" ht="20" hidden="false" customHeight="true" outlineLevel="0" collapsed="false">
      <c r="A407" s="7"/>
      <c r="K407" s="7"/>
      <c r="N407" s="7"/>
      <c r="Z407" s="9"/>
      <c r="AA407" s="9"/>
    </row>
    <row r="408" customFormat="false" ht="20" hidden="false" customHeight="true" outlineLevel="0" collapsed="false">
      <c r="A408" s="7"/>
      <c r="K408" s="7"/>
      <c r="N408" s="7"/>
      <c r="Z408" s="9"/>
      <c r="AA408" s="9"/>
    </row>
    <row r="409" customFormat="false" ht="20" hidden="false" customHeight="true" outlineLevel="0" collapsed="false">
      <c r="A409" s="7"/>
      <c r="K409" s="7"/>
      <c r="N409" s="7"/>
      <c r="Z409" s="9"/>
      <c r="AA409" s="9"/>
    </row>
    <row r="410" customFormat="false" ht="20" hidden="false" customHeight="true" outlineLevel="0" collapsed="false">
      <c r="A410" s="7"/>
      <c r="K410" s="7"/>
      <c r="N410" s="7"/>
      <c r="Z410" s="9"/>
      <c r="AA410" s="9"/>
    </row>
    <row r="411" customFormat="false" ht="20" hidden="false" customHeight="true" outlineLevel="0" collapsed="false">
      <c r="A411" s="7"/>
      <c r="K411" s="7"/>
      <c r="N411" s="7"/>
      <c r="Z411" s="9"/>
      <c r="AA411" s="9"/>
    </row>
    <row r="412" customFormat="false" ht="20" hidden="false" customHeight="true" outlineLevel="0" collapsed="false">
      <c r="A412" s="7"/>
      <c r="K412" s="7"/>
      <c r="N412" s="7"/>
      <c r="Z412" s="9"/>
      <c r="AA412" s="9"/>
    </row>
    <row r="413" customFormat="false" ht="20" hidden="false" customHeight="true" outlineLevel="0" collapsed="false">
      <c r="A413" s="7"/>
      <c r="K413" s="7"/>
      <c r="N413" s="7"/>
      <c r="Z413" s="9"/>
      <c r="AA413" s="9"/>
    </row>
    <row r="414" customFormat="false" ht="20" hidden="false" customHeight="true" outlineLevel="0" collapsed="false">
      <c r="A414" s="7"/>
      <c r="K414" s="7"/>
      <c r="N414" s="7"/>
      <c r="Z414" s="9"/>
      <c r="AA414" s="9"/>
    </row>
    <row r="415" customFormat="false" ht="20" hidden="false" customHeight="true" outlineLevel="0" collapsed="false">
      <c r="A415" s="7"/>
      <c r="K415" s="7"/>
      <c r="N415" s="7"/>
      <c r="Z415" s="9"/>
      <c r="AA415" s="9"/>
    </row>
    <row r="416" customFormat="false" ht="20" hidden="false" customHeight="true" outlineLevel="0" collapsed="false">
      <c r="A416" s="7"/>
      <c r="K416" s="7"/>
      <c r="N416" s="7"/>
      <c r="Z416" s="9"/>
      <c r="AA416" s="9"/>
    </row>
    <row r="417" customFormat="false" ht="20" hidden="false" customHeight="true" outlineLevel="0" collapsed="false">
      <c r="A417" s="7"/>
      <c r="K417" s="7"/>
      <c r="N417" s="7"/>
      <c r="Z417" s="9"/>
      <c r="AA417" s="9"/>
    </row>
    <row r="418" customFormat="false" ht="20" hidden="false" customHeight="true" outlineLevel="0" collapsed="false">
      <c r="A418" s="7"/>
      <c r="K418" s="7"/>
      <c r="N418" s="7"/>
      <c r="Z418" s="9"/>
      <c r="AA418" s="9"/>
    </row>
    <row r="419" customFormat="false" ht="20" hidden="false" customHeight="true" outlineLevel="0" collapsed="false">
      <c r="A419" s="7"/>
      <c r="K419" s="7"/>
      <c r="N419" s="7"/>
      <c r="Z419" s="9"/>
      <c r="AA419" s="9"/>
    </row>
    <row r="420" customFormat="false" ht="20" hidden="false" customHeight="true" outlineLevel="0" collapsed="false">
      <c r="A420" s="7"/>
      <c r="K420" s="7"/>
      <c r="N420" s="7"/>
      <c r="Z420" s="9"/>
      <c r="AA420" s="9"/>
    </row>
    <row r="421" customFormat="false" ht="20" hidden="false" customHeight="true" outlineLevel="0" collapsed="false">
      <c r="A421" s="7"/>
      <c r="K421" s="7"/>
      <c r="N421" s="7"/>
      <c r="Z421" s="9"/>
      <c r="AA421" s="9"/>
    </row>
    <row r="422" customFormat="false" ht="20" hidden="false" customHeight="true" outlineLevel="0" collapsed="false">
      <c r="A422" s="7"/>
      <c r="K422" s="7"/>
      <c r="N422" s="7"/>
      <c r="Z422" s="9"/>
      <c r="AA422" s="9"/>
    </row>
    <row r="423" customFormat="false" ht="20" hidden="false" customHeight="true" outlineLevel="0" collapsed="false">
      <c r="A423" s="7"/>
      <c r="K423" s="7"/>
      <c r="N423" s="7"/>
      <c r="Z423" s="9"/>
      <c r="AA423" s="9"/>
    </row>
    <row r="424" customFormat="false" ht="20" hidden="false" customHeight="true" outlineLevel="0" collapsed="false">
      <c r="A424" s="7"/>
      <c r="K424" s="7"/>
      <c r="N424" s="7"/>
      <c r="Z424" s="9"/>
      <c r="AA424" s="9"/>
    </row>
    <row r="425" customFormat="false" ht="20" hidden="false" customHeight="true" outlineLevel="0" collapsed="false">
      <c r="A425" s="7"/>
      <c r="K425" s="7"/>
      <c r="N425" s="7"/>
      <c r="Z425" s="9"/>
      <c r="AA425" s="9"/>
    </row>
    <row r="426" customFormat="false" ht="20" hidden="false" customHeight="true" outlineLevel="0" collapsed="false">
      <c r="A426" s="7"/>
      <c r="K426" s="7"/>
      <c r="N426" s="7"/>
      <c r="Z426" s="9"/>
      <c r="AA426" s="9"/>
    </row>
    <row r="427" customFormat="false" ht="20" hidden="false" customHeight="true" outlineLevel="0" collapsed="false">
      <c r="A427" s="7"/>
      <c r="K427" s="7"/>
      <c r="N427" s="7"/>
      <c r="Z427" s="9"/>
      <c r="AA427" s="9"/>
    </row>
    <row r="428" customFormat="false" ht="20" hidden="false" customHeight="true" outlineLevel="0" collapsed="false">
      <c r="A428" s="7"/>
      <c r="K428" s="7"/>
      <c r="N428" s="7"/>
      <c r="Z428" s="9"/>
      <c r="AA428" s="9"/>
    </row>
    <row r="429" customFormat="false" ht="20" hidden="false" customHeight="true" outlineLevel="0" collapsed="false">
      <c r="A429" s="7"/>
      <c r="K429" s="7"/>
      <c r="N429" s="7"/>
      <c r="Z429" s="9"/>
      <c r="AA429" s="9"/>
    </row>
    <row r="430" customFormat="false" ht="20" hidden="false" customHeight="true" outlineLevel="0" collapsed="false">
      <c r="A430" s="7"/>
      <c r="K430" s="7"/>
      <c r="N430" s="7"/>
      <c r="Z430" s="9"/>
      <c r="AA430" s="9"/>
    </row>
    <row r="431" customFormat="false" ht="20" hidden="false" customHeight="true" outlineLevel="0" collapsed="false">
      <c r="A431" s="7"/>
      <c r="K431" s="7"/>
      <c r="N431" s="7"/>
      <c r="Z431" s="9"/>
      <c r="AA431" s="9"/>
    </row>
    <row r="432" customFormat="false" ht="20" hidden="false" customHeight="true" outlineLevel="0" collapsed="false">
      <c r="A432" s="7"/>
      <c r="K432" s="7"/>
      <c r="N432" s="7"/>
      <c r="Z432" s="9"/>
      <c r="AA432" s="9"/>
    </row>
    <row r="433" customFormat="false" ht="20" hidden="false" customHeight="true" outlineLevel="0" collapsed="false">
      <c r="A433" s="7"/>
      <c r="K433" s="7"/>
      <c r="N433" s="7"/>
      <c r="Z433" s="9"/>
      <c r="AA433" s="9"/>
    </row>
    <row r="434" customFormat="false" ht="20" hidden="false" customHeight="true" outlineLevel="0" collapsed="false">
      <c r="A434" s="7"/>
      <c r="K434" s="7"/>
      <c r="N434" s="7"/>
      <c r="Z434" s="9"/>
      <c r="AA434" s="9"/>
    </row>
    <row r="435" customFormat="false" ht="20" hidden="false" customHeight="true" outlineLevel="0" collapsed="false">
      <c r="A435" s="7"/>
      <c r="K435" s="7"/>
      <c r="N435" s="7"/>
      <c r="Z435" s="9"/>
      <c r="AA435" s="9"/>
    </row>
    <row r="436" customFormat="false" ht="20" hidden="false" customHeight="true" outlineLevel="0" collapsed="false">
      <c r="A436" s="7"/>
      <c r="K436" s="7"/>
      <c r="N436" s="7"/>
      <c r="Z436" s="9"/>
      <c r="AA436" s="9"/>
    </row>
    <row r="437" customFormat="false" ht="20" hidden="false" customHeight="true" outlineLevel="0" collapsed="false">
      <c r="A437" s="7"/>
      <c r="K437" s="7"/>
      <c r="N437" s="7"/>
      <c r="Z437" s="9"/>
      <c r="AA437" s="9"/>
    </row>
    <row r="438" customFormat="false" ht="20" hidden="false" customHeight="true" outlineLevel="0" collapsed="false">
      <c r="A438" s="7"/>
      <c r="K438" s="7"/>
      <c r="N438" s="7"/>
      <c r="Z438" s="9"/>
      <c r="AA438" s="9"/>
    </row>
    <row r="439" customFormat="false" ht="20" hidden="false" customHeight="true" outlineLevel="0" collapsed="false">
      <c r="A439" s="7"/>
      <c r="K439" s="7"/>
      <c r="N439" s="7"/>
      <c r="Z439" s="9"/>
      <c r="AA439" s="9"/>
    </row>
    <row r="440" customFormat="false" ht="20" hidden="false" customHeight="true" outlineLevel="0" collapsed="false">
      <c r="A440" s="7"/>
      <c r="K440" s="7"/>
      <c r="N440" s="7"/>
      <c r="Z440" s="9"/>
      <c r="AA440" s="9"/>
    </row>
    <row r="441" customFormat="false" ht="20" hidden="false" customHeight="true" outlineLevel="0" collapsed="false">
      <c r="A441" s="7"/>
      <c r="K441" s="7"/>
      <c r="N441" s="7"/>
      <c r="Z441" s="9"/>
      <c r="AA441" s="9"/>
    </row>
    <row r="442" customFormat="false" ht="20" hidden="false" customHeight="true" outlineLevel="0" collapsed="false">
      <c r="A442" s="7"/>
      <c r="K442" s="7"/>
      <c r="N442" s="7"/>
      <c r="Z442" s="9"/>
      <c r="AA442" s="9"/>
    </row>
    <row r="443" customFormat="false" ht="20" hidden="false" customHeight="true" outlineLevel="0" collapsed="false">
      <c r="A443" s="7"/>
      <c r="K443" s="7"/>
      <c r="N443" s="7"/>
      <c r="Z443" s="9"/>
      <c r="AA443" s="9"/>
    </row>
    <row r="444" customFormat="false" ht="20" hidden="false" customHeight="true" outlineLevel="0" collapsed="false">
      <c r="A444" s="7"/>
      <c r="K444" s="7"/>
      <c r="N444" s="7"/>
      <c r="Z444" s="9"/>
      <c r="AA444" s="9"/>
    </row>
    <row r="445" customFormat="false" ht="20" hidden="false" customHeight="true" outlineLevel="0" collapsed="false">
      <c r="A445" s="7"/>
      <c r="K445" s="7"/>
      <c r="N445" s="7"/>
      <c r="Z445" s="9"/>
      <c r="AA445" s="9"/>
    </row>
    <row r="446" customFormat="false" ht="20" hidden="false" customHeight="true" outlineLevel="0" collapsed="false">
      <c r="A446" s="7"/>
      <c r="K446" s="7"/>
      <c r="N446" s="7"/>
      <c r="Z446" s="9"/>
      <c r="AA446" s="9"/>
    </row>
    <row r="447" customFormat="false" ht="20" hidden="false" customHeight="true" outlineLevel="0" collapsed="false">
      <c r="A447" s="7"/>
      <c r="K447" s="7"/>
      <c r="N447" s="7"/>
      <c r="Z447" s="9"/>
      <c r="AA447" s="9"/>
    </row>
    <row r="448" customFormat="false" ht="20" hidden="false" customHeight="true" outlineLevel="0" collapsed="false">
      <c r="A448" s="7"/>
      <c r="K448" s="7"/>
      <c r="N448" s="7"/>
      <c r="Z448" s="9"/>
      <c r="AA448" s="9"/>
    </row>
    <row r="449" customFormat="false" ht="20" hidden="false" customHeight="true" outlineLevel="0" collapsed="false">
      <c r="A449" s="7"/>
      <c r="K449" s="7"/>
      <c r="N449" s="7"/>
      <c r="Z449" s="9"/>
      <c r="AA449" s="9"/>
    </row>
    <row r="450" customFormat="false" ht="20" hidden="false" customHeight="true" outlineLevel="0" collapsed="false">
      <c r="A450" s="7"/>
      <c r="K450" s="7"/>
      <c r="N450" s="7"/>
      <c r="Z450" s="9"/>
      <c r="AA450" s="9"/>
    </row>
    <row r="451" customFormat="false" ht="20" hidden="false" customHeight="true" outlineLevel="0" collapsed="false">
      <c r="A451" s="7"/>
      <c r="K451" s="7"/>
      <c r="N451" s="7"/>
      <c r="Z451" s="9"/>
      <c r="AA451" s="9"/>
    </row>
    <row r="452" customFormat="false" ht="20" hidden="false" customHeight="true" outlineLevel="0" collapsed="false">
      <c r="A452" s="7"/>
      <c r="K452" s="7"/>
      <c r="N452" s="7"/>
      <c r="Z452" s="9"/>
      <c r="AA452" s="9"/>
    </row>
    <row r="453" customFormat="false" ht="20" hidden="false" customHeight="true" outlineLevel="0" collapsed="false">
      <c r="A453" s="7"/>
      <c r="K453" s="7"/>
      <c r="N453" s="7"/>
      <c r="Z453" s="9"/>
      <c r="AA453" s="9"/>
    </row>
    <row r="454" customFormat="false" ht="20" hidden="false" customHeight="true" outlineLevel="0" collapsed="false">
      <c r="A454" s="7"/>
      <c r="K454" s="7"/>
      <c r="N454" s="7"/>
      <c r="Z454" s="9"/>
      <c r="AA454" s="9"/>
    </row>
    <row r="455" customFormat="false" ht="20" hidden="false" customHeight="true" outlineLevel="0" collapsed="false">
      <c r="A455" s="7"/>
      <c r="K455" s="7"/>
      <c r="N455" s="7"/>
      <c r="Z455" s="9"/>
      <c r="AA455" s="9"/>
    </row>
    <row r="456" customFormat="false" ht="20" hidden="false" customHeight="true" outlineLevel="0" collapsed="false">
      <c r="A456" s="7"/>
      <c r="K456" s="7"/>
      <c r="N456" s="7"/>
      <c r="Z456" s="9"/>
      <c r="AA456" s="9"/>
    </row>
    <row r="457" customFormat="false" ht="20" hidden="false" customHeight="true" outlineLevel="0" collapsed="false">
      <c r="A457" s="7"/>
      <c r="K457" s="7"/>
      <c r="N457" s="7"/>
      <c r="Z457" s="9"/>
      <c r="AA457" s="9"/>
    </row>
    <row r="458" customFormat="false" ht="20" hidden="false" customHeight="true" outlineLevel="0" collapsed="false">
      <c r="A458" s="7"/>
      <c r="K458" s="7"/>
      <c r="N458" s="7"/>
      <c r="Z458" s="9"/>
      <c r="AA458" s="9"/>
    </row>
    <row r="459" customFormat="false" ht="20" hidden="false" customHeight="true" outlineLevel="0" collapsed="false">
      <c r="A459" s="7"/>
      <c r="K459" s="7"/>
      <c r="N459" s="7"/>
      <c r="Z459" s="9"/>
      <c r="AA459" s="9"/>
    </row>
    <row r="460" customFormat="false" ht="20" hidden="false" customHeight="true" outlineLevel="0" collapsed="false">
      <c r="A460" s="7"/>
      <c r="K460" s="7"/>
      <c r="N460" s="7"/>
      <c r="Z460" s="9"/>
      <c r="AA460" s="9"/>
    </row>
    <row r="461" customFormat="false" ht="20" hidden="false" customHeight="true" outlineLevel="0" collapsed="false">
      <c r="A461" s="7"/>
      <c r="K461" s="7"/>
      <c r="N461" s="7"/>
      <c r="Z461" s="9"/>
      <c r="AA461" s="9"/>
    </row>
    <row r="462" customFormat="false" ht="20" hidden="false" customHeight="true" outlineLevel="0" collapsed="false">
      <c r="A462" s="7"/>
      <c r="K462" s="7"/>
      <c r="N462" s="7"/>
      <c r="Z462" s="9"/>
      <c r="AA462" s="9"/>
    </row>
    <row r="463" customFormat="false" ht="20" hidden="false" customHeight="true" outlineLevel="0" collapsed="false">
      <c r="A463" s="7"/>
      <c r="K463" s="7"/>
      <c r="N463" s="7"/>
      <c r="Z463" s="9"/>
      <c r="AA463" s="9"/>
    </row>
    <row r="464" customFormat="false" ht="20" hidden="false" customHeight="true" outlineLevel="0" collapsed="false">
      <c r="A464" s="7"/>
      <c r="K464" s="7"/>
      <c r="N464" s="7"/>
      <c r="Z464" s="9"/>
      <c r="AA464" s="9"/>
    </row>
    <row r="465" customFormat="false" ht="20" hidden="false" customHeight="true" outlineLevel="0" collapsed="false">
      <c r="A465" s="7"/>
      <c r="K465" s="7"/>
      <c r="N465" s="7"/>
      <c r="Z465" s="9"/>
      <c r="AA465" s="9"/>
    </row>
    <row r="466" customFormat="false" ht="20" hidden="false" customHeight="true" outlineLevel="0" collapsed="false">
      <c r="A466" s="7"/>
      <c r="K466" s="7"/>
      <c r="N466" s="7"/>
      <c r="Z466" s="9"/>
      <c r="AA466" s="9"/>
    </row>
    <row r="467" customFormat="false" ht="20" hidden="false" customHeight="true" outlineLevel="0" collapsed="false">
      <c r="A467" s="7"/>
      <c r="K467" s="7"/>
      <c r="N467" s="7"/>
      <c r="Z467" s="9"/>
      <c r="AA467" s="9"/>
    </row>
    <row r="468" customFormat="false" ht="20" hidden="false" customHeight="true" outlineLevel="0" collapsed="false">
      <c r="A468" s="7"/>
      <c r="K468" s="7"/>
      <c r="N468" s="7"/>
      <c r="Z468" s="9"/>
      <c r="AA468" s="9"/>
    </row>
    <row r="469" customFormat="false" ht="20" hidden="false" customHeight="true" outlineLevel="0" collapsed="false">
      <c r="A469" s="7"/>
      <c r="K469" s="7"/>
      <c r="N469" s="7"/>
      <c r="Z469" s="9"/>
      <c r="AA469" s="9"/>
    </row>
    <row r="470" customFormat="false" ht="20" hidden="false" customHeight="true" outlineLevel="0" collapsed="false">
      <c r="A470" s="7"/>
      <c r="K470" s="7"/>
      <c r="N470" s="7"/>
      <c r="Z470" s="9"/>
      <c r="AA470" s="9"/>
    </row>
    <row r="471" customFormat="false" ht="20" hidden="false" customHeight="true" outlineLevel="0" collapsed="false">
      <c r="A471" s="7"/>
      <c r="K471" s="7"/>
      <c r="N471" s="7"/>
      <c r="Z471" s="9"/>
      <c r="AA471" s="9"/>
    </row>
    <row r="472" customFormat="false" ht="20" hidden="false" customHeight="true" outlineLevel="0" collapsed="false">
      <c r="A472" s="7"/>
      <c r="K472" s="7"/>
      <c r="N472" s="7"/>
      <c r="Z472" s="9"/>
      <c r="AA472" s="9"/>
    </row>
    <row r="473" customFormat="false" ht="20" hidden="false" customHeight="true" outlineLevel="0" collapsed="false">
      <c r="A473" s="7"/>
      <c r="K473" s="7"/>
      <c r="N473" s="7"/>
      <c r="Z473" s="9"/>
      <c r="AA473" s="9"/>
    </row>
    <row r="474" customFormat="false" ht="20" hidden="false" customHeight="true" outlineLevel="0" collapsed="false">
      <c r="A474" s="7"/>
      <c r="K474" s="7"/>
      <c r="N474" s="7"/>
      <c r="Z474" s="9"/>
      <c r="AA474" s="9"/>
    </row>
    <row r="475" customFormat="false" ht="20" hidden="false" customHeight="true" outlineLevel="0" collapsed="false">
      <c r="A475" s="7"/>
      <c r="K475" s="7"/>
      <c r="N475" s="7"/>
      <c r="Z475" s="9"/>
      <c r="AA475" s="9"/>
    </row>
    <row r="476" customFormat="false" ht="20" hidden="false" customHeight="true" outlineLevel="0" collapsed="false">
      <c r="A476" s="7"/>
      <c r="K476" s="7"/>
      <c r="N476" s="7"/>
      <c r="Z476" s="9"/>
      <c r="AA476" s="9"/>
    </row>
    <row r="477" customFormat="false" ht="20" hidden="false" customHeight="true" outlineLevel="0" collapsed="false">
      <c r="A477" s="7"/>
      <c r="K477" s="7"/>
      <c r="N477" s="7"/>
      <c r="Z477" s="9"/>
      <c r="AA477" s="9"/>
    </row>
    <row r="478" customFormat="false" ht="20" hidden="false" customHeight="true" outlineLevel="0" collapsed="false">
      <c r="A478" s="7"/>
      <c r="K478" s="7"/>
      <c r="N478" s="7"/>
      <c r="Z478" s="9"/>
      <c r="AA478" s="9"/>
    </row>
    <row r="479" customFormat="false" ht="20" hidden="false" customHeight="true" outlineLevel="0" collapsed="false">
      <c r="A479" s="7"/>
      <c r="K479" s="7"/>
      <c r="N479" s="7"/>
      <c r="Z479" s="9"/>
      <c r="AA479" s="9"/>
    </row>
    <row r="480" customFormat="false" ht="20" hidden="false" customHeight="true" outlineLevel="0" collapsed="false">
      <c r="A480" s="7"/>
      <c r="K480" s="7"/>
      <c r="N480" s="7"/>
      <c r="Z480" s="9"/>
      <c r="AA480" s="9"/>
    </row>
    <row r="481" customFormat="false" ht="20" hidden="false" customHeight="true" outlineLevel="0" collapsed="false">
      <c r="A481" s="7"/>
      <c r="K481" s="7"/>
      <c r="N481" s="7"/>
      <c r="Z481" s="9"/>
      <c r="AA481" s="9"/>
    </row>
    <row r="482" customFormat="false" ht="20" hidden="false" customHeight="true" outlineLevel="0" collapsed="false">
      <c r="A482" s="7"/>
      <c r="K482" s="7"/>
      <c r="N482" s="7"/>
      <c r="Z482" s="9"/>
      <c r="AA482" s="9"/>
    </row>
    <row r="483" customFormat="false" ht="20" hidden="false" customHeight="true" outlineLevel="0" collapsed="false">
      <c r="A483" s="7"/>
      <c r="K483" s="7"/>
      <c r="N483" s="7"/>
      <c r="Z483" s="9"/>
      <c r="AA483" s="9"/>
    </row>
    <row r="484" customFormat="false" ht="20" hidden="false" customHeight="true" outlineLevel="0" collapsed="false">
      <c r="A484" s="7"/>
      <c r="K484" s="7"/>
      <c r="N484" s="7"/>
      <c r="Z484" s="9"/>
      <c r="AA484" s="9"/>
    </row>
    <row r="485" customFormat="false" ht="20" hidden="false" customHeight="true" outlineLevel="0" collapsed="false">
      <c r="A485" s="7"/>
      <c r="K485" s="7"/>
      <c r="N485" s="7"/>
      <c r="Z485" s="9"/>
      <c r="AA485" s="9"/>
    </row>
    <row r="486" customFormat="false" ht="20" hidden="false" customHeight="true" outlineLevel="0" collapsed="false">
      <c r="A486" s="7"/>
      <c r="K486" s="7"/>
      <c r="N486" s="7"/>
      <c r="Z486" s="9"/>
      <c r="AA486" s="9"/>
    </row>
    <row r="487" customFormat="false" ht="20" hidden="false" customHeight="true" outlineLevel="0" collapsed="false">
      <c r="A487" s="7"/>
      <c r="K487" s="7"/>
      <c r="N487" s="7"/>
      <c r="Z487" s="9"/>
      <c r="AA487" s="9"/>
    </row>
    <row r="488" customFormat="false" ht="20" hidden="false" customHeight="true" outlineLevel="0" collapsed="false">
      <c r="A488" s="7"/>
      <c r="K488" s="7"/>
      <c r="N488" s="7"/>
      <c r="Z488" s="9"/>
      <c r="AA488" s="9"/>
    </row>
    <row r="489" customFormat="false" ht="20" hidden="false" customHeight="true" outlineLevel="0" collapsed="false">
      <c r="A489" s="7"/>
      <c r="K489" s="7"/>
      <c r="N489" s="7"/>
      <c r="Z489" s="9"/>
      <c r="AA489" s="9"/>
    </row>
    <row r="490" customFormat="false" ht="20" hidden="false" customHeight="true" outlineLevel="0" collapsed="false">
      <c r="A490" s="7"/>
      <c r="K490" s="7"/>
      <c r="N490" s="7"/>
      <c r="Z490" s="9"/>
      <c r="AA490" s="9"/>
    </row>
    <row r="491" customFormat="false" ht="20" hidden="false" customHeight="true" outlineLevel="0" collapsed="false">
      <c r="A491" s="7"/>
      <c r="K491" s="7"/>
      <c r="N491" s="7"/>
      <c r="Z491" s="9"/>
      <c r="AA491" s="9"/>
    </row>
    <row r="492" customFormat="false" ht="20" hidden="false" customHeight="true" outlineLevel="0" collapsed="false">
      <c r="A492" s="7"/>
      <c r="K492" s="7"/>
      <c r="N492" s="7"/>
      <c r="Z492" s="9"/>
      <c r="AA492" s="9"/>
    </row>
    <row r="493" customFormat="false" ht="20" hidden="false" customHeight="true" outlineLevel="0" collapsed="false">
      <c r="A493" s="7"/>
      <c r="K493" s="7"/>
      <c r="N493" s="7"/>
      <c r="Z493" s="9"/>
      <c r="AA493" s="9"/>
    </row>
    <row r="494" customFormat="false" ht="20" hidden="false" customHeight="true" outlineLevel="0" collapsed="false">
      <c r="A494" s="7"/>
      <c r="K494" s="7"/>
      <c r="N494" s="7"/>
      <c r="Z494" s="9"/>
      <c r="AA494" s="9"/>
    </row>
    <row r="495" customFormat="false" ht="20" hidden="false" customHeight="true" outlineLevel="0" collapsed="false">
      <c r="A495" s="7"/>
      <c r="K495" s="7"/>
      <c r="N495" s="7"/>
      <c r="Z495" s="9"/>
      <c r="AA495" s="9"/>
    </row>
    <row r="496" customFormat="false" ht="20" hidden="false" customHeight="true" outlineLevel="0" collapsed="false">
      <c r="A496" s="7"/>
      <c r="K496" s="7"/>
      <c r="N496" s="7"/>
      <c r="Z496" s="9"/>
      <c r="AA496" s="9"/>
    </row>
    <row r="497" customFormat="false" ht="20" hidden="false" customHeight="true" outlineLevel="0" collapsed="false">
      <c r="A497" s="7"/>
      <c r="K497" s="7"/>
      <c r="N497" s="7"/>
      <c r="Z497" s="9"/>
      <c r="AA497" s="9"/>
    </row>
    <row r="498" customFormat="false" ht="20" hidden="false" customHeight="true" outlineLevel="0" collapsed="false">
      <c r="A498" s="7"/>
      <c r="K498" s="7"/>
      <c r="N498" s="7"/>
      <c r="Z498" s="9"/>
      <c r="AA498" s="9"/>
    </row>
    <row r="499" customFormat="false" ht="20" hidden="false" customHeight="true" outlineLevel="0" collapsed="false">
      <c r="A499" s="7"/>
      <c r="K499" s="7"/>
      <c r="N499" s="7"/>
      <c r="Z499" s="9"/>
      <c r="AA499" s="9"/>
    </row>
    <row r="500" customFormat="false" ht="20" hidden="false" customHeight="true" outlineLevel="0" collapsed="false">
      <c r="A500" s="7"/>
      <c r="K500" s="7"/>
      <c r="N500" s="7"/>
      <c r="Z500" s="9"/>
      <c r="AA500" s="9"/>
    </row>
    <row r="501" customFormat="false" ht="20" hidden="false" customHeight="true" outlineLevel="0" collapsed="false">
      <c r="A501" s="7"/>
      <c r="K501" s="7"/>
      <c r="N501" s="7"/>
      <c r="Z501" s="9"/>
      <c r="AA501" s="9"/>
    </row>
    <row r="502" customFormat="false" ht="20" hidden="false" customHeight="true" outlineLevel="0" collapsed="false">
      <c r="A502" s="7"/>
      <c r="K502" s="7"/>
      <c r="N502" s="7"/>
      <c r="Z502" s="9"/>
      <c r="AA502" s="9"/>
    </row>
    <row r="503" customFormat="false" ht="20" hidden="false" customHeight="true" outlineLevel="0" collapsed="false">
      <c r="A503" s="7"/>
      <c r="K503" s="7"/>
      <c r="N503" s="7"/>
      <c r="Z503" s="9"/>
      <c r="AA503" s="9"/>
    </row>
    <row r="504" customFormat="false" ht="20" hidden="false" customHeight="true" outlineLevel="0" collapsed="false">
      <c r="A504" s="7"/>
      <c r="K504" s="7"/>
      <c r="N504" s="7"/>
      <c r="Z504" s="9"/>
      <c r="AA504" s="9"/>
    </row>
    <row r="505" customFormat="false" ht="20" hidden="false" customHeight="true" outlineLevel="0" collapsed="false">
      <c r="A505" s="7"/>
      <c r="K505" s="7"/>
      <c r="N505" s="7"/>
      <c r="Z505" s="9"/>
      <c r="AA505" s="9"/>
    </row>
    <row r="506" customFormat="false" ht="20" hidden="false" customHeight="true" outlineLevel="0" collapsed="false">
      <c r="A506" s="7"/>
      <c r="K506" s="7"/>
      <c r="N506" s="7"/>
      <c r="Z506" s="9"/>
      <c r="AA506" s="9"/>
    </row>
    <row r="507" customFormat="false" ht="20" hidden="false" customHeight="true" outlineLevel="0" collapsed="false">
      <c r="A507" s="7"/>
      <c r="K507" s="7"/>
      <c r="N507" s="7"/>
      <c r="Z507" s="9"/>
      <c r="AA507" s="9"/>
    </row>
    <row r="508" customFormat="false" ht="20" hidden="false" customHeight="true" outlineLevel="0" collapsed="false">
      <c r="A508" s="7"/>
      <c r="K508" s="7"/>
      <c r="N508" s="7"/>
      <c r="Z508" s="9"/>
      <c r="AA508" s="9"/>
    </row>
    <row r="509" customFormat="false" ht="20" hidden="false" customHeight="true" outlineLevel="0" collapsed="false">
      <c r="A509" s="7"/>
      <c r="K509" s="7"/>
      <c r="N509" s="7"/>
      <c r="Z509" s="9"/>
      <c r="AA509" s="9"/>
    </row>
    <row r="510" customFormat="false" ht="20" hidden="false" customHeight="true" outlineLevel="0" collapsed="false">
      <c r="A510" s="7"/>
      <c r="K510" s="7"/>
      <c r="N510" s="7"/>
      <c r="Z510" s="9"/>
      <c r="AA510" s="9"/>
    </row>
    <row r="511" customFormat="false" ht="20" hidden="false" customHeight="true" outlineLevel="0" collapsed="false">
      <c r="A511" s="7"/>
      <c r="K511" s="7"/>
      <c r="N511" s="7"/>
      <c r="Z511" s="9"/>
      <c r="AA511" s="9"/>
    </row>
    <row r="512" customFormat="false" ht="20" hidden="false" customHeight="true" outlineLevel="0" collapsed="false">
      <c r="A512" s="7"/>
      <c r="K512" s="7"/>
      <c r="N512" s="7"/>
      <c r="Z512" s="9"/>
      <c r="AA512" s="9"/>
    </row>
    <row r="513" customFormat="false" ht="20" hidden="false" customHeight="true" outlineLevel="0" collapsed="false">
      <c r="A513" s="7"/>
      <c r="K513" s="7"/>
      <c r="N513" s="7"/>
      <c r="Z513" s="9"/>
      <c r="AA513" s="9"/>
    </row>
    <row r="514" customFormat="false" ht="20" hidden="false" customHeight="true" outlineLevel="0" collapsed="false">
      <c r="A514" s="7"/>
      <c r="K514" s="7"/>
      <c r="N514" s="7"/>
      <c r="Z514" s="9"/>
      <c r="AA514" s="9"/>
    </row>
    <row r="515" customFormat="false" ht="20" hidden="false" customHeight="true" outlineLevel="0" collapsed="false">
      <c r="A515" s="7"/>
      <c r="K515" s="7"/>
      <c r="N515" s="7"/>
      <c r="Z515" s="9"/>
      <c r="AA515" s="9"/>
    </row>
    <row r="516" customFormat="false" ht="20" hidden="false" customHeight="true" outlineLevel="0" collapsed="false">
      <c r="A516" s="7"/>
      <c r="K516" s="7"/>
      <c r="N516" s="7"/>
      <c r="Z516" s="9"/>
      <c r="AA516" s="9"/>
    </row>
    <row r="517" customFormat="false" ht="20" hidden="false" customHeight="true" outlineLevel="0" collapsed="false">
      <c r="A517" s="7"/>
      <c r="K517" s="7"/>
      <c r="N517" s="7"/>
      <c r="Z517" s="9"/>
      <c r="AA517" s="9"/>
    </row>
    <row r="518" customFormat="false" ht="20" hidden="false" customHeight="true" outlineLevel="0" collapsed="false">
      <c r="A518" s="7"/>
      <c r="K518" s="7"/>
      <c r="N518" s="7"/>
      <c r="Z518" s="9"/>
      <c r="AA518" s="9"/>
    </row>
    <row r="519" customFormat="false" ht="20" hidden="false" customHeight="true" outlineLevel="0" collapsed="false">
      <c r="A519" s="7"/>
      <c r="K519" s="7"/>
      <c r="N519" s="7"/>
      <c r="Z519" s="9"/>
      <c r="AA519" s="9"/>
    </row>
    <row r="520" customFormat="false" ht="20" hidden="false" customHeight="true" outlineLevel="0" collapsed="false">
      <c r="A520" s="7"/>
      <c r="K520" s="7"/>
      <c r="N520" s="7"/>
      <c r="Z520" s="9"/>
      <c r="AA520" s="9"/>
    </row>
    <row r="521" customFormat="false" ht="20" hidden="false" customHeight="true" outlineLevel="0" collapsed="false">
      <c r="A521" s="7"/>
      <c r="K521" s="7"/>
      <c r="N521" s="7"/>
      <c r="Z521" s="9"/>
      <c r="AA521" s="9"/>
    </row>
    <row r="522" customFormat="false" ht="20" hidden="false" customHeight="true" outlineLevel="0" collapsed="false">
      <c r="A522" s="7"/>
      <c r="K522" s="7"/>
      <c r="N522" s="7"/>
      <c r="Z522" s="9"/>
      <c r="AA522" s="9"/>
    </row>
    <row r="523" customFormat="false" ht="20" hidden="false" customHeight="true" outlineLevel="0" collapsed="false">
      <c r="A523" s="7"/>
      <c r="K523" s="7"/>
      <c r="N523" s="7"/>
      <c r="Z523" s="9"/>
      <c r="AA523" s="9"/>
    </row>
    <row r="524" customFormat="false" ht="20" hidden="false" customHeight="true" outlineLevel="0" collapsed="false">
      <c r="A524" s="7"/>
      <c r="K524" s="7"/>
      <c r="N524" s="7"/>
      <c r="Z524" s="9"/>
      <c r="AA524" s="9"/>
    </row>
    <row r="525" customFormat="false" ht="20" hidden="false" customHeight="true" outlineLevel="0" collapsed="false">
      <c r="A525" s="7"/>
      <c r="K525" s="7"/>
      <c r="N525" s="7"/>
      <c r="Z525" s="9"/>
      <c r="AA525" s="9"/>
    </row>
    <row r="526" customFormat="false" ht="20" hidden="false" customHeight="true" outlineLevel="0" collapsed="false">
      <c r="A526" s="7"/>
      <c r="K526" s="7"/>
      <c r="N526" s="7"/>
      <c r="Z526" s="9"/>
      <c r="AA526" s="9"/>
    </row>
    <row r="527" customFormat="false" ht="20" hidden="false" customHeight="true" outlineLevel="0" collapsed="false">
      <c r="A527" s="7"/>
      <c r="K527" s="7"/>
      <c r="N527" s="7"/>
      <c r="Z527" s="9"/>
      <c r="AA527" s="9"/>
    </row>
    <row r="528" customFormat="false" ht="20" hidden="false" customHeight="true" outlineLevel="0" collapsed="false">
      <c r="A528" s="7"/>
      <c r="K528" s="7"/>
      <c r="N528" s="7"/>
      <c r="Z528" s="9"/>
      <c r="AA528" s="9"/>
    </row>
    <row r="529" customFormat="false" ht="20" hidden="false" customHeight="true" outlineLevel="0" collapsed="false">
      <c r="A529" s="7"/>
      <c r="K529" s="7"/>
      <c r="N529" s="7"/>
      <c r="Z529" s="9"/>
      <c r="AA529" s="9"/>
    </row>
    <row r="530" customFormat="false" ht="20" hidden="false" customHeight="true" outlineLevel="0" collapsed="false">
      <c r="A530" s="7"/>
      <c r="K530" s="7"/>
      <c r="N530" s="7"/>
      <c r="Z530" s="9"/>
      <c r="AA530" s="9"/>
    </row>
    <row r="531" customFormat="false" ht="20" hidden="false" customHeight="true" outlineLevel="0" collapsed="false">
      <c r="A531" s="7"/>
      <c r="K531" s="7"/>
      <c r="N531" s="7"/>
      <c r="Z531" s="9"/>
      <c r="AA531" s="9"/>
    </row>
    <row r="532" customFormat="false" ht="20" hidden="false" customHeight="true" outlineLevel="0" collapsed="false">
      <c r="A532" s="7"/>
      <c r="K532" s="7"/>
      <c r="N532" s="7"/>
      <c r="Z532" s="9"/>
      <c r="AA532" s="9"/>
    </row>
    <row r="533" customFormat="false" ht="20" hidden="false" customHeight="true" outlineLevel="0" collapsed="false">
      <c r="A533" s="7"/>
      <c r="K533" s="7"/>
      <c r="N533" s="7"/>
      <c r="Z533" s="9"/>
      <c r="AA533" s="9"/>
    </row>
    <row r="534" customFormat="false" ht="20" hidden="false" customHeight="true" outlineLevel="0" collapsed="false">
      <c r="A534" s="7"/>
      <c r="K534" s="7"/>
      <c r="N534" s="7"/>
      <c r="Z534" s="9"/>
      <c r="AA534" s="9"/>
    </row>
    <row r="535" customFormat="false" ht="20" hidden="false" customHeight="true" outlineLevel="0" collapsed="false">
      <c r="A535" s="7"/>
      <c r="K535" s="7"/>
      <c r="N535" s="7"/>
      <c r="Z535" s="9"/>
      <c r="AA535" s="9"/>
    </row>
    <row r="536" customFormat="false" ht="20" hidden="false" customHeight="true" outlineLevel="0" collapsed="false">
      <c r="A536" s="7"/>
      <c r="K536" s="7"/>
      <c r="N536" s="7"/>
      <c r="Z536" s="9"/>
      <c r="AA536" s="9"/>
    </row>
    <row r="537" customFormat="false" ht="20" hidden="false" customHeight="true" outlineLevel="0" collapsed="false">
      <c r="A537" s="7"/>
      <c r="K537" s="7"/>
      <c r="N537" s="7"/>
      <c r="Z537" s="9"/>
      <c r="AA537" s="9"/>
    </row>
    <row r="538" customFormat="false" ht="20" hidden="false" customHeight="true" outlineLevel="0" collapsed="false">
      <c r="A538" s="7"/>
      <c r="K538" s="7"/>
      <c r="N538" s="7"/>
      <c r="Z538" s="9"/>
      <c r="AA538" s="9"/>
    </row>
    <row r="539" customFormat="false" ht="20" hidden="false" customHeight="true" outlineLevel="0" collapsed="false">
      <c r="A539" s="7"/>
      <c r="K539" s="7"/>
      <c r="N539" s="7"/>
      <c r="Z539" s="9"/>
      <c r="AA539" s="9"/>
    </row>
    <row r="540" customFormat="false" ht="20" hidden="false" customHeight="true" outlineLevel="0" collapsed="false">
      <c r="A540" s="7"/>
      <c r="K540" s="7"/>
      <c r="N540" s="7"/>
      <c r="Z540" s="9"/>
      <c r="AA540" s="9"/>
    </row>
    <row r="541" customFormat="false" ht="20" hidden="false" customHeight="true" outlineLevel="0" collapsed="false">
      <c r="A541" s="7"/>
      <c r="K541" s="7"/>
      <c r="N541" s="7"/>
      <c r="Z541" s="9"/>
      <c r="AA541" s="9"/>
    </row>
    <row r="542" customFormat="false" ht="20" hidden="false" customHeight="true" outlineLevel="0" collapsed="false">
      <c r="A542" s="7"/>
      <c r="K542" s="7"/>
      <c r="N542" s="7"/>
      <c r="Z542" s="9"/>
      <c r="AA542" s="9"/>
    </row>
    <row r="543" customFormat="false" ht="20" hidden="false" customHeight="true" outlineLevel="0" collapsed="false">
      <c r="A543" s="7"/>
      <c r="K543" s="7"/>
      <c r="N543" s="7"/>
      <c r="Z543" s="9"/>
      <c r="AA543" s="9"/>
    </row>
    <row r="544" customFormat="false" ht="20" hidden="false" customHeight="true" outlineLevel="0" collapsed="false">
      <c r="A544" s="7"/>
      <c r="K544" s="7"/>
      <c r="N544" s="7"/>
      <c r="Z544" s="9"/>
      <c r="AA544" s="9"/>
    </row>
    <row r="545" customFormat="false" ht="20" hidden="false" customHeight="true" outlineLevel="0" collapsed="false">
      <c r="A545" s="7"/>
      <c r="K545" s="7"/>
      <c r="N545" s="7"/>
      <c r="Z545" s="9"/>
      <c r="AA545" s="9"/>
    </row>
    <row r="546" customFormat="false" ht="20" hidden="false" customHeight="true" outlineLevel="0" collapsed="false">
      <c r="A546" s="7"/>
      <c r="K546" s="7"/>
      <c r="N546" s="7"/>
      <c r="Z546" s="9"/>
      <c r="AA546" s="9"/>
    </row>
    <row r="547" customFormat="false" ht="20" hidden="false" customHeight="true" outlineLevel="0" collapsed="false">
      <c r="A547" s="7"/>
      <c r="K547" s="7"/>
      <c r="N547" s="7"/>
      <c r="Z547" s="9"/>
      <c r="AA547" s="9"/>
    </row>
    <row r="548" customFormat="false" ht="20" hidden="false" customHeight="true" outlineLevel="0" collapsed="false">
      <c r="A548" s="7"/>
      <c r="K548" s="7"/>
      <c r="N548" s="7"/>
      <c r="Z548" s="9"/>
      <c r="AA548" s="9"/>
    </row>
    <row r="549" customFormat="false" ht="20" hidden="false" customHeight="true" outlineLevel="0" collapsed="false">
      <c r="A549" s="7"/>
      <c r="K549" s="7"/>
      <c r="N549" s="7"/>
      <c r="Z549" s="9"/>
      <c r="AA549" s="9"/>
    </row>
    <row r="550" customFormat="false" ht="20" hidden="false" customHeight="true" outlineLevel="0" collapsed="false">
      <c r="A550" s="7"/>
      <c r="K550" s="7"/>
      <c r="N550" s="7"/>
      <c r="Z550" s="9"/>
      <c r="AA550" s="9"/>
    </row>
    <row r="551" customFormat="false" ht="20" hidden="false" customHeight="true" outlineLevel="0" collapsed="false">
      <c r="A551" s="7"/>
      <c r="K551" s="7"/>
      <c r="N551" s="7"/>
      <c r="Z551" s="9"/>
      <c r="AA551" s="9"/>
    </row>
    <row r="552" customFormat="false" ht="20" hidden="false" customHeight="true" outlineLevel="0" collapsed="false">
      <c r="A552" s="7"/>
      <c r="K552" s="7"/>
      <c r="N552" s="7"/>
      <c r="Z552" s="9"/>
      <c r="AA552" s="9"/>
    </row>
    <row r="553" customFormat="false" ht="20" hidden="false" customHeight="true" outlineLevel="0" collapsed="false">
      <c r="A553" s="7"/>
      <c r="K553" s="7"/>
      <c r="N553" s="7"/>
      <c r="Z553" s="9"/>
      <c r="AA553" s="9"/>
    </row>
    <row r="554" customFormat="false" ht="20" hidden="false" customHeight="true" outlineLevel="0" collapsed="false">
      <c r="A554" s="7"/>
      <c r="K554" s="7"/>
      <c r="N554" s="7"/>
      <c r="Z554" s="9"/>
      <c r="AA554" s="9"/>
    </row>
    <row r="555" customFormat="false" ht="20" hidden="false" customHeight="true" outlineLevel="0" collapsed="false">
      <c r="A555" s="7"/>
      <c r="K555" s="7"/>
      <c r="N555" s="7"/>
      <c r="Z555" s="9"/>
      <c r="AA555" s="9"/>
    </row>
    <row r="556" customFormat="false" ht="20" hidden="false" customHeight="true" outlineLevel="0" collapsed="false">
      <c r="A556" s="7"/>
      <c r="K556" s="7"/>
      <c r="N556" s="7"/>
      <c r="Z556" s="9"/>
      <c r="AA556" s="9"/>
    </row>
    <row r="557" customFormat="false" ht="20" hidden="false" customHeight="true" outlineLevel="0" collapsed="false">
      <c r="A557" s="7"/>
      <c r="K557" s="7"/>
      <c r="N557" s="7"/>
      <c r="Z557" s="9"/>
      <c r="AA557" s="9"/>
    </row>
    <row r="558" customFormat="false" ht="20" hidden="false" customHeight="true" outlineLevel="0" collapsed="false">
      <c r="A558" s="7"/>
      <c r="K558" s="7"/>
      <c r="N558" s="7"/>
      <c r="Z558" s="9"/>
      <c r="AA558" s="9"/>
    </row>
    <row r="559" customFormat="false" ht="20" hidden="false" customHeight="true" outlineLevel="0" collapsed="false">
      <c r="A559" s="7"/>
      <c r="K559" s="7"/>
      <c r="N559" s="7"/>
      <c r="Z559" s="9"/>
      <c r="AA559" s="9"/>
    </row>
    <row r="560" customFormat="false" ht="20" hidden="false" customHeight="true" outlineLevel="0" collapsed="false">
      <c r="A560" s="7"/>
      <c r="K560" s="7"/>
      <c r="N560" s="7"/>
      <c r="Z560" s="9"/>
      <c r="AA560" s="9"/>
    </row>
    <row r="561" customFormat="false" ht="20" hidden="false" customHeight="true" outlineLevel="0" collapsed="false">
      <c r="A561" s="7"/>
      <c r="K561" s="7"/>
      <c r="N561" s="7"/>
      <c r="Z561" s="9"/>
      <c r="AA561" s="9"/>
    </row>
    <row r="562" customFormat="false" ht="20" hidden="false" customHeight="true" outlineLevel="0" collapsed="false">
      <c r="A562" s="7"/>
      <c r="K562" s="7"/>
      <c r="N562" s="7"/>
      <c r="Z562" s="9"/>
      <c r="AA562" s="9"/>
    </row>
    <row r="563" customFormat="false" ht="20" hidden="false" customHeight="true" outlineLevel="0" collapsed="false">
      <c r="A563" s="7"/>
      <c r="K563" s="7"/>
      <c r="N563" s="7"/>
      <c r="Z563" s="9"/>
      <c r="AA563" s="9"/>
    </row>
    <row r="564" customFormat="false" ht="20" hidden="false" customHeight="true" outlineLevel="0" collapsed="false">
      <c r="A564" s="7"/>
      <c r="K564" s="7"/>
      <c r="N564" s="7"/>
      <c r="Z564" s="9"/>
      <c r="AA564" s="9"/>
    </row>
    <row r="565" customFormat="false" ht="20" hidden="false" customHeight="true" outlineLevel="0" collapsed="false">
      <c r="A565" s="7"/>
      <c r="K565" s="7"/>
      <c r="N565" s="7"/>
      <c r="Z565" s="9"/>
      <c r="AA565" s="9"/>
    </row>
    <row r="566" customFormat="false" ht="20" hidden="false" customHeight="true" outlineLevel="0" collapsed="false">
      <c r="A566" s="7"/>
      <c r="K566" s="7"/>
      <c r="N566" s="7"/>
      <c r="Z566" s="9"/>
      <c r="AA566" s="9"/>
    </row>
    <row r="567" customFormat="false" ht="20" hidden="false" customHeight="true" outlineLevel="0" collapsed="false">
      <c r="A567" s="7"/>
      <c r="K567" s="7"/>
      <c r="N567" s="7"/>
      <c r="Z567" s="9"/>
      <c r="AA567" s="9"/>
    </row>
    <row r="568" customFormat="false" ht="20" hidden="false" customHeight="true" outlineLevel="0" collapsed="false">
      <c r="A568" s="7"/>
      <c r="K568" s="7"/>
      <c r="N568" s="7"/>
      <c r="Z568" s="9"/>
      <c r="AA568" s="9"/>
    </row>
    <row r="569" customFormat="false" ht="20" hidden="false" customHeight="true" outlineLevel="0" collapsed="false">
      <c r="A569" s="7"/>
      <c r="K569" s="7"/>
      <c r="N569" s="7"/>
      <c r="Z569" s="9"/>
      <c r="AA569" s="9"/>
    </row>
    <row r="570" customFormat="false" ht="20" hidden="false" customHeight="true" outlineLevel="0" collapsed="false">
      <c r="A570" s="7"/>
      <c r="K570" s="7"/>
      <c r="N570" s="7"/>
      <c r="Z570" s="9"/>
      <c r="AA570" s="9"/>
    </row>
    <row r="571" customFormat="false" ht="20" hidden="false" customHeight="true" outlineLevel="0" collapsed="false">
      <c r="A571" s="7"/>
      <c r="K571" s="7"/>
      <c r="N571" s="7"/>
      <c r="Z571" s="9"/>
      <c r="AA571" s="9"/>
    </row>
    <row r="572" customFormat="false" ht="20" hidden="false" customHeight="true" outlineLevel="0" collapsed="false">
      <c r="A572" s="7"/>
      <c r="K572" s="7"/>
      <c r="N572" s="7"/>
      <c r="Z572" s="9"/>
      <c r="AA572" s="9"/>
    </row>
    <row r="573" customFormat="false" ht="20" hidden="false" customHeight="true" outlineLevel="0" collapsed="false">
      <c r="A573" s="7"/>
      <c r="K573" s="7"/>
      <c r="N573" s="7"/>
      <c r="Z573" s="9"/>
      <c r="AA573" s="9"/>
    </row>
    <row r="574" customFormat="false" ht="20" hidden="false" customHeight="true" outlineLevel="0" collapsed="false">
      <c r="A574" s="7"/>
      <c r="K574" s="7"/>
      <c r="N574" s="7"/>
      <c r="Z574" s="9"/>
      <c r="AA574" s="9"/>
    </row>
    <row r="575" customFormat="false" ht="20" hidden="false" customHeight="true" outlineLevel="0" collapsed="false">
      <c r="A575" s="7"/>
      <c r="K575" s="7"/>
      <c r="N575" s="7"/>
      <c r="Z575" s="9"/>
      <c r="AA575" s="9"/>
    </row>
    <row r="576" customFormat="false" ht="20" hidden="false" customHeight="true" outlineLevel="0" collapsed="false">
      <c r="A576" s="7"/>
      <c r="K576" s="7"/>
      <c r="N576" s="7"/>
      <c r="Z576" s="9"/>
      <c r="AA576" s="9"/>
    </row>
    <row r="577" customFormat="false" ht="20" hidden="false" customHeight="true" outlineLevel="0" collapsed="false">
      <c r="A577" s="7"/>
      <c r="K577" s="7"/>
      <c r="N577" s="7"/>
      <c r="Z577" s="9"/>
      <c r="AA577" s="9"/>
    </row>
    <row r="578" customFormat="false" ht="20" hidden="false" customHeight="true" outlineLevel="0" collapsed="false">
      <c r="A578" s="7"/>
      <c r="K578" s="7"/>
      <c r="N578" s="7"/>
      <c r="Z578" s="9"/>
      <c r="AA578" s="9"/>
    </row>
    <row r="579" customFormat="false" ht="20" hidden="false" customHeight="true" outlineLevel="0" collapsed="false">
      <c r="A579" s="7"/>
      <c r="K579" s="7"/>
      <c r="N579" s="7"/>
      <c r="Z579" s="9"/>
      <c r="AA579" s="9"/>
    </row>
    <row r="580" customFormat="false" ht="20" hidden="false" customHeight="true" outlineLevel="0" collapsed="false">
      <c r="A580" s="7"/>
      <c r="K580" s="7"/>
      <c r="N580" s="7"/>
      <c r="Z580" s="9"/>
      <c r="AA580" s="9"/>
    </row>
    <row r="581" customFormat="false" ht="20" hidden="false" customHeight="true" outlineLevel="0" collapsed="false">
      <c r="A581" s="7"/>
      <c r="K581" s="7"/>
      <c r="N581" s="7"/>
      <c r="Z581" s="9"/>
      <c r="AA581" s="9"/>
    </row>
    <row r="582" customFormat="false" ht="20" hidden="false" customHeight="true" outlineLevel="0" collapsed="false">
      <c r="A582" s="7"/>
      <c r="K582" s="7"/>
      <c r="N582" s="7"/>
      <c r="Z582" s="9"/>
      <c r="AA582" s="9"/>
    </row>
    <row r="583" customFormat="false" ht="20" hidden="false" customHeight="true" outlineLevel="0" collapsed="false">
      <c r="A583" s="7"/>
      <c r="K583" s="7"/>
      <c r="N583" s="7"/>
      <c r="Z583" s="9"/>
      <c r="AA583" s="9"/>
    </row>
    <row r="584" customFormat="false" ht="20" hidden="false" customHeight="true" outlineLevel="0" collapsed="false">
      <c r="A584" s="7"/>
      <c r="K584" s="7"/>
      <c r="N584" s="7"/>
      <c r="Z584" s="9"/>
      <c r="AA584" s="9"/>
    </row>
    <row r="585" customFormat="false" ht="20" hidden="false" customHeight="true" outlineLevel="0" collapsed="false">
      <c r="A585" s="7"/>
      <c r="K585" s="7"/>
      <c r="N585" s="7"/>
      <c r="Z585" s="9"/>
      <c r="AA585" s="9"/>
    </row>
    <row r="586" customFormat="false" ht="20" hidden="false" customHeight="true" outlineLevel="0" collapsed="false">
      <c r="A586" s="7"/>
      <c r="K586" s="7"/>
      <c r="N586" s="7"/>
      <c r="Z586" s="9"/>
      <c r="AA586" s="9"/>
    </row>
    <row r="587" customFormat="false" ht="20" hidden="false" customHeight="true" outlineLevel="0" collapsed="false">
      <c r="A587" s="7"/>
      <c r="K587" s="7"/>
      <c r="N587" s="7"/>
      <c r="Z587" s="9"/>
      <c r="AA587" s="9"/>
    </row>
    <row r="588" customFormat="false" ht="20" hidden="false" customHeight="true" outlineLevel="0" collapsed="false">
      <c r="A588" s="7"/>
      <c r="K588" s="7"/>
      <c r="N588" s="7"/>
      <c r="Z588" s="9"/>
      <c r="AA588" s="9"/>
    </row>
    <row r="589" customFormat="false" ht="20" hidden="false" customHeight="true" outlineLevel="0" collapsed="false">
      <c r="A589" s="7"/>
      <c r="K589" s="7"/>
      <c r="N589" s="7"/>
      <c r="Z589" s="9"/>
      <c r="AA589" s="9"/>
    </row>
    <row r="590" customFormat="false" ht="20" hidden="false" customHeight="true" outlineLevel="0" collapsed="false">
      <c r="A590" s="7"/>
      <c r="K590" s="7"/>
      <c r="N590" s="7"/>
      <c r="Z590" s="9"/>
      <c r="AA590" s="9"/>
    </row>
    <row r="591" customFormat="false" ht="20" hidden="false" customHeight="true" outlineLevel="0" collapsed="false">
      <c r="A591" s="7"/>
      <c r="K591" s="7"/>
      <c r="N591" s="7"/>
      <c r="Z591" s="9"/>
      <c r="AA591" s="9"/>
    </row>
    <row r="592" customFormat="false" ht="20" hidden="false" customHeight="true" outlineLevel="0" collapsed="false">
      <c r="A592" s="7"/>
      <c r="K592" s="7"/>
      <c r="N592" s="7"/>
      <c r="Z592" s="9"/>
      <c r="AA592" s="9"/>
    </row>
    <row r="593" customFormat="false" ht="20" hidden="false" customHeight="true" outlineLevel="0" collapsed="false">
      <c r="A593" s="7"/>
      <c r="K593" s="7"/>
      <c r="N593" s="7"/>
      <c r="Z593" s="9"/>
      <c r="AA593" s="9"/>
    </row>
    <row r="594" customFormat="false" ht="20" hidden="false" customHeight="true" outlineLevel="0" collapsed="false">
      <c r="A594" s="7"/>
      <c r="K594" s="7"/>
      <c r="N594" s="7"/>
      <c r="Z594" s="9"/>
      <c r="AA594" s="9"/>
    </row>
    <row r="595" customFormat="false" ht="20" hidden="false" customHeight="true" outlineLevel="0" collapsed="false">
      <c r="A595" s="7"/>
      <c r="K595" s="7"/>
      <c r="N595" s="7"/>
      <c r="Z595" s="9"/>
      <c r="AA595" s="9"/>
    </row>
    <row r="596" customFormat="false" ht="20" hidden="false" customHeight="true" outlineLevel="0" collapsed="false">
      <c r="A596" s="7"/>
      <c r="K596" s="7"/>
      <c r="N596" s="7"/>
      <c r="Z596" s="9"/>
      <c r="AA596" s="9"/>
    </row>
    <row r="597" customFormat="false" ht="20" hidden="false" customHeight="true" outlineLevel="0" collapsed="false">
      <c r="A597" s="7"/>
      <c r="K597" s="7"/>
      <c r="N597" s="7"/>
      <c r="Z597" s="9"/>
      <c r="AA597" s="9"/>
    </row>
    <row r="598" customFormat="false" ht="20" hidden="false" customHeight="true" outlineLevel="0" collapsed="false">
      <c r="A598" s="7"/>
      <c r="K598" s="7"/>
      <c r="N598" s="7"/>
      <c r="Z598" s="9"/>
      <c r="AA598" s="9"/>
    </row>
    <row r="599" customFormat="false" ht="20" hidden="false" customHeight="true" outlineLevel="0" collapsed="false">
      <c r="A599" s="7"/>
      <c r="K599" s="7"/>
      <c r="N599" s="7"/>
      <c r="Z599" s="9"/>
      <c r="AA599" s="9"/>
    </row>
    <row r="600" customFormat="false" ht="20" hidden="false" customHeight="true" outlineLevel="0" collapsed="false">
      <c r="A600" s="7"/>
      <c r="K600" s="7"/>
      <c r="N600" s="7"/>
      <c r="Z600" s="9"/>
      <c r="AA600" s="9"/>
    </row>
    <row r="601" customFormat="false" ht="20" hidden="false" customHeight="true" outlineLevel="0" collapsed="false">
      <c r="A601" s="7"/>
      <c r="K601" s="7"/>
      <c r="N601" s="7"/>
      <c r="Z601" s="9"/>
      <c r="AA601" s="9"/>
    </row>
    <row r="602" customFormat="false" ht="20" hidden="false" customHeight="true" outlineLevel="0" collapsed="false">
      <c r="A602" s="7"/>
      <c r="K602" s="7"/>
      <c r="N602" s="7"/>
      <c r="Z602" s="9"/>
      <c r="AA602" s="9"/>
    </row>
    <row r="603" customFormat="false" ht="20" hidden="false" customHeight="true" outlineLevel="0" collapsed="false">
      <c r="A603" s="7"/>
      <c r="K603" s="7"/>
      <c r="N603" s="7"/>
      <c r="Z603" s="9"/>
      <c r="AA603" s="9"/>
    </row>
    <row r="604" customFormat="false" ht="20" hidden="false" customHeight="true" outlineLevel="0" collapsed="false">
      <c r="A604" s="7"/>
      <c r="K604" s="7"/>
      <c r="N604" s="7"/>
      <c r="Z604" s="9"/>
      <c r="AA604" s="9"/>
    </row>
    <row r="605" customFormat="false" ht="20" hidden="false" customHeight="true" outlineLevel="0" collapsed="false">
      <c r="A605" s="7"/>
      <c r="K605" s="7"/>
      <c r="N605" s="7"/>
      <c r="Z605" s="9"/>
      <c r="AA605" s="9"/>
    </row>
    <row r="606" customFormat="false" ht="20" hidden="false" customHeight="true" outlineLevel="0" collapsed="false">
      <c r="A606" s="7"/>
      <c r="K606" s="7"/>
      <c r="N606" s="7"/>
      <c r="Z606" s="9"/>
      <c r="AA606" s="9"/>
    </row>
    <row r="607" customFormat="false" ht="20" hidden="false" customHeight="true" outlineLevel="0" collapsed="false">
      <c r="A607" s="7"/>
      <c r="K607" s="7"/>
      <c r="N607" s="7"/>
      <c r="Z607" s="9"/>
      <c r="AA607" s="9"/>
    </row>
    <row r="608" customFormat="false" ht="20" hidden="false" customHeight="true" outlineLevel="0" collapsed="false">
      <c r="A608" s="7"/>
      <c r="K608" s="7"/>
      <c r="N608" s="7"/>
      <c r="Z608" s="9"/>
      <c r="AA608" s="9"/>
    </row>
    <row r="609" customFormat="false" ht="20" hidden="false" customHeight="true" outlineLevel="0" collapsed="false">
      <c r="A609" s="7"/>
      <c r="K609" s="7"/>
      <c r="N609" s="7"/>
      <c r="Z609" s="9"/>
      <c r="AA609" s="9"/>
    </row>
    <row r="610" customFormat="false" ht="20" hidden="false" customHeight="true" outlineLevel="0" collapsed="false">
      <c r="A610" s="7"/>
      <c r="K610" s="7"/>
      <c r="N610" s="7"/>
      <c r="Z610" s="9"/>
      <c r="AA610" s="9"/>
    </row>
    <row r="611" customFormat="false" ht="20" hidden="false" customHeight="true" outlineLevel="0" collapsed="false">
      <c r="A611" s="7"/>
      <c r="K611" s="7"/>
      <c r="N611" s="7"/>
      <c r="Z611" s="9"/>
      <c r="AA611" s="9"/>
    </row>
    <row r="612" customFormat="false" ht="20" hidden="false" customHeight="true" outlineLevel="0" collapsed="false">
      <c r="A612" s="7"/>
      <c r="K612" s="7"/>
      <c r="N612" s="7"/>
      <c r="Z612" s="9"/>
      <c r="AA612" s="9"/>
    </row>
    <row r="613" customFormat="false" ht="20" hidden="false" customHeight="true" outlineLevel="0" collapsed="false">
      <c r="A613" s="7"/>
      <c r="K613" s="7"/>
      <c r="N613" s="7"/>
      <c r="Z613" s="9"/>
      <c r="AA613" s="9"/>
    </row>
    <row r="614" customFormat="false" ht="20" hidden="false" customHeight="true" outlineLevel="0" collapsed="false">
      <c r="A614" s="7"/>
      <c r="K614" s="7"/>
      <c r="N614" s="7"/>
      <c r="Z614" s="9"/>
      <c r="AA614" s="9"/>
    </row>
    <row r="615" customFormat="false" ht="20" hidden="false" customHeight="true" outlineLevel="0" collapsed="false">
      <c r="A615" s="7"/>
      <c r="K615" s="7"/>
      <c r="N615" s="7"/>
      <c r="Z615" s="9"/>
      <c r="AA615" s="9"/>
    </row>
    <row r="616" customFormat="false" ht="20" hidden="false" customHeight="true" outlineLevel="0" collapsed="false">
      <c r="A616" s="7"/>
      <c r="K616" s="7"/>
      <c r="N616" s="7"/>
      <c r="Z616" s="9"/>
      <c r="AA616" s="9"/>
    </row>
    <row r="617" customFormat="false" ht="20" hidden="false" customHeight="true" outlineLevel="0" collapsed="false">
      <c r="A617" s="7"/>
      <c r="K617" s="7"/>
      <c r="N617" s="7"/>
      <c r="Z617" s="9"/>
      <c r="AA617" s="9"/>
    </row>
    <row r="618" customFormat="false" ht="20" hidden="false" customHeight="true" outlineLevel="0" collapsed="false">
      <c r="A618" s="7"/>
      <c r="K618" s="7"/>
      <c r="N618" s="7"/>
      <c r="Z618" s="9"/>
      <c r="AA618" s="9"/>
    </row>
    <row r="619" customFormat="false" ht="20" hidden="false" customHeight="true" outlineLevel="0" collapsed="false">
      <c r="A619" s="7"/>
      <c r="K619" s="7"/>
      <c r="N619" s="7"/>
      <c r="Z619" s="9"/>
      <c r="AA619" s="9"/>
    </row>
    <row r="620" customFormat="false" ht="20" hidden="false" customHeight="true" outlineLevel="0" collapsed="false">
      <c r="A620" s="7"/>
      <c r="K620" s="7"/>
      <c r="N620" s="7"/>
      <c r="Z620" s="9"/>
      <c r="AA620" s="9"/>
    </row>
    <row r="621" customFormat="false" ht="20" hidden="false" customHeight="true" outlineLevel="0" collapsed="false">
      <c r="A621" s="7"/>
      <c r="K621" s="7"/>
      <c r="N621" s="7"/>
      <c r="Z621" s="9"/>
      <c r="AA621" s="9"/>
    </row>
    <row r="622" customFormat="false" ht="20" hidden="false" customHeight="true" outlineLevel="0" collapsed="false">
      <c r="A622" s="7"/>
      <c r="K622" s="7"/>
      <c r="N622" s="7"/>
      <c r="Z622" s="9"/>
      <c r="AA622" s="9"/>
    </row>
    <row r="623" customFormat="false" ht="20" hidden="false" customHeight="true" outlineLevel="0" collapsed="false">
      <c r="A623" s="7"/>
      <c r="K623" s="7"/>
      <c r="N623" s="7"/>
      <c r="Z623" s="9"/>
      <c r="AA623" s="9"/>
    </row>
    <row r="624" customFormat="false" ht="20" hidden="false" customHeight="true" outlineLevel="0" collapsed="false">
      <c r="A624" s="7"/>
      <c r="K624" s="7"/>
      <c r="N624" s="7"/>
      <c r="Z624" s="9"/>
      <c r="AA624" s="9"/>
    </row>
    <row r="625" customFormat="false" ht="20" hidden="false" customHeight="true" outlineLevel="0" collapsed="false">
      <c r="A625" s="7"/>
      <c r="K625" s="7"/>
      <c r="N625" s="7"/>
      <c r="Z625" s="9"/>
      <c r="AA625" s="9"/>
    </row>
    <row r="626" customFormat="false" ht="20" hidden="false" customHeight="true" outlineLevel="0" collapsed="false">
      <c r="A626" s="7"/>
      <c r="K626" s="7"/>
      <c r="N626" s="7"/>
      <c r="Z626" s="9"/>
      <c r="AA626" s="9"/>
    </row>
    <row r="627" customFormat="false" ht="20" hidden="false" customHeight="true" outlineLevel="0" collapsed="false">
      <c r="A627" s="7"/>
      <c r="K627" s="7"/>
      <c r="N627" s="7"/>
      <c r="Z627" s="9"/>
      <c r="AA627" s="9"/>
    </row>
    <row r="628" customFormat="false" ht="20" hidden="false" customHeight="true" outlineLevel="0" collapsed="false">
      <c r="A628" s="7"/>
      <c r="K628" s="7"/>
      <c r="N628" s="7"/>
      <c r="Z628" s="9"/>
      <c r="AA628" s="9"/>
    </row>
    <row r="629" customFormat="false" ht="20" hidden="false" customHeight="true" outlineLevel="0" collapsed="false">
      <c r="A629" s="7"/>
      <c r="K629" s="7"/>
      <c r="N629" s="7"/>
      <c r="Z629" s="9"/>
      <c r="AA629" s="9"/>
    </row>
    <row r="630" customFormat="false" ht="20" hidden="false" customHeight="true" outlineLevel="0" collapsed="false">
      <c r="A630" s="7"/>
      <c r="K630" s="7"/>
      <c r="N630" s="7"/>
      <c r="Z630" s="9"/>
      <c r="AA630" s="9"/>
    </row>
    <row r="631" customFormat="false" ht="20" hidden="false" customHeight="true" outlineLevel="0" collapsed="false">
      <c r="A631" s="7"/>
      <c r="K631" s="7"/>
      <c r="N631" s="7"/>
      <c r="Z631" s="9"/>
      <c r="AA631" s="9"/>
    </row>
    <row r="632" customFormat="false" ht="20" hidden="false" customHeight="true" outlineLevel="0" collapsed="false">
      <c r="A632" s="7"/>
      <c r="K632" s="7"/>
      <c r="N632" s="7"/>
      <c r="Z632" s="9"/>
      <c r="AA632" s="9"/>
    </row>
    <row r="633" customFormat="false" ht="20" hidden="false" customHeight="true" outlineLevel="0" collapsed="false">
      <c r="A633" s="7"/>
      <c r="K633" s="7"/>
      <c r="N633" s="7"/>
      <c r="Z633" s="9"/>
      <c r="AA633" s="9"/>
    </row>
    <row r="634" customFormat="false" ht="20" hidden="false" customHeight="true" outlineLevel="0" collapsed="false">
      <c r="A634" s="7"/>
      <c r="K634" s="7"/>
      <c r="N634" s="7"/>
      <c r="Z634" s="9"/>
      <c r="AA634" s="9"/>
    </row>
    <row r="635" customFormat="false" ht="20" hidden="false" customHeight="true" outlineLevel="0" collapsed="false">
      <c r="A635" s="7"/>
      <c r="K635" s="7"/>
      <c r="N635" s="7"/>
      <c r="Z635" s="9"/>
      <c r="AA635" s="9"/>
    </row>
    <row r="636" customFormat="false" ht="20" hidden="false" customHeight="true" outlineLevel="0" collapsed="false">
      <c r="A636" s="7"/>
      <c r="K636" s="7"/>
      <c r="N636" s="7"/>
      <c r="Z636" s="9"/>
      <c r="AA636" s="9"/>
    </row>
    <row r="637" customFormat="false" ht="20" hidden="false" customHeight="true" outlineLevel="0" collapsed="false">
      <c r="A637" s="7"/>
      <c r="K637" s="7"/>
      <c r="N637" s="7"/>
      <c r="Z637" s="9"/>
      <c r="AA637" s="9"/>
    </row>
    <row r="638" customFormat="false" ht="20" hidden="false" customHeight="true" outlineLevel="0" collapsed="false">
      <c r="A638" s="7"/>
      <c r="K638" s="7"/>
      <c r="N638" s="7"/>
      <c r="Z638" s="9"/>
      <c r="AA638" s="9"/>
    </row>
    <row r="639" customFormat="false" ht="20" hidden="false" customHeight="true" outlineLevel="0" collapsed="false">
      <c r="A639" s="7"/>
      <c r="K639" s="7"/>
      <c r="N639" s="7"/>
      <c r="Z639" s="9"/>
      <c r="AA639" s="9"/>
    </row>
    <row r="640" customFormat="false" ht="20" hidden="false" customHeight="true" outlineLevel="0" collapsed="false">
      <c r="A640" s="7"/>
      <c r="K640" s="7"/>
      <c r="N640" s="7"/>
      <c r="Z640" s="9"/>
      <c r="AA640" s="9"/>
    </row>
    <row r="641" customFormat="false" ht="20" hidden="false" customHeight="true" outlineLevel="0" collapsed="false">
      <c r="A641" s="7"/>
      <c r="K641" s="7"/>
      <c r="N641" s="7"/>
      <c r="Z641" s="9"/>
      <c r="AA641" s="9"/>
    </row>
    <row r="642" customFormat="false" ht="20" hidden="false" customHeight="true" outlineLevel="0" collapsed="false">
      <c r="A642" s="7"/>
      <c r="K642" s="7"/>
      <c r="N642" s="7"/>
      <c r="Z642" s="9"/>
      <c r="AA642" s="9"/>
    </row>
    <row r="643" customFormat="false" ht="20" hidden="false" customHeight="true" outlineLevel="0" collapsed="false">
      <c r="A643" s="7"/>
      <c r="K643" s="7"/>
      <c r="N643" s="7"/>
      <c r="Z643" s="9"/>
      <c r="AA643" s="9"/>
    </row>
    <row r="644" customFormat="false" ht="20" hidden="false" customHeight="true" outlineLevel="0" collapsed="false">
      <c r="A644" s="7"/>
      <c r="K644" s="7"/>
      <c r="N644" s="7"/>
      <c r="Z644" s="9"/>
      <c r="AA644" s="9"/>
    </row>
    <row r="645" customFormat="false" ht="20" hidden="false" customHeight="true" outlineLevel="0" collapsed="false">
      <c r="A645" s="7"/>
      <c r="K645" s="7"/>
      <c r="N645" s="7"/>
      <c r="Z645" s="9"/>
      <c r="AA645" s="9"/>
    </row>
    <row r="646" customFormat="false" ht="20" hidden="false" customHeight="true" outlineLevel="0" collapsed="false">
      <c r="A646" s="7"/>
      <c r="K646" s="7"/>
      <c r="N646" s="7"/>
      <c r="Z646" s="9"/>
      <c r="AA646" s="9"/>
    </row>
    <row r="647" customFormat="false" ht="20" hidden="false" customHeight="true" outlineLevel="0" collapsed="false">
      <c r="A647" s="7"/>
      <c r="K647" s="7"/>
      <c r="N647" s="7"/>
      <c r="Z647" s="9"/>
      <c r="AA647" s="9"/>
    </row>
    <row r="648" customFormat="false" ht="20" hidden="false" customHeight="true" outlineLevel="0" collapsed="false">
      <c r="A648" s="7"/>
      <c r="K648" s="7"/>
      <c r="N648" s="7"/>
      <c r="Z648" s="9"/>
      <c r="AA648" s="9"/>
    </row>
    <row r="649" customFormat="false" ht="20" hidden="false" customHeight="true" outlineLevel="0" collapsed="false">
      <c r="A649" s="7"/>
      <c r="K649" s="7"/>
      <c r="N649" s="7"/>
      <c r="Z649" s="9"/>
      <c r="AA649" s="9"/>
    </row>
    <row r="650" customFormat="false" ht="20" hidden="false" customHeight="true" outlineLevel="0" collapsed="false">
      <c r="A650" s="7"/>
      <c r="K650" s="7"/>
      <c r="N650" s="7"/>
      <c r="Z650" s="9"/>
      <c r="AA650" s="9"/>
    </row>
    <row r="651" customFormat="false" ht="20" hidden="false" customHeight="true" outlineLevel="0" collapsed="false">
      <c r="A651" s="7"/>
      <c r="K651" s="7"/>
      <c r="N651" s="7"/>
      <c r="Z651" s="9"/>
      <c r="AA651" s="9"/>
    </row>
    <row r="652" customFormat="false" ht="20" hidden="false" customHeight="true" outlineLevel="0" collapsed="false">
      <c r="A652" s="7"/>
      <c r="K652" s="7"/>
      <c r="N652" s="7"/>
      <c r="Z652" s="9"/>
      <c r="AA652" s="9"/>
    </row>
    <row r="653" customFormat="false" ht="20" hidden="false" customHeight="true" outlineLevel="0" collapsed="false">
      <c r="A653" s="7"/>
      <c r="K653" s="7"/>
      <c r="N653" s="7"/>
      <c r="Z653" s="9"/>
      <c r="AA653" s="9"/>
    </row>
    <row r="654" customFormat="false" ht="20" hidden="false" customHeight="true" outlineLevel="0" collapsed="false">
      <c r="A654" s="7"/>
      <c r="K654" s="7"/>
      <c r="N654" s="7"/>
      <c r="Z654" s="9"/>
      <c r="AA654" s="9"/>
    </row>
    <row r="655" customFormat="false" ht="20" hidden="false" customHeight="true" outlineLevel="0" collapsed="false">
      <c r="A655" s="7"/>
      <c r="K655" s="7"/>
      <c r="N655" s="7"/>
      <c r="Z655" s="9"/>
      <c r="AA655" s="9"/>
    </row>
    <row r="656" customFormat="false" ht="20" hidden="false" customHeight="true" outlineLevel="0" collapsed="false">
      <c r="A656" s="7"/>
      <c r="K656" s="7"/>
      <c r="N656" s="7"/>
      <c r="Z656" s="9"/>
      <c r="AA656" s="9"/>
    </row>
    <row r="657" customFormat="false" ht="20" hidden="false" customHeight="true" outlineLevel="0" collapsed="false">
      <c r="A657" s="7"/>
      <c r="K657" s="7"/>
      <c r="N657" s="7"/>
      <c r="Z657" s="9"/>
      <c r="AA657" s="9"/>
    </row>
    <row r="658" customFormat="false" ht="20" hidden="false" customHeight="true" outlineLevel="0" collapsed="false">
      <c r="A658" s="7"/>
      <c r="K658" s="7"/>
      <c r="N658" s="7"/>
      <c r="Z658" s="9"/>
      <c r="AA658" s="9"/>
    </row>
    <row r="659" customFormat="false" ht="20" hidden="false" customHeight="true" outlineLevel="0" collapsed="false">
      <c r="A659" s="7"/>
      <c r="K659" s="7"/>
      <c r="N659" s="7"/>
      <c r="Z659" s="9"/>
      <c r="AA659" s="9"/>
    </row>
    <row r="660" customFormat="false" ht="20" hidden="false" customHeight="true" outlineLevel="0" collapsed="false">
      <c r="A660" s="7"/>
      <c r="K660" s="7"/>
      <c r="N660" s="7"/>
      <c r="Z660" s="9"/>
      <c r="AA660" s="9"/>
    </row>
    <row r="661" customFormat="false" ht="20" hidden="false" customHeight="true" outlineLevel="0" collapsed="false">
      <c r="A661" s="7"/>
      <c r="K661" s="7"/>
      <c r="N661" s="7"/>
      <c r="Z661" s="9"/>
      <c r="AA661" s="9"/>
    </row>
    <row r="662" customFormat="false" ht="20" hidden="false" customHeight="true" outlineLevel="0" collapsed="false">
      <c r="A662" s="7"/>
      <c r="K662" s="7"/>
      <c r="N662" s="7"/>
      <c r="Z662" s="9"/>
      <c r="AA662" s="9"/>
    </row>
    <row r="663" customFormat="false" ht="20" hidden="false" customHeight="true" outlineLevel="0" collapsed="false">
      <c r="A663" s="7"/>
      <c r="K663" s="7"/>
      <c r="N663" s="7"/>
      <c r="Z663" s="9"/>
      <c r="AA663" s="9"/>
    </row>
    <row r="664" customFormat="false" ht="20" hidden="false" customHeight="true" outlineLevel="0" collapsed="false">
      <c r="A664" s="7"/>
      <c r="K664" s="7"/>
      <c r="N664" s="7"/>
      <c r="Z664" s="9"/>
      <c r="AA664" s="9"/>
    </row>
    <row r="665" customFormat="false" ht="20" hidden="false" customHeight="true" outlineLevel="0" collapsed="false">
      <c r="A665" s="7"/>
      <c r="K665" s="7"/>
      <c r="N665" s="7"/>
      <c r="Z665" s="9"/>
      <c r="AA665" s="9"/>
    </row>
    <row r="666" customFormat="false" ht="20" hidden="false" customHeight="true" outlineLevel="0" collapsed="false">
      <c r="A666" s="7"/>
      <c r="K666" s="7"/>
      <c r="N666" s="7"/>
      <c r="Z666" s="9"/>
      <c r="AA666" s="9"/>
    </row>
    <row r="667" customFormat="false" ht="20" hidden="false" customHeight="true" outlineLevel="0" collapsed="false">
      <c r="A667" s="7"/>
      <c r="K667" s="7"/>
      <c r="N667" s="7"/>
      <c r="Z667" s="9"/>
      <c r="AA667" s="9"/>
    </row>
    <row r="668" customFormat="false" ht="20" hidden="false" customHeight="true" outlineLevel="0" collapsed="false">
      <c r="A668" s="7"/>
      <c r="K668" s="7"/>
      <c r="N668" s="7"/>
      <c r="Z668" s="9"/>
      <c r="AA668" s="9"/>
    </row>
    <row r="669" customFormat="false" ht="20" hidden="false" customHeight="true" outlineLevel="0" collapsed="false">
      <c r="A669" s="7"/>
      <c r="K669" s="7"/>
      <c r="N669" s="7"/>
      <c r="Z669" s="9"/>
      <c r="AA669" s="9"/>
    </row>
    <row r="670" customFormat="false" ht="20" hidden="false" customHeight="true" outlineLevel="0" collapsed="false">
      <c r="A670" s="7"/>
      <c r="K670" s="7"/>
      <c r="N670" s="7"/>
      <c r="Z670" s="9"/>
      <c r="AA670" s="9"/>
    </row>
    <row r="671" customFormat="false" ht="20" hidden="false" customHeight="true" outlineLevel="0" collapsed="false">
      <c r="A671" s="7"/>
      <c r="K671" s="7"/>
      <c r="N671" s="7"/>
      <c r="Z671" s="9"/>
      <c r="AA671" s="9"/>
    </row>
    <row r="672" customFormat="false" ht="20" hidden="false" customHeight="true" outlineLevel="0" collapsed="false">
      <c r="A672" s="7"/>
      <c r="K672" s="7"/>
      <c r="N672" s="7"/>
      <c r="Z672" s="9"/>
      <c r="AA672" s="9"/>
    </row>
    <row r="673" customFormat="false" ht="20" hidden="false" customHeight="true" outlineLevel="0" collapsed="false">
      <c r="A673" s="7"/>
      <c r="K673" s="7"/>
      <c r="N673" s="7"/>
      <c r="Z673" s="9"/>
      <c r="AA673" s="9"/>
    </row>
    <row r="674" customFormat="false" ht="20" hidden="false" customHeight="true" outlineLevel="0" collapsed="false">
      <c r="A674" s="7"/>
      <c r="K674" s="7"/>
      <c r="N674" s="7"/>
      <c r="Z674" s="9"/>
      <c r="AA674" s="9"/>
    </row>
    <row r="675" customFormat="false" ht="20" hidden="false" customHeight="true" outlineLevel="0" collapsed="false">
      <c r="A675" s="7"/>
      <c r="K675" s="7"/>
      <c r="N675" s="7"/>
      <c r="Z675" s="9"/>
      <c r="AA675" s="9"/>
    </row>
    <row r="676" customFormat="false" ht="20" hidden="false" customHeight="true" outlineLevel="0" collapsed="false">
      <c r="A676" s="7"/>
      <c r="K676" s="7"/>
      <c r="N676" s="7"/>
      <c r="Z676" s="9"/>
      <c r="AA676" s="9"/>
    </row>
    <row r="677" customFormat="false" ht="20" hidden="false" customHeight="true" outlineLevel="0" collapsed="false">
      <c r="A677" s="7"/>
      <c r="K677" s="7"/>
      <c r="N677" s="7"/>
      <c r="Z677" s="9"/>
      <c r="AA677" s="9"/>
    </row>
    <row r="678" customFormat="false" ht="20" hidden="false" customHeight="true" outlineLevel="0" collapsed="false">
      <c r="A678" s="7"/>
      <c r="K678" s="7"/>
      <c r="N678" s="7"/>
      <c r="Z678" s="9"/>
      <c r="AA678" s="9"/>
    </row>
    <row r="679" customFormat="false" ht="20" hidden="false" customHeight="true" outlineLevel="0" collapsed="false">
      <c r="A679" s="7"/>
      <c r="K679" s="7"/>
      <c r="N679" s="7"/>
      <c r="Z679" s="9"/>
      <c r="AA679" s="9"/>
    </row>
    <row r="680" customFormat="false" ht="20" hidden="false" customHeight="true" outlineLevel="0" collapsed="false">
      <c r="A680" s="7"/>
      <c r="K680" s="7"/>
      <c r="N680" s="7"/>
      <c r="Z680" s="9"/>
      <c r="AA680" s="9"/>
    </row>
    <row r="681" customFormat="false" ht="20" hidden="false" customHeight="true" outlineLevel="0" collapsed="false">
      <c r="A681" s="7"/>
      <c r="K681" s="7"/>
      <c r="N681" s="7"/>
      <c r="Z681" s="9"/>
      <c r="AA681" s="9"/>
    </row>
    <row r="682" customFormat="false" ht="20" hidden="false" customHeight="true" outlineLevel="0" collapsed="false">
      <c r="A682" s="7"/>
      <c r="K682" s="7"/>
      <c r="N682" s="7"/>
      <c r="Z682" s="9"/>
      <c r="AA682" s="9"/>
    </row>
    <row r="683" customFormat="false" ht="20" hidden="false" customHeight="true" outlineLevel="0" collapsed="false">
      <c r="A683" s="7"/>
      <c r="K683" s="7"/>
      <c r="N683" s="7"/>
      <c r="Z683" s="9"/>
      <c r="AA683" s="9"/>
    </row>
    <row r="684" customFormat="false" ht="20" hidden="false" customHeight="true" outlineLevel="0" collapsed="false">
      <c r="A684" s="7"/>
      <c r="K684" s="7"/>
      <c r="N684" s="7"/>
      <c r="Z684" s="9"/>
      <c r="AA684" s="9"/>
    </row>
    <row r="685" customFormat="false" ht="20" hidden="false" customHeight="true" outlineLevel="0" collapsed="false">
      <c r="A685" s="7"/>
      <c r="K685" s="7"/>
      <c r="N685" s="7"/>
      <c r="Z685" s="9"/>
      <c r="AA685" s="9"/>
    </row>
    <row r="686" customFormat="false" ht="20" hidden="false" customHeight="true" outlineLevel="0" collapsed="false">
      <c r="A686" s="7"/>
      <c r="K686" s="7"/>
      <c r="N686" s="7"/>
      <c r="Z686" s="9"/>
      <c r="AA686" s="9"/>
    </row>
    <row r="687" customFormat="false" ht="20" hidden="false" customHeight="true" outlineLevel="0" collapsed="false">
      <c r="A687" s="7"/>
      <c r="K687" s="7"/>
      <c r="N687" s="7"/>
      <c r="Z687" s="9"/>
      <c r="AA687" s="9"/>
    </row>
    <row r="688" customFormat="false" ht="20" hidden="false" customHeight="true" outlineLevel="0" collapsed="false">
      <c r="A688" s="7"/>
      <c r="K688" s="7"/>
      <c r="N688" s="7"/>
      <c r="Z688" s="9"/>
      <c r="AA688" s="9"/>
    </row>
    <row r="689" customFormat="false" ht="20" hidden="false" customHeight="true" outlineLevel="0" collapsed="false">
      <c r="A689" s="7"/>
      <c r="K689" s="7"/>
      <c r="N689" s="7"/>
      <c r="Z689" s="9"/>
      <c r="AA689" s="9"/>
    </row>
    <row r="690" customFormat="false" ht="20" hidden="false" customHeight="true" outlineLevel="0" collapsed="false">
      <c r="A690" s="7"/>
      <c r="K690" s="7"/>
      <c r="N690" s="7"/>
      <c r="Z690" s="9"/>
      <c r="AA690" s="9"/>
    </row>
    <row r="691" customFormat="false" ht="20" hidden="false" customHeight="true" outlineLevel="0" collapsed="false">
      <c r="A691" s="7"/>
      <c r="K691" s="7"/>
      <c r="N691" s="7"/>
      <c r="Z691" s="9"/>
      <c r="AA691" s="9"/>
    </row>
    <row r="692" customFormat="false" ht="20" hidden="false" customHeight="true" outlineLevel="0" collapsed="false">
      <c r="A692" s="7"/>
      <c r="K692" s="7"/>
      <c r="N692" s="7"/>
      <c r="Z692" s="9"/>
      <c r="AA692" s="9"/>
    </row>
    <row r="693" customFormat="false" ht="20" hidden="false" customHeight="true" outlineLevel="0" collapsed="false">
      <c r="A693" s="7"/>
      <c r="K693" s="7"/>
      <c r="N693" s="7"/>
      <c r="Z693" s="9"/>
      <c r="AA693" s="9"/>
    </row>
    <row r="694" customFormat="false" ht="20" hidden="false" customHeight="true" outlineLevel="0" collapsed="false">
      <c r="A694" s="7"/>
      <c r="K694" s="7"/>
      <c r="N694" s="7"/>
      <c r="Z694" s="9"/>
      <c r="AA694" s="9"/>
    </row>
    <row r="695" customFormat="false" ht="20" hidden="false" customHeight="true" outlineLevel="0" collapsed="false">
      <c r="A695" s="7"/>
      <c r="K695" s="7"/>
      <c r="N695" s="7"/>
      <c r="Z695" s="9"/>
      <c r="AA695" s="9"/>
    </row>
    <row r="696" customFormat="false" ht="20" hidden="false" customHeight="true" outlineLevel="0" collapsed="false">
      <c r="A696" s="7"/>
      <c r="K696" s="7"/>
      <c r="N696" s="7"/>
      <c r="Z696" s="9"/>
      <c r="AA696" s="9"/>
    </row>
    <row r="697" customFormat="false" ht="20" hidden="false" customHeight="true" outlineLevel="0" collapsed="false">
      <c r="A697" s="7"/>
      <c r="K697" s="7"/>
      <c r="N697" s="7"/>
      <c r="Z697" s="9"/>
      <c r="AA697" s="9"/>
    </row>
    <row r="698" customFormat="false" ht="20" hidden="false" customHeight="true" outlineLevel="0" collapsed="false">
      <c r="A698" s="7"/>
      <c r="K698" s="7"/>
      <c r="N698" s="7"/>
      <c r="Z698" s="9"/>
      <c r="AA698" s="9"/>
    </row>
    <row r="699" customFormat="false" ht="20" hidden="false" customHeight="true" outlineLevel="0" collapsed="false">
      <c r="A699" s="7"/>
      <c r="K699" s="7"/>
      <c r="N699" s="7"/>
      <c r="Z699" s="9"/>
      <c r="AA699" s="9"/>
    </row>
    <row r="700" customFormat="false" ht="20" hidden="false" customHeight="true" outlineLevel="0" collapsed="false">
      <c r="A700" s="7"/>
      <c r="K700" s="7"/>
      <c r="N700" s="7"/>
      <c r="Z700" s="9"/>
      <c r="AA700" s="9"/>
    </row>
    <row r="701" customFormat="false" ht="20" hidden="false" customHeight="true" outlineLevel="0" collapsed="false">
      <c r="A701" s="7"/>
      <c r="K701" s="7"/>
      <c r="N701" s="7"/>
      <c r="Z701" s="9"/>
      <c r="AA701" s="9"/>
    </row>
    <row r="702" customFormat="false" ht="20" hidden="false" customHeight="true" outlineLevel="0" collapsed="false">
      <c r="A702" s="7"/>
      <c r="K702" s="7"/>
      <c r="N702" s="7"/>
      <c r="Z702" s="9"/>
      <c r="AA702" s="9"/>
    </row>
    <row r="703" customFormat="false" ht="20" hidden="false" customHeight="true" outlineLevel="0" collapsed="false">
      <c r="A703" s="7"/>
      <c r="K703" s="7"/>
      <c r="N703" s="7"/>
      <c r="Z703" s="9"/>
      <c r="AA703" s="9"/>
    </row>
    <row r="704" customFormat="false" ht="20" hidden="false" customHeight="true" outlineLevel="0" collapsed="false">
      <c r="A704" s="7"/>
      <c r="K704" s="7"/>
      <c r="N704" s="7"/>
      <c r="Z704" s="9"/>
      <c r="AA704" s="9"/>
    </row>
    <row r="705" customFormat="false" ht="20" hidden="false" customHeight="true" outlineLevel="0" collapsed="false">
      <c r="A705" s="7"/>
      <c r="K705" s="7"/>
      <c r="N705" s="7"/>
      <c r="Z705" s="9"/>
      <c r="AA705" s="9"/>
    </row>
    <row r="706" customFormat="false" ht="20" hidden="false" customHeight="true" outlineLevel="0" collapsed="false">
      <c r="A706" s="7"/>
      <c r="K706" s="7"/>
      <c r="N706" s="7"/>
      <c r="Z706" s="9"/>
      <c r="AA706" s="9"/>
    </row>
    <row r="707" customFormat="false" ht="20" hidden="false" customHeight="true" outlineLevel="0" collapsed="false">
      <c r="A707" s="7"/>
      <c r="K707" s="7"/>
      <c r="N707" s="7"/>
      <c r="Z707" s="9"/>
      <c r="AA707" s="9"/>
    </row>
    <row r="708" customFormat="false" ht="20" hidden="false" customHeight="true" outlineLevel="0" collapsed="false">
      <c r="A708" s="7"/>
      <c r="K708" s="7"/>
      <c r="N708" s="7"/>
      <c r="Z708" s="9"/>
      <c r="AA708" s="9"/>
    </row>
    <row r="709" customFormat="false" ht="20" hidden="false" customHeight="true" outlineLevel="0" collapsed="false">
      <c r="A709" s="7"/>
      <c r="K709" s="7"/>
      <c r="N709" s="7"/>
      <c r="Z709" s="9"/>
      <c r="AA709" s="9"/>
    </row>
    <row r="710" customFormat="false" ht="20" hidden="false" customHeight="true" outlineLevel="0" collapsed="false">
      <c r="A710" s="7"/>
      <c r="K710" s="7"/>
      <c r="N710" s="7"/>
      <c r="Z710" s="9"/>
      <c r="AA710" s="9"/>
    </row>
    <row r="711" customFormat="false" ht="20" hidden="false" customHeight="true" outlineLevel="0" collapsed="false">
      <c r="A711" s="7"/>
      <c r="K711" s="7"/>
      <c r="N711" s="7"/>
      <c r="Z711" s="9"/>
      <c r="AA711" s="9"/>
    </row>
    <row r="712" customFormat="false" ht="20" hidden="false" customHeight="true" outlineLevel="0" collapsed="false">
      <c r="A712" s="7"/>
      <c r="K712" s="7"/>
      <c r="N712" s="7"/>
      <c r="Z712" s="9"/>
      <c r="AA712" s="9"/>
    </row>
    <row r="713" customFormat="false" ht="20" hidden="false" customHeight="true" outlineLevel="0" collapsed="false">
      <c r="A713" s="7"/>
      <c r="K713" s="7"/>
      <c r="N713" s="7"/>
      <c r="Z713" s="9"/>
      <c r="AA713" s="9"/>
    </row>
    <row r="714" customFormat="false" ht="20" hidden="false" customHeight="true" outlineLevel="0" collapsed="false">
      <c r="A714" s="7"/>
      <c r="K714" s="7"/>
      <c r="N714" s="7"/>
      <c r="Z714" s="9"/>
      <c r="AA714" s="9"/>
    </row>
    <row r="715" customFormat="false" ht="20" hidden="false" customHeight="true" outlineLevel="0" collapsed="false">
      <c r="A715" s="7"/>
      <c r="K715" s="7"/>
      <c r="N715" s="7"/>
      <c r="Z715" s="9"/>
      <c r="AA715" s="9"/>
    </row>
    <row r="716" customFormat="false" ht="20" hidden="false" customHeight="true" outlineLevel="0" collapsed="false">
      <c r="A716" s="7"/>
      <c r="K716" s="7"/>
      <c r="N716" s="7"/>
      <c r="Z716" s="9"/>
      <c r="AA716" s="9"/>
    </row>
    <row r="717" customFormat="false" ht="20" hidden="false" customHeight="true" outlineLevel="0" collapsed="false">
      <c r="A717" s="7"/>
      <c r="K717" s="7"/>
      <c r="N717" s="7"/>
      <c r="Z717" s="9"/>
      <c r="AA717" s="9"/>
    </row>
    <row r="718" customFormat="false" ht="20" hidden="false" customHeight="true" outlineLevel="0" collapsed="false">
      <c r="A718" s="7"/>
      <c r="K718" s="7"/>
      <c r="N718" s="7"/>
      <c r="Z718" s="9"/>
      <c r="AA718" s="9"/>
    </row>
    <row r="719" customFormat="false" ht="20" hidden="false" customHeight="true" outlineLevel="0" collapsed="false">
      <c r="A719" s="7"/>
      <c r="K719" s="7"/>
      <c r="N719" s="7"/>
      <c r="Z719" s="9"/>
      <c r="AA719" s="9"/>
    </row>
    <row r="720" customFormat="false" ht="20" hidden="false" customHeight="true" outlineLevel="0" collapsed="false">
      <c r="A720" s="7"/>
      <c r="K720" s="7"/>
      <c r="N720" s="7"/>
      <c r="Z720" s="9"/>
      <c r="AA720" s="9"/>
    </row>
    <row r="721" customFormat="false" ht="20" hidden="false" customHeight="true" outlineLevel="0" collapsed="false">
      <c r="A721" s="7"/>
      <c r="K721" s="7"/>
      <c r="N721" s="7"/>
      <c r="Z721" s="9"/>
      <c r="AA721" s="9"/>
    </row>
    <row r="722" customFormat="false" ht="20" hidden="false" customHeight="true" outlineLevel="0" collapsed="false">
      <c r="A722" s="7"/>
      <c r="K722" s="7"/>
      <c r="N722" s="7"/>
      <c r="Z722" s="9"/>
      <c r="AA722" s="9"/>
    </row>
    <row r="723" customFormat="false" ht="20" hidden="false" customHeight="true" outlineLevel="0" collapsed="false">
      <c r="A723" s="7"/>
      <c r="K723" s="7"/>
      <c r="N723" s="7"/>
      <c r="Z723" s="9"/>
      <c r="AA723" s="9"/>
    </row>
    <row r="724" customFormat="false" ht="20" hidden="false" customHeight="true" outlineLevel="0" collapsed="false">
      <c r="A724" s="7"/>
      <c r="K724" s="7"/>
      <c r="N724" s="7"/>
      <c r="Z724" s="9"/>
      <c r="AA724" s="9"/>
    </row>
    <row r="725" customFormat="false" ht="20" hidden="false" customHeight="true" outlineLevel="0" collapsed="false">
      <c r="A725" s="7"/>
      <c r="K725" s="7"/>
      <c r="N725" s="7"/>
      <c r="Z725" s="9"/>
      <c r="AA725" s="9"/>
    </row>
    <row r="726" customFormat="false" ht="20" hidden="false" customHeight="true" outlineLevel="0" collapsed="false">
      <c r="A726" s="7"/>
      <c r="K726" s="7"/>
      <c r="N726" s="7"/>
      <c r="Z726" s="9"/>
      <c r="AA726" s="9"/>
    </row>
    <row r="727" customFormat="false" ht="20" hidden="false" customHeight="true" outlineLevel="0" collapsed="false">
      <c r="A727" s="7"/>
      <c r="K727" s="7"/>
      <c r="N727" s="7"/>
      <c r="Z727" s="9"/>
      <c r="AA727" s="9"/>
    </row>
    <row r="728" customFormat="false" ht="20" hidden="false" customHeight="true" outlineLevel="0" collapsed="false">
      <c r="A728" s="7"/>
      <c r="K728" s="7"/>
      <c r="N728" s="7"/>
      <c r="Z728" s="9"/>
      <c r="AA728" s="9"/>
    </row>
    <row r="729" customFormat="false" ht="20" hidden="false" customHeight="true" outlineLevel="0" collapsed="false">
      <c r="A729" s="7"/>
      <c r="K729" s="7"/>
      <c r="N729" s="7"/>
      <c r="Z729" s="9"/>
      <c r="AA729" s="9"/>
    </row>
    <row r="730" customFormat="false" ht="20" hidden="false" customHeight="true" outlineLevel="0" collapsed="false">
      <c r="A730" s="7"/>
      <c r="K730" s="7"/>
      <c r="N730" s="7"/>
      <c r="Z730" s="9"/>
      <c r="AA730" s="9"/>
    </row>
    <row r="731" customFormat="false" ht="20" hidden="false" customHeight="true" outlineLevel="0" collapsed="false">
      <c r="A731" s="7"/>
      <c r="K731" s="7"/>
      <c r="N731" s="7"/>
      <c r="Z731" s="9"/>
      <c r="AA731" s="9"/>
    </row>
    <row r="732" customFormat="false" ht="20" hidden="false" customHeight="true" outlineLevel="0" collapsed="false">
      <c r="A732" s="7"/>
      <c r="K732" s="7"/>
      <c r="N732" s="7"/>
      <c r="Z732" s="9"/>
      <c r="AA732" s="9"/>
    </row>
    <row r="733" customFormat="false" ht="20" hidden="false" customHeight="true" outlineLevel="0" collapsed="false">
      <c r="A733" s="7"/>
      <c r="K733" s="7"/>
      <c r="N733" s="7"/>
      <c r="Z733" s="9"/>
      <c r="AA733" s="9"/>
    </row>
    <row r="734" customFormat="false" ht="20" hidden="false" customHeight="true" outlineLevel="0" collapsed="false">
      <c r="A734" s="7"/>
      <c r="K734" s="7"/>
      <c r="N734" s="7"/>
      <c r="Z734" s="9"/>
      <c r="AA734" s="9"/>
    </row>
    <row r="735" customFormat="false" ht="20" hidden="false" customHeight="true" outlineLevel="0" collapsed="false">
      <c r="A735" s="7"/>
      <c r="K735" s="7"/>
      <c r="N735" s="7"/>
      <c r="Z735" s="9"/>
      <c r="AA735" s="9"/>
    </row>
    <row r="736" customFormat="false" ht="20" hidden="false" customHeight="true" outlineLevel="0" collapsed="false">
      <c r="A736" s="7"/>
      <c r="K736" s="7"/>
      <c r="N736" s="7"/>
      <c r="Z736" s="9"/>
      <c r="AA736" s="9"/>
    </row>
    <row r="737" customFormat="false" ht="20" hidden="false" customHeight="true" outlineLevel="0" collapsed="false">
      <c r="A737" s="7"/>
      <c r="K737" s="7"/>
      <c r="N737" s="7"/>
      <c r="Z737" s="9"/>
      <c r="AA737" s="9"/>
    </row>
    <row r="738" customFormat="false" ht="20" hidden="false" customHeight="true" outlineLevel="0" collapsed="false">
      <c r="A738" s="7"/>
      <c r="K738" s="7"/>
      <c r="N738" s="7"/>
      <c r="Z738" s="9"/>
      <c r="AA738" s="9"/>
    </row>
    <row r="739" customFormat="false" ht="20" hidden="false" customHeight="true" outlineLevel="0" collapsed="false">
      <c r="A739" s="7"/>
      <c r="K739" s="7"/>
      <c r="N739" s="7"/>
      <c r="Z739" s="9"/>
      <c r="AA739" s="9"/>
    </row>
    <row r="740" customFormat="false" ht="20" hidden="false" customHeight="true" outlineLevel="0" collapsed="false">
      <c r="A740" s="7"/>
      <c r="K740" s="7"/>
      <c r="N740" s="7"/>
      <c r="Z740" s="9"/>
      <c r="AA740" s="9"/>
    </row>
    <row r="741" customFormat="false" ht="20" hidden="false" customHeight="true" outlineLevel="0" collapsed="false">
      <c r="A741" s="7"/>
      <c r="K741" s="7"/>
      <c r="N741" s="7"/>
      <c r="Z741" s="9"/>
      <c r="AA741" s="9"/>
    </row>
    <row r="742" customFormat="false" ht="20" hidden="false" customHeight="true" outlineLevel="0" collapsed="false">
      <c r="A742" s="7"/>
      <c r="K742" s="7"/>
      <c r="N742" s="7"/>
      <c r="Z742" s="9"/>
      <c r="AA742" s="9"/>
    </row>
    <row r="743" customFormat="false" ht="20" hidden="false" customHeight="true" outlineLevel="0" collapsed="false">
      <c r="A743" s="7"/>
      <c r="K743" s="7"/>
      <c r="N743" s="7"/>
      <c r="Z743" s="9"/>
      <c r="AA743" s="9"/>
    </row>
    <row r="744" customFormat="false" ht="20" hidden="false" customHeight="true" outlineLevel="0" collapsed="false">
      <c r="A744" s="7"/>
      <c r="K744" s="7"/>
      <c r="N744" s="7"/>
      <c r="Z744" s="9"/>
      <c r="AA744" s="9"/>
    </row>
    <row r="745" customFormat="false" ht="20" hidden="false" customHeight="true" outlineLevel="0" collapsed="false">
      <c r="A745" s="7"/>
      <c r="K745" s="7"/>
      <c r="N745" s="7"/>
      <c r="Z745" s="9"/>
      <c r="AA745" s="9"/>
    </row>
    <row r="746" customFormat="false" ht="20" hidden="false" customHeight="true" outlineLevel="0" collapsed="false">
      <c r="A746" s="7"/>
      <c r="K746" s="7"/>
      <c r="N746" s="7"/>
      <c r="Z746" s="9"/>
      <c r="AA746" s="9"/>
    </row>
    <row r="747" customFormat="false" ht="20" hidden="false" customHeight="true" outlineLevel="0" collapsed="false">
      <c r="A747" s="7"/>
      <c r="K747" s="7"/>
      <c r="N747" s="7"/>
      <c r="Z747" s="9"/>
      <c r="AA747" s="9"/>
    </row>
    <row r="748" customFormat="false" ht="20" hidden="false" customHeight="true" outlineLevel="0" collapsed="false">
      <c r="A748" s="7"/>
      <c r="K748" s="7"/>
      <c r="N748" s="7"/>
      <c r="Z748" s="9"/>
      <c r="AA748" s="9"/>
    </row>
    <row r="749" customFormat="false" ht="20" hidden="false" customHeight="true" outlineLevel="0" collapsed="false">
      <c r="A749" s="7"/>
      <c r="K749" s="7"/>
      <c r="N749" s="7"/>
      <c r="Z749" s="9"/>
      <c r="AA749" s="9"/>
    </row>
    <row r="750" customFormat="false" ht="20" hidden="false" customHeight="true" outlineLevel="0" collapsed="false">
      <c r="A750" s="7"/>
      <c r="K750" s="7"/>
      <c r="N750" s="7"/>
      <c r="Z750" s="9"/>
      <c r="AA750" s="9"/>
    </row>
    <row r="751" customFormat="false" ht="20" hidden="false" customHeight="true" outlineLevel="0" collapsed="false">
      <c r="A751" s="7"/>
      <c r="K751" s="7"/>
      <c r="N751" s="7"/>
      <c r="Z751" s="9"/>
      <c r="AA751" s="9"/>
    </row>
    <row r="752" customFormat="false" ht="20" hidden="false" customHeight="true" outlineLevel="0" collapsed="false">
      <c r="A752" s="7"/>
      <c r="K752" s="7"/>
      <c r="N752" s="7"/>
      <c r="Z752" s="9"/>
      <c r="AA752" s="9"/>
    </row>
    <row r="753" customFormat="false" ht="20" hidden="false" customHeight="true" outlineLevel="0" collapsed="false">
      <c r="A753" s="7"/>
      <c r="K753" s="7"/>
      <c r="N753" s="7"/>
      <c r="Z753" s="9"/>
      <c r="AA753" s="9"/>
    </row>
    <row r="754" customFormat="false" ht="20" hidden="false" customHeight="true" outlineLevel="0" collapsed="false">
      <c r="A754" s="7"/>
      <c r="K754" s="7"/>
      <c r="N754" s="7"/>
      <c r="Z754" s="9"/>
      <c r="AA754" s="9"/>
    </row>
    <row r="755" customFormat="false" ht="20" hidden="false" customHeight="true" outlineLevel="0" collapsed="false">
      <c r="A755" s="7"/>
      <c r="K755" s="7"/>
      <c r="N755" s="7"/>
      <c r="Z755" s="9"/>
      <c r="AA755" s="9"/>
    </row>
    <row r="756" customFormat="false" ht="20" hidden="false" customHeight="true" outlineLevel="0" collapsed="false">
      <c r="A756" s="7"/>
      <c r="K756" s="7"/>
      <c r="N756" s="7"/>
      <c r="Z756" s="9"/>
      <c r="AA756" s="9"/>
    </row>
    <row r="757" customFormat="false" ht="20" hidden="false" customHeight="true" outlineLevel="0" collapsed="false">
      <c r="A757" s="7"/>
      <c r="K757" s="7"/>
      <c r="N757" s="7"/>
      <c r="Z757" s="9"/>
      <c r="AA757" s="9"/>
    </row>
    <row r="758" customFormat="false" ht="20" hidden="false" customHeight="true" outlineLevel="0" collapsed="false">
      <c r="A758" s="7"/>
      <c r="K758" s="7"/>
      <c r="N758" s="7"/>
      <c r="Z758" s="9"/>
      <c r="AA758" s="9"/>
    </row>
    <row r="759" customFormat="false" ht="20" hidden="false" customHeight="true" outlineLevel="0" collapsed="false">
      <c r="A759" s="7"/>
      <c r="K759" s="7"/>
      <c r="N759" s="7"/>
      <c r="Z759" s="9"/>
      <c r="AA759" s="9"/>
    </row>
    <row r="760" customFormat="false" ht="20" hidden="false" customHeight="true" outlineLevel="0" collapsed="false">
      <c r="A760" s="7"/>
      <c r="K760" s="7"/>
      <c r="N760" s="7"/>
      <c r="Z760" s="9"/>
      <c r="AA760" s="9"/>
    </row>
    <row r="761" customFormat="false" ht="20" hidden="false" customHeight="true" outlineLevel="0" collapsed="false">
      <c r="A761" s="7"/>
      <c r="K761" s="7"/>
      <c r="N761" s="7"/>
      <c r="Z761" s="9"/>
      <c r="AA761" s="9"/>
    </row>
    <row r="762" customFormat="false" ht="20" hidden="false" customHeight="true" outlineLevel="0" collapsed="false">
      <c r="A762" s="7"/>
      <c r="K762" s="7"/>
      <c r="N762" s="7"/>
      <c r="Z762" s="9"/>
      <c r="AA762" s="9"/>
    </row>
    <row r="763" customFormat="false" ht="20" hidden="false" customHeight="true" outlineLevel="0" collapsed="false">
      <c r="A763" s="7"/>
      <c r="K763" s="7"/>
      <c r="N763" s="7"/>
      <c r="Z763" s="9"/>
      <c r="AA763" s="9"/>
    </row>
    <row r="764" customFormat="false" ht="20" hidden="false" customHeight="true" outlineLevel="0" collapsed="false">
      <c r="A764" s="7"/>
      <c r="K764" s="7"/>
      <c r="N764" s="7"/>
      <c r="Z764" s="9"/>
      <c r="AA764" s="9"/>
    </row>
    <row r="765" customFormat="false" ht="20" hidden="false" customHeight="true" outlineLevel="0" collapsed="false">
      <c r="A765" s="7"/>
      <c r="K765" s="7"/>
      <c r="N765" s="7"/>
      <c r="Z765" s="9"/>
      <c r="AA765" s="9"/>
    </row>
    <row r="766" customFormat="false" ht="20" hidden="false" customHeight="true" outlineLevel="0" collapsed="false">
      <c r="A766" s="7"/>
      <c r="K766" s="7"/>
      <c r="N766" s="7"/>
      <c r="Z766" s="9"/>
      <c r="AA766" s="9"/>
    </row>
    <row r="767" customFormat="false" ht="20" hidden="false" customHeight="true" outlineLevel="0" collapsed="false">
      <c r="A767" s="7"/>
      <c r="K767" s="7"/>
      <c r="N767" s="7"/>
      <c r="Z767" s="9"/>
      <c r="AA767" s="9"/>
    </row>
    <row r="768" customFormat="false" ht="20" hidden="false" customHeight="true" outlineLevel="0" collapsed="false">
      <c r="A768" s="7"/>
      <c r="K768" s="7"/>
      <c r="N768" s="7"/>
      <c r="Z768" s="9"/>
      <c r="AA768" s="9"/>
    </row>
    <row r="769" customFormat="false" ht="20" hidden="false" customHeight="true" outlineLevel="0" collapsed="false">
      <c r="A769" s="7"/>
      <c r="K769" s="7"/>
      <c r="N769" s="7"/>
      <c r="Z769" s="9"/>
      <c r="AA769" s="9"/>
    </row>
    <row r="770" customFormat="false" ht="20" hidden="false" customHeight="true" outlineLevel="0" collapsed="false">
      <c r="A770" s="7"/>
      <c r="K770" s="7"/>
      <c r="N770" s="7"/>
      <c r="Z770" s="9"/>
      <c r="AA770" s="9"/>
    </row>
    <row r="771" customFormat="false" ht="20" hidden="false" customHeight="true" outlineLevel="0" collapsed="false">
      <c r="A771" s="7"/>
      <c r="K771" s="7"/>
      <c r="N771" s="7"/>
      <c r="Z771" s="9"/>
      <c r="AA771" s="9"/>
    </row>
    <row r="772" customFormat="false" ht="20" hidden="false" customHeight="true" outlineLevel="0" collapsed="false">
      <c r="A772" s="7"/>
      <c r="K772" s="7"/>
      <c r="N772" s="7"/>
      <c r="Z772" s="9"/>
      <c r="AA772" s="9"/>
    </row>
    <row r="773" customFormat="false" ht="20" hidden="false" customHeight="true" outlineLevel="0" collapsed="false">
      <c r="A773" s="7"/>
      <c r="K773" s="7"/>
      <c r="N773" s="7"/>
      <c r="Z773" s="9"/>
      <c r="AA773" s="9"/>
    </row>
    <row r="774" customFormat="false" ht="20" hidden="false" customHeight="true" outlineLevel="0" collapsed="false">
      <c r="A774" s="7"/>
      <c r="K774" s="7"/>
      <c r="N774" s="7"/>
      <c r="Z774" s="9"/>
      <c r="AA774" s="9"/>
    </row>
    <row r="775" customFormat="false" ht="20" hidden="false" customHeight="true" outlineLevel="0" collapsed="false">
      <c r="A775" s="7"/>
      <c r="K775" s="7"/>
      <c r="N775" s="7"/>
      <c r="Z775" s="9"/>
      <c r="AA775" s="9"/>
    </row>
    <row r="776" customFormat="false" ht="20" hidden="false" customHeight="true" outlineLevel="0" collapsed="false">
      <c r="A776" s="7"/>
      <c r="K776" s="7"/>
      <c r="N776" s="7"/>
      <c r="Z776" s="9"/>
      <c r="AA776" s="9"/>
    </row>
    <row r="777" customFormat="false" ht="20" hidden="false" customHeight="true" outlineLevel="0" collapsed="false">
      <c r="A777" s="7"/>
      <c r="K777" s="7"/>
      <c r="N777" s="7"/>
      <c r="Z777" s="9"/>
      <c r="AA777" s="9"/>
    </row>
    <row r="778" customFormat="false" ht="20" hidden="false" customHeight="true" outlineLevel="0" collapsed="false">
      <c r="A778" s="7"/>
      <c r="K778" s="7"/>
      <c r="N778" s="7"/>
      <c r="Z778" s="9"/>
      <c r="AA778" s="9"/>
    </row>
    <row r="779" customFormat="false" ht="20" hidden="false" customHeight="true" outlineLevel="0" collapsed="false">
      <c r="A779" s="7"/>
      <c r="K779" s="7"/>
      <c r="N779" s="7"/>
      <c r="Z779" s="9"/>
      <c r="AA779" s="9"/>
    </row>
    <row r="780" customFormat="false" ht="20" hidden="false" customHeight="true" outlineLevel="0" collapsed="false">
      <c r="A780" s="7"/>
      <c r="K780" s="7"/>
      <c r="N780" s="7"/>
      <c r="Z780" s="9"/>
      <c r="AA780" s="9"/>
    </row>
    <row r="781" customFormat="false" ht="20" hidden="false" customHeight="true" outlineLevel="0" collapsed="false">
      <c r="A781" s="7"/>
      <c r="K781" s="7"/>
      <c r="N781" s="7"/>
      <c r="Z781" s="9"/>
      <c r="AA781" s="9"/>
    </row>
    <row r="782" customFormat="false" ht="20" hidden="false" customHeight="true" outlineLevel="0" collapsed="false">
      <c r="A782" s="7"/>
      <c r="K782" s="7"/>
      <c r="N782" s="7"/>
      <c r="Z782" s="9"/>
      <c r="AA782" s="9"/>
    </row>
    <row r="783" customFormat="false" ht="20" hidden="false" customHeight="true" outlineLevel="0" collapsed="false">
      <c r="A783" s="7"/>
      <c r="K783" s="7"/>
      <c r="N783" s="7"/>
      <c r="Z783" s="9"/>
      <c r="AA783" s="9"/>
    </row>
    <row r="784" customFormat="false" ht="20" hidden="false" customHeight="true" outlineLevel="0" collapsed="false">
      <c r="A784" s="7"/>
      <c r="K784" s="7"/>
      <c r="N784" s="7"/>
      <c r="Z784" s="9"/>
      <c r="AA784" s="9"/>
    </row>
    <row r="785" customFormat="false" ht="20" hidden="false" customHeight="true" outlineLevel="0" collapsed="false">
      <c r="A785" s="7"/>
      <c r="K785" s="7"/>
      <c r="N785" s="7"/>
      <c r="Z785" s="9"/>
      <c r="AA785" s="9"/>
    </row>
    <row r="786" customFormat="false" ht="20" hidden="false" customHeight="true" outlineLevel="0" collapsed="false">
      <c r="A786" s="7"/>
      <c r="K786" s="7"/>
      <c r="N786" s="7"/>
      <c r="Z786" s="9"/>
      <c r="AA786" s="9"/>
    </row>
    <row r="787" customFormat="false" ht="20" hidden="false" customHeight="true" outlineLevel="0" collapsed="false">
      <c r="A787" s="7"/>
      <c r="K787" s="7"/>
      <c r="N787" s="7"/>
      <c r="Z787" s="9"/>
      <c r="AA787" s="9"/>
    </row>
    <row r="788" customFormat="false" ht="20" hidden="false" customHeight="true" outlineLevel="0" collapsed="false">
      <c r="A788" s="7"/>
      <c r="K788" s="7"/>
      <c r="N788" s="7"/>
      <c r="Z788" s="9"/>
      <c r="AA788" s="9"/>
    </row>
    <row r="789" customFormat="false" ht="20" hidden="false" customHeight="true" outlineLevel="0" collapsed="false">
      <c r="A789" s="7"/>
      <c r="K789" s="7"/>
      <c r="N789" s="7"/>
      <c r="Z789" s="9"/>
      <c r="AA789" s="9"/>
    </row>
    <row r="790" customFormat="false" ht="20" hidden="false" customHeight="true" outlineLevel="0" collapsed="false">
      <c r="A790" s="7"/>
      <c r="K790" s="7"/>
      <c r="N790" s="7"/>
      <c r="Z790" s="9"/>
      <c r="AA790" s="9"/>
    </row>
    <row r="791" customFormat="false" ht="20" hidden="false" customHeight="true" outlineLevel="0" collapsed="false">
      <c r="A791" s="7"/>
      <c r="K791" s="7"/>
      <c r="N791" s="7"/>
      <c r="Z791" s="9"/>
      <c r="AA791" s="9"/>
    </row>
    <row r="792" customFormat="false" ht="20" hidden="false" customHeight="true" outlineLevel="0" collapsed="false">
      <c r="A792" s="7"/>
      <c r="K792" s="7"/>
      <c r="N792" s="7"/>
      <c r="Z792" s="9"/>
      <c r="AA792" s="9"/>
    </row>
    <row r="793" customFormat="false" ht="20" hidden="false" customHeight="true" outlineLevel="0" collapsed="false">
      <c r="A793" s="7"/>
      <c r="K793" s="7"/>
      <c r="N793" s="7"/>
      <c r="Z793" s="9"/>
      <c r="AA793" s="9"/>
    </row>
    <row r="794" customFormat="false" ht="20" hidden="false" customHeight="true" outlineLevel="0" collapsed="false">
      <c r="A794" s="7"/>
      <c r="K794" s="7"/>
      <c r="N794" s="7"/>
      <c r="Z794" s="9"/>
      <c r="AA794" s="9"/>
    </row>
    <row r="795" customFormat="false" ht="20" hidden="false" customHeight="true" outlineLevel="0" collapsed="false">
      <c r="A795" s="7"/>
      <c r="K795" s="7"/>
      <c r="N795" s="7"/>
      <c r="Z795" s="9"/>
      <c r="AA795" s="9"/>
    </row>
    <row r="796" customFormat="false" ht="20" hidden="false" customHeight="true" outlineLevel="0" collapsed="false">
      <c r="A796" s="7"/>
      <c r="K796" s="7"/>
      <c r="N796" s="7"/>
      <c r="Z796" s="9"/>
      <c r="AA796" s="9"/>
    </row>
    <row r="797" customFormat="false" ht="20" hidden="false" customHeight="true" outlineLevel="0" collapsed="false">
      <c r="A797" s="7"/>
      <c r="K797" s="7"/>
      <c r="N797" s="7"/>
      <c r="Z797" s="9"/>
      <c r="AA797" s="9"/>
    </row>
    <row r="798" customFormat="false" ht="20" hidden="false" customHeight="true" outlineLevel="0" collapsed="false">
      <c r="A798" s="7"/>
      <c r="K798" s="7"/>
      <c r="N798" s="7"/>
      <c r="Z798" s="9"/>
      <c r="AA798" s="9"/>
    </row>
    <row r="799" customFormat="false" ht="20" hidden="false" customHeight="true" outlineLevel="0" collapsed="false">
      <c r="A799" s="7"/>
      <c r="K799" s="7"/>
      <c r="N799" s="7"/>
      <c r="Z799" s="9"/>
      <c r="AA799" s="9"/>
    </row>
    <row r="800" customFormat="false" ht="20" hidden="false" customHeight="true" outlineLevel="0" collapsed="false">
      <c r="A800" s="7"/>
      <c r="K800" s="7"/>
      <c r="N800" s="7"/>
      <c r="Z800" s="9"/>
      <c r="AA800" s="9"/>
    </row>
    <row r="801" customFormat="false" ht="20" hidden="false" customHeight="true" outlineLevel="0" collapsed="false">
      <c r="A801" s="7"/>
      <c r="K801" s="7"/>
      <c r="N801" s="7"/>
      <c r="Z801" s="9"/>
      <c r="AA801" s="9"/>
    </row>
    <row r="802" customFormat="false" ht="20" hidden="false" customHeight="true" outlineLevel="0" collapsed="false">
      <c r="A802" s="7"/>
      <c r="K802" s="7"/>
      <c r="N802" s="7"/>
      <c r="Z802" s="9"/>
      <c r="AA802" s="9"/>
    </row>
    <row r="803" customFormat="false" ht="20" hidden="false" customHeight="true" outlineLevel="0" collapsed="false">
      <c r="A803" s="7"/>
      <c r="K803" s="7"/>
      <c r="N803" s="7"/>
      <c r="Z803" s="9"/>
      <c r="AA803" s="9"/>
    </row>
    <row r="804" customFormat="false" ht="20" hidden="false" customHeight="true" outlineLevel="0" collapsed="false">
      <c r="A804" s="7"/>
      <c r="K804" s="7"/>
      <c r="N804" s="7"/>
      <c r="Z804" s="9"/>
      <c r="AA804" s="9"/>
    </row>
    <row r="805" customFormat="false" ht="20" hidden="false" customHeight="true" outlineLevel="0" collapsed="false">
      <c r="A805" s="7"/>
      <c r="K805" s="7"/>
      <c r="N805" s="7"/>
      <c r="Z805" s="9"/>
      <c r="AA805" s="9"/>
    </row>
    <row r="806" customFormat="false" ht="20" hidden="false" customHeight="true" outlineLevel="0" collapsed="false">
      <c r="A806" s="7"/>
      <c r="K806" s="7"/>
      <c r="N806" s="7"/>
      <c r="Z806" s="9"/>
      <c r="AA806" s="9"/>
    </row>
    <row r="807" customFormat="false" ht="20" hidden="false" customHeight="true" outlineLevel="0" collapsed="false">
      <c r="A807" s="7"/>
      <c r="K807" s="7"/>
      <c r="N807" s="7"/>
      <c r="Z807" s="9"/>
      <c r="AA807" s="9"/>
    </row>
    <row r="808" customFormat="false" ht="20" hidden="false" customHeight="true" outlineLevel="0" collapsed="false">
      <c r="A808" s="7"/>
      <c r="K808" s="7"/>
      <c r="N808" s="7"/>
      <c r="Z808" s="9"/>
      <c r="AA808" s="9"/>
    </row>
    <row r="809" customFormat="false" ht="20" hidden="false" customHeight="true" outlineLevel="0" collapsed="false">
      <c r="A809" s="7"/>
      <c r="K809" s="7"/>
      <c r="N809" s="7"/>
      <c r="Z809" s="9"/>
      <c r="AA809" s="9"/>
    </row>
    <row r="810" customFormat="false" ht="20" hidden="false" customHeight="true" outlineLevel="0" collapsed="false">
      <c r="A810" s="7"/>
      <c r="K810" s="7"/>
      <c r="N810" s="7"/>
      <c r="Z810" s="9"/>
      <c r="AA810" s="9"/>
    </row>
    <row r="811" customFormat="false" ht="20" hidden="false" customHeight="true" outlineLevel="0" collapsed="false">
      <c r="A811" s="7"/>
      <c r="K811" s="7"/>
      <c r="N811" s="7"/>
      <c r="Z811" s="9"/>
      <c r="AA811" s="9"/>
    </row>
    <row r="812" customFormat="false" ht="20" hidden="false" customHeight="true" outlineLevel="0" collapsed="false">
      <c r="A812" s="7"/>
      <c r="K812" s="7"/>
      <c r="N812" s="7"/>
      <c r="Z812" s="9"/>
      <c r="AA812" s="9"/>
    </row>
    <row r="813" customFormat="false" ht="20" hidden="false" customHeight="true" outlineLevel="0" collapsed="false">
      <c r="A813" s="7"/>
      <c r="K813" s="7"/>
      <c r="N813" s="7"/>
      <c r="Z813" s="9"/>
      <c r="AA813" s="9"/>
    </row>
    <row r="814" customFormat="false" ht="20" hidden="false" customHeight="true" outlineLevel="0" collapsed="false">
      <c r="A814" s="7"/>
      <c r="K814" s="7"/>
      <c r="N814" s="7"/>
      <c r="Z814" s="9"/>
      <c r="AA814" s="9"/>
    </row>
    <row r="815" customFormat="false" ht="20" hidden="false" customHeight="true" outlineLevel="0" collapsed="false">
      <c r="A815" s="7"/>
      <c r="K815" s="7"/>
      <c r="N815" s="7"/>
      <c r="Z815" s="9"/>
      <c r="AA815" s="9"/>
    </row>
    <row r="816" customFormat="false" ht="20" hidden="false" customHeight="true" outlineLevel="0" collapsed="false">
      <c r="A816" s="7"/>
      <c r="K816" s="7"/>
      <c r="N816" s="7"/>
      <c r="Z816" s="9"/>
      <c r="AA816" s="9"/>
    </row>
    <row r="817" customFormat="false" ht="20" hidden="false" customHeight="true" outlineLevel="0" collapsed="false">
      <c r="A817" s="7"/>
      <c r="K817" s="7"/>
      <c r="N817" s="7"/>
      <c r="Z817" s="9"/>
      <c r="AA817" s="9"/>
    </row>
    <row r="818" customFormat="false" ht="20" hidden="false" customHeight="true" outlineLevel="0" collapsed="false">
      <c r="A818" s="7"/>
      <c r="K818" s="7"/>
      <c r="N818" s="7"/>
      <c r="Z818" s="9"/>
      <c r="AA818" s="9"/>
    </row>
    <row r="819" customFormat="false" ht="20" hidden="false" customHeight="true" outlineLevel="0" collapsed="false">
      <c r="A819" s="7"/>
      <c r="K819" s="7"/>
      <c r="N819" s="7"/>
      <c r="Z819" s="9"/>
      <c r="AA819" s="9"/>
    </row>
    <row r="820" customFormat="false" ht="20" hidden="false" customHeight="true" outlineLevel="0" collapsed="false">
      <c r="A820" s="7"/>
      <c r="K820" s="7"/>
      <c r="N820" s="7"/>
      <c r="Z820" s="9"/>
      <c r="AA820" s="9"/>
    </row>
    <row r="821" customFormat="false" ht="20" hidden="false" customHeight="true" outlineLevel="0" collapsed="false">
      <c r="A821" s="7"/>
      <c r="K821" s="7"/>
      <c r="N821" s="7"/>
      <c r="Z821" s="9"/>
      <c r="AA821" s="9"/>
    </row>
    <row r="822" customFormat="false" ht="20" hidden="false" customHeight="true" outlineLevel="0" collapsed="false">
      <c r="A822" s="7"/>
      <c r="K822" s="7"/>
      <c r="N822" s="7"/>
      <c r="Z822" s="9"/>
      <c r="AA822" s="9"/>
    </row>
    <row r="823" customFormat="false" ht="20" hidden="false" customHeight="true" outlineLevel="0" collapsed="false">
      <c r="A823" s="7"/>
      <c r="K823" s="7"/>
      <c r="N823" s="7"/>
      <c r="Z823" s="9"/>
      <c r="AA823" s="9"/>
    </row>
    <row r="824" customFormat="false" ht="20" hidden="false" customHeight="true" outlineLevel="0" collapsed="false">
      <c r="A824" s="7"/>
      <c r="K824" s="7"/>
      <c r="N824" s="7"/>
      <c r="Z824" s="9"/>
      <c r="AA824" s="9"/>
    </row>
    <row r="825" customFormat="false" ht="20" hidden="false" customHeight="true" outlineLevel="0" collapsed="false">
      <c r="A825" s="7"/>
      <c r="K825" s="7"/>
      <c r="N825" s="7"/>
      <c r="Z825" s="9"/>
      <c r="AA825" s="9"/>
    </row>
    <row r="826" customFormat="false" ht="20" hidden="false" customHeight="true" outlineLevel="0" collapsed="false">
      <c r="A826" s="7"/>
      <c r="K826" s="7"/>
      <c r="N826" s="7"/>
      <c r="Z826" s="9"/>
      <c r="AA826" s="9"/>
    </row>
    <row r="827" customFormat="false" ht="20" hidden="false" customHeight="true" outlineLevel="0" collapsed="false">
      <c r="A827" s="7"/>
      <c r="K827" s="7"/>
      <c r="N827" s="7"/>
      <c r="Z827" s="9"/>
      <c r="AA827" s="9"/>
    </row>
    <row r="828" customFormat="false" ht="20" hidden="false" customHeight="true" outlineLevel="0" collapsed="false">
      <c r="A828" s="7"/>
      <c r="K828" s="7"/>
      <c r="N828" s="7"/>
      <c r="Z828" s="9"/>
      <c r="AA828" s="9"/>
    </row>
    <row r="829" customFormat="false" ht="20" hidden="false" customHeight="true" outlineLevel="0" collapsed="false">
      <c r="A829" s="7"/>
      <c r="K829" s="7"/>
      <c r="N829" s="7"/>
      <c r="Z829" s="9"/>
      <c r="AA829" s="9"/>
    </row>
    <row r="830" customFormat="false" ht="20" hidden="false" customHeight="true" outlineLevel="0" collapsed="false">
      <c r="A830" s="7"/>
      <c r="K830" s="7"/>
      <c r="N830" s="7"/>
      <c r="Z830" s="9"/>
      <c r="AA830" s="9"/>
    </row>
    <row r="831" customFormat="false" ht="20" hidden="false" customHeight="true" outlineLevel="0" collapsed="false">
      <c r="A831" s="7"/>
      <c r="K831" s="7"/>
      <c r="N831" s="7"/>
      <c r="Z831" s="9"/>
      <c r="AA831" s="9"/>
    </row>
    <row r="832" customFormat="false" ht="20" hidden="false" customHeight="true" outlineLevel="0" collapsed="false">
      <c r="A832" s="7"/>
      <c r="K832" s="7"/>
      <c r="N832" s="7"/>
      <c r="Z832" s="9"/>
      <c r="AA832" s="9"/>
    </row>
    <row r="833" customFormat="false" ht="20" hidden="false" customHeight="true" outlineLevel="0" collapsed="false">
      <c r="A833" s="7"/>
      <c r="K833" s="7"/>
      <c r="N833" s="7"/>
      <c r="Z833" s="9"/>
      <c r="AA833" s="9"/>
    </row>
    <row r="834" customFormat="false" ht="20" hidden="false" customHeight="true" outlineLevel="0" collapsed="false">
      <c r="A834" s="7"/>
      <c r="K834" s="7"/>
      <c r="N834" s="7"/>
      <c r="Z834" s="9"/>
      <c r="AA834" s="9"/>
    </row>
    <row r="835" customFormat="false" ht="20" hidden="false" customHeight="true" outlineLevel="0" collapsed="false">
      <c r="A835" s="7"/>
      <c r="K835" s="7"/>
      <c r="N835" s="7"/>
      <c r="Z835" s="9"/>
      <c r="AA835" s="9"/>
    </row>
    <row r="836" customFormat="false" ht="20" hidden="false" customHeight="true" outlineLevel="0" collapsed="false">
      <c r="A836" s="7"/>
      <c r="K836" s="7"/>
      <c r="N836" s="7"/>
      <c r="Z836" s="9"/>
      <c r="AA836" s="9"/>
    </row>
    <row r="837" customFormat="false" ht="20" hidden="false" customHeight="true" outlineLevel="0" collapsed="false">
      <c r="A837" s="7"/>
      <c r="K837" s="7"/>
      <c r="N837" s="7"/>
      <c r="Z837" s="9"/>
      <c r="AA837" s="9"/>
    </row>
    <row r="838" customFormat="false" ht="20" hidden="false" customHeight="true" outlineLevel="0" collapsed="false">
      <c r="A838" s="7"/>
      <c r="K838" s="7"/>
      <c r="N838" s="7"/>
      <c r="Z838" s="9"/>
      <c r="AA838" s="9"/>
    </row>
    <row r="839" customFormat="false" ht="20" hidden="false" customHeight="true" outlineLevel="0" collapsed="false">
      <c r="A839" s="7"/>
      <c r="K839" s="7"/>
      <c r="N839" s="7"/>
      <c r="Z839" s="9"/>
      <c r="AA839" s="9"/>
    </row>
    <row r="840" customFormat="false" ht="20" hidden="false" customHeight="true" outlineLevel="0" collapsed="false">
      <c r="A840" s="7"/>
      <c r="K840" s="7"/>
      <c r="N840" s="7"/>
      <c r="Z840" s="9"/>
      <c r="AA840" s="9"/>
    </row>
    <row r="841" customFormat="false" ht="20" hidden="false" customHeight="true" outlineLevel="0" collapsed="false">
      <c r="A841" s="7"/>
      <c r="K841" s="7"/>
      <c r="N841" s="7"/>
      <c r="Z841" s="9"/>
      <c r="AA841" s="9"/>
    </row>
    <row r="842" customFormat="false" ht="20" hidden="false" customHeight="true" outlineLevel="0" collapsed="false">
      <c r="A842" s="7"/>
      <c r="K842" s="7"/>
      <c r="N842" s="7"/>
      <c r="Z842" s="9"/>
      <c r="AA842" s="9"/>
    </row>
    <row r="843" customFormat="false" ht="20" hidden="false" customHeight="true" outlineLevel="0" collapsed="false">
      <c r="A843" s="7"/>
      <c r="K843" s="7"/>
      <c r="N843" s="7"/>
      <c r="Z843" s="9"/>
      <c r="AA843" s="9"/>
    </row>
    <row r="844" customFormat="false" ht="20" hidden="false" customHeight="true" outlineLevel="0" collapsed="false">
      <c r="A844" s="7"/>
      <c r="K844" s="7"/>
      <c r="N844" s="7"/>
      <c r="Z844" s="9"/>
      <c r="AA844" s="9"/>
    </row>
    <row r="845" customFormat="false" ht="20" hidden="false" customHeight="true" outlineLevel="0" collapsed="false">
      <c r="A845" s="7"/>
      <c r="K845" s="7"/>
      <c r="N845" s="7"/>
      <c r="Z845" s="9"/>
      <c r="AA845" s="9"/>
    </row>
    <row r="846" customFormat="false" ht="20" hidden="false" customHeight="true" outlineLevel="0" collapsed="false">
      <c r="A846" s="7"/>
      <c r="K846" s="7"/>
      <c r="N846" s="7"/>
      <c r="Z846" s="9"/>
      <c r="AA846" s="9"/>
    </row>
    <row r="847" customFormat="false" ht="20" hidden="false" customHeight="true" outlineLevel="0" collapsed="false">
      <c r="A847" s="7"/>
      <c r="K847" s="7"/>
      <c r="N847" s="7"/>
      <c r="Z847" s="9"/>
      <c r="AA847" s="9"/>
    </row>
    <row r="848" customFormat="false" ht="20" hidden="false" customHeight="true" outlineLevel="0" collapsed="false">
      <c r="A848" s="7"/>
      <c r="K848" s="7"/>
      <c r="N848" s="7"/>
      <c r="Z848" s="9"/>
      <c r="AA848" s="9"/>
    </row>
    <row r="849" customFormat="false" ht="20" hidden="false" customHeight="true" outlineLevel="0" collapsed="false">
      <c r="A849" s="7"/>
      <c r="K849" s="7"/>
      <c r="N849" s="7"/>
      <c r="Z849" s="9"/>
      <c r="AA849" s="9"/>
    </row>
    <row r="850" customFormat="false" ht="20" hidden="false" customHeight="true" outlineLevel="0" collapsed="false">
      <c r="A850" s="7"/>
      <c r="K850" s="7"/>
      <c r="N850" s="7"/>
      <c r="Z850" s="9"/>
      <c r="AA850" s="9"/>
    </row>
    <row r="851" customFormat="false" ht="20" hidden="false" customHeight="true" outlineLevel="0" collapsed="false">
      <c r="A851" s="7"/>
      <c r="K851" s="7"/>
      <c r="N851" s="7"/>
      <c r="Z851" s="9"/>
      <c r="AA851" s="9"/>
    </row>
    <row r="852" customFormat="false" ht="20" hidden="false" customHeight="true" outlineLevel="0" collapsed="false">
      <c r="A852" s="7"/>
      <c r="K852" s="7"/>
      <c r="N852" s="7"/>
      <c r="Z852" s="9"/>
      <c r="AA852" s="9"/>
    </row>
    <row r="853" customFormat="false" ht="20" hidden="false" customHeight="true" outlineLevel="0" collapsed="false">
      <c r="A853" s="7"/>
      <c r="K853" s="7"/>
      <c r="N853" s="7"/>
      <c r="Z853" s="9"/>
      <c r="AA853" s="9"/>
    </row>
    <row r="854" customFormat="false" ht="20" hidden="false" customHeight="true" outlineLevel="0" collapsed="false">
      <c r="A854" s="7"/>
      <c r="K854" s="7"/>
      <c r="N854" s="7"/>
      <c r="Z854" s="9"/>
      <c r="AA854" s="9"/>
    </row>
    <row r="855" customFormat="false" ht="20" hidden="false" customHeight="true" outlineLevel="0" collapsed="false">
      <c r="A855" s="7"/>
      <c r="K855" s="7"/>
      <c r="N855" s="7"/>
      <c r="Z855" s="9"/>
      <c r="AA855" s="9"/>
    </row>
    <row r="856" customFormat="false" ht="20" hidden="false" customHeight="true" outlineLevel="0" collapsed="false">
      <c r="A856" s="7"/>
      <c r="K856" s="7"/>
      <c r="N856" s="7"/>
      <c r="Z856" s="9"/>
      <c r="AA856" s="9"/>
    </row>
    <row r="857" customFormat="false" ht="20" hidden="false" customHeight="true" outlineLevel="0" collapsed="false">
      <c r="A857" s="7"/>
      <c r="K857" s="7"/>
      <c r="N857" s="7"/>
      <c r="Z857" s="9"/>
      <c r="AA857" s="9"/>
    </row>
    <row r="858" customFormat="false" ht="20" hidden="false" customHeight="true" outlineLevel="0" collapsed="false">
      <c r="A858" s="7"/>
      <c r="K858" s="7"/>
      <c r="N858" s="7"/>
      <c r="Z858" s="9"/>
      <c r="AA858" s="9"/>
    </row>
    <row r="859" customFormat="false" ht="20" hidden="false" customHeight="true" outlineLevel="0" collapsed="false">
      <c r="A859" s="7"/>
      <c r="K859" s="7"/>
      <c r="N859" s="7"/>
      <c r="Z859" s="9"/>
      <c r="AA859" s="9"/>
    </row>
    <row r="860" customFormat="false" ht="20" hidden="false" customHeight="true" outlineLevel="0" collapsed="false">
      <c r="A860" s="7"/>
      <c r="K860" s="7"/>
      <c r="N860" s="7"/>
      <c r="Z860" s="9"/>
      <c r="AA860" s="9"/>
    </row>
    <row r="861" customFormat="false" ht="20" hidden="false" customHeight="true" outlineLevel="0" collapsed="false">
      <c r="A861" s="7"/>
      <c r="K861" s="7"/>
      <c r="N861" s="7"/>
      <c r="Z861" s="9"/>
      <c r="AA861" s="9"/>
    </row>
    <row r="862" customFormat="false" ht="20" hidden="false" customHeight="true" outlineLevel="0" collapsed="false">
      <c r="A862" s="7"/>
      <c r="K862" s="7"/>
      <c r="N862" s="7"/>
      <c r="Z862" s="9"/>
      <c r="AA862" s="9"/>
    </row>
    <row r="863" customFormat="false" ht="20" hidden="false" customHeight="true" outlineLevel="0" collapsed="false">
      <c r="A863" s="7"/>
      <c r="K863" s="7"/>
      <c r="N863" s="7"/>
      <c r="Z863" s="9"/>
      <c r="AA863" s="9"/>
    </row>
    <row r="864" customFormat="false" ht="20" hidden="false" customHeight="true" outlineLevel="0" collapsed="false">
      <c r="A864" s="7"/>
      <c r="K864" s="7"/>
      <c r="N864" s="7"/>
      <c r="Z864" s="9"/>
      <c r="AA864" s="9"/>
    </row>
    <row r="865" customFormat="false" ht="20" hidden="false" customHeight="true" outlineLevel="0" collapsed="false">
      <c r="A865" s="7"/>
      <c r="K865" s="7"/>
      <c r="N865" s="7"/>
      <c r="Z865" s="9"/>
      <c r="AA865" s="9"/>
    </row>
    <row r="866" customFormat="false" ht="20" hidden="false" customHeight="true" outlineLevel="0" collapsed="false">
      <c r="A866" s="7"/>
      <c r="K866" s="7"/>
      <c r="N866" s="7"/>
      <c r="Z866" s="9"/>
      <c r="AA866" s="9"/>
    </row>
    <row r="867" customFormat="false" ht="20" hidden="false" customHeight="true" outlineLevel="0" collapsed="false">
      <c r="A867" s="7"/>
      <c r="K867" s="7"/>
      <c r="N867" s="7"/>
      <c r="Z867" s="9"/>
      <c r="AA867" s="9"/>
    </row>
    <row r="868" customFormat="false" ht="20" hidden="false" customHeight="true" outlineLevel="0" collapsed="false">
      <c r="A868" s="7"/>
      <c r="K868" s="7"/>
      <c r="N868" s="7"/>
      <c r="Z868" s="9"/>
      <c r="AA868" s="9"/>
    </row>
    <row r="869" customFormat="false" ht="20" hidden="false" customHeight="true" outlineLevel="0" collapsed="false">
      <c r="A869" s="7"/>
      <c r="K869" s="7"/>
      <c r="N869" s="7"/>
      <c r="Z869" s="9"/>
      <c r="AA869" s="9"/>
    </row>
    <row r="870" customFormat="false" ht="20" hidden="false" customHeight="true" outlineLevel="0" collapsed="false">
      <c r="A870" s="7"/>
      <c r="K870" s="7"/>
      <c r="N870" s="7"/>
      <c r="Z870" s="9"/>
      <c r="AA870" s="9"/>
    </row>
    <row r="871" customFormat="false" ht="20" hidden="false" customHeight="true" outlineLevel="0" collapsed="false">
      <c r="A871" s="7"/>
      <c r="K871" s="7"/>
      <c r="N871" s="7"/>
      <c r="Z871" s="9"/>
      <c r="AA871" s="9"/>
    </row>
    <row r="872" customFormat="false" ht="20" hidden="false" customHeight="true" outlineLevel="0" collapsed="false">
      <c r="A872" s="7"/>
      <c r="K872" s="7"/>
      <c r="N872" s="7"/>
      <c r="Z872" s="9"/>
      <c r="AA872" s="9"/>
    </row>
    <row r="873" customFormat="false" ht="20" hidden="false" customHeight="true" outlineLevel="0" collapsed="false">
      <c r="A873" s="7"/>
      <c r="K873" s="7"/>
      <c r="N873" s="7"/>
      <c r="Z873" s="9"/>
      <c r="AA873" s="9"/>
    </row>
    <row r="874" customFormat="false" ht="20" hidden="false" customHeight="true" outlineLevel="0" collapsed="false">
      <c r="A874" s="7"/>
      <c r="K874" s="7"/>
      <c r="N874" s="7"/>
      <c r="Z874" s="9"/>
      <c r="AA874" s="9"/>
    </row>
    <row r="875" customFormat="false" ht="20" hidden="false" customHeight="true" outlineLevel="0" collapsed="false">
      <c r="A875" s="7"/>
      <c r="K875" s="7"/>
      <c r="N875" s="7"/>
      <c r="Z875" s="9"/>
      <c r="AA875" s="9"/>
    </row>
    <row r="876" customFormat="false" ht="20" hidden="false" customHeight="true" outlineLevel="0" collapsed="false">
      <c r="A876" s="7"/>
      <c r="K876" s="7"/>
      <c r="N876" s="7"/>
      <c r="Z876" s="9"/>
      <c r="AA876" s="9"/>
    </row>
    <row r="877" customFormat="false" ht="20" hidden="false" customHeight="true" outlineLevel="0" collapsed="false">
      <c r="A877" s="7"/>
      <c r="K877" s="7"/>
      <c r="N877" s="7"/>
      <c r="Z877" s="9"/>
      <c r="AA877" s="9"/>
    </row>
    <row r="878" customFormat="false" ht="20" hidden="false" customHeight="true" outlineLevel="0" collapsed="false">
      <c r="A878" s="7"/>
      <c r="K878" s="7"/>
      <c r="N878" s="7"/>
      <c r="Z878" s="9"/>
      <c r="AA878" s="9"/>
    </row>
    <row r="879" customFormat="false" ht="20" hidden="false" customHeight="true" outlineLevel="0" collapsed="false">
      <c r="A879" s="7"/>
      <c r="K879" s="7"/>
      <c r="N879" s="7"/>
      <c r="Z879" s="9"/>
      <c r="AA879" s="9"/>
    </row>
    <row r="880" customFormat="false" ht="20" hidden="false" customHeight="true" outlineLevel="0" collapsed="false">
      <c r="A880" s="7"/>
      <c r="K880" s="7"/>
      <c r="N880" s="7"/>
      <c r="Z880" s="9"/>
      <c r="AA880" s="9"/>
    </row>
    <row r="881" customFormat="false" ht="20" hidden="false" customHeight="true" outlineLevel="0" collapsed="false">
      <c r="A881" s="7"/>
      <c r="K881" s="7"/>
      <c r="N881" s="7"/>
      <c r="Z881" s="9"/>
      <c r="AA881" s="9"/>
    </row>
    <row r="882" customFormat="false" ht="20" hidden="false" customHeight="true" outlineLevel="0" collapsed="false">
      <c r="A882" s="7"/>
      <c r="K882" s="7"/>
      <c r="N882" s="7"/>
      <c r="Z882" s="9"/>
      <c r="AA882" s="9"/>
    </row>
    <row r="883" customFormat="false" ht="20" hidden="false" customHeight="true" outlineLevel="0" collapsed="false">
      <c r="A883" s="7"/>
      <c r="K883" s="7"/>
      <c r="N883" s="7"/>
      <c r="Z883" s="9"/>
      <c r="AA883" s="9"/>
    </row>
    <row r="884" customFormat="false" ht="20" hidden="false" customHeight="true" outlineLevel="0" collapsed="false">
      <c r="A884" s="7"/>
      <c r="K884" s="7"/>
      <c r="N884" s="7"/>
      <c r="Z884" s="9"/>
      <c r="AA884" s="9"/>
    </row>
    <row r="885" customFormat="false" ht="20" hidden="false" customHeight="true" outlineLevel="0" collapsed="false">
      <c r="A885" s="7"/>
      <c r="K885" s="7"/>
      <c r="N885" s="7"/>
      <c r="Z885" s="9"/>
      <c r="AA885" s="9"/>
    </row>
    <row r="886" customFormat="false" ht="20" hidden="false" customHeight="true" outlineLevel="0" collapsed="false">
      <c r="A886" s="7"/>
      <c r="K886" s="7"/>
      <c r="N886" s="7"/>
      <c r="Z886" s="9"/>
      <c r="AA886" s="9"/>
    </row>
    <row r="887" customFormat="false" ht="20" hidden="false" customHeight="true" outlineLevel="0" collapsed="false">
      <c r="A887" s="7"/>
      <c r="K887" s="7"/>
      <c r="N887" s="7"/>
      <c r="Z887" s="9"/>
      <c r="AA887" s="9"/>
    </row>
    <row r="888" customFormat="false" ht="20" hidden="false" customHeight="true" outlineLevel="0" collapsed="false">
      <c r="A888" s="7"/>
      <c r="K888" s="7"/>
      <c r="N888" s="7"/>
      <c r="Z888" s="9"/>
      <c r="AA888" s="9"/>
    </row>
    <row r="889" customFormat="false" ht="20" hidden="false" customHeight="true" outlineLevel="0" collapsed="false">
      <c r="A889" s="7"/>
      <c r="K889" s="7"/>
      <c r="N889" s="7"/>
      <c r="Z889" s="9"/>
      <c r="AA889" s="9"/>
    </row>
    <row r="890" customFormat="false" ht="20" hidden="false" customHeight="true" outlineLevel="0" collapsed="false">
      <c r="A890" s="7"/>
      <c r="K890" s="7"/>
      <c r="N890" s="7"/>
      <c r="Z890" s="9"/>
      <c r="AA890" s="9"/>
    </row>
    <row r="891" customFormat="false" ht="20" hidden="false" customHeight="true" outlineLevel="0" collapsed="false">
      <c r="A891" s="7"/>
      <c r="K891" s="7"/>
      <c r="N891" s="7"/>
      <c r="Z891" s="9"/>
      <c r="AA891" s="9"/>
    </row>
    <row r="892" customFormat="false" ht="20" hidden="false" customHeight="true" outlineLevel="0" collapsed="false">
      <c r="A892" s="7"/>
      <c r="K892" s="7"/>
      <c r="N892" s="7"/>
      <c r="Z892" s="9"/>
      <c r="AA892" s="9"/>
    </row>
    <row r="893" customFormat="false" ht="20" hidden="false" customHeight="true" outlineLevel="0" collapsed="false">
      <c r="A893" s="7"/>
      <c r="K893" s="7"/>
      <c r="N893" s="7"/>
      <c r="Z893" s="9"/>
      <c r="AA893" s="9"/>
    </row>
    <row r="894" customFormat="false" ht="20" hidden="false" customHeight="true" outlineLevel="0" collapsed="false">
      <c r="A894" s="7"/>
      <c r="K894" s="7"/>
      <c r="N894" s="7"/>
      <c r="Z894" s="9"/>
      <c r="AA894" s="9"/>
    </row>
    <row r="895" customFormat="false" ht="20" hidden="false" customHeight="true" outlineLevel="0" collapsed="false">
      <c r="A895" s="7"/>
      <c r="K895" s="7"/>
      <c r="N895" s="7"/>
      <c r="Z895" s="9"/>
      <c r="AA895" s="9"/>
    </row>
    <row r="896" customFormat="false" ht="20" hidden="false" customHeight="true" outlineLevel="0" collapsed="false">
      <c r="A896" s="7"/>
      <c r="K896" s="7"/>
      <c r="N896" s="7"/>
      <c r="Z896" s="9"/>
      <c r="AA896" s="9"/>
    </row>
    <row r="897" customFormat="false" ht="20" hidden="false" customHeight="true" outlineLevel="0" collapsed="false">
      <c r="A897" s="7"/>
      <c r="K897" s="7"/>
      <c r="N897" s="7"/>
      <c r="Z897" s="9"/>
      <c r="AA897" s="9"/>
    </row>
    <row r="898" customFormat="false" ht="20" hidden="false" customHeight="true" outlineLevel="0" collapsed="false">
      <c r="A898" s="7"/>
      <c r="K898" s="7"/>
      <c r="N898" s="7"/>
      <c r="Z898" s="9"/>
      <c r="AA898" s="9"/>
    </row>
    <row r="899" customFormat="false" ht="20" hidden="false" customHeight="true" outlineLevel="0" collapsed="false">
      <c r="A899" s="7"/>
      <c r="K899" s="7"/>
      <c r="N899" s="7"/>
      <c r="Z899" s="9"/>
      <c r="AA899" s="9"/>
    </row>
    <row r="900" customFormat="false" ht="20" hidden="false" customHeight="true" outlineLevel="0" collapsed="false">
      <c r="A900" s="7"/>
      <c r="K900" s="7"/>
      <c r="N900" s="7"/>
      <c r="Z900" s="9"/>
      <c r="AA900" s="9"/>
    </row>
    <row r="901" customFormat="false" ht="20" hidden="false" customHeight="true" outlineLevel="0" collapsed="false">
      <c r="A901" s="7"/>
      <c r="K901" s="7"/>
      <c r="N901" s="7"/>
      <c r="Z901" s="9"/>
      <c r="AA901" s="9"/>
    </row>
    <row r="902" customFormat="false" ht="20" hidden="false" customHeight="true" outlineLevel="0" collapsed="false">
      <c r="A902" s="7"/>
      <c r="K902" s="7"/>
      <c r="N902" s="7"/>
      <c r="Z902" s="9"/>
      <c r="AA902" s="9"/>
    </row>
    <row r="903" customFormat="false" ht="20" hidden="false" customHeight="true" outlineLevel="0" collapsed="false">
      <c r="A903" s="7"/>
      <c r="K903" s="7"/>
      <c r="N903" s="7"/>
      <c r="Z903" s="9"/>
      <c r="AA903" s="9"/>
    </row>
    <row r="904" customFormat="false" ht="20" hidden="false" customHeight="true" outlineLevel="0" collapsed="false">
      <c r="A904" s="7"/>
      <c r="K904" s="7"/>
      <c r="N904" s="7"/>
      <c r="Z904" s="9"/>
      <c r="AA904" s="9"/>
    </row>
    <row r="905" customFormat="false" ht="20" hidden="false" customHeight="true" outlineLevel="0" collapsed="false">
      <c r="A905" s="7"/>
      <c r="K905" s="7"/>
      <c r="N905" s="7"/>
      <c r="Z905" s="9"/>
      <c r="AA905" s="9"/>
    </row>
    <row r="906" customFormat="false" ht="20" hidden="false" customHeight="true" outlineLevel="0" collapsed="false">
      <c r="A906" s="7"/>
      <c r="K906" s="7"/>
      <c r="N906" s="7"/>
      <c r="Z906" s="9"/>
      <c r="AA906" s="9"/>
    </row>
    <row r="907" customFormat="false" ht="20" hidden="false" customHeight="true" outlineLevel="0" collapsed="false">
      <c r="A907" s="7"/>
      <c r="K907" s="7"/>
      <c r="N907" s="7"/>
      <c r="Z907" s="9"/>
      <c r="AA907" s="9"/>
    </row>
    <row r="908" customFormat="false" ht="20" hidden="false" customHeight="true" outlineLevel="0" collapsed="false">
      <c r="A908" s="7"/>
      <c r="K908" s="7"/>
      <c r="N908" s="7"/>
      <c r="Z908" s="9"/>
      <c r="AA908" s="9"/>
    </row>
    <row r="909" customFormat="false" ht="20" hidden="false" customHeight="true" outlineLevel="0" collapsed="false">
      <c r="A909" s="7"/>
      <c r="K909" s="7"/>
      <c r="N909" s="7"/>
      <c r="Z909" s="9"/>
      <c r="AA909" s="9"/>
    </row>
    <row r="910" customFormat="false" ht="20" hidden="false" customHeight="true" outlineLevel="0" collapsed="false">
      <c r="A910" s="7"/>
      <c r="K910" s="7"/>
      <c r="N910" s="7"/>
      <c r="Z910" s="9"/>
      <c r="AA910" s="9"/>
    </row>
    <row r="911" customFormat="false" ht="20" hidden="false" customHeight="true" outlineLevel="0" collapsed="false">
      <c r="A911" s="7"/>
      <c r="K911" s="7"/>
      <c r="N911" s="7"/>
      <c r="Z911" s="9"/>
      <c r="AA911" s="9"/>
    </row>
    <row r="912" customFormat="false" ht="20" hidden="false" customHeight="true" outlineLevel="0" collapsed="false">
      <c r="A912" s="7"/>
      <c r="K912" s="7"/>
      <c r="N912" s="7"/>
      <c r="Z912" s="9"/>
      <c r="AA912" s="9"/>
    </row>
    <row r="913" customFormat="false" ht="20" hidden="false" customHeight="true" outlineLevel="0" collapsed="false">
      <c r="A913" s="7"/>
      <c r="K913" s="7"/>
      <c r="N913" s="7"/>
      <c r="Z913" s="9"/>
      <c r="AA913" s="9"/>
    </row>
    <row r="914" customFormat="false" ht="20" hidden="false" customHeight="true" outlineLevel="0" collapsed="false">
      <c r="A914" s="7"/>
      <c r="K914" s="7"/>
      <c r="N914" s="7"/>
      <c r="Z914" s="9"/>
      <c r="AA914" s="9"/>
    </row>
    <row r="915" customFormat="false" ht="20" hidden="false" customHeight="true" outlineLevel="0" collapsed="false">
      <c r="A915" s="7"/>
      <c r="K915" s="7"/>
      <c r="N915" s="7"/>
      <c r="Z915" s="9"/>
      <c r="AA915" s="9"/>
    </row>
    <row r="916" customFormat="false" ht="20" hidden="false" customHeight="true" outlineLevel="0" collapsed="false">
      <c r="A916" s="7"/>
      <c r="K916" s="7"/>
      <c r="N916" s="7"/>
      <c r="Z916" s="9"/>
      <c r="AA916" s="9"/>
    </row>
    <row r="917" customFormat="false" ht="20" hidden="false" customHeight="true" outlineLevel="0" collapsed="false">
      <c r="A917" s="7"/>
      <c r="K917" s="7"/>
      <c r="N917" s="7"/>
      <c r="Z917" s="9"/>
      <c r="AA917" s="9"/>
    </row>
    <row r="918" customFormat="false" ht="20" hidden="false" customHeight="true" outlineLevel="0" collapsed="false">
      <c r="A918" s="7"/>
      <c r="K918" s="7"/>
      <c r="N918" s="7"/>
      <c r="Z918" s="9"/>
      <c r="AA918" s="9"/>
    </row>
    <row r="919" customFormat="false" ht="20" hidden="false" customHeight="true" outlineLevel="0" collapsed="false">
      <c r="A919" s="7"/>
      <c r="K919" s="7"/>
      <c r="N919" s="7"/>
      <c r="Z919" s="9"/>
      <c r="AA919" s="9"/>
    </row>
    <row r="920" customFormat="false" ht="20" hidden="false" customHeight="true" outlineLevel="0" collapsed="false">
      <c r="A920" s="7"/>
      <c r="K920" s="7"/>
      <c r="N920" s="7"/>
      <c r="Z920" s="9"/>
      <c r="AA920" s="9"/>
    </row>
    <row r="921" customFormat="false" ht="20" hidden="false" customHeight="true" outlineLevel="0" collapsed="false">
      <c r="A921" s="7"/>
      <c r="K921" s="7"/>
      <c r="N921" s="7"/>
      <c r="Z921" s="9"/>
      <c r="AA921" s="9"/>
    </row>
    <row r="922" customFormat="false" ht="20" hidden="false" customHeight="true" outlineLevel="0" collapsed="false">
      <c r="A922" s="7"/>
      <c r="K922" s="7"/>
      <c r="N922" s="7"/>
      <c r="Z922" s="9"/>
      <c r="AA922" s="9"/>
    </row>
    <row r="923" customFormat="false" ht="20" hidden="false" customHeight="true" outlineLevel="0" collapsed="false">
      <c r="A923" s="7"/>
      <c r="K923" s="7"/>
      <c r="N923" s="7"/>
      <c r="Z923" s="9"/>
      <c r="AA923" s="9"/>
    </row>
    <row r="924" customFormat="false" ht="20" hidden="false" customHeight="true" outlineLevel="0" collapsed="false">
      <c r="A924" s="7"/>
      <c r="K924" s="7"/>
      <c r="N924" s="7"/>
      <c r="Z924" s="9"/>
      <c r="AA924" s="9"/>
    </row>
    <row r="925" customFormat="false" ht="20" hidden="false" customHeight="true" outlineLevel="0" collapsed="false">
      <c r="A925" s="7"/>
      <c r="K925" s="7"/>
      <c r="N925" s="7"/>
      <c r="Z925" s="9"/>
      <c r="AA925" s="9"/>
    </row>
    <row r="926" customFormat="false" ht="20" hidden="false" customHeight="true" outlineLevel="0" collapsed="false">
      <c r="A926" s="7"/>
      <c r="K926" s="7"/>
      <c r="N926" s="7"/>
      <c r="Z926" s="9"/>
      <c r="AA926" s="9"/>
    </row>
    <row r="927" customFormat="false" ht="20" hidden="false" customHeight="true" outlineLevel="0" collapsed="false">
      <c r="A927" s="7"/>
      <c r="K927" s="7"/>
      <c r="N927" s="7"/>
      <c r="Z927" s="9"/>
      <c r="AA927" s="9"/>
    </row>
    <row r="928" customFormat="false" ht="20" hidden="false" customHeight="true" outlineLevel="0" collapsed="false">
      <c r="A928" s="7"/>
      <c r="K928" s="7"/>
      <c r="N928" s="7"/>
      <c r="Z928" s="9"/>
      <c r="AA928" s="9"/>
    </row>
    <row r="929" customFormat="false" ht="20" hidden="false" customHeight="true" outlineLevel="0" collapsed="false">
      <c r="A929" s="7"/>
      <c r="K929" s="7"/>
      <c r="N929" s="7"/>
      <c r="Z929" s="9"/>
      <c r="AA929" s="9"/>
    </row>
    <row r="930" customFormat="false" ht="20" hidden="false" customHeight="true" outlineLevel="0" collapsed="false">
      <c r="A930" s="7"/>
      <c r="K930" s="7"/>
      <c r="N930" s="7"/>
      <c r="Z930" s="9"/>
      <c r="AA930" s="9"/>
    </row>
    <row r="931" customFormat="false" ht="20" hidden="false" customHeight="true" outlineLevel="0" collapsed="false">
      <c r="A931" s="7"/>
      <c r="K931" s="7"/>
      <c r="N931" s="7"/>
      <c r="Z931" s="9"/>
      <c r="AA931" s="9"/>
    </row>
    <row r="932" customFormat="false" ht="20" hidden="false" customHeight="true" outlineLevel="0" collapsed="false">
      <c r="A932" s="7"/>
      <c r="K932" s="7"/>
      <c r="N932" s="7"/>
      <c r="Z932" s="9"/>
      <c r="AA932" s="9"/>
    </row>
    <row r="933" customFormat="false" ht="20" hidden="false" customHeight="true" outlineLevel="0" collapsed="false">
      <c r="A933" s="7"/>
      <c r="K933" s="7"/>
      <c r="N933" s="7"/>
      <c r="Z933" s="9"/>
      <c r="AA933" s="9"/>
    </row>
    <row r="934" customFormat="false" ht="20" hidden="false" customHeight="true" outlineLevel="0" collapsed="false">
      <c r="A934" s="7"/>
      <c r="K934" s="7"/>
      <c r="N934" s="7"/>
      <c r="Z934" s="9"/>
      <c r="AA934" s="9"/>
    </row>
    <row r="935" customFormat="false" ht="20" hidden="false" customHeight="true" outlineLevel="0" collapsed="false">
      <c r="A935" s="7"/>
      <c r="K935" s="7"/>
      <c r="N935" s="7"/>
      <c r="Z935" s="9"/>
      <c r="AA935" s="9"/>
    </row>
    <row r="936" customFormat="false" ht="20" hidden="false" customHeight="true" outlineLevel="0" collapsed="false">
      <c r="A936" s="7"/>
      <c r="K936" s="7"/>
      <c r="N936" s="7"/>
      <c r="Z936" s="9"/>
      <c r="AA936" s="9"/>
    </row>
    <row r="937" customFormat="false" ht="20" hidden="false" customHeight="true" outlineLevel="0" collapsed="false">
      <c r="A937" s="7"/>
      <c r="K937" s="7"/>
      <c r="N937" s="7"/>
      <c r="Z937" s="9"/>
      <c r="AA937" s="9"/>
    </row>
    <row r="938" customFormat="false" ht="20" hidden="false" customHeight="true" outlineLevel="0" collapsed="false">
      <c r="A938" s="7"/>
      <c r="K938" s="7"/>
      <c r="N938" s="7"/>
      <c r="Z938" s="9"/>
      <c r="AA938" s="9"/>
    </row>
    <row r="939" customFormat="false" ht="20" hidden="false" customHeight="true" outlineLevel="0" collapsed="false">
      <c r="A939" s="7"/>
      <c r="K939" s="7"/>
      <c r="N939" s="7"/>
      <c r="Z939" s="9"/>
      <c r="AA939" s="9"/>
    </row>
    <row r="940" customFormat="false" ht="20" hidden="false" customHeight="true" outlineLevel="0" collapsed="false">
      <c r="A940" s="7"/>
      <c r="K940" s="7"/>
      <c r="N940" s="7"/>
      <c r="Z940" s="9"/>
      <c r="AA940" s="9"/>
    </row>
    <row r="941" customFormat="false" ht="20" hidden="false" customHeight="true" outlineLevel="0" collapsed="false">
      <c r="A941" s="7"/>
      <c r="K941" s="7"/>
      <c r="N941" s="7"/>
      <c r="Z941" s="9"/>
      <c r="AA941" s="9"/>
    </row>
    <row r="942" customFormat="false" ht="20" hidden="false" customHeight="true" outlineLevel="0" collapsed="false">
      <c r="A942" s="7"/>
      <c r="K942" s="7"/>
      <c r="N942" s="7"/>
      <c r="Z942" s="9"/>
      <c r="AA942" s="9"/>
    </row>
    <row r="943" customFormat="false" ht="20" hidden="false" customHeight="true" outlineLevel="0" collapsed="false">
      <c r="A943" s="7"/>
      <c r="K943" s="7"/>
      <c r="N943" s="7"/>
      <c r="Z943" s="9"/>
      <c r="AA943" s="9"/>
    </row>
    <row r="944" customFormat="false" ht="20" hidden="false" customHeight="true" outlineLevel="0" collapsed="false">
      <c r="A944" s="7"/>
      <c r="K944" s="7"/>
      <c r="N944" s="7"/>
      <c r="Z944" s="9"/>
      <c r="AA944" s="9"/>
    </row>
    <row r="945" customFormat="false" ht="20" hidden="false" customHeight="true" outlineLevel="0" collapsed="false">
      <c r="A945" s="7"/>
      <c r="K945" s="7"/>
      <c r="N945" s="7"/>
      <c r="Z945" s="9"/>
      <c r="AA945" s="9"/>
    </row>
    <row r="946" customFormat="false" ht="20" hidden="false" customHeight="true" outlineLevel="0" collapsed="false">
      <c r="A946" s="7"/>
      <c r="K946" s="7"/>
      <c r="N946" s="7"/>
      <c r="Z946" s="9"/>
      <c r="AA946" s="9"/>
    </row>
    <row r="947" customFormat="false" ht="20" hidden="false" customHeight="true" outlineLevel="0" collapsed="false">
      <c r="A947" s="7"/>
      <c r="K947" s="7"/>
      <c r="N947" s="7"/>
      <c r="Z947" s="9"/>
      <c r="AA947" s="9"/>
    </row>
    <row r="948" customFormat="false" ht="20" hidden="false" customHeight="true" outlineLevel="0" collapsed="false">
      <c r="A948" s="7"/>
      <c r="K948" s="7"/>
      <c r="N948" s="7"/>
      <c r="Z948" s="9"/>
      <c r="AA948" s="9"/>
    </row>
    <row r="949" customFormat="false" ht="20" hidden="false" customHeight="true" outlineLevel="0" collapsed="false">
      <c r="A949" s="7"/>
      <c r="K949" s="7"/>
      <c r="N949" s="7"/>
      <c r="Z949" s="9"/>
      <c r="AA949" s="9"/>
    </row>
    <row r="950" customFormat="false" ht="20" hidden="false" customHeight="true" outlineLevel="0" collapsed="false">
      <c r="A950" s="7"/>
      <c r="K950" s="7"/>
      <c r="N950" s="7"/>
      <c r="Z950" s="9"/>
      <c r="AA950" s="9"/>
    </row>
    <row r="951" customFormat="false" ht="20" hidden="false" customHeight="true" outlineLevel="0" collapsed="false">
      <c r="A951" s="7"/>
      <c r="K951" s="7"/>
      <c r="N951" s="7"/>
      <c r="Z951" s="9"/>
      <c r="AA951" s="9"/>
    </row>
    <row r="952" customFormat="false" ht="20" hidden="false" customHeight="true" outlineLevel="0" collapsed="false">
      <c r="A952" s="7"/>
      <c r="K952" s="7"/>
      <c r="N952" s="7"/>
      <c r="Z952" s="9"/>
      <c r="AA952" s="9"/>
    </row>
    <row r="953" customFormat="false" ht="20" hidden="false" customHeight="true" outlineLevel="0" collapsed="false">
      <c r="A953" s="7"/>
      <c r="K953" s="7"/>
      <c r="N953" s="7"/>
      <c r="Z953" s="9"/>
      <c r="AA953" s="9"/>
    </row>
    <row r="954" customFormat="false" ht="20" hidden="false" customHeight="true" outlineLevel="0" collapsed="false">
      <c r="A954" s="7"/>
      <c r="K954" s="7"/>
      <c r="N954" s="7"/>
      <c r="Z954" s="9"/>
      <c r="AA954" s="9"/>
    </row>
    <row r="955" customFormat="false" ht="20" hidden="false" customHeight="true" outlineLevel="0" collapsed="false">
      <c r="A955" s="7"/>
      <c r="K955" s="7"/>
      <c r="N955" s="7"/>
      <c r="Z955" s="9"/>
      <c r="AA955" s="9"/>
    </row>
    <row r="956" customFormat="false" ht="20" hidden="false" customHeight="true" outlineLevel="0" collapsed="false">
      <c r="A956" s="7"/>
      <c r="K956" s="7"/>
      <c r="N956" s="7"/>
      <c r="Z956" s="9"/>
      <c r="AA956" s="9"/>
    </row>
    <row r="957" customFormat="false" ht="20" hidden="false" customHeight="true" outlineLevel="0" collapsed="false">
      <c r="A957" s="7"/>
      <c r="K957" s="7"/>
      <c r="N957" s="7"/>
      <c r="Z957" s="9"/>
      <c r="AA957" s="9"/>
    </row>
    <row r="958" customFormat="false" ht="20" hidden="false" customHeight="true" outlineLevel="0" collapsed="false">
      <c r="A958" s="7"/>
      <c r="K958" s="7"/>
      <c r="N958" s="7"/>
      <c r="Z958" s="9"/>
      <c r="AA958" s="9"/>
    </row>
    <row r="959" customFormat="false" ht="20" hidden="false" customHeight="true" outlineLevel="0" collapsed="false">
      <c r="A959" s="7"/>
      <c r="K959" s="7"/>
      <c r="N959" s="7"/>
      <c r="Z959" s="9"/>
      <c r="AA959" s="9"/>
    </row>
    <row r="960" customFormat="false" ht="20" hidden="false" customHeight="true" outlineLevel="0" collapsed="false">
      <c r="A960" s="7"/>
      <c r="K960" s="7"/>
      <c r="N960" s="7"/>
      <c r="Z960" s="9"/>
      <c r="AA960" s="9"/>
    </row>
    <row r="961" customFormat="false" ht="20" hidden="false" customHeight="true" outlineLevel="0" collapsed="false">
      <c r="A961" s="7"/>
      <c r="K961" s="7"/>
      <c r="N961" s="7"/>
      <c r="Z961" s="9"/>
      <c r="AA961" s="9"/>
    </row>
    <row r="962" customFormat="false" ht="20" hidden="false" customHeight="true" outlineLevel="0" collapsed="false">
      <c r="A962" s="7"/>
      <c r="K962" s="7"/>
      <c r="N962" s="7"/>
      <c r="Z962" s="9"/>
      <c r="AA962" s="9"/>
    </row>
    <row r="963" customFormat="false" ht="20" hidden="false" customHeight="true" outlineLevel="0" collapsed="false">
      <c r="A963" s="7"/>
      <c r="K963" s="7"/>
      <c r="N963" s="7"/>
      <c r="Z963" s="9"/>
      <c r="AA963" s="9"/>
    </row>
    <row r="964" customFormat="false" ht="20" hidden="false" customHeight="true" outlineLevel="0" collapsed="false">
      <c r="A964" s="7"/>
      <c r="K964" s="7"/>
      <c r="N964" s="7"/>
      <c r="Z964" s="9"/>
      <c r="AA964" s="9"/>
    </row>
    <row r="965" customFormat="false" ht="20" hidden="false" customHeight="true" outlineLevel="0" collapsed="false">
      <c r="A965" s="7"/>
      <c r="K965" s="7"/>
      <c r="N965" s="7"/>
      <c r="Z965" s="9"/>
      <c r="AA965" s="9"/>
    </row>
    <row r="966" customFormat="false" ht="20" hidden="false" customHeight="true" outlineLevel="0" collapsed="false">
      <c r="A966" s="7"/>
      <c r="K966" s="7"/>
      <c r="N966" s="7"/>
      <c r="Z966" s="9"/>
      <c r="AA966" s="9"/>
    </row>
    <row r="967" customFormat="false" ht="20" hidden="false" customHeight="true" outlineLevel="0" collapsed="false">
      <c r="A967" s="7"/>
      <c r="K967" s="7"/>
      <c r="N967" s="7"/>
      <c r="Z967" s="9"/>
      <c r="AA967" s="9"/>
    </row>
    <row r="968" customFormat="false" ht="20" hidden="false" customHeight="true" outlineLevel="0" collapsed="false">
      <c r="A968" s="7"/>
      <c r="K968" s="7"/>
      <c r="N968" s="7"/>
      <c r="Z968" s="9"/>
      <c r="AA968" s="9"/>
    </row>
    <row r="969" customFormat="false" ht="20" hidden="false" customHeight="true" outlineLevel="0" collapsed="false">
      <c r="A969" s="7"/>
      <c r="K969" s="7"/>
      <c r="N969" s="7"/>
      <c r="Z969" s="9"/>
      <c r="AA969" s="9"/>
    </row>
    <row r="970" customFormat="false" ht="20" hidden="false" customHeight="true" outlineLevel="0" collapsed="false">
      <c r="A970" s="7"/>
      <c r="K970" s="7"/>
      <c r="N970" s="7"/>
      <c r="Z970" s="9"/>
      <c r="AA970" s="9"/>
    </row>
    <row r="971" customFormat="false" ht="20" hidden="false" customHeight="true" outlineLevel="0" collapsed="false">
      <c r="A971" s="7"/>
      <c r="K971" s="7"/>
      <c r="N971" s="7"/>
      <c r="Z971" s="9"/>
      <c r="AA971" s="9"/>
    </row>
    <row r="972" customFormat="false" ht="20" hidden="false" customHeight="true" outlineLevel="0" collapsed="false">
      <c r="A972" s="7"/>
      <c r="K972" s="7"/>
      <c r="N972" s="7"/>
      <c r="Z972" s="9"/>
      <c r="AA972" s="9"/>
    </row>
    <row r="973" customFormat="false" ht="20" hidden="false" customHeight="true" outlineLevel="0" collapsed="false">
      <c r="A973" s="7"/>
      <c r="K973" s="7"/>
      <c r="N973" s="7"/>
      <c r="Z973" s="9"/>
      <c r="AA973" s="9"/>
    </row>
    <row r="974" customFormat="false" ht="20" hidden="false" customHeight="true" outlineLevel="0" collapsed="false">
      <c r="A974" s="7"/>
      <c r="K974" s="7"/>
      <c r="N974" s="7"/>
      <c r="Z974" s="9"/>
      <c r="AA974" s="9"/>
    </row>
    <row r="975" customFormat="false" ht="20" hidden="false" customHeight="true" outlineLevel="0" collapsed="false">
      <c r="A975" s="7"/>
      <c r="K975" s="7"/>
      <c r="N975" s="7"/>
      <c r="Z975" s="9"/>
      <c r="AA975" s="9"/>
    </row>
    <row r="976" customFormat="false" ht="20" hidden="false" customHeight="true" outlineLevel="0" collapsed="false">
      <c r="A976" s="7"/>
      <c r="K976" s="7"/>
      <c r="N976" s="7"/>
      <c r="Z976" s="9"/>
      <c r="AA976" s="9"/>
    </row>
    <row r="977" customFormat="false" ht="20" hidden="false" customHeight="true" outlineLevel="0" collapsed="false">
      <c r="A977" s="7"/>
      <c r="K977" s="7"/>
      <c r="N977" s="7"/>
      <c r="Z977" s="9"/>
      <c r="AA977" s="9"/>
    </row>
    <row r="978" customFormat="false" ht="20" hidden="false" customHeight="true" outlineLevel="0" collapsed="false">
      <c r="A978" s="7"/>
      <c r="K978" s="7"/>
      <c r="N978" s="7"/>
      <c r="Z978" s="9"/>
      <c r="AA978" s="9"/>
    </row>
    <row r="979" customFormat="false" ht="20" hidden="false" customHeight="true" outlineLevel="0" collapsed="false">
      <c r="A979" s="7"/>
      <c r="K979" s="7"/>
      <c r="N979" s="7"/>
      <c r="Z979" s="9"/>
      <c r="AA979" s="9"/>
    </row>
    <row r="980" customFormat="false" ht="20" hidden="false" customHeight="true" outlineLevel="0" collapsed="false">
      <c r="A980" s="7"/>
      <c r="K980" s="7"/>
      <c r="N980" s="7"/>
      <c r="Z980" s="9"/>
      <c r="AA980" s="9"/>
    </row>
    <row r="981" customFormat="false" ht="20" hidden="false" customHeight="true" outlineLevel="0" collapsed="false">
      <c r="A981" s="7"/>
      <c r="K981" s="7"/>
      <c r="N981" s="7"/>
      <c r="Z981" s="9"/>
      <c r="AA981" s="9"/>
    </row>
    <row r="982" customFormat="false" ht="20" hidden="false" customHeight="true" outlineLevel="0" collapsed="false">
      <c r="A982" s="7"/>
      <c r="K982" s="7"/>
      <c r="N982" s="7"/>
      <c r="Z982" s="9"/>
      <c r="AA982" s="9"/>
    </row>
    <row r="983" customFormat="false" ht="20" hidden="false" customHeight="true" outlineLevel="0" collapsed="false">
      <c r="A983" s="7"/>
      <c r="K983" s="7"/>
      <c r="N983" s="7"/>
      <c r="Z983" s="9"/>
      <c r="AA983" s="9"/>
    </row>
    <row r="984" customFormat="false" ht="20" hidden="false" customHeight="true" outlineLevel="0" collapsed="false">
      <c r="A984" s="7"/>
      <c r="K984" s="7"/>
      <c r="N984" s="7"/>
      <c r="Z984" s="9"/>
      <c r="AA984" s="9"/>
    </row>
    <row r="985" customFormat="false" ht="20" hidden="false" customHeight="true" outlineLevel="0" collapsed="false">
      <c r="A985" s="7"/>
      <c r="K985" s="7"/>
      <c r="N985" s="7"/>
      <c r="Z985" s="9"/>
      <c r="AA985" s="9"/>
    </row>
    <row r="986" customFormat="false" ht="20" hidden="false" customHeight="true" outlineLevel="0" collapsed="false">
      <c r="A986" s="7"/>
      <c r="K986" s="7"/>
      <c r="N986" s="7"/>
      <c r="Z986" s="9"/>
      <c r="AA986" s="9"/>
    </row>
    <row r="987" customFormat="false" ht="20" hidden="false" customHeight="true" outlineLevel="0" collapsed="false">
      <c r="A987" s="7"/>
      <c r="K987" s="7"/>
      <c r="N987" s="7"/>
      <c r="Z987" s="9"/>
      <c r="AA987" s="9"/>
    </row>
    <row r="988" customFormat="false" ht="20" hidden="false" customHeight="true" outlineLevel="0" collapsed="false">
      <c r="A988" s="7"/>
      <c r="K988" s="7"/>
      <c r="N988" s="7"/>
      <c r="Z988" s="9"/>
      <c r="AA988" s="9"/>
    </row>
    <row r="989" customFormat="false" ht="20" hidden="false" customHeight="true" outlineLevel="0" collapsed="false">
      <c r="A989" s="7"/>
      <c r="K989" s="7"/>
      <c r="N989" s="7"/>
      <c r="Z989" s="9"/>
      <c r="AA989" s="9"/>
    </row>
    <row r="990" customFormat="false" ht="20" hidden="false" customHeight="true" outlineLevel="0" collapsed="false">
      <c r="A990" s="7"/>
      <c r="K990" s="7"/>
      <c r="N990" s="7"/>
      <c r="Z990" s="9"/>
      <c r="AA990" s="9"/>
    </row>
    <row r="991" customFormat="false" ht="20" hidden="false" customHeight="true" outlineLevel="0" collapsed="false">
      <c r="A991" s="7"/>
      <c r="K991" s="7"/>
      <c r="N991" s="7"/>
      <c r="Z991" s="9"/>
      <c r="AA991" s="9"/>
    </row>
    <row r="992" customFormat="false" ht="20" hidden="false" customHeight="true" outlineLevel="0" collapsed="false">
      <c r="A992" s="7"/>
      <c r="K992" s="7"/>
      <c r="N992" s="7"/>
      <c r="Z992" s="9"/>
      <c r="AA992" s="9"/>
    </row>
    <row r="993" customFormat="false" ht="20" hidden="false" customHeight="true" outlineLevel="0" collapsed="false">
      <c r="A993" s="7"/>
      <c r="K993" s="7"/>
      <c r="N993" s="7"/>
      <c r="Z993" s="9"/>
      <c r="AA993" s="9"/>
    </row>
    <row r="994" customFormat="false" ht="20" hidden="false" customHeight="true" outlineLevel="0" collapsed="false">
      <c r="A994" s="7"/>
      <c r="K994" s="7"/>
      <c r="N994" s="7"/>
      <c r="Z994" s="9"/>
      <c r="AA994" s="9"/>
    </row>
    <row r="995" customFormat="false" ht="20" hidden="false" customHeight="true" outlineLevel="0" collapsed="false">
      <c r="A995" s="7"/>
      <c r="K995" s="7"/>
      <c r="N995" s="7"/>
      <c r="Z995" s="9"/>
      <c r="AA995" s="9"/>
    </row>
    <row r="996" customFormat="false" ht="20" hidden="false" customHeight="true" outlineLevel="0" collapsed="false">
      <c r="A996" s="7"/>
      <c r="K996" s="7"/>
      <c r="N996" s="7"/>
      <c r="Z996" s="9"/>
      <c r="AA996" s="9"/>
    </row>
    <row r="997" customFormat="false" ht="20" hidden="false" customHeight="true" outlineLevel="0" collapsed="false">
      <c r="A997" s="7"/>
      <c r="K997" s="7"/>
      <c r="N997" s="7"/>
      <c r="Z997" s="9"/>
      <c r="AA997" s="9"/>
    </row>
    <row r="998" customFormat="false" ht="20" hidden="false" customHeight="true" outlineLevel="0" collapsed="false">
      <c r="A998" s="7"/>
      <c r="K998" s="7"/>
      <c r="N998" s="7"/>
      <c r="Z998" s="9"/>
      <c r="AA998" s="9"/>
    </row>
    <row r="999" customFormat="false" ht="20" hidden="false" customHeight="true" outlineLevel="0" collapsed="false">
      <c r="A999" s="7"/>
      <c r="K999" s="7"/>
      <c r="N999" s="7"/>
      <c r="Z999" s="9"/>
      <c r="AA999" s="9"/>
    </row>
    <row r="1000" customFormat="false" ht="20" hidden="false" customHeight="true" outlineLevel="0" collapsed="false">
      <c r="A1000" s="7"/>
      <c r="K1000" s="7"/>
      <c r="N1000" s="7"/>
      <c r="Z1000" s="9"/>
      <c r="AA1000" s="9"/>
    </row>
    <row r="1001" customFormat="false" ht="20" hidden="false" customHeight="true" outlineLevel="0" collapsed="false">
      <c r="A1001" s="7"/>
      <c r="K1001" s="7"/>
      <c r="N1001" s="7"/>
      <c r="Z1001" s="9"/>
      <c r="AA1001" s="9"/>
    </row>
    <row r="1002" customFormat="false" ht="20" hidden="false" customHeight="true" outlineLevel="0" collapsed="false">
      <c r="A1002" s="7"/>
      <c r="K1002" s="7"/>
      <c r="N1002" s="7"/>
      <c r="Z1002" s="9"/>
      <c r="AA1002" s="9"/>
    </row>
    <row r="1003" customFormat="false" ht="20" hidden="false" customHeight="true" outlineLevel="0" collapsed="false">
      <c r="A1003" s="7"/>
      <c r="K1003" s="7"/>
      <c r="N1003" s="7"/>
      <c r="Z1003" s="9"/>
      <c r="AA1003" s="9"/>
    </row>
    <row r="1004" customFormat="false" ht="20" hidden="false" customHeight="true" outlineLevel="0" collapsed="false">
      <c r="A1004" s="7"/>
      <c r="K1004" s="7"/>
      <c r="N1004" s="7"/>
      <c r="Z1004" s="9"/>
      <c r="AA1004" s="9"/>
    </row>
    <row r="1005" customFormat="false" ht="20" hidden="false" customHeight="true" outlineLevel="0" collapsed="false">
      <c r="A1005" s="7"/>
      <c r="K1005" s="7"/>
      <c r="N1005" s="7"/>
      <c r="Z1005" s="9"/>
      <c r="AA1005" s="9"/>
    </row>
    <row r="1006" customFormat="false" ht="20" hidden="false" customHeight="true" outlineLevel="0" collapsed="false"/>
    <row r="1007" customFormat="false" ht="20" hidden="false" customHeight="true" outlineLevel="0" collapsed="false"/>
    <row r="1008" customFormat="false" ht="20" hidden="false" customHeight="true" outlineLevel="0" collapsed="false"/>
    <row r="1009" customFormat="false" ht="20" hidden="false" customHeight="true" outlineLevel="0" collapsed="false"/>
    <row r="1010" customFormat="false" ht="20" hidden="false" customHeight="true" outlineLevel="0" collapsed="false"/>
    <row r="1011" customFormat="false" ht="20" hidden="false" customHeight="true" outlineLevel="0" collapsed="false"/>
    <row r="1012" customFormat="false" ht="20" hidden="false" customHeight="true" outlineLevel="0" collapsed="false"/>
    <row r="1013" customFormat="false" ht="20" hidden="false" customHeight="true" outlineLevel="0" collapsed="false"/>
    <row r="1014" customFormat="false" ht="20" hidden="false" customHeight="true" outlineLevel="0" collapsed="false"/>
    <row r="1015" customFormat="false" ht="20" hidden="false" customHeight="true" outlineLevel="0" collapsed="false"/>
    <row r="1016" customFormat="false" ht="20" hidden="false" customHeight="true" outlineLevel="0" collapsed="false"/>
    <row r="1017" customFormat="false" ht="20" hidden="false" customHeight="true" outlineLevel="0" collapsed="false"/>
    <row r="1018" customFormat="false" ht="20" hidden="false" customHeight="true" outlineLevel="0" collapsed="false"/>
    <row r="1019" customFormat="false" ht="20" hidden="false" customHeight="true" outlineLevel="0" collapsed="false"/>
    <row r="1020" customFormat="false" ht="20" hidden="false" customHeight="true" outlineLevel="0" collapsed="false"/>
    <row r="1021" customFormat="false" ht="20" hidden="false" customHeight="true" outlineLevel="0" collapsed="false"/>
    <row r="1022" customFormat="false" ht="20" hidden="false" customHeight="true" outlineLevel="0" collapsed="false"/>
    <row r="1023" customFormat="false" ht="20" hidden="false" customHeight="true" outlineLevel="0" collapsed="false"/>
    <row r="1024" customFormat="false" ht="20" hidden="false" customHeight="true" outlineLevel="0" collapsed="false"/>
    <row r="1025" customFormat="false" ht="20" hidden="false" customHeight="true" outlineLevel="0" collapsed="false"/>
    <row r="1026" customFormat="false" ht="20" hidden="false" customHeight="true" outlineLevel="0" collapsed="false"/>
    <row r="1027" customFormat="false" ht="20" hidden="false" customHeight="true" outlineLevel="0" collapsed="false"/>
    <row r="1028" customFormat="false" ht="20" hidden="false" customHeight="true" outlineLevel="0" collapsed="false"/>
    <row r="1029" customFormat="false" ht="20" hidden="false" customHeight="true" outlineLevel="0" collapsed="false"/>
    <row r="1030" customFormat="false" ht="20" hidden="false" customHeight="true" outlineLevel="0" collapsed="false"/>
    <row r="1031" customFormat="false" ht="20" hidden="false" customHeight="true" outlineLevel="0" collapsed="false"/>
    <row r="1032" customFormat="false" ht="20" hidden="false" customHeight="true" outlineLevel="0" collapsed="false"/>
    <row r="1033" customFormat="false" ht="20" hidden="false" customHeight="true" outlineLevel="0" collapsed="false"/>
    <row r="1034" customFormat="false" ht="20" hidden="false" customHeight="true" outlineLevel="0" collapsed="false"/>
    <row r="1035" customFormat="false" ht="20" hidden="false" customHeight="true" outlineLevel="0" collapsed="false"/>
    <row r="1036" customFormat="false" ht="20" hidden="false" customHeight="true" outlineLevel="0" collapsed="false"/>
    <row r="1037" customFormat="false" ht="20" hidden="false" customHeight="true" outlineLevel="0" collapsed="false"/>
    <row r="1038" customFormat="false" ht="20" hidden="false" customHeight="true" outlineLevel="0" collapsed="false"/>
    <row r="1039" customFormat="false" ht="20" hidden="false" customHeight="true" outlineLevel="0" collapsed="false"/>
    <row r="1040" customFormat="false" ht="20" hidden="false" customHeight="true" outlineLevel="0" collapsed="false"/>
    <row r="1041" customFormat="false" ht="20" hidden="false" customHeight="true" outlineLevel="0" collapsed="false"/>
    <row r="1042" customFormat="false" ht="20" hidden="false" customHeight="true" outlineLevel="0" collapsed="false"/>
    <row r="1043" customFormat="false" ht="20" hidden="false" customHeight="true" outlineLevel="0" collapsed="false"/>
    <row r="1044" customFormat="false" ht="20" hidden="false" customHeight="true" outlineLevel="0" collapsed="false"/>
    <row r="1045" customFormat="false" ht="20" hidden="false" customHeight="true" outlineLevel="0" collapsed="false"/>
    <row r="1046" customFormat="false" ht="20" hidden="false" customHeight="true" outlineLevel="0" collapsed="false"/>
    <row r="1047" customFormat="false" ht="20" hidden="false" customHeight="true" outlineLevel="0" collapsed="false"/>
    <row r="1048" customFormat="false" ht="20" hidden="false" customHeight="true" outlineLevel="0" collapsed="false"/>
    <row r="1049" customFormat="false" ht="20" hidden="false" customHeight="true" outlineLevel="0" collapsed="false"/>
    <row r="1050" customFormat="false" ht="20" hidden="false" customHeight="true" outlineLevel="0" collapsed="false"/>
    <row r="1051" customFormat="false" ht="20" hidden="false" customHeight="true" outlineLevel="0" collapsed="false"/>
    <row r="1052" customFormat="false" ht="20" hidden="false" customHeight="true" outlineLevel="0" collapsed="false"/>
    <row r="1053" customFormat="false" ht="20" hidden="false" customHeight="true" outlineLevel="0" collapsed="false"/>
    <row r="1054" customFormat="false" ht="20" hidden="false" customHeight="true" outlineLevel="0" collapsed="false"/>
    <row r="1055" customFormat="false" ht="20" hidden="false" customHeight="true" outlineLevel="0" collapsed="false"/>
    <row r="1056" customFormat="false" ht="20" hidden="false" customHeight="true" outlineLevel="0" collapsed="false"/>
    <row r="1057" customFormat="false" ht="20" hidden="false" customHeight="true" outlineLevel="0" collapsed="false"/>
    <row r="1058" customFormat="false" ht="20" hidden="false" customHeight="true" outlineLevel="0" collapsed="false"/>
    <row r="1059" customFormat="false" ht="20" hidden="false" customHeight="true" outlineLevel="0" collapsed="false"/>
    <row r="1060" customFormat="false" ht="20" hidden="false" customHeight="true" outlineLevel="0" collapsed="false"/>
    <row r="1061" customFormat="false" ht="20" hidden="false" customHeight="true" outlineLevel="0" collapsed="false"/>
    <row r="1062" customFormat="false" ht="20" hidden="false" customHeight="true" outlineLevel="0" collapsed="false"/>
    <row r="1063" customFormat="false" ht="20" hidden="false" customHeight="true" outlineLevel="0" collapsed="false"/>
    <row r="1064" customFormat="false" ht="20" hidden="false" customHeight="true" outlineLevel="0" collapsed="false"/>
    <row r="1065" customFormat="false" ht="20" hidden="false" customHeight="true" outlineLevel="0" collapsed="false"/>
    <row r="1066" customFormat="false" ht="20" hidden="false" customHeight="true" outlineLevel="0" collapsed="false"/>
    <row r="1067" customFormat="false" ht="20" hidden="false" customHeight="true" outlineLevel="0" collapsed="false"/>
    <row r="1068" customFormat="false" ht="20" hidden="false" customHeight="true" outlineLevel="0" collapsed="false"/>
    <row r="1069" customFormat="false" ht="20" hidden="false" customHeight="true" outlineLevel="0" collapsed="false"/>
    <row r="1070" customFormat="false" ht="20" hidden="false" customHeight="true" outlineLevel="0" collapsed="false"/>
    <row r="1071" customFormat="false" ht="20" hidden="false" customHeight="true" outlineLevel="0" collapsed="false"/>
    <row r="1072" customFormat="false" ht="20" hidden="false" customHeight="true" outlineLevel="0" collapsed="false"/>
    <row r="1073" customFormat="false" ht="20" hidden="false" customHeight="true" outlineLevel="0" collapsed="false"/>
    <row r="1074" customFormat="false" ht="20" hidden="false" customHeight="true" outlineLevel="0" collapsed="false"/>
    <row r="1075" customFormat="false" ht="20" hidden="false" customHeight="true" outlineLevel="0" collapsed="false"/>
    <row r="1076" customFormat="false" ht="20" hidden="false" customHeight="true" outlineLevel="0" collapsed="false"/>
    <row r="1077" customFormat="false" ht="20" hidden="false" customHeight="true" outlineLevel="0" collapsed="false"/>
    <row r="1078" customFormat="false" ht="20" hidden="false" customHeight="true" outlineLevel="0" collapsed="false"/>
    <row r="1079" customFormat="false" ht="20" hidden="false" customHeight="true" outlineLevel="0" collapsed="false"/>
    <row r="1080" customFormat="false" ht="20" hidden="false" customHeight="true" outlineLevel="0" collapsed="false"/>
    <row r="1081" customFormat="false" ht="20" hidden="false" customHeight="true" outlineLevel="0" collapsed="false"/>
    <row r="1082" customFormat="false" ht="20" hidden="false" customHeight="true" outlineLevel="0" collapsed="false"/>
    <row r="1083" customFormat="false" ht="20" hidden="false" customHeight="true" outlineLevel="0" collapsed="false"/>
    <row r="1084" customFormat="false" ht="20" hidden="false" customHeight="true" outlineLevel="0" collapsed="false"/>
    <row r="1085" customFormat="false" ht="20" hidden="false" customHeight="true" outlineLevel="0" collapsed="false"/>
    <row r="1086" customFormat="false" ht="20" hidden="false" customHeight="true" outlineLevel="0" collapsed="false"/>
    <row r="1087" customFormat="false" ht="20" hidden="false" customHeight="true" outlineLevel="0" collapsed="false"/>
    <row r="1088" customFormat="false" ht="20" hidden="false" customHeight="true" outlineLevel="0" collapsed="false"/>
    <row r="1089" customFormat="false" ht="20" hidden="false" customHeight="true" outlineLevel="0" collapsed="false"/>
    <row r="1090" customFormat="false" ht="20" hidden="false" customHeight="true" outlineLevel="0" collapsed="false"/>
    <row r="1091" customFormat="false" ht="20" hidden="false" customHeight="true" outlineLevel="0" collapsed="false"/>
    <row r="1092" customFormat="false" ht="20" hidden="false" customHeight="true" outlineLevel="0" collapsed="false"/>
    <row r="1093" customFormat="false" ht="20" hidden="false" customHeight="true" outlineLevel="0" collapsed="false"/>
    <row r="1094" customFormat="false" ht="20" hidden="false" customHeight="true" outlineLevel="0" collapsed="false"/>
    <row r="1095" customFormat="false" ht="20" hidden="false" customHeight="true" outlineLevel="0" collapsed="false"/>
    <row r="1096" customFormat="false" ht="20" hidden="false" customHeight="true" outlineLevel="0" collapsed="false"/>
    <row r="1097" customFormat="false" ht="20" hidden="false" customHeight="true" outlineLevel="0" collapsed="false"/>
    <row r="1098" customFormat="false" ht="20" hidden="false" customHeight="true" outlineLevel="0" collapsed="false"/>
    <row r="1099" customFormat="false" ht="20" hidden="false" customHeight="true" outlineLevel="0" collapsed="false"/>
    <row r="1100" customFormat="false" ht="20" hidden="false" customHeight="true" outlineLevel="0" collapsed="false"/>
    <row r="1101" customFormat="false" ht="20" hidden="false" customHeight="true" outlineLevel="0" collapsed="false"/>
    <row r="1102" customFormat="false" ht="20" hidden="false" customHeight="true" outlineLevel="0" collapsed="false"/>
    <row r="1103" customFormat="false" ht="20" hidden="false" customHeight="true" outlineLevel="0" collapsed="false"/>
    <row r="1104" customFormat="false" ht="20" hidden="false" customHeight="true" outlineLevel="0" collapsed="false"/>
    <row r="1105" customFormat="false" ht="20" hidden="false" customHeight="true" outlineLevel="0" collapsed="false"/>
    <row r="1106" customFormat="false" ht="20" hidden="false" customHeight="true" outlineLevel="0" collapsed="false"/>
    <row r="1107" customFormat="false" ht="20" hidden="false" customHeight="true" outlineLevel="0" collapsed="false"/>
    <row r="1108" customFormat="false" ht="20" hidden="false" customHeight="true" outlineLevel="0" collapsed="false"/>
    <row r="1109" customFormat="false" ht="20" hidden="false" customHeight="true" outlineLevel="0" collapsed="false"/>
    <row r="1110" customFormat="false" ht="20" hidden="false" customHeight="true" outlineLevel="0" collapsed="false"/>
    <row r="1111" customFormat="false" ht="20" hidden="false" customHeight="true" outlineLevel="0" collapsed="false"/>
    <row r="1112" customFormat="false" ht="20" hidden="false" customHeight="true" outlineLevel="0" collapsed="false"/>
    <row r="1113" customFormat="false" ht="20" hidden="false" customHeight="true" outlineLevel="0" collapsed="false"/>
    <row r="1114" customFormat="false" ht="20" hidden="false" customHeight="true" outlineLevel="0" collapsed="false"/>
    <row r="1115" customFormat="false" ht="20" hidden="false" customHeight="true" outlineLevel="0" collapsed="false"/>
    <row r="1116" customFormat="false" ht="20" hidden="false" customHeight="true" outlineLevel="0" collapsed="false"/>
    <row r="1117" customFormat="false" ht="20" hidden="false" customHeight="true" outlineLevel="0" collapsed="false"/>
    <row r="1118" customFormat="false" ht="20" hidden="false" customHeight="true" outlineLevel="0" collapsed="false"/>
    <row r="1119" customFormat="false" ht="20" hidden="false" customHeight="true" outlineLevel="0" collapsed="false"/>
    <row r="1120" customFormat="false" ht="20" hidden="false" customHeight="true" outlineLevel="0" collapsed="false"/>
    <row r="1121" customFormat="false" ht="20" hidden="false" customHeight="true" outlineLevel="0" collapsed="false"/>
    <row r="1122" customFormat="false" ht="20" hidden="false" customHeight="true" outlineLevel="0" collapsed="false"/>
    <row r="1123" customFormat="false" ht="20" hidden="false" customHeight="true" outlineLevel="0" collapsed="false"/>
    <row r="1124" customFormat="false" ht="20" hidden="false" customHeight="true" outlineLevel="0" collapsed="false"/>
    <row r="1125" customFormat="false" ht="20" hidden="false" customHeight="true" outlineLevel="0" collapsed="false"/>
    <row r="1126" customFormat="false" ht="20" hidden="false" customHeight="true" outlineLevel="0" collapsed="false"/>
    <row r="1127" customFormat="false" ht="20" hidden="false" customHeight="true" outlineLevel="0" collapsed="false"/>
    <row r="1128" customFormat="false" ht="20" hidden="false" customHeight="true" outlineLevel="0" collapsed="false"/>
    <row r="1129" customFormat="false" ht="20" hidden="false" customHeight="true" outlineLevel="0" collapsed="false"/>
    <row r="1130" customFormat="false" ht="20" hidden="false" customHeight="true" outlineLevel="0" collapsed="false"/>
    <row r="1131" customFormat="false" ht="20" hidden="false" customHeight="true" outlineLevel="0" collapsed="false"/>
    <row r="1132" customFormat="false" ht="20" hidden="false" customHeight="true" outlineLevel="0" collapsed="false"/>
    <row r="1133" customFormat="false" ht="20" hidden="false" customHeight="true" outlineLevel="0" collapsed="false"/>
    <row r="1134" customFormat="false" ht="20" hidden="false" customHeight="true" outlineLevel="0" collapsed="false"/>
    <row r="1135" customFormat="false" ht="20" hidden="false" customHeight="true" outlineLevel="0" collapsed="false"/>
    <row r="1136" customFormat="false" ht="20" hidden="false" customHeight="true" outlineLevel="0" collapsed="false"/>
    <row r="1137" customFormat="false" ht="20" hidden="false" customHeight="true" outlineLevel="0" collapsed="false"/>
    <row r="1138" customFormat="false" ht="20" hidden="false" customHeight="true" outlineLevel="0" collapsed="false"/>
    <row r="1139" customFormat="false" ht="20" hidden="false" customHeight="true" outlineLevel="0" collapsed="false"/>
    <row r="1140" customFormat="false" ht="20" hidden="false" customHeight="true" outlineLevel="0" collapsed="false"/>
    <row r="1141" customFormat="false" ht="20" hidden="false" customHeight="true" outlineLevel="0" collapsed="false"/>
    <row r="1142" customFormat="false" ht="20" hidden="false" customHeight="true" outlineLevel="0" collapsed="false"/>
    <row r="1143" customFormat="false" ht="20" hidden="false" customHeight="true" outlineLevel="0" collapsed="false"/>
    <row r="1144" customFormat="false" ht="20" hidden="false" customHeight="true" outlineLevel="0" collapsed="false"/>
    <row r="1145" customFormat="false" ht="20" hidden="false" customHeight="true" outlineLevel="0" collapsed="false"/>
    <row r="1146" customFormat="false" ht="20" hidden="false" customHeight="true" outlineLevel="0" collapsed="false"/>
    <row r="1147" customFormat="false" ht="20" hidden="false" customHeight="true" outlineLevel="0" collapsed="false"/>
    <row r="1148" customFormat="false" ht="20" hidden="false" customHeight="true" outlineLevel="0" collapsed="false"/>
    <row r="1149" customFormat="false" ht="20" hidden="false" customHeight="true" outlineLevel="0" collapsed="false"/>
    <row r="1150" customFormat="false" ht="20" hidden="false" customHeight="true" outlineLevel="0" collapsed="false"/>
    <row r="1151" customFormat="false" ht="20" hidden="false" customHeight="true" outlineLevel="0" collapsed="false"/>
    <row r="1152" customFormat="false" ht="20" hidden="false" customHeight="true" outlineLevel="0" collapsed="false"/>
    <row r="1153" customFormat="false" ht="20" hidden="false" customHeight="true" outlineLevel="0" collapsed="false"/>
    <row r="1154" customFormat="false" ht="20" hidden="false" customHeight="true" outlineLevel="0" collapsed="false"/>
    <row r="1155" customFormat="false" ht="20" hidden="false" customHeight="true" outlineLevel="0" collapsed="false"/>
    <row r="1156" customFormat="false" ht="20" hidden="false" customHeight="true" outlineLevel="0" collapsed="false"/>
    <row r="1157" customFormat="false" ht="20" hidden="false" customHeight="true" outlineLevel="0" collapsed="false"/>
    <row r="1158" customFormat="false" ht="20" hidden="false" customHeight="true" outlineLevel="0" collapsed="false"/>
    <row r="1159" customFormat="false" ht="20" hidden="false" customHeight="true" outlineLevel="0" collapsed="false"/>
    <row r="1160" customFormat="false" ht="20" hidden="false" customHeight="true" outlineLevel="0" collapsed="false"/>
    <row r="1161" customFormat="false" ht="20" hidden="false" customHeight="true" outlineLevel="0" collapsed="false"/>
    <row r="1162" customFormat="false" ht="20" hidden="false" customHeight="true" outlineLevel="0" collapsed="false"/>
    <row r="1163" customFormat="false" ht="20" hidden="false" customHeight="true" outlineLevel="0" collapsed="false"/>
    <row r="1164" customFormat="false" ht="20" hidden="false" customHeight="true" outlineLevel="0" collapsed="false"/>
    <row r="1165" customFormat="false" ht="20" hidden="false" customHeight="true" outlineLevel="0" collapsed="false"/>
    <row r="1166" customFormat="false" ht="20" hidden="false" customHeight="true" outlineLevel="0" collapsed="false"/>
    <row r="1167" customFormat="false" ht="20" hidden="false" customHeight="true" outlineLevel="0" collapsed="false"/>
    <row r="1168" customFormat="false" ht="20" hidden="false" customHeight="true" outlineLevel="0" collapsed="false"/>
    <row r="1169" customFormat="false" ht="20" hidden="false" customHeight="true" outlineLevel="0" collapsed="false"/>
    <row r="1170" customFormat="false" ht="20" hidden="false" customHeight="true" outlineLevel="0" collapsed="false"/>
    <row r="1171" customFormat="false" ht="20" hidden="false" customHeight="true" outlineLevel="0" collapsed="false"/>
    <row r="1172" customFormat="false" ht="20" hidden="false" customHeight="true" outlineLevel="0" collapsed="false"/>
    <row r="1173" customFormat="false" ht="20" hidden="false" customHeight="true" outlineLevel="0" collapsed="false"/>
    <row r="1174" customFormat="false" ht="20" hidden="false" customHeight="true" outlineLevel="0" collapsed="false"/>
    <row r="1175" customFormat="false" ht="20" hidden="false" customHeight="true" outlineLevel="0" collapsed="false"/>
    <row r="1176" customFormat="false" ht="20" hidden="false" customHeight="true" outlineLevel="0" collapsed="false"/>
    <row r="1177" customFormat="false" ht="20" hidden="false" customHeight="true" outlineLevel="0" collapsed="false"/>
    <row r="1178" customFormat="false" ht="20" hidden="false" customHeight="true" outlineLevel="0" collapsed="false"/>
    <row r="1179" customFormat="false" ht="20" hidden="false" customHeight="true" outlineLevel="0" collapsed="false"/>
    <row r="1180" customFormat="false" ht="20" hidden="false" customHeight="true" outlineLevel="0" collapsed="false"/>
    <row r="1181" customFormat="false" ht="20" hidden="false" customHeight="true" outlineLevel="0" collapsed="false"/>
    <row r="1182" customFormat="false" ht="20" hidden="false" customHeight="true" outlineLevel="0" collapsed="false"/>
    <row r="1183" customFormat="false" ht="20" hidden="false" customHeight="true" outlineLevel="0" collapsed="false"/>
    <row r="1184" customFormat="false" ht="20" hidden="false" customHeight="true" outlineLevel="0" collapsed="false"/>
    <row r="1185" customFormat="false" ht="20" hidden="false" customHeight="true" outlineLevel="0" collapsed="false"/>
    <row r="1186" customFormat="false" ht="20" hidden="false" customHeight="true" outlineLevel="0" collapsed="false"/>
    <row r="1187" customFormat="false" ht="20" hidden="false" customHeight="true" outlineLevel="0" collapsed="false"/>
    <row r="1188" customFormat="false" ht="20" hidden="false" customHeight="true" outlineLevel="0" collapsed="false"/>
    <row r="1189" customFormat="false" ht="20" hidden="false" customHeight="true" outlineLevel="0" collapsed="false"/>
    <row r="1190" customFormat="false" ht="20" hidden="false" customHeight="true" outlineLevel="0" collapsed="false"/>
    <row r="1191" customFormat="false" ht="20" hidden="false" customHeight="true" outlineLevel="0" collapsed="false"/>
    <row r="1192" customFormat="false" ht="20" hidden="false" customHeight="true" outlineLevel="0" collapsed="false"/>
    <row r="1193" customFormat="false" ht="20" hidden="false" customHeight="true" outlineLevel="0" collapsed="false"/>
    <row r="1194" customFormat="false" ht="20" hidden="false" customHeight="true" outlineLevel="0" collapsed="false"/>
    <row r="1195" customFormat="false" ht="20" hidden="false" customHeight="true" outlineLevel="0" collapsed="false"/>
    <row r="1196" customFormat="false" ht="20" hidden="false" customHeight="true" outlineLevel="0" collapsed="false"/>
    <row r="1197" customFormat="false" ht="20" hidden="false" customHeight="true" outlineLevel="0" collapsed="false"/>
    <row r="1198" customFormat="false" ht="20" hidden="false" customHeight="true" outlineLevel="0" collapsed="false"/>
    <row r="1199" customFormat="false" ht="20" hidden="false" customHeight="true" outlineLevel="0" collapsed="false"/>
    <row r="1200" customFormat="false" ht="20" hidden="false" customHeight="true" outlineLevel="0" collapsed="false"/>
    <row r="1201" customFormat="false" ht="20" hidden="false" customHeight="true" outlineLevel="0" collapsed="false"/>
    <row r="1202" customFormat="false" ht="20" hidden="false" customHeight="true" outlineLevel="0" collapsed="false"/>
    <row r="1203" customFormat="false" ht="20" hidden="false" customHeight="true" outlineLevel="0" collapsed="false"/>
    <row r="1204" customFormat="false" ht="20" hidden="false" customHeight="true" outlineLevel="0" collapsed="false"/>
    <row r="1205" customFormat="false" ht="20" hidden="false" customHeight="true" outlineLevel="0" collapsed="false"/>
    <row r="1206" customFormat="false" ht="20" hidden="false" customHeight="true" outlineLevel="0" collapsed="false"/>
    <row r="1207" customFormat="false" ht="20" hidden="false" customHeight="true" outlineLevel="0" collapsed="false"/>
    <row r="1208" customFormat="false" ht="20" hidden="false" customHeight="true" outlineLevel="0" collapsed="false"/>
    <row r="1209" customFormat="false" ht="20" hidden="false" customHeight="true" outlineLevel="0" collapsed="false"/>
    <row r="1210" customFormat="false" ht="20" hidden="false" customHeight="true" outlineLevel="0" collapsed="false"/>
    <row r="1211" customFormat="false" ht="20" hidden="false" customHeight="true" outlineLevel="0" collapsed="false"/>
    <row r="1212" customFormat="false" ht="20" hidden="false" customHeight="true" outlineLevel="0" collapsed="false"/>
    <row r="1213" customFormat="false" ht="20" hidden="false" customHeight="true" outlineLevel="0" collapsed="false"/>
    <row r="1214" customFormat="false" ht="20" hidden="false" customHeight="true" outlineLevel="0" collapsed="false"/>
    <row r="1215" customFormat="false" ht="20" hidden="false" customHeight="true" outlineLevel="0" collapsed="false"/>
    <row r="1216" customFormat="false" ht="20" hidden="false" customHeight="true" outlineLevel="0" collapsed="false"/>
    <row r="1217" customFormat="false" ht="20" hidden="false" customHeight="true" outlineLevel="0" collapsed="false"/>
    <row r="1218" customFormat="false" ht="20" hidden="false" customHeight="true" outlineLevel="0" collapsed="false"/>
    <row r="1219" customFormat="false" ht="20" hidden="false" customHeight="true" outlineLevel="0" collapsed="false"/>
    <row r="1220" customFormat="false" ht="20" hidden="false" customHeight="true" outlineLevel="0" collapsed="false"/>
    <row r="1221" customFormat="false" ht="20" hidden="false" customHeight="true" outlineLevel="0" collapsed="false"/>
    <row r="1222" customFormat="false" ht="20" hidden="false" customHeight="true" outlineLevel="0" collapsed="false"/>
    <row r="1223" customFormat="false" ht="20" hidden="false" customHeight="true" outlineLevel="0" collapsed="false"/>
    <row r="1224" customFormat="false" ht="20" hidden="false" customHeight="true" outlineLevel="0" collapsed="false"/>
    <row r="1225" customFormat="false" ht="20" hidden="false" customHeight="true" outlineLevel="0" collapsed="false"/>
    <row r="1226" customFormat="false" ht="20" hidden="false" customHeight="true" outlineLevel="0" collapsed="false"/>
    <row r="1227" customFormat="false" ht="20" hidden="false" customHeight="true" outlineLevel="0" collapsed="false"/>
    <row r="1228" customFormat="false" ht="20" hidden="false" customHeight="true" outlineLevel="0" collapsed="false"/>
    <row r="1229" customFormat="false" ht="20" hidden="false" customHeight="true" outlineLevel="0" collapsed="false"/>
    <row r="1230" customFormat="false" ht="20" hidden="false" customHeight="true" outlineLevel="0" collapsed="false"/>
    <row r="1231" customFormat="false" ht="20" hidden="false" customHeight="true" outlineLevel="0" collapsed="false"/>
    <row r="1232" customFormat="false" ht="20" hidden="false" customHeight="true" outlineLevel="0" collapsed="false"/>
    <row r="1233" customFormat="false" ht="20" hidden="false" customHeight="true" outlineLevel="0" collapsed="false"/>
    <row r="1234" customFormat="false" ht="20" hidden="false" customHeight="true" outlineLevel="0" collapsed="false"/>
    <row r="1235" customFormat="false" ht="20" hidden="false" customHeight="true" outlineLevel="0" collapsed="false"/>
    <row r="1236" customFormat="false" ht="20" hidden="false" customHeight="true" outlineLevel="0" collapsed="false"/>
    <row r="1237" customFormat="false" ht="20" hidden="false" customHeight="true" outlineLevel="0" collapsed="false"/>
    <row r="1238" customFormat="false" ht="20" hidden="false" customHeight="true" outlineLevel="0" collapsed="false"/>
    <row r="1239" customFormat="false" ht="20" hidden="false" customHeight="true" outlineLevel="0" collapsed="false"/>
    <row r="1240" customFormat="false" ht="20" hidden="false" customHeight="true" outlineLevel="0" collapsed="false"/>
    <row r="1241" customFormat="false" ht="20" hidden="false" customHeight="true" outlineLevel="0" collapsed="false"/>
    <row r="1242" customFormat="false" ht="20" hidden="false" customHeight="true" outlineLevel="0" collapsed="false"/>
    <row r="1243" customFormat="false" ht="20" hidden="false" customHeight="true" outlineLevel="0" collapsed="false"/>
    <row r="1244" customFormat="false" ht="20" hidden="false" customHeight="true" outlineLevel="0" collapsed="false"/>
    <row r="1245" customFormat="false" ht="20" hidden="false" customHeight="true" outlineLevel="0" collapsed="false"/>
    <row r="1246" customFormat="false" ht="20" hidden="false" customHeight="true" outlineLevel="0" collapsed="false"/>
    <row r="1247" customFormat="false" ht="20" hidden="false" customHeight="true" outlineLevel="0" collapsed="false"/>
    <row r="1248" customFormat="false" ht="20" hidden="false" customHeight="true" outlineLevel="0" collapsed="false"/>
    <row r="1249" customFormat="false" ht="20" hidden="false" customHeight="true" outlineLevel="0" collapsed="false"/>
    <row r="1250" customFormat="false" ht="20" hidden="false" customHeight="true" outlineLevel="0" collapsed="false"/>
    <row r="1251" customFormat="false" ht="20" hidden="false" customHeight="true" outlineLevel="0" collapsed="false"/>
    <row r="1252" customFormat="false" ht="20" hidden="false" customHeight="true" outlineLevel="0" collapsed="false"/>
    <row r="1253" customFormat="false" ht="20" hidden="false" customHeight="true" outlineLevel="0" collapsed="false"/>
    <row r="1254" customFormat="false" ht="20" hidden="false" customHeight="true" outlineLevel="0" collapsed="false"/>
    <row r="1255" customFormat="false" ht="20" hidden="false" customHeight="true" outlineLevel="0" collapsed="false"/>
    <row r="1256" customFormat="false" ht="20" hidden="false" customHeight="true" outlineLevel="0" collapsed="false"/>
    <row r="1257" customFormat="false" ht="20" hidden="false" customHeight="true" outlineLevel="0" collapsed="false"/>
    <row r="1258" customFormat="false" ht="20" hidden="false" customHeight="true" outlineLevel="0" collapsed="false"/>
    <row r="1259" customFormat="false" ht="20" hidden="false" customHeight="true" outlineLevel="0" collapsed="false"/>
    <row r="1260" customFormat="false" ht="20" hidden="false" customHeight="true" outlineLevel="0" collapsed="false"/>
    <row r="1261" customFormat="false" ht="20" hidden="false" customHeight="true" outlineLevel="0" collapsed="false"/>
    <row r="1262" customFormat="false" ht="20" hidden="false" customHeight="true" outlineLevel="0" collapsed="false"/>
    <row r="1263" customFormat="false" ht="20" hidden="false" customHeight="true" outlineLevel="0" collapsed="false"/>
    <row r="1264" customFormat="false" ht="20" hidden="false" customHeight="true" outlineLevel="0" collapsed="false"/>
    <row r="1265" customFormat="false" ht="20" hidden="false" customHeight="true" outlineLevel="0" collapsed="false"/>
    <row r="1266" customFormat="false" ht="20" hidden="false" customHeight="true" outlineLevel="0" collapsed="false"/>
    <row r="1267" customFormat="false" ht="20" hidden="false" customHeight="true" outlineLevel="0" collapsed="false"/>
    <row r="1268" customFormat="false" ht="20" hidden="false" customHeight="true" outlineLevel="0" collapsed="false"/>
    <row r="1269" customFormat="false" ht="20" hidden="false" customHeight="true" outlineLevel="0" collapsed="false"/>
    <row r="1270" customFormat="false" ht="20" hidden="false" customHeight="true" outlineLevel="0" collapsed="false"/>
    <row r="1271" customFormat="false" ht="20" hidden="false" customHeight="true" outlineLevel="0" collapsed="false"/>
    <row r="1272" customFormat="false" ht="20" hidden="false" customHeight="true" outlineLevel="0" collapsed="false"/>
    <row r="1273" customFormat="false" ht="20" hidden="false" customHeight="true" outlineLevel="0" collapsed="false"/>
    <row r="1274" customFormat="false" ht="20" hidden="false" customHeight="true" outlineLevel="0" collapsed="false"/>
    <row r="1275" customFormat="false" ht="20" hidden="false" customHeight="true" outlineLevel="0" collapsed="false"/>
    <row r="1276" customFormat="false" ht="20" hidden="false" customHeight="true" outlineLevel="0" collapsed="false"/>
    <row r="1277" customFormat="false" ht="20" hidden="false" customHeight="true" outlineLevel="0" collapsed="false"/>
    <row r="1278" customFormat="false" ht="20" hidden="false" customHeight="true" outlineLevel="0" collapsed="false"/>
    <row r="1279" customFormat="false" ht="20" hidden="false" customHeight="true" outlineLevel="0" collapsed="false"/>
    <row r="1280" customFormat="false" ht="20" hidden="false" customHeight="true" outlineLevel="0" collapsed="false"/>
    <row r="1281" customFormat="false" ht="20" hidden="false" customHeight="true" outlineLevel="0" collapsed="false"/>
    <row r="1282" customFormat="false" ht="20" hidden="false" customHeight="true" outlineLevel="0" collapsed="false"/>
    <row r="1283" customFormat="false" ht="20" hidden="false" customHeight="true" outlineLevel="0" collapsed="false"/>
    <row r="1284" customFormat="false" ht="20" hidden="false" customHeight="true" outlineLevel="0" collapsed="false"/>
    <row r="1285" customFormat="false" ht="20" hidden="false" customHeight="true" outlineLevel="0" collapsed="false"/>
    <row r="1286" customFormat="false" ht="20" hidden="false" customHeight="true" outlineLevel="0" collapsed="false"/>
    <row r="1287" customFormat="false" ht="20" hidden="false" customHeight="true" outlineLevel="0" collapsed="false"/>
    <row r="1288" customFormat="false" ht="20" hidden="false" customHeight="true" outlineLevel="0" collapsed="false"/>
    <row r="1289" customFormat="false" ht="20" hidden="false" customHeight="true" outlineLevel="0" collapsed="false"/>
    <row r="1290" customFormat="false" ht="20" hidden="false" customHeight="true" outlineLevel="0" collapsed="false"/>
    <row r="1291" customFormat="false" ht="20" hidden="false" customHeight="true" outlineLevel="0" collapsed="false"/>
    <row r="1292" customFormat="false" ht="20" hidden="false" customHeight="true" outlineLevel="0" collapsed="false"/>
    <row r="1293" customFormat="false" ht="20" hidden="false" customHeight="true" outlineLevel="0" collapsed="false"/>
    <row r="1294" customFormat="false" ht="20" hidden="false" customHeight="true" outlineLevel="0" collapsed="false"/>
    <row r="1295" customFormat="false" ht="20" hidden="false" customHeight="true" outlineLevel="0" collapsed="false"/>
    <row r="1296" customFormat="false" ht="20" hidden="false" customHeight="true" outlineLevel="0" collapsed="false"/>
    <row r="1297" customFormat="false" ht="20" hidden="false" customHeight="true" outlineLevel="0" collapsed="false"/>
    <row r="1298" customFormat="false" ht="20" hidden="false" customHeight="true" outlineLevel="0" collapsed="false"/>
    <row r="1299" customFormat="false" ht="20" hidden="false" customHeight="true" outlineLevel="0" collapsed="false"/>
    <row r="1300" customFormat="false" ht="20" hidden="false" customHeight="true" outlineLevel="0" collapsed="false"/>
    <row r="1301" customFormat="false" ht="20" hidden="false" customHeight="true" outlineLevel="0" collapsed="false"/>
    <row r="1302" customFormat="false" ht="20" hidden="false" customHeight="true" outlineLevel="0" collapsed="false"/>
    <row r="1303" customFormat="false" ht="20" hidden="false" customHeight="true" outlineLevel="0" collapsed="false"/>
    <row r="1304" customFormat="false" ht="20" hidden="false" customHeight="true" outlineLevel="0" collapsed="false"/>
    <row r="1305" customFormat="false" ht="20" hidden="false" customHeight="true" outlineLevel="0" collapsed="false"/>
    <row r="1306" customFormat="false" ht="20" hidden="false" customHeight="true" outlineLevel="0" collapsed="false"/>
    <row r="1307" customFormat="false" ht="20" hidden="false" customHeight="true" outlineLevel="0" collapsed="false"/>
    <row r="1308" customFormat="false" ht="20" hidden="false" customHeight="true" outlineLevel="0" collapsed="false"/>
    <row r="1309" customFormat="false" ht="20" hidden="false" customHeight="true" outlineLevel="0" collapsed="false"/>
    <row r="1310" customFormat="false" ht="20" hidden="false" customHeight="true" outlineLevel="0" collapsed="false"/>
    <row r="1311" customFormat="false" ht="20" hidden="false" customHeight="true" outlineLevel="0" collapsed="false"/>
    <row r="1312" customFormat="false" ht="20" hidden="false" customHeight="true" outlineLevel="0" collapsed="false"/>
    <row r="1313" customFormat="false" ht="20" hidden="false" customHeight="true" outlineLevel="0" collapsed="false"/>
    <row r="1314" customFormat="false" ht="20" hidden="false" customHeight="true" outlineLevel="0" collapsed="false"/>
    <row r="1315" customFormat="false" ht="20" hidden="false" customHeight="true" outlineLevel="0" collapsed="false"/>
    <row r="1316" customFormat="false" ht="20" hidden="false" customHeight="true" outlineLevel="0" collapsed="false"/>
    <row r="1317" customFormat="false" ht="20" hidden="false" customHeight="true" outlineLevel="0" collapsed="false"/>
    <row r="1318" customFormat="false" ht="20" hidden="false" customHeight="true" outlineLevel="0" collapsed="false"/>
    <row r="1319" customFormat="false" ht="20" hidden="false" customHeight="true" outlineLevel="0" collapsed="false"/>
    <row r="1320" customFormat="false" ht="20" hidden="false" customHeight="true" outlineLevel="0" collapsed="false"/>
    <row r="1321" customFormat="false" ht="20" hidden="false" customHeight="true" outlineLevel="0" collapsed="false"/>
    <row r="1322" customFormat="false" ht="20" hidden="false" customHeight="true" outlineLevel="0" collapsed="false"/>
    <row r="1323" customFormat="false" ht="20" hidden="false" customHeight="true" outlineLevel="0" collapsed="false"/>
    <row r="1324" customFormat="false" ht="20" hidden="false" customHeight="true" outlineLevel="0" collapsed="false"/>
    <row r="1325" customFormat="false" ht="20" hidden="false" customHeight="true" outlineLevel="0" collapsed="false"/>
    <row r="1326" customFormat="false" ht="20" hidden="false" customHeight="true" outlineLevel="0" collapsed="false"/>
    <row r="1327" customFormat="false" ht="20" hidden="false" customHeight="true" outlineLevel="0" collapsed="false"/>
    <row r="1328" customFormat="false" ht="20" hidden="false" customHeight="true" outlineLevel="0" collapsed="false"/>
    <row r="1329" customFormat="false" ht="20" hidden="false" customHeight="true" outlineLevel="0" collapsed="false"/>
    <row r="1330" customFormat="false" ht="20" hidden="false" customHeight="true" outlineLevel="0" collapsed="false"/>
    <row r="1331" customFormat="false" ht="20" hidden="false" customHeight="true" outlineLevel="0" collapsed="false"/>
    <row r="1332" customFormat="false" ht="20" hidden="false" customHeight="true" outlineLevel="0" collapsed="false"/>
    <row r="1333" customFormat="false" ht="20" hidden="false" customHeight="true" outlineLevel="0" collapsed="false"/>
    <row r="1334" customFormat="false" ht="20" hidden="false" customHeight="true" outlineLevel="0" collapsed="false"/>
    <row r="1335" customFormat="false" ht="20" hidden="false" customHeight="true" outlineLevel="0" collapsed="false"/>
    <row r="1336" customFormat="false" ht="20" hidden="false" customHeight="true" outlineLevel="0" collapsed="false"/>
    <row r="1337" customFormat="false" ht="20" hidden="false" customHeight="true" outlineLevel="0" collapsed="false"/>
    <row r="1338" customFormat="false" ht="20" hidden="false" customHeight="true" outlineLevel="0" collapsed="false"/>
    <row r="1339" customFormat="false" ht="20" hidden="false" customHeight="true" outlineLevel="0" collapsed="false"/>
    <row r="1340" customFormat="false" ht="20" hidden="false" customHeight="true" outlineLevel="0" collapsed="false"/>
    <row r="1341" customFormat="false" ht="20" hidden="false" customHeight="true" outlineLevel="0" collapsed="false"/>
    <row r="1342" customFormat="false" ht="20" hidden="false" customHeight="true" outlineLevel="0" collapsed="false"/>
    <row r="1343" customFormat="false" ht="20" hidden="false" customHeight="true" outlineLevel="0" collapsed="false"/>
    <row r="1344" customFormat="false" ht="20" hidden="false" customHeight="true" outlineLevel="0" collapsed="false"/>
    <row r="1345" customFormat="false" ht="20" hidden="false" customHeight="true" outlineLevel="0" collapsed="false"/>
    <row r="1346" customFormat="false" ht="20" hidden="false" customHeight="true" outlineLevel="0" collapsed="false"/>
    <row r="1347" customFormat="false" ht="20" hidden="false" customHeight="true" outlineLevel="0" collapsed="false"/>
    <row r="1348" customFormat="false" ht="20" hidden="false" customHeight="true" outlineLevel="0" collapsed="false"/>
    <row r="1349" customFormat="false" ht="20" hidden="false" customHeight="true" outlineLevel="0" collapsed="false"/>
    <row r="1350" customFormat="false" ht="20" hidden="false" customHeight="true" outlineLevel="0" collapsed="false"/>
    <row r="1351" customFormat="false" ht="20" hidden="false" customHeight="true" outlineLevel="0" collapsed="false"/>
    <row r="1352" customFormat="false" ht="20" hidden="false" customHeight="true" outlineLevel="0" collapsed="false"/>
    <row r="1353" customFormat="false" ht="20" hidden="false" customHeight="true" outlineLevel="0" collapsed="false"/>
    <row r="1354" customFormat="false" ht="20" hidden="false" customHeight="true" outlineLevel="0" collapsed="false"/>
    <row r="1355" customFormat="false" ht="20" hidden="false" customHeight="true" outlineLevel="0" collapsed="false"/>
    <row r="1356" customFormat="false" ht="20" hidden="false" customHeight="true" outlineLevel="0" collapsed="false"/>
    <row r="1357" customFormat="false" ht="20" hidden="false" customHeight="true" outlineLevel="0" collapsed="false"/>
    <row r="1358" customFormat="false" ht="20" hidden="false" customHeight="true" outlineLevel="0" collapsed="false"/>
    <row r="1359" customFormat="false" ht="20" hidden="false" customHeight="true" outlineLevel="0" collapsed="false"/>
    <row r="1360" customFormat="false" ht="20" hidden="false" customHeight="true" outlineLevel="0" collapsed="false"/>
    <row r="1361" customFormat="false" ht="20" hidden="false" customHeight="true" outlineLevel="0" collapsed="false"/>
    <row r="1362" customFormat="false" ht="20" hidden="false" customHeight="true" outlineLevel="0" collapsed="false"/>
    <row r="1363" customFormat="false" ht="20" hidden="false" customHeight="true" outlineLevel="0" collapsed="false"/>
    <row r="1364" customFormat="false" ht="20" hidden="false" customHeight="true" outlineLevel="0" collapsed="false"/>
    <row r="1365" customFormat="false" ht="20" hidden="false" customHeight="true" outlineLevel="0" collapsed="false"/>
    <row r="1366" customFormat="false" ht="20" hidden="false" customHeight="true" outlineLevel="0" collapsed="false"/>
    <row r="1367" customFormat="false" ht="20" hidden="false" customHeight="true" outlineLevel="0" collapsed="false"/>
    <row r="1368" customFormat="false" ht="20" hidden="false" customHeight="true" outlineLevel="0" collapsed="false"/>
    <row r="1369" customFormat="false" ht="20" hidden="false" customHeight="true" outlineLevel="0" collapsed="false"/>
    <row r="1370" customFormat="false" ht="20" hidden="false" customHeight="true" outlineLevel="0" collapsed="false"/>
    <row r="1371" customFormat="false" ht="20" hidden="false" customHeight="true" outlineLevel="0" collapsed="false"/>
    <row r="1372" customFormat="false" ht="20" hidden="false" customHeight="true" outlineLevel="0" collapsed="false"/>
    <row r="1373" customFormat="false" ht="20" hidden="false" customHeight="true" outlineLevel="0" collapsed="false"/>
    <row r="1374" customFormat="false" ht="20" hidden="false" customHeight="true" outlineLevel="0" collapsed="false"/>
    <row r="1375" customFormat="false" ht="20" hidden="false" customHeight="true" outlineLevel="0" collapsed="false"/>
    <row r="1376" customFormat="false" ht="20" hidden="false" customHeight="true" outlineLevel="0" collapsed="false"/>
    <row r="1377" customFormat="false" ht="20" hidden="false" customHeight="true" outlineLevel="0" collapsed="false"/>
    <row r="1378" customFormat="false" ht="20" hidden="false" customHeight="true" outlineLevel="0" collapsed="false"/>
    <row r="1379" customFormat="false" ht="20" hidden="false" customHeight="true" outlineLevel="0" collapsed="false"/>
    <row r="1380" customFormat="false" ht="20" hidden="false" customHeight="true" outlineLevel="0" collapsed="false"/>
    <row r="1381" customFormat="false" ht="20" hidden="false" customHeight="true" outlineLevel="0" collapsed="false"/>
    <row r="1382" customFormat="false" ht="20" hidden="false" customHeight="true" outlineLevel="0" collapsed="false"/>
    <row r="1383" customFormat="false" ht="20" hidden="false" customHeight="true" outlineLevel="0" collapsed="false"/>
    <row r="1384" customFormat="false" ht="20" hidden="false" customHeight="true" outlineLevel="0" collapsed="false"/>
    <row r="1385" customFormat="false" ht="20" hidden="false" customHeight="true" outlineLevel="0" collapsed="false"/>
    <row r="1386" customFormat="false" ht="20" hidden="false" customHeight="true" outlineLevel="0" collapsed="false"/>
    <row r="1387" customFormat="false" ht="20" hidden="false" customHeight="true" outlineLevel="0" collapsed="false"/>
    <row r="1388" customFormat="false" ht="20" hidden="false" customHeight="true" outlineLevel="0" collapsed="false"/>
    <row r="1389" customFormat="false" ht="20" hidden="false" customHeight="true" outlineLevel="0" collapsed="false"/>
    <row r="1390" customFormat="false" ht="20" hidden="false" customHeight="true" outlineLevel="0" collapsed="false"/>
    <row r="1391" customFormat="false" ht="20" hidden="false" customHeight="true" outlineLevel="0" collapsed="false"/>
    <row r="1392" customFormat="false" ht="20" hidden="false" customHeight="true" outlineLevel="0" collapsed="false"/>
    <row r="1393" customFormat="false" ht="20" hidden="false" customHeight="true" outlineLevel="0" collapsed="false"/>
    <row r="1394" customFormat="false" ht="20" hidden="false" customHeight="true" outlineLevel="0" collapsed="false"/>
    <row r="1395" customFormat="false" ht="20" hidden="false" customHeight="true" outlineLevel="0" collapsed="false"/>
    <row r="1396" customFormat="false" ht="20" hidden="false" customHeight="true" outlineLevel="0" collapsed="false"/>
    <row r="1397" customFormat="false" ht="20" hidden="false" customHeight="true" outlineLevel="0" collapsed="false"/>
    <row r="1398" customFormat="false" ht="20" hidden="false" customHeight="true" outlineLevel="0" collapsed="false"/>
    <row r="1399" customFormat="false" ht="20" hidden="false" customHeight="true" outlineLevel="0" collapsed="false"/>
    <row r="1400" customFormat="false" ht="20" hidden="false" customHeight="true" outlineLevel="0" collapsed="false"/>
    <row r="1401" customFormat="false" ht="20" hidden="false" customHeight="true" outlineLevel="0" collapsed="false"/>
    <row r="1402" customFormat="false" ht="20" hidden="false" customHeight="true" outlineLevel="0" collapsed="false"/>
    <row r="1403" customFormat="false" ht="20" hidden="false" customHeight="true" outlineLevel="0" collapsed="false"/>
    <row r="1404" customFormat="false" ht="20" hidden="false" customHeight="true" outlineLevel="0" collapsed="false"/>
    <row r="1405" customFormat="false" ht="20" hidden="false" customHeight="true" outlineLevel="0" collapsed="false"/>
    <row r="1406" customFormat="false" ht="20" hidden="false" customHeight="true" outlineLevel="0" collapsed="false"/>
    <row r="1407" customFormat="false" ht="20" hidden="false" customHeight="true" outlineLevel="0" collapsed="false"/>
    <row r="1408" customFormat="false" ht="20" hidden="false" customHeight="true" outlineLevel="0" collapsed="false"/>
    <row r="1409" customFormat="false" ht="20" hidden="false" customHeight="true" outlineLevel="0" collapsed="false"/>
    <row r="1410" customFormat="false" ht="20" hidden="false" customHeight="true" outlineLevel="0" collapsed="false"/>
    <row r="1411" customFormat="false" ht="20" hidden="false" customHeight="true" outlineLevel="0" collapsed="false"/>
    <row r="1412" customFormat="false" ht="20" hidden="false" customHeight="true" outlineLevel="0" collapsed="false"/>
    <row r="1413" customFormat="false" ht="20" hidden="false" customHeight="true" outlineLevel="0" collapsed="false"/>
    <row r="1414" customFormat="false" ht="20" hidden="false" customHeight="true" outlineLevel="0" collapsed="false"/>
    <row r="1415" customFormat="false" ht="20" hidden="false" customHeight="true" outlineLevel="0" collapsed="false"/>
    <row r="1416" customFormat="false" ht="20" hidden="false" customHeight="true" outlineLevel="0" collapsed="false"/>
    <row r="1417" customFormat="false" ht="20" hidden="false" customHeight="true" outlineLevel="0" collapsed="false"/>
    <row r="1418" customFormat="false" ht="20" hidden="false" customHeight="true" outlineLevel="0" collapsed="false"/>
    <row r="1419" customFormat="false" ht="20" hidden="false" customHeight="true" outlineLevel="0" collapsed="false"/>
    <row r="1420" customFormat="false" ht="20" hidden="false" customHeight="true" outlineLevel="0" collapsed="false"/>
    <row r="1421" customFormat="false" ht="20" hidden="false" customHeight="true" outlineLevel="0" collapsed="false"/>
    <row r="1422" customFormat="false" ht="20" hidden="false" customHeight="true" outlineLevel="0" collapsed="false"/>
    <row r="1423" customFormat="false" ht="20" hidden="false" customHeight="true" outlineLevel="0" collapsed="false"/>
    <row r="1424" customFormat="false" ht="20" hidden="false" customHeight="true" outlineLevel="0" collapsed="false"/>
    <row r="1425" customFormat="false" ht="20" hidden="false" customHeight="true" outlineLevel="0" collapsed="false"/>
    <row r="1426" customFormat="false" ht="20" hidden="false" customHeight="true" outlineLevel="0" collapsed="false"/>
    <row r="1427" customFormat="false" ht="20" hidden="false" customHeight="true" outlineLevel="0" collapsed="false"/>
    <row r="1428" customFormat="false" ht="20" hidden="false" customHeight="true" outlineLevel="0" collapsed="false"/>
    <row r="1429" customFormat="false" ht="20" hidden="false" customHeight="true" outlineLevel="0" collapsed="false"/>
    <row r="1430" customFormat="false" ht="20" hidden="false" customHeight="true" outlineLevel="0" collapsed="false"/>
    <row r="1431" customFormat="false" ht="20" hidden="false" customHeight="true" outlineLevel="0" collapsed="false"/>
    <row r="1432" customFormat="false" ht="20" hidden="false" customHeight="true" outlineLevel="0" collapsed="false"/>
    <row r="1433" customFormat="false" ht="20" hidden="false" customHeight="true" outlineLevel="0" collapsed="false"/>
    <row r="1434" customFormat="false" ht="20" hidden="false" customHeight="true" outlineLevel="0" collapsed="false"/>
    <row r="1435" customFormat="false" ht="20" hidden="false" customHeight="true" outlineLevel="0" collapsed="false"/>
    <row r="1436" customFormat="false" ht="20" hidden="false" customHeight="true" outlineLevel="0" collapsed="false"/>
    <row r="1437" customFormat="false" ht="20" hidden="false" customHeight="true" outlineLevel="0" collapsed="false"/>
    <row r="1438" customFormat="false" ht="20" hidden="false" customHeight="true" outlineLevel="0" collapsed="false"/>
    <row r="1439" customFormat="false" ht="20" hidden="false" customHeight="true" outlineLevel="0" collapsed="false"/>
    <row r="1440" customFormat="false" ht="20" hidden="false" customHeight="true" outlineLevel="0" collapsed="false"/>
    <row r="1441" customFormat="false" ht="20" hidden="false" customHeight="true" outlineLevel="0" collapsed="false"/>
    <row r="1442" customFormat="false" ht="20" hidden="false" customHeight="true" outlineLevel="0" collapsed="false"/>
    <row r="1443" customFormat="false" ht="20" hidden="false" customHeight="true" outlineLevel="0" collapsed="false"/>
    <row r="1444" customFormat="false" ht="20" hidden="false" customHeight="true" outlineLevel="0" collapsed="false"/>
    <row r="1445" customFormat="false" ht="20" hidden="false" customHeight="true" outlineLevel="0" collapsed="false"/>
    <row r="1446" customFormat="false" ht="20" hidden="false" customHeight="true" outlineLevel="0" collapsed="false"/>
    <row r="1447" customFormat="false" ht="20" hidden="false" customHeight="true" outlineLevel="0" collapsed="false"/>
    <row r="1448" customFormat="false" ht="20" hidden="false" customHeight="true" outlineLevel="0" collapsed="false"/>
    <row r="1449" customFormat="false" ht="20" hidden="false" customHeight="true" outlineLevel="0" collapsed="false"/>
    <row r="1450" customFormat="false" ht="20" hidden="false" customHeight="true" outlineLevel="0" collapsed="false"/>
    <row r="1451" customFormat="false" ht="20" hidden="false" customHeight="true" outlineLevel="0" collapsed="false"/>
    <row r="1452" customFormat="false" ht="20" hidden="false" customHeight="true" outlineLevel="0" collapsed="false"/>
    <row r="1453" customFormat="false" ht="20" hidden="false" customHeight="true" outlineLevel="0" collapsed="false"/>
    <row r="1454" customFormat="false" ht="20" hidden="false" customHeight="true" outlineLevel="0" collapsed="false"/>
    <row r="1455" customFormat="false" ht="20" hidden="false" customHeight="true" outlineLevel="0" collapsed="false"/>
    <row r="1456" customFormat="false" ht="20" hidden="false" customHeight="true" outlineLevel="0" collapsed="false"/>
    <row r="1457" customFormat="false" ht="20" hidden="false" customHeight="true" outlineLevel="0" collapsed="false"/>
    <row r="1458" customFormat="false" ht="20" hidden="false" customHeight="true" outlineLevel="0" collapsed="false"/>
    <row r="1459" customFormat="false" ht="20" hidden="false" customHeight="true" outlineLevel="0" collapsed="false"/>
    <row r="1460" customFormat="false" ht="20" hidden="false" customHeight="true" outlineLevel="0" collapsed="false"/>
    <row r="1461" customFormat="false" ht="20" hidden="false" customHeight="true" outlineLevel="0" collapsed="false"/>
    <row r="1462" customFormat="false" ht="20" hidden="false" customHeight="true" outlineLevel="0" collapsed="false"/>
    <row r="1463" customFormat="false" ht="20" hidden="false" customHeight="true" outlineLevel="0" collapsed="false"/>
    <row r="1464" customFormat="false" ht="20" hidden="false" customHeight="true" outlineLevel="0" collapsed="false"/>
    <row r="1465" customFormat="false" ht="20" hidden="false" customHeight="true" outlineLevel="0" collapsed="false"/>
    <row r="1466" customFormat="false" ht="20" hidden="false" customHeight="true" outlineLevel="0" collapsed="false"/>
    <row r="1467" customFormat="false" ht="20" hidden="false" customHeight="true" outlineLevel="0" collapsed="false"/>
    <row r="1468" customFormat="false" ht="20" hidden="false" customHeight="true" outlineLevel="0" collapsed="false"/>
    <row r="1469" customFormat="false" ht="20" hidden="false" customHeight="true" outlineLevel="0" collapsed="false"/>
    <row r="1470" customFormat="false" ht="20" hidden="false" customHeight="true" outlineLevel="0" collapsed="false"/>
    <row r="1471" customFormat="false" ht="20" hidden="false" customHeight="true" outlineLevel="0" collapsed="false"/>
    <row r="1472" customFormat="false" ht="20" hidden="false" customHeight="true" outlineLevel="0" collapsed="false"/>
    <row r="1473" customFormat="false" ht="20" hidden="false" customHeight="true" outlineLevel="0" collapsed="false"/>
    <row r="1474" customFormat="false" ht="20" hidden="false" customHeight="true" outlineLevel="0" collapsed="false"/>
    <row r="1475" customFormat="false" ht="20" hidden="false" customHeight="true" outlineLevel="0" collapsed="false"/>
    <row r="1476" customFormat="false" ht="20" hidden="false" customHeight="true" outlineLevel="0" collapsed="false"/>
    <row r="1477" customFormat="false" ht="20" hidden="false" customHeight="true" outlineLevel="0" collapsed="false"/>
    <row r="1478" customFormat="false" ht="20" hidden="false" customHeight="true" outlineLevel="0" collapsed="false"/>
    <row r="1479" customFormat="false" ht="20" hidden="false" customHeight="true" outlineLevel="0" collapsed="false"/>
    <row r="1480" customFormat="false" ht="20" hidden="false" customHeight="true" outlineLevel="0" collapsed="false"/>
    <row r="1481" customFormat="false" ht="20" hidden="false" customHeight="true" outlineLevel="0" collapsed="false"/>
    <row r="1482" customFormat="false" ht="20" hidden="false" customHeight="true" outlineLevel="0" collapsed="false"/>
    <row r="1483" customFormat="false" ht="20" hidden="false" customHeight="true" outlineLevel="0" collapsed="false"/>
    <row r="1484" customFormat="false" ht="20" hidden="false" customHeight="true" outlineLevel="0" collapsed="false"/>
    <row r="1485" customFormat="false" ht="20" hidden="false" customHeight="true" outlineLevel="0" collapsed="false"/>
    <row r="1486" customFormat="false" ht="20" hidden="false" customHeight="true" outlineLevel="0" collapsed="false"/>
    <row r="1487" customFormat="false" ht="20" hidden="false" customHeight="true" outlineLevel="0" collapsed="false"/>
    <row r="1488" customFormat="false" ht="20" hidden="false" customHeight="true" outlineLevel="0" collapsed="false"/>
    <row r="1489" customFormat="false" ht="20" hidden="false" customHeight="true" outlineLevel="0" collapsed="false"/>
    <row r="1490" customFormat="false" ht="20" hidden="false" customHeight="true" outlineLevel="0" collapsed="false"/>
    <row r="1491" customFormat="false" ht="20" hidden="false" customHeight="true" outlineLevel="0" collapsed="false"/>
    <row r="1492" customFormat="false" ht="20" hidden="false" customHeight="true" outlineLevel="0" collapsed="false"/>
    <row r="1493" customFormat="false" ht="20" hidden="false" customHeight="true" outlineLevel="0" collapsed="false"/>
    <row r="1494" customFormat="false" ht="20" hidden="false" customHeight="true" outlineLevel="0" collapsed="false"/>
    <row r="1495" customFormat="false" ht="20" hidden="false" customHeight="true" outlineLevel="0" collapsed="false"/>
    <row r="1496" customFormat="false" ht="20" hidden="false" customHeight="true" outlineLevel="0" collapsed="false"/>
    <row r="1497" customFormat="false" ht="20" hidden="false" customHeight="true" outlineLevel="0" collapsed="false"/>
    <row r="1498" customFormat="false" ht="20" hidden="false" customHeight="true" outlineLevel="0" collapsed="false"/>
    <row r="1499" customFormat="false" ht="20" hidden="false" customHeight="true" outlineLevel="0" collapsed="false"/>
    <row r="1500" customFormat="false" ht="20" hidden="false" customHeight="true" outlineLevel="0" collapsed="false"/>
    <row r="1501" customFormat="false" ht="20" hidden="false" customHeight="true" outlineLevel="0" collapsed="false"/>
    <row r="1502" customFormat="false" ht="20" hidden="false" customHeight="true" outlineLevel="0" collapsed="false"/>
    <row r="1503" customFormat="false" ht="20" hidden="false" customHeight="true" outlineLevel="0" collapsed="false"/>
    <row r="1504" customFormat="false" ht="20" hidden="false" customHeight="true" outlineLevel="0" collapsed="false"/>
    <row r="1505" customFormat="false" ht="20" hidden="false" customHeight="true" outlineLevel="0" collapsed="false"/>
    <row r="1506" customFormat="false" ht="20" hidden="false" customHeight="true" outlineLevel="0" collapsed="false"/>
    <row r="1507" customFormat="false" ht="20" hidden="false" customHeight="true" outlineLevel="0" collapsed="false"/>
    <row r="1508" customFormat="false" ht="20" hidden="false" customHeight="true" outlineLevel="0" collapsed="false"/>
    <row r="1509" customFormat="false" ht="20" hidden="false" customHeight="true" outlineLevel="0" collapsed="false"/>
    <row r="1510" customFormat="false" ht="20" hidden="false" customHeight="true" outlineLevel="0" collapsed="false"/>
    <row r="1511" customFormat="false" ht="20" hidden="false" customHeight="true" outlineLevel="0" collapsed="false"/>
    <row r="1512" customFormat="false" ht="20" hidden="false" customHeight="true" outlineLevel="0" collapsed="false"/>
    <row r="1513" customFormat="false" ht="20" hidden="false" customHeight="true" outlineLevel="0" collapsed="false"/>
    <row r="1514" customFormat="false" ht="20" hidden="false" customHeight="true" outlineLevel="0" collapsed="false"/>
    <row r="1515" customFormat="false" ht="20" hidden="false" customHeight="true" outlineLevel="0" collapsed="false"/>
    <row r="1516" customFormat="false" ht="20" hidden="false" customHeight="true" outlineLevel="0" collapsed="false"/>
    <row r="1517" customFormat="false" ht="20" hidden="false" customHeight="true" outlineLevel="0" collapsed="false"/>
    <row r="1518" customFormat="false" ht="20" hidden="false" customHeight="true" outlineLevel="0" collapsed="false"/>
    <row r="1519" customFormat="false" ht="20" hidden="false" customHeight="true" outlineLevel="0" collapsed="false"/>
    <row r="1520" customFormat="false" ht="20" hidden="false" customHeight="true" outlineLevel="0" collapsed="false"/>
    <row r="1521" customFormat="false" ht="20" hidden="false" customHeight="true" outlineLevel="0" collapsed="false"/>
    <row r="1522" customFormat="false" ht="20" hidden="false" customHeight="true" outlineLevel="0" collapsed="false"/>
    <row r="1523" customFormat="false" ht="20" hidden="false" customHeight="true" outlineLevel="0" collapsed="false"/>
    <row r="1524" customFormat="false" ht="20" hidden="false" customHeight="true" outlineLevel="0" collapsed="false"/>
    <row r="1525" customFormat="false" ht="20" hidden="false" customHeight="true" outlineLevel="0" collapsed="false"/>
    <row r="1526" customFormat="false" ht="20" hidden="false" customHeight="true" outlineLevel="0" collapsed="false"/>
    <row r="1527" customFormat="false" ht="20" hidden="false" customHeight="true" outlineLevel="0" collapsed="false"/>
    <row r="1528" customFormat="false" ht="20" hidden="false" customHeight="true" outlineLevel="0" collapsed="false"/>
    <row r="1529" customFormat="false" ht="20" hidden="false" customHeight="true" outlineLevel="0" collapsed="false"/>
    <row r="1530" customFormat="false" ht="20" hidden="false" customHeight="true" outlineLevel="0" collapsed="false"/>
    <row r="1531" customFormat="false" ht="20" hidden="false" customHeight="true" outlineLevel="0" collapsed="false"/>
    <row r="1532" customFormat="false" ht="20" hidden="false" customHeight="true" outlineLevel="0" collapsed="false"/>
    <row r="1533" customFormat="false" ht="20" hidden="false" customHeight="true" outlineLevel="0" collapsed="false"/>
    <row r="1534" customFormat="false" ht="20" hidden="false" customHeight="true" outlineLevel="0" collapsed="false"/>
    <row r="1535" customFormat="false" ht="20" hidden="false" customHeight="true" outlineLevel="0" collapsed="false"/>
    <row r="1536" customFormat="false" ht="20" hidden="false" customHeight="true" outlineLevel="0" collapsed="false"/>
    <row r="1537" customFormat="false" ht="20" hidden="false" customHeight="true" outlineLevel="0" collapsed="false"/>
    <row r="1538" customFormat="false" ht="20" hidden="false" customHeight="true" outlineLevel="0" collapsed="false"/>
    <row r="1539" customFormat="false" ht="20" hidden="false" customHeight="true" outlineLevel="0" collapsed="false"/>
    <row r="1540" customFormat="false" ht="20" hidden="false" customHeight="true" outlineLevel="0" collapsed="false"/>
    <row r="1541" customFormat="false" ht="20" hidden="false" customHeight="true" outlineLevel="0" collapsed="false"/>
    <row r="1542" customFormat="false" ht="20" hidden="false" customHeight="true" outlineLevel="0" collapsed="false"/>
    <row r="1543" customFormat="false" ht="20" hidden="false" customHeight="true" outlineLevel="0" collapsed="false"/>
    <row r="1544" customFormat="false" ht="20" hidden="false" customHeight="true" outlineLevel="0" collapsed="false"/>
    <row r="1545" customFormat="false" ht="20" hidden="false" customHeight="true" outlineLevel="0" collapsed="false"/>
    <row r="1546" customFormat="false" ht="20" hidden="false" customHeight="true" outlineLevel="0" collapsed="false"/>
    <row r="1547" customFormat="false" ht="20" hidden="false" customHeight="true" outlineLevel="0" collapsed="false"/>
    <row r="1548" customFormat="false" ht="20" hidden="false" customHeight="true" outlineLevel="0" collapsed="false"/>
    <row r="1549" customFormat="false" ht="20" hidden="false" customHeight="true" outlineLevel="0" collapsed="false"/>
    <row r="1550" customFormat="false" ht="20" hidden="false" customHeight="true" outlineLevel="0" collapsed="false"/>
    <row r="1551" customFormat="false" ht="20" hidden="false" customHeight="true" outlineLevel="0" collapsed="false"/>
    <row r="1552" customFormat="false" ht="20" hidden="false" customHeight="true" outlineLevel="0" collapsed="false"/>
    <row r="1553" customFormat="false" ht="20" hidden="false" customHeight="true" outlineLevel="0" collapsed="false"/>
    <row r="1554" customFormat="false" ht="20" hidden="false" customHeight="true" outlineLevel="0" collapsed="false"/>
    <row r="1555" customFormat="false" ht="20" hidden="false" customHeight="true" outlineLevel="0" collapsed="false"/>
    <row r="1556" customFormat="false" ht="20" hidden="false" customHeight="true" outlineLevel="0" collapsed="false"/>
    <row r="1557" customFormat="false" ht="20" hidden="false" customHeight="true" outlineLevel="0" collapsed="false"/>
    <row r="1558" customFormat="false" ht="20" hidden="false" customHeight="true" outlineLevel="0" collapsed="false"/>
    <row r="1559" customFormat="false" ht="20" hidden="false" customHeight="true" outlineLevel="0" collapsed="false"/>
    <row r="1560" customFormat="false" ht="20" hidden="false" customHeight="true" outlineLevel="0" collapsed="false"/>
    <row r="1561" customFormat="false" ht="20" hidden="false" customHeight="true" outlineLevel="0" collapsed="false"/>
    <row r="1562" customFormat="false" ht="20" hidden="false" customHeight="true" outlineLevel="0" collapsed="false"/>
    <row r="1563" customFormat="false" ht="20" hidden="false" customHeight="true" outlineLevel="0" collapsed="false"/>
    <row r="1564" customFormat="false" ht="20" hidden="false" customHeight="true" outlineLevel="0" collapsed="false"/>
    <row r="1565" customFormat="false" ht="20" hidden="false" customHeight="true" outlineLevel="0" collapsed="false"/>
    <row r="1566" customFormat="false" ht="20" hidden="false" customHeight="true" outlineLevel="0" collapsed="false"/>
    <row r="1567" customFormat="false" ht="20" hidden="false" customHeight="true" outlineLevel="0" collapsed="false"/>
    <row r="1568" customFormat="false" ht="20" hidden="false" customHeight="true" outlineLevel="0" collapsed="false"/>
    <row r="1569" customFormat="false" ht="20" hidden="false" customHeight="true" outlineLevel="0" collapsed="false"/>
    <row r="1570" customFormat="false" ht="20" hidden="false" customHeight="true" outlineLevel="0" collapsed="false"/>
    <row r="1571" customFormat="false" ht="20" hidden="false" customHeight="true" outlineLevel="0" collapsed="false"/>
    <row r="1572" customFormat="false" ht="20" hidden="false" customHeight="true" outlineLevel="0" collapsed="false"/>
    <row r="1573" customFormat="false" ht="20" hidden="false" customHeight="true" outlineLevel="0" collapsed="false"/>
    <row r="1574" customFormat="false" ht="20" hidden="false" customHeight="true" outlineLevel="0" collapsed="false"/>
    <row r="1575" customFormat="false" ht="20" hidden="false" customHeight="true" outlineLevel="0" collapsed="false"/>
    <row r="1576" customFormat="false" ht="20" hidden="false" customHeight="true" outlineLevel="0" collapsed="false"/>
    <row r="1577" customFormat="false" ht="20" hidden="false" customHeight="true" outlineLevel="0" collapsed="false"/>
    <row r="1578" customFormat="false" ht="20" hidden="false" customHeight="true" outlineLevel="0" collapsed="false"/>
    <row r="1579" customFormat="false" ht="20" hidden="false" customHeight="true" outlineLevel="0" collapsed="false"/>
    <row r="1580" customFormat="false" ht="20" hidden="false" customHeight="true" outlineLevel="0" collapsed="false"/>
    <row r="1581" customFormat="false" ht="20" hidden="false" customHeight="true" outlineLevel="0" collapsed="false"/>
    <row r="1582" customFormat="false" ht="20" hidden="false" customHeight="true" outlineLevel="0" collapsed="false"/>
    <row r="1583" customFormat="false" ht="20" hidden="false" customHeight="true" outlineLevel="0" collapsed="false"/>
    <row r="1584" customFormat="false" ht="20" hidden="false" customHeight="true" outlineLevel="0" collapsed="false"/>
    <row r="1585" customFormat="false" ht="20" hidden="false" customHeight="true" outlineLevel="0" collapsed="false"/>
    <row r="1586" customFormat="false" ht="20" hidden="false" customHeight="true" outlineLevel="0" collapsed="false"/>
    <row r="1587" customFormat="false" ht="20" hidden="false" customHeight="true" outlineLevel="0" collapsed="false"/>
    <row r="1588" customFormat="false" ht="20" hidden="false" customHeight="true" outlineLevel="0" collapsed="false"/>
    <row r="1589" customFormat="false" ht="20" hidden="false" customHeight="true" outlineLevel="0" collapsed="false"/>
    <row r="1590" customFormat="false" ht="20" hidden="false" customHeight="true" outlineLevel="0" collapsed="false"/>
    <row r="1591" customFormat="false" ht="20" hidden="false" customHeight="true" outlineLevel="0" collapsed="false"/>
    <row r="1592" customFormat="false" ht="20" hidden="false" customHeight="true" outlineLevel="0" collapsed="false"/>
    <row r="1593" customFormat="false" ht="20" hidden="false" customHeight="true" outlineLevel="0" collapsed="false"/>
    <row r="1594" customFormat="false" ht="20" hidden="false" customHeight="true" outlineLevel="0" collapsed="false"/>
    <row r="1595" customFormat="false" ht="20" hidden="false" customHeight="true" outlineLevel="0" collapsed="false"/>
    <row r="1596" customFormat="false" ht="20" hidden="false" customHeight="true" outlineLevel="0" collapsed="false"/>
    <row r="1597" customFormat="false" ht="20" hidden="false" customHeight="true" outlineLevel="0" collapsed="false"/>
    <row r="1598" customFormat="false" ht="20" hidden="false" customHeight="true" outlineLevel="0" collapsed="false"/>
    <row r="1599" customFormat="false" ht="20" hidden="false" customHeight="true" outlineLevel="0" collapsed="false"/>
    <row r="1600" customFormat="false" ht="20" hidden="false" customHeight="true" outlineLevel="0" collapsed="false"/>
    <row r="1601" customFormat="false" ht="20" hidden="false" customHeight="true" outlineLevel="0" collapsed="false"/>
    <row r="1602" customFormat="false" ht="20" hidden="false" customHeight="true" outlineLevel="0" collapsed="false"/>
    <row r="1603" customFormat="false" ht="20" hidden="false" customHeight="true" outlineLevel="0" collapsed="false"/>
    <row r="1604" customFormat="false" ht="20" hidden="false" customHeight="true" outlineLevel="0" collapsed="false"/>
    <row r="1605" customFormat="false" ht="20" hidden="false" customHeight="true" outlineLevel="0" collapsed="false"/>
    <row r="1606" customFormat="false" ht="20" hidden="false" customHeight="true" outlineLevel="0" collapsed="false"/>
    <row r="1607" customFormat="false" ht="20" hidden="false" customHeight="true" outlineLevel="0" collapsed="false"/>
    <row r="1608" customFormat="false" ht="20" hidden="false" customHeight="true" outlineLevel="0" collapsed="false"/>
    <row r="1609" customFormat="false" ht="20" hidden="false" customHeight="true" outlineLevel="0" collapsed="false"/>
    <row r="1610" customFormat="false" ht="20" hidden="false" customHeight="true" outlineLevel="0" collapsed="false"/>
    <row r="1611" customFormat="false" ht="20" hidden="false" customHeight="true" outlineLevel="0" collapsed="false"/>
    <row r="1612" customFormat="false" ht="20" hidden="false" customHeight="true" outlineLevel="0" collapsed="false"/>
    <row r="1613" customFormat="false" ht="20" hidden="false" customHeight="true" outlineLevel="0" collapsed="false"/>
    <row r="1614" customFormat="false" ht="20" hidden="false" customHeight="true" outlineLevel="0" collapsed="false"/>
    <row r="1615" customFormat="false" ht="20" hidden="false" customHeight="true" outlineLevel="0" collapsed="false"/>
    <row r="1616" customFormat="false" ht="20" hidden="false" customHeight="true" outlineLevel="0" collapsed="false"/>
    <row r="1617" customFormat="false" ht="20" hidden="false" customHeight="true" outlineLevel="0" collapsed="false"/>
    <row r="1618" customFormat="false" ht="20" hidden="false" customHeight="true" outlineLevel="0" collapsed="false"/>
    <row r="1619" customFormat="false" ht="20" hidden="false" customHeight="true" outlineLevel="0" collapsed="false"/>
    <row r="1620" customFormat="false" ht="20" hidden="false" customHeight="true" outlineLevel="0" collapsed="false"/>
    <row r="1621" customFormat="false" ht="20" hidden="false" customHeight="true" outlineLevel="0" collapsed="false"/>
    <row r="1622" customFormat="false" ht="20" hidden="false" customHeight="true" outlineLevel="0" collapsed="false"/>
    <row r="1623" customFormat="false" ht="20" hidden="false" customHeight="true" outlineLevel="0" collapsed="false"/>
    <row r="1624" customFormat="false" ht="20" hidden="false" customHeight="true" outlineLevel="0" collapsed="false"/>
    <row r="1625" customFormat="false" ht="20" hidden="false" customHeight="true" outlineLevel="0" collapsed="false"/>
    <row r="1626" customFormat="false" ht="20" hidden="false" customHeight="true" outlineLevel="0" collapsed="false"/>
    <row r="1627" customFormat="false" ht="20" hidden="false" customHeight="true" outlineLevel="0" collapsed="false"/>
    <row r="1628" customFormat="false" ht="20" hidden="false" customHeight="true" outlineLevel="0" collapsed="false"/>
    <row r="1629" customFormat="false" ht="20" hidden="false" customHeight="true" outlineLevel="0" collapsed="false"/>
    <row r="1630" customFormat="false" ht="20" hidden="false" customHeight="true" outlineLevel="0" collapsed="false"/>
    <row r="1631" customFormat="false" ht="20" hidden="false" customHeight="true" outlineLevel="0" collapsed="false"/>
    <row r="1632" customFormat="false" ht="20" hidden="false" customHeight="true" outlineLevel="0" collapsed="false"/>
    <row r="1633" customFormat="false" ht="20" hidden="false" customHeight="true" outlineLevel="0" collapsed="false"/>
    <row r="1634" customFormat="false" ht="20" hidden="false" customHeight="true" outlineLevel="0" collapsed="false"/>
    <row r="1635" customFormat="false" ht="20" hidden="false" customHeight="true" outlineLevel="0" collapsed="false"/>
    <row r="1636" customFormat="false" ht="20" hidden="false" customHeight="true" outlineLevel="0" collapsed="false"/>
    <row r="1637" customFormat="false" ht="20" hidden="false" customHeight="true" outlineLevel="0" collapsed="false"/>
    <row r="1638" customFormat="false" ht="20" hidden="false" customHeight="true" outlineLevel="0" collapsed="false"/>
    <row r="1639" customFormat="false" ht="20" hidden="false" customHeight="true" outlineLevel="0" collapsed="false"/>
    <row r="1640" customFormat="false" ht="20" hidden="false" customHeight="true" outlineLevel="0" collapsed="false"/>
    <row r="1641" customFormat="false" ht="20" hidden="false" customHeight="true" outlineLevel="0" collapsed="false"/>
    <row r="1642" customFormat="false" ht="20" hidden="false" customHeight="true" outlineLevel="0" collapsed="false"/>
    <row r="1643" customFormat="false" ht="20" hidden="false" customHeight="true" outlineLevel="0" collapsed="false"/>
    <row r="1644" customFormat="false" ht="20" hidden="false" customHeight="true" outlineLevel="0" collapsed="false"/>
    <row r="1645" customFormat="false" ht="20" hidden="false" customHeight="true" outlineLevel="0" collapsed="false"/>
    <row r="1646" customFormat="false" ht="20" hidden="false" customHeight="true" outlineLevel="0" collapsed="false"/>
    <row r="1647" customFormat="false" ht="20" hidden="false" customHeight="true" outlineLevel="0" collapsed="false"/>
    <row r="1648" customFormat="false" ht="20" hidden="false" customHeight="true" outlineLevel="0" collapsed="false"/>
    <row r="1649" customFormat="false" ht="20" hidden="false" customHeight="true" outlineLevel="0" collapsed="false"/>
    <row r="1650" customFormat="false" ht="20" hidden="false" customHeight="true" outlineLevel="0" collapsed="false"/>
    <row r="1651" customFormat="false" ht="20" hidden="false" customHeight="true" outlineLevel="0" collapsed="false"/>
    <row r="1652" customFormat="false" ht="20" hidden="false" customHeight="true" outlineLevel="0" collapsed="false"/>
    <row r="1653" customFormat="false" ht="20" hidden="false" customHeight="true" outlineLevel="0" collapsed="false"/>
    <row r="1654" customFormat="false" ht="20" hidden="false" customHeight="true" outlineLevel="0" collapsed="false"/>
    <row r="1655" customFormat="false" ht="20" hidden="false" customHeight="true" outlineLevel="0" collapsed="false"/>
    <row r="1656" customFormat="false" ht="20" hidden="false" customHeight="true" outlineLevel="0" collapsed="false"/>
    <row r="1657" customFormat="false" ht="20" hidden="false" customHeight="true" outlineLevel="0" collapsed="false"/>
    <row r="1658" customFormat="false" ht="20" hidden="false" customHeight="true" outlineLevel="0" collapsed="false"/>
    <row r="1659" customFormat="false" ht="20" hidden="false" customHeight="true" outlineLevel="0" collapsed="false"/>
    <row r="1660" customFormat="false" ht="20" hidden="false" customHeight="true" outlineLevel="0" collapsed="false"/>
    <row r="1661" customFormat="false" ht="20" hidden="false" customHeight="true" outlineLevel="0" collapsed="false"/>
    <row r="1662" customFormat="false" ht="20" hidden="false" customHeight="true" outlineLevel="0" collapsed="false"/>
    <row r="1663" customFormat="false" ht="20" hidden="false" customHeight="true" outlineLevel="0" collapsed="false"/>
    <row r="1664" customFormat="false" ht="20" hidden="false" customHeight="true" outlineLevel="0" collapsed="false"/>
    <row r="1665" customFormat="false" ht="20" hidden="false" customHeight="true" outlineLevel="0" collapsed="false"/>
    <row r="1666" customFormat="false" ht="20" hidden="false" customHeight="true" outlineLevel="0" collapsed="false"/>
    <row r="1667" customFormat="false" ht="20" hidden="false" customHeight="true" outlineLevel="0" collapsed="false"/>
    <row r="1668" customFormat="false" ht="20" hidden="false" customHeight="true" outlineLevel="0" collapsed="false"/>
    <row r="1669" customFormat="false" ht="20" hidden="false" customHeight="true" outlineLevel="0" collapsed="false"/>
    <row r="1670" customFormat="false" ht="20" hidden="false" customHeight="true" outlineLevel="0" collapsed="false"/>
    <row r="1671" customFormat="false" ht="20" hidden="false" customHeight="true" outlineLevel="0" collapsed="false"/>
    <row r="1672" customFormat="false" ht="20" hidden="false" customHeight="true" outlineLevel="0" collapsed="false"/>
    <row r="1673" customFormat="false" ht="20" hidden="false" customHeight="true" outlineLevel="0" collapsed="false"/>
    <row r="1674" customFormat="false" ht="20" hidden="false" customHeight="true" outlineLevel="0" collapsed="false"/>
    <row r="1675" customFormat="false" ht="20" hidden="false" customHeight="true" outlineLevel="0" collapsed="false"/>
    <row r="1676" customFormat="false" ht="20" hidden="false" customHeight="true" outlineLevel="0" collapsed="false"/>
    <row r="1677" customFormat="false" ht="20" hidden="false" customHeight="true" outlineLevel="0" collapsed="false"/>
    <row r="1678" customFormat="false" ht="20" hidden="false" customHeight="true" outlineLevel="0" collapsed="false"/>
    <row r="1679" customFormat="false" ht="20" hidden="false" customHeight="true" outlineLevel="0" collapsed="false"/>
    <row r="1680" customFormat="false" ht="20" hidden="false" customHeight="true" outlineLevel="0" collapsed="false"/>
    <row r="1681" customFormat="false" ht="20" hidden="false" customHeight="true" outlineLevel="0" collapsed="false"/>
    <row r="1682" customFormat="false" ht="20" hidden="false" customHeight="true" outlineLevel="0" collapsed="false"/>
    <row r="1683" customFormat="false" ht="20" hidden="false" customHeight="true" outlineLevel="0" collapsed="false"/>
    <row r="1684" customFormat="false" ht="20" hidden="false" customHeight="true" outlineLevel="0" collapsed="false"/>
    <row r="1685" customFormat="false" ht="20" hidden="false" customHeight="true" outlineLevel="0" collapsed="false"/>
    <row r="1686" customFormat="false" ht="20" hidden="false" customHeight="true" outlineLevel="0" collapsed="false"/>
    <row r="1687" customFormat="false" ht="20" hidden="false" customHeight="true" outlineLevel="0" collapsed="false"/>
    <row r="1688" customFormat="false" ht="20" hidden="false" customHeight="true" outlineLevel="0" collapsed="false"/>
    <row r="1689" customFormat="false" ht="20" hidden="false" customHeight="true" outlineLevel="0" collapsed="false"/>
    <row r="1690" customFormat="false" ht="20" hidden="false" customHeight="true" outlineLevel="0" collapsed="false"/>
    <row r="1691" customFormat="false" ht="20" hidden="false" customHeight="true" outlineLevel="0" collapsed="false"/>
    <row r="1692" customFormat="false" ht="20" hidden="false" customHeight="true" outlineLevel="0" collapsed="false"/>
    <row r="1693" customFormat="false" ht="20" hidden="false" customHeight="true" outlineLevel="0" collapsed="false"/>
    <row r="1694" customFormat="false" ht="20" hidden="false" customHeight="true" outlineLevel="0" collapsed="false"/>
    <row r="1695" customFormat="false" ht="20" hidden="false" customHeight="true" outlineLevel="0" collapsed="false"/>
    <row r="1696" customFormat="false" ht="20" hidden="false" customHeight="true" outlineLevel="0" collapsed="false"/>
    <row r="1697" customFormat="false" ht="20" hidden="false" customHeight="true" outlineLevel="0" collapsed="false"/>
    <row r="1698" customFormat="false" ht="20" hidden="false" customHeight="true" outlineLevel="0" collapsed="false"/>
    <row r="1699" customFormat="false" ht="20" hidden="false" customHeight="true" outlineLevel="0" collapsed="false"/>
    <row r="1700" customFormat="false" ht="20" hidden="false" customHeight="true" outlineLevel="0" collapsed="false"/>
    <row r="1701" customFormat="false" ht="20" hidden="false" customHeight="true" outlineLevel="0" collapsed="false"/>
    <row r="1702" customFormat="false" ht="20" hidden="false" customHeight="true" outlineLevel="0" collapsed="false"/>
    <row r="1703" customFormat="false" ht="20" hidden="false" customHeight="true" outlineLevel="0" collapsed="false"/>
    <row r="1704" customFormat="false" ht="20" hidden="false" customHeight="true" outlineLevel="0" collapsed="false"/>
    <row r="1705" customFormat="false" ht="20" hidden="false" customHeight="true" outlineLevel="0" collapsed="false"/>
    <row r="1706" customFormat="false" ht="20" hidden="false" customHeight="true" outlineLevel="0" collapsed="false"/>
    <row r="1707" customFormat="false" ht="20" hidden="false" customHeight="true" outlineLevel="0" collapsed="false"/>
    <row r="1708" customFormat="false" ht="20" hidden="false" customHeight="true" outlineLevel="0" collapsed="false"/>
    <row r="1709" customFormat="false" ht="20" hidden="false" customHeight="true" outlineLevel="0" collapsed="false"/>
    <row r="1710" customFormat="false" ht="20" hidden="false" customHeight="true" outlineLevel="0" collapsed="false"/>
    <row r="1711" customFormat="false" ht="20" hidden="false" customHeight="true" outlineLevel="0" collapsed="false"/>
    <row r="1712" customFormat="false" ht="20" hidden="false" customHeight="true" outlineLevel="0" collapsed="false"/>
    <row r="1713" customFormat="false" ht="20" hidden="false" customHeight="true" outlineLevel="0" collapsed="false"/>
    <row r="1714" customFormat="false" ht="20" hidden="false" customHeight="true" outlineLevel="0" collapsed="false"/>
    <row r="1715" customFormat="false" ht="20" hidden="false" customHeight="true" outlineLevel="0" collapsed="false"/>
    <row r="1716" customFormat="false" ht="20" hidden="false" customHeight="true" outlineLevel="0" collapsed="false"/>
    <row r="1717" customFormat="false" ht="20" hidden="false" customHeight="true" outlineLevel="0" collapsed="false"/>
    <row r="1718" customFormat="false" ht="20" hidden="false" customHeight="true" outlineLevel="0" collapsed="false"/>
    <row r="1719" customFormat="false" ht="20" hidden="false" customHeight="true" outlineLevel="0" collapsed="false"/>
    <row r="1720" customFormat="false" ht="20" hidden="false" customHeight="true" outlineLevel="0" collapsed="false"/>
    <row r="1721" customFormat="false" ht="20" hidden="false" customHeight="true" outlineLevel="0" collapsed="false"/>
    <row r="1722" customFormat="false" ht="20" hidden="false" customHeight="true" outlineLevel="0" collapsed="false"/>
    <row r="1723" customFormat="false" ht="20" hidden="false" customHeight="true" outlineLevel="0" collapsed="false"/>
    <row r="1724" customFormat="false" ht="20" hidden="false" customHeight="true" outlineLevel="0" collapsed="false"/>
    <row r="1725" customFormat="false" ht="20" hidden="false" customHeight="true" outlineLevel="0" collapsed="false"/>
    <row r="1726" customFormat="false" ht="20" hidden="false" customHeight="true" outlineLevel="0" collapsed="false"/>
    <row r="1727" customFormat="false" ht="20" hidden="false" customHeight="true" outlineLevel="0" collapsed="false"/>
    <row r="1728" customFormat="false" ht="20" hidden="false" customHeight="true" outlineLevel="0" collapsed="false"/>
    <row r="1729" customFormat="false" ht="20" hidden="false" customHeight="true" outlineLevel="0" collapsed="false"/>
    <row r="1730" customFormat="false" ht="20" hidden="false" customHeight="true" outlineLevel="0" collapsed="false"/>
    <row r="1731" customFormat="false" ht="20" hidden="false" customHeight="true" outlineLevel="0" collapsed="false"/>
    <row r="1732" customFormat="false" ht="20" hidden="false" customHeight="true" outlineLevel="0" collapsed="false"/>
    <row r="1733" customFormat="false" ht="20" hidden="false" customHeight="true" outlineLevel="0" collapsed="false"/>
    <row r="1734" customFormat="false" ht="20" hidden="false" customHeight="true" outlineLevel="0" collapsed="false"/>
    <row r="1735" customFormat="false" ht="20" hidden="false" customHeight="true" outlineLevel="0" collapsed="false"/>
    <row r="1736" customFormat="false" ht="20" hidden="false" customHeight="true" outlineLevel="0" collapsed="false"/>
    <row r="1737" customFormat="false" ht="20" hidden="false" customHeight="true" outlineLevel="0" collapsed="false"/>
    <row r="1738" customFormat="false" ht="20" hidden="false" customHeight="true" outlineLevel="0" collapsed="false"/>
    <row r="1739" customFormat="false" ht="20" hidden="false" customHeight="true" outlineLevel="0" collapsed="false"/>
    <row r="1740" customFormat="false" ht="20" hidden="false" customHeight="true" outlineLevel="0" collapsed="false"/>
    <row r="1741" customFormat="false" ht="20" hidden="false" customHeight="true" outlineLevel="0" collapsed="false"/>
    <row r="1742" customFormat="false" ht="20" hidden="false" customHeight="true" outlineLevel="0" collapsed="false"/>
    <row r="1743" customFormat="false" ht="20" hidden="false" customHeight="true" outlineLevel="0" collapsed="false"/>
    <row r="1744" customFormat="false" ht="20" hidden="false" customHeight="true" outlineLevel="0" collapsed="false"/>
    <row r="1745" customFormat="false" ht="20" hidden="false" customHeight="true" outlineLevel="0" collapsed="false"/>
    <row r="1746" customFormat="false" ht="20" hidden="false" customHeight="true" outlineLevel="0" collapsed="false"/>
    <row r="1747" customFormat="false" ht="20" hidden="false" customHeight="true" outlineLevel="0" collapsed="false"/>
    <row r="1748" customFormat="false" ht="20" hidden="false" customHeight="true" outlineLevel="0" collapsed="false"/>
    <row r="1749" customFormat="false" ht="20" hidden="false" customHeight="true" outlineLevel="0" collapsed="false"/>
    <row r="1750" customFormat="false" ht="20" hidden="false" customHeight="true" outlineLevel="0" collapsed="false"/>
    <row r="1751" customFormat="false" ht="20" hidden="false" customHeight="true" outlineLevel="0" collapsed="false"/>
    <row r="1752" customFormat="false" ht="20" hidden="false" customHeight="true" outlineLevel="0" collapsed="false"/>
    <row r="1753" customFormat="false" ht="20" hidden="false" customHeight="true" outlineLevel="0" collapsed="false"/>
    <row r="1754" customFormat="false" ht="20" hidden="false" customHeight="true" outlineLevel="0" collapsed="false"/>
    <row r="1755" customFormat="false" ht="20" hidden="false" customHeight="true" outlineLevel="0" collapsed="false"/>
    <row r="1756" customFormat="false" ht="20" hidden="false" customHeight="true" outlineLevel="0" collapsed="false"/>
    <row r="1757" customFormat="false" ht="20" hidden="false" customHeight="true" outlineLevel="0" collapsed="false"/>
    <row r="1758" customFormat="false" ht="20" hidden="false" customHeight="true" outlineLevel="0" collapsed="false"/>
    <row r="1759" customFormat="false" ht="20" hidden="false" customHeight="true" outlineLevel="0" collapsed="false"/>
    <row r="1760" customFormat="false" ht="20" hidden="false" customHeight="true" outlineLevel="0" collapsed="false"/>
    <row r="1761" customFormat="false" ht="20" hidden="false" customHeight="true" outlineLevel="0" collapsed="false"/>
    <row r="1762" customFormat="false" ht="20" hidden="false" customHeight="true" outlineLevel="0" collapsed="false"/>
    <row r="1763" customFormat="false" ht="20" hidden="false" customHeight="true" outlineLevel="0" collapsed="false"/>
    <row r="1764" customFormat="false" ht="20" hidden="false" customHeight="true" outlineLevel="0" collapsed="false"/>
    <row r="1765" customFormat="false" ht="20" hidden="false" customHeight="true" outlineLevel="0" collapsed="false"/>
    <row r="1766" customFormat="false" ht="20" hidden="false" customHeight="true" outlineLevel="0" collapsed="false"/>
    <row r="1767" customFormat="false" ht="20" hidden="false" customHeight="true" outlineLevel="0" collapsed="false"/>
    <row r="1768" customFormat="false" ht="20" hidden="false" customHeight="true" outlineLevel="0" collapsed="false"/>
    <row r="1769" customFormat="false" ht="20" hidden="false" customHeight="true" outlineLevel="0" collapsed="false"/>
    <row r="1770" customFormat="false" ht="20" hidden="false" customHeight="true" outlineLevel="0" collapsed="false"/>
    <row r="1771" customFormat="false" ht="20" hidden="false" customHeight="true" outlineLevel="0" collapsed="false"/>
    <row r="1772" customFormat="false" ht="20" hidden="false" customHeight="true" outlineLevel="0" collapsed="false"/>
    <row r="1773" customFormat="false" ht="20" hidden="false" customHeight="true" outlineLevel="0" collapsed="false"/>
    <row r="1774" customFormat="false" ht="20" hidden="false" customHeight="true" outlineLevel="0" collapsed="false"/>
    <row r="1775" customFormat="false" ht="20" hidden="false" customHeight="true" outlineLevel="0" collapsed="false"/>
    <row r="1776" customFormat="false" ht="20" hidden="false" customHeight="true" outlineLevel="0" collapsed="false"/>
    <row r="1777" customFormat="false" ht="20" hidden="false" customHeight="true" outlineLevel="0" collapsed="false"/>
    <row r="1778" customFormat="false" ht="20" hidden="false" customHeight="true" outlineLevel="0" collapsed="false"/>
    <row r="1779" customFormat="false" ht="20" hidden="false" customHeight="true" outlineLevel="0" collapsed="false"/>
    <row r="1780" customFormat="false" ht="20" hidden="false" customHeight="true" outlineLevel="0" collapsed="false"/>
    <row r="1781" customFormat="false" ht="20" hidden="false" customHeight="true" outlineLevel="0" collapsed="false"/>
    <row r="1782" customFormat="false" ht="20" hidden="false" customHeight="true" outlineLevel="0" collapsed="false"/>
    <row r="1783" customFormat="false" ht="20" hidden="false" customHeight="true" outlineLevel="0" collapsed="false"/>
    <row r="1784" customFormat="false" ht="20" hidden="false" customHeight="true" outlineLevel="0" collapsed="false"/>
    <row r="1785" customFormat="false" ht="20" hidden="false" customHeight="true" outlineLevel="0" collapsed="false"/>
    <row r="1786" customFormat="false" ht="20" hidden="false" customHeight="true" outlineLevel="0" collapsed="false"/>
    <row r="1787" customFormat="false" ht="20" hidden="false" customHeight="true" outlineLevel="0" collapsed="false"/>
    <row r="1788" customFormat="false" ht="20" hidden="false" customHeight="true" outlineLevel="0" collapsed="false"/>
    <row r="1789" customFormat="false" ht="20" hidden="false" customHeight="true" outlineLevel="0" collapsed="false"/>
    <row r="1790" customFormat="false" ht="20" hidden="false" customHeight="true" outlineLevel="0" collapsed="false"/>
    <row r="1791" customFormat="false" ht="20" hidden="false" customHeight="true" outlineLevel="0" collapsed="false"/>
    <row r="1792" customFormat="false" ht="20" hidden="false" customHeight="true" outlineLevel="0" collapsed="false"/>
    <row r="1793" customFormat="false" ht="20" hidden="false" customHeight="true" outlineLevel="0" collapsed="false"/>
    <row r="1794" customFormat="false" ht="20" hidden="false" customHeight="true" outlineLevel="0" collapsed="false"/>
    <row r="1795" customFormat="false" ht="20" hidden="false" customHeight="true" outlineLevel="0" collapsed="false"/>
    <row r="1796" customFormat="false" ht="20" hidden="false" customHeight="true" outlineLevel="0" collapsed="false"/>
    <row r="1797" customFormat="false" ht="20" hidden="false" customHeight="true" outlineLevel="0" collapsed="false"/>
    <row r="1798" customFormat="false" ht="20" hidden="false" customHeight="true" outlineLevel="0" collapsed="false"/>
    <row r="1799" customFormat="false" ht="20" hidden="false" customHeight="true" outlineLevel="0" collapsed="false"/>
    <row r="1800" customFormat="false" ht="20" hidden="false" customHeight="true" outlineLevel="0" collapsed="false"/>
    <row r="1801" customFormat="false" ht="20" hidden="false" customHeight="true" outlineLevel="0" collapsed="false"/>
    <row r="1802" customFormat="false" ht="20" hidden="false" customHeight="true" outlineLevel="0" collapsed="false"/>
    <row r="1803" customFormat="false" ht="20" hidden="false" customHeight="true" outlineLevel="0" collapsed="false"/>
    <row r="1804" customFormat="false" ht="20" hidden="false" customHeight="true" outlineLevel="0" collapsed="false"/>
    <row r="1805" customFormat="false" ht="20" hidden="false" customHeight="true" outlineLevel="0" collapsed="false"/>
    <row r="1806" customFormat="false" ht="20" hidden="false" customHeight="true" outlineLevel="0" collapsed="false"/>
    <row r="1807" customFormat="false" ht="20" hidden="false" customHeight="true" outlineLevel="0" collapsed="false"/>
    <row r="1808" customFormat="false" ht="20" hidden="false" customHeight="true" outlineLevel="0" collapsed="false"/>
    <row r="1809" customFormat="false" ht="20" hidden="false" customHeight="true" outlineLevel="0" collapsed="false"/>
    <row r="1810" customFormat="false" ht="20" hidden="false" customHeight="true" outlineLevel="0" collapsed="false"/>
    <row r="1811" customFormat="false" ht="20" hidden="false" customHeight="true" outlineLevel="0" collapsed="false"/>
    <row r="1812" customFormat="false" ht="20" hidden="false" customHeight="true" outlineLevel="0" collapsed="false"/>
    <row r="1813" customFormat="false" ht="20" hidden="false" customHeight="true" outlineLevel="0" collapsed="false"/>
    <row r="1814" customFormat="false" ht="20" hidden="false" customHeight="true" outlineLevel="0" collapsed="false"/>
    <row r="1815" customFormat="false" ht="20" hidden="false" customHeight="true" outlineLevel="0" collapsed="false"/>
    <row r="1816" customFormat="false" ht="20" hidden="false" customHeight="true" outlineLevel="0" collapsed="false"/>
    <row r="1817" customFormat="false" ht="20" hidden="false" customHeight="true" outlineLevel="0" collapsed="false"/>
    <row r="1818" customFormat="false" ht="20" hidden="false" customHeight="true" outlineLevel="0" collapsed="false"/>
    <row r="1819" customFormat="false" ht="20" hidden="false" customHeight="true" outlineLevel="0" collapsed="false"/>
    <row r="1820" customFormat="false" ht="20" hidden="false" customHeight="true" outlineLevel="0" collapsed="false"/>
    <row r="1821" customFormat="false" ht="20" hidden="false" customHeight="true" outlineLevel="0" collapsed="false"/>
    <row r="1822" customFormat="false" ht="20" hidden="false" customHeight="true" outlineLevel="0" collapsed="false"/>
    <row r="1823" customFormat="false" ht="20" hidden="false" customHeight="true" outlineLevel="0" collapsed="false"/>
    <row r="1824" customFormat="false" ht="20" hidden="false" customHeight="true" outlineLevel="0" collapsed="false"/>
    <row r="1825" customFormat="false" ht="20" hidden="false" customHeight="true" outlineLevel="0" collapsed="false"/>
    <row r="1826" customFormat="false" ht="20" hidden="false" customHeight="true" outlineLevel="0" collapsed="false"/>
    <row r="1827" customFormat="false" ht="20" hidden="false" customHeight="true" outlineLevel="0" collapsed="false"/>
    <row r="1828" customFormat="false" ht="20" hidden="false" customHeight="true" outlineLevel="0" collapsed="false"/>
    <row r="1829" customFormat="false" ht="20" hidden="false" customHeight="true" outlineLevel="0" collapsed="false"/>
    <row r="1830" customFormat="false" ht="20" hidden="false" customHeight="true" outlineLevel="0" collapsed="false"/>
    <row r="1831" customFormat="false" ht="20" hidden="false" customHeight="true" outlineLevel="0" collapsed="false"/>
    <row r="1832" customFormat="false" ht="20" hidden="false" customHeight="true" outlineLevel="0" collapsed="false"/>
    <row r="1833" customFormat="false" ht="20" hidden="false" customHeight="true" outlineLevel="0" collapsed="false"/>
    <row r="1834" customFormat="false" ht="20" hidden="false" customHeight="true" outlineLevel="0" collapsed="false"/>
    <row r="1835" customFormat="false" ht="20" hidden="false" customHeight="true" outlineLevel="0" collapsed="false"/>
    <row r="1836" customFormat="false" ht="20" hidden="false" customHeight="true" outlineLevel="0" collapsed="false"/>
    <row r="1837" customFormat="false" ht="20" hidden="false" customHeight="true" outlineLevel="0" collapsed="false"/>
    <row r="1838" customFormat="false" ht="20" hidden="false" customHeight="true" outlineLevel="0" collapsed="false"/>
    <row r="1839" customFormat="false" ht="20" hidden="false" customHeight="true" outlineLevel="0" collapsed="false"/>
    <row r="1840" customFormat="false" ht="20" hidden="false" customHeight="true" outlineLevel="0" collapsed="false"/>
    <row r="1841" customFormat="false" ht="20" hidden="false" customHeight="true" outlineLevel="0" collapsed="false"/>
    <row r="1842" customFormat="false" ht="20" hidden="false" customHeight="true" outlineLevel="0" collapsed="false"/>
    <row r="1843" customFormat="false" ht="20" hidden="false" customHeight="true" outlineLevel="0" collapsed="false"/>
    <row r="1844" customFormat="false" ht="20" hidden="false" customHeight="true" outlineLevel="0" collapsed="false"/>
    <row r="1845" customFormat="false" ht="20" hidden="false" customHeight="true" outlineLevel="0" collapsed="false"/>
    <row r="1846" customFormat="false" ht="20" hidden="false" customHeight="true" outlineLevel="0" collapsed="false"/>
    <row r="1847" customFormat="false" ht="20" hidden="false" customHeight="true" outlineLevel="0" collapsed="false"/>
    <row r="1848" customFormat="false" ht="20" hidden="false" customHeight="true" outlineLevel="0" collapsed="false"/>
    <row r="1849" customFormat="false" ht="20" hidden="false" customHeight="true" outlineLevel="0" collapsed="false"/>
    <row r="1850" customFormat="false" ht="20" hidden="false" customHeight="true" outlineLevel="0" collapsed="false"/>
    <row r="1851" customFormat="false" ht="20" hidden="false" customHeight="true" outlineLevel="0" collapsed="false"/>
    <row r="1852" customFormat="false" ht="20" hidden="false" customHeight="true" outlineLevel="0" collapsed="false"/>
    <row r="1853" customFormat="false" ht="20" hidden="false" customHeight="true" outlineLevel="0" collapsed="false"/>
    <row r="1854" customFormat="false" ht="20" hidden="false" customHeight="true" outlineLevel="0" collapsed="false"/>
    <row r="1855" customFormat="false" ht="20" hidden="false" customHeight="true" outlineLevel="0" collapsed="false"/>
    <row r="1856" customFormat="false" ht="20" hidden="false" customHeight="true" outlineLevel="0" collapsed="false"/>
    <row r="1857" customFormat="false" ht="20" hidden="false" customHeight="true" outlineLevel="0" collapsed="false"/>
    <row r="1858" customFormat="false" ht="20" hidden="false" customHeight="true" outlineLevel="0" collapsed="false"/>
    <row r="1859" customFormat="false" ht="20" hidden="false" customHeight="true" outlineLevel="0" collapsed="false"/>
    <row r="1860" customFormat="false" ht="20" hidden="false" customHeight="true" outlineLevel="0" collapsed="false"/>
    <row r="1861" customFormat="false" ht="20" hidden="false" customHeight="true" outlineLevel="0" collapsed="false"/>
    <row r="1862" customFormat="false" ht="20" hidden="false" customHeight="true" outlineLevel="0" collapsed="false"/>
    <row r="1863" customFormat="false" ht="20" hidden="false" customHeight="true" outlineLevel="0" collapsed="false"/>
    <row r="1864" customFormat="false" ht="20" hidden="false" customHeight="true" outlineLevel="0" collapsed="false"/>
    <row r="1865" customFormat="false" ht="20" hidden="false" customHeight="true" outlineLevel="0" collapsed="false"/>
    <row r="1866" customFormat="false" ht="20" hidden="false" customHeight="true" outlineLevel="0" collapsed="false"/>
    <row r="1867" customFormat="false" ht="20" hidden="false" customHeight="true" outlineLevel="0" collapsed="false"/>
    <row r="1868" customFormat="false" ht="20" hidden="false" customHeight="true" outlineLevel="0" collapsed="false"/>
    <row r="1869" customFormat="false" ht="20" hidden="false" customHeight="true" outlineLevel="0" collapsed="false"/>
    <row r="1870" customFormat="false" ht="20" hidden="false" customHeight="true" outlineLevel="0" collapsed="false"/>
    <row r="1871" customFormat="false" ht="20" hidden="false" customHeight="true" outlineLevel="0" collapsed="false"/>
    <row r="1872" customFormat="false" ht="20" hidden="false" customHeight="true" outlineLevel="0" collapsed="false"/>
    <row r="1873" customFormat="false" ht="20" hidden="false" customHeight="true" outlineLevel="0" collapsed="false"/>
    <row r="1874" customFormat="false" ht="20" hidden="false" customHeight="true" outlineLevel="0" collapsed="false"/>
    <row r="1875" customFormat="false" ht="20" hidden="false" customHeight="true" outlineLevel="0" collapsed="false"/>
    <row r="1876" customFormat="false" ht="20" hidden="false" customHeight="true" outlineLevel="0" collapsed="false"/>
    <row r="1877" customFormat="false" ht="20" hidden="false" customHeight="true" outlineLevel="0" collapsed="false"/>
    <row r="1878" customFormat="false" ht="20" hidden="false" customHeight="true" outlineLevel="0" collapsed="false"/>
    <row r="1879" customFormat="false" ht="20" hidden="false" customHeight="true" outlineLevel="0" collapsed="false"/>
    <row r="1880" customFormat="false" ht="20" hidden="false" customHeight="true" outlineLevel="0" collapsed="false"/>
    <row r="1881" customFormat="false" ht="20" hidden="false" customHeight="true" outlineLevel="0" collapsed="false"/>
    <row r="1882" customFormat="false" ht="20" hidden="false" customHeight="true" outlineLevel="0" collapsed="false"/>
    <row r="1883" customFormat="false" ht="20" hidden="false" customHeight="true" outlineLevel="0" collapsed="false"/>
    <row r="1884" customFormat="false" ht="20" hidden="false" customHeight="true" outlineLevel="0" collapsed="false"/>
    <row r="1885" customFormat="false" ht="20" hidden="false" customHeight="true" outlineLevel="0" collapsed="false"/>
    <row r="1886" customFormat="false" ht="20" hidden="false" customHeight="true" outlineLevel="0" collapsed="false"/>
    <row r="1887" customFormat="false" ht="20" hidden="false" customHeight="true" outlineLevel="0" collapsed="false"/>
    <row r="1888" customFormat="false" ht="20" hidden="false" customHeight="true" outlineLevel="0" collapsed="false"/>
    <row r="1889" customFormat="false" ht="20" hidden="false" customHeight="true" outlineLevel="0" collapsed="false"/>
    <row r="1890" customFormat="false" ht="20" hidden="false" customHeight="true" outlineLevel="0" collapsed="false"/>
    <row r="1891" customFormat="false" ht="20" hidden="false" customHeight="true" outlineLevel="0" collapsed="false"/>
    <row r="1892" customFormat="false" ht="20" hidden="false" customHeight="true" outlineLevel="0" collapsed="false"/>
    <row r="1893" customFormat="false" ht="20" hidden="false" customHeight="true" outlineLevel="0" collapsed="false"/>
    <row r="1894" customFormat="false" ht="20" hidden="false" customHeight="true" outlineLevel="0" collapsed="false"/>
    <row r="1895" customFormat="false" ht="20" hidden="false" customHeight="true" outlineLevel="0" collapsed="false"/>
    <row r="1896" customFormat="false" ht="20" hidden="false" customHeight="true" outlineLevel="0" collapsed="false"/>
    <row r="1897" customFormat="false" ht="20" hidden="false" customHeight="true" outlineLevel="0" collapsed="false"/>
    <row r="1898" customFormat="false" ht="20" hidden="false" customHeight="true" outlineLevel="0" collapsed="false"/>
    <row r="1899" customFormat="false" ht="20" hidden="false" customHeight="true" outlineLevel="0" collapsed="false"/>
    <row r="1900" customFormat="false" ht="20" hidden="false" customHeight="true" outlineLevel="0" collapsed="false"/>
    <row r="1901" customFormat="false" ht="20" hidden="false" customHeight="true" outlineLevel="0" collapsed="false"/>
    <row r="1902" customFormat="false" ht="20" hidden="false" customHeight="true" outlineLevel="0" collapsed="false"/>
    <row r="1903" customFormat="false" ht="20" hidden="false" customHeight="true" outlineLevel="0" collapsed="false"/>
    <row r="1904" customFormat="false" ht="20" hidden="false" customHeight="true" outlineLevel="0" collapsed="false"/>
    <row r="1905" customFormat="false" ht="20" hidden="false" customHeight="true" outlineLevel="0" collapsed="false"/>
    <row r="1906" customFormat="false" ht="20" hidden="false" customHeight="true" outlineLevel="0" collapsed="false"/>
    <row r="1907" customFormat="false" ht="20" hidden="false" customHeight="true" outlineLevel="0" collapsed="false"/>
    <row r="1908" customFormat="false" ht="20" hidden="false" customHeight="true" outlineLevel="0" collapsed="false"/>
    <row r="1909" customFormat="false" ht="20" hidden="false" customHeight="true" outlineLevel="0" collapsed="false"/>
    <row r="1910" customFormat="false" ht="20" hidden="false" customHeight="true" outlineLevel="0" collapsed="false"/>
    <row r="1911" customFormat="false" ht="20" hidden="false" customHeight="true" outlineLevel="0" collapsed="false"/>
    <row r="1912" customFormat="false" ht="20" hidden="false" customHeight="true" outlineLevel="0" collapsed="false"/>
    <row r="1913" customFormat="false" ht="20" hidden="false" customHeight="true" outlineLevel="0" collapsed="false"/>
    <row r="1914" customFormat="false" ht="20" hidden="false" customHeight="true" outlineLevel="0" collapsed="false"/>
    <row r="1915" customFormat="false" ht="20" hidden="false" customHeight="true" outlineLevel="0" collapsed="false"/>
    <row r="1916" customFormat="false" ht="20" hidden="false" customHeight="true" outlineLevel="0" collapsed="false"/>
    <row r="1917" customFormat="false" ht="20" hidden="false" customHeight="true" outlineLevel="0" collapsed="false"/>
    <row r="1918" customFormat="false" ht="20" hidden="false" customHeight="true" outlineLevel="0" collapsed="false"/>
    <row r="1919" customFormat="false" ht="20" hidden="false" customHeight="true" outlineLevel="0" collapsed="false"/>
    <row r="1920" customFormat="false" ht="20" hidden="false" customHeight="true" outlineLevel="0" collapsed="false"/>
    <row r="1921" customFormat="false" ht="20" hidden="false" customHeight="true" outlineLevel="0" collapsed="false"/>
    <row r="1922" customFormat="false" ht="20" hidden="false" customHeight="true" outlineLevel="0" collapsed="false"/>
    <row r="1923" customFormat="false" ht="20" hidden="false" customHeight="true" outlineLevel="0" collapsed="false"/>
    <row r="1924" customFormat="false" ht="20" hidden="false" customHeight="true" outlineLevel="0" collapsed="false"/>
    <row r="1925" customFormat="false" ht="20" hidden="false" customHeight="true" outlineLevel="0" collapsed="false"/>
    <row r="1926" customFormat="false" ht="20" hidden="false" customHeight="true" outlineLevel="0" collapsed="false"/>
    <row r="1927" customFormat="false" ht="20" hidden="false" customHeight="true" outlineLevel="0" collapsed="false"/>
    <row r="1928" customFormat="false" ht="20" hidden="false" customHeight="true" outlineLevel="0" collapsed="false"/>
    <row r="1929" customFormat="false" ht="20" hidden="false" customHeight="true" outlineLevel="0" collapsed="false"/>
    <row r="1930" customFormat="false" ht="20" hidden="false" customHeight="true" outlineLevel="0" collapsed="false"/>
    <row r="1931" customFormat="false" ht="20" hidden="false" customHeight="true" outlineLevel="0" collapsed="false"/>
    <row r="1932" customFormat="false" ht="20" hidden="false" customHeight="true" outlineLevel="0" collapsed="false"/>
    <row r="1933" customFormat="false" ht="20" hidden="false" customHeight="true" outlineLevel="0" collapsed="false"/>
    <row r="1934" customFormat="false" ht="20" hidden="false" customHeight="true" outlineLevel="0" collapsed="false"/>
    <row r="1935" customFormat="false" ht="20" hidden="false" customHeight="true" outlineLevel="0" collapsed="false"/>
    <row r="1936" customFormat="false" ht="20" hidden="false" customHeight="true" outlineLevel="0" collapsed="false"/>
    <row r="1937" customFormat="false" ht="20" hidden="false" customHeight="true" outlineLevel="0" collapsed="false"/>
    <row r="1938" customFormat="false" ht="20" hidden="false" customHeight="true" outlineLevel="0" collapsed="false"/>
    <row r="1939" customFormat="false" ht="20" hidden="false" customHeight="true" outlineLevel="0" collapsed="false"/>
    <row r="1940" customFormat="false" ht="20" hidden="false" customHeight="true" outlineLevel="0" collapsed="false"/>
    <row r="1941" customFormat="false" ht="20" hidden="false" customHeight="true" outlineLevel="0" collapsed="false"/>
    <row r="1942" customFormat="false" ht="20" hidden="false" customHeight="true" outlineLevel="0" collapsed="false"/>
    <row r="1943" customFormat="false" ht="20" hidden="false" customHeight="true" outlineLevel="0" collapsed="false"/>
    <row r="1944" customFormat="false" ht="20" hidden="false" customHeight="true" outlineLevel="0" collapsed="false"/>
    <row r="1945" customFormat="false" ht="20" hidden="false" customHeight="true" outlineLevel="0" collapsed="false"/>
    <row r="1946" customFormat="false" ht="20" hidden="false" customHeight="true" outlineLevel="0" collapsed="false"/>
    <row r="1947" customFormat="false" ht="20" hidden="false" customHeight="true" outlineLevel="0" collapsed="false"/>
    <row r="1948" customFormat="false" ht="20" hidden="false" customHeight="true" outlineLevel="0" collapsed="false"/>
    <row r="1949" customFormat="false" ht="20" hidden="false" customHeight="true" outlineLevel="0" collapsed="false"/>
    <row r="1950" customFormat="false" ht="20" hidden="false" customHeight="true" outlineLevel="0" collapsed="false"/>
    <row r="1951" customFormat="false" ht="20" hidden="false" customHeight="true" outlineLevel="0" collapsed="false"/>
    <row r="1952" customFormat="false" ht="20" hidden="false" customHeight="true" outlineLevel="0" collapsed="false"/>
    <row r="1953" customFormat="false" ht="20" hidden="false" customHeight="true" outlineLevel="0" collapsed="false"/>
    <row r="1954" customFormat="false" ht="20" hidden="false" customHeight="true" outlineLevel="0" collapsed="false"/>
    <row r="1955" customFormat="false" ht="20" hidden="false" customHeight="true" outlineLevel="0" collapsed="false"/>
    <row r="1956" customFormat="false" ht="20" hidden="false" customHeight="true" outlineLevel="0" collapsed="false"/>
    <row r="1957" customFormat="false" ht="20" hidden="false" customHeight="true" outlineLevel="0" collapsed="false"/>
    <row r="1958" customFormat="false" ht="20" hidden="false" customHeight="true" outlineLevel="0" collapsed="false"/>
    <row r="1959" customFormat="false" ht="20" hidden="false" customHeight="true" outlineLevel="0" collapsed="false"/>
    <row r="1960" customFormat="false" ht="20" hidden="false" customHeight="true" outlineLevel="0" collapsed="false"/>
    <row r="1961" customFormat="false" ht="20" hidden="false" customHeight="true" outlineLevel="0" collapsed="false"/>
    <row r="1962" customFormat="false" ht="20" hidden="false" customHeight="true" outlineLevel="0" collapsed="false"/>
    <row r="1963" customFormat="false" ht="20" hidden="false" customHeight="true" outlineLevel="0" collapsed="false"/>
    <row r="1964" customFormat="false" ht="20" hidden="false" customHeight="true" outlineLevel="0" collapsed="false"/>
    <row r="1965" customFormat="false" ht="20" hidden="false" customHeight="true" outlineLevel="0" collapsed="false"/>
    <row r="1966" customFormat="false" ht="20" hidden="false" customHeight="true" outlineLevel="0" collapsed="false"/>
    <row r="1967" customFormat="false" ht="20" hidden="false" customHeight="true" outlineLevel="0" collapsed="false"/>
    <row r="1968" customFormat="false" ht="20" hidden="false" customHeight="true" outlineLevel="0" collapsed="false"/>
    <row r="1969" customFormat="false" ht="20" hidden="false" customHeight="true" outlineLevel="0" collapsed="false"/>
    <row r="1970" customFormat="false" ht="20" hidden="false" customHeight="true" outlineLevel="0" collapsed="false"/>
    <row r="1971" customFormat="false" ht="20" hidden="false" customHeight="true" outlineLevel="0" collapsed="false"/>
    <row r="1972" customFormat="false" ht="20" hidden="false" customHeight="true" outlineLevel="0" collapsed="false"/>
    <row r="1973" customFormat="false" ht="20" hidden="false" customHeight="true" outlineLevel="0" collapsed="false"/>
    <row r="1974" customFormat="false" ht="20" hidden="false" customHeight="true" outlineLevel="0" collapsed="false"/>
    <row r="1975" customFormat="false" ht="20" hidden="false" customHeight="true" outlineLevel="0" collapsed="false"/>
    <row r="1976" customFormat="false" ht="20" hidden="false" customHeight="true" outlineLevel="0" collapsed="false"/>
    <row r="1977" customFormat="false" ht="20" hidden="false" customHeight="true" outlineLevel="0" collapsed="false"/>
    <row r="1978" customFormat="false" ht="20" hidden="false" customHeight="true" outlineLevel="0" collapsed="false"/>
    <row r="1979" customFormat="false" ht="20" hidden="false" customHeight="true" outlineLevel="0" collapsed="false"/>
    <row r="1980" customFormat="false" ht="20" hidden="false" customHeight="true" outlineLevel="0" collapsed="false"/>
    <row r="1981" customFormat="false" ht="20" hidden="false" customHeight="true" outlineLevel="0" collapsed="false"/>
    <row r="1982" customFormat="false" ht="20" hidden="false" customHeight="true" outlineLevel="0" collapsed="false"/>
    <row r="1983" customFormat="false" ht="20" hidden="false" customHeight="true" outlineLevel="0" collapsed="false"/>
    <row r="1984" customFormat="false" ht="20" hidden="false" customHeight="true" outlineLevel="0" collapsed="false"/>
    <row r="1985" customFormat="false" ht="20" hidden="false" customHeight="true" outlineLevel="0" collapsed="false"/>
    <row r="1986" customFormat="false" ht="20" hidden="false" customHeight="true" outlineLevel="0" collapsed="false"/>
    <row r="1987" customFormat="false" ht="20" hidden="false" customHeight="true" outlineLevel="0" collapsed="false"/>
    <row r="1988" customFormat="false" ht="20" hidden="false" customHeight="true" outlineLevel="0" collapsed="false"/>
    <row r="1989" customFormat="false" ht="20" hidden="false" customHeight="true" outlineLevel="0" collapsed="false"/>
    <row r="1990" customFormat="false" ht="20" hidden="false" customHeight="true" outlineLevel="0" collapsed="false"/>
    <row r="1991" customFormat="false" ht="20" hidden="false" customHeight="true" outlineLevel="0" collapsed="false"/>
    <row r="1992" customFormat="false" ht="20" hidden="false" customHeight="true" outlineLevel="0" collapsed="false"/>
    <row r="1993" customFormat="false" ht="20" hidden="false" customHeight="true" outlineLevel="0" collapsed="false"/>
    <row r="1994" customFormat="false" ht="20" hidden="false" customHeight="true" outlineLevel="0" collapsed="false"/>
    <row r="1995" customFormat="false" ht="20" hidden="false" customHeight="true" outlineLevel="0" collapsed="false"/>
    <row r="1996" customFormat="false" ht="20" hidden="false" customHeight="true" outlineLevel="0" collapsed="false"/>
    <row r="1997" customFormat="false" ht="20" hidden="false" customHeight="true" outlineLevel="0" collapsed="false"/>
    <row r="1998" customFormat="false" ht="20" hidden="false" customHeight="true" outlineLevel="0" collapsed="false"/>
    <row r="1999" customFormat="false" ht="20" hidden="false" customHeight="true" outlineLevel="0" collapsed="false"/>
    <row r="2000" customFormat="false" ht="20" hidden="false" customHeight="true" outlineLevel="0" collapsed="false"/>
    <row r="2001" customFormat="false" ht="20" hidden="false" customHeight="true" outlineLevel="0" collapsed="false"/>
    <row r="2002" customFormat="false" ht="20" hidden="false" customHeight="true" outlineLevel="0" collapsed="false"/>
    <row r="2003" customFormat="false" ht="20" hidden="false" customHeight="true" outlineLevel="0" collapsed="false"/>
    <row r="2004" customFormat="false" ht="20" hidden="false" customHeight="true" outlineLevel="0" collapsed="false"/>
    <row r="2005" customFormat="false" ht="20" hidden="false" customHeight="true" outlineLevel="0" collapsed="false"/>
    <row r="2006" customFormat="false" ht="20" hidden="false" customHeight="true" outlineLevel="0" collapsed="false"/>
    <row r="2007" customFormat="false" ht="20" hidden="false" customHeight="true" outlineLevel="0" collapsed="false"/>
    <row r="2008" customFormat="false" ht="20" hidden="false" customHeight="true" outlineLevel="0" collapsed="false"/>
    <row r="2009" customFormat="false" ht="20" hidden="false" customHeight="true" outlineLevel="0" collapsed="false"/>
    <row r="2010" customFormat="false" ht="20" hidden="false" customHeight="true" outlineLevel="0" collapsed="false"/>
    <row r="2011" customFormat="false" ht="20" hidden="false" customHeight="true" outlineLevel="0" collapsed="false"/>
    <row r="2012" customFormat="false" ht="20" hidden="false" customHeight="true" outlineLevel="0" collapsed="false"/>
    <row r="2013" customFormat="false" ht="20" hidden="false" customHeight="true" outlineLevel="0" collapsed="false"/>
    <row r="2014" customFormat="false" ht="20" hidden="false" customHeight="true" outlineLevel="0" collapsed="false"/>
    <row r="2015" customFormat="false" ht="20" hidden="false" customHeight="true" outlineLevel="0" collapsed="false"/>
    <row r="2016" customFormat="false" ht="20" hidden="false" customHeight="true" outlineLevel="0" collapsed="false"/>
    <row r="2017" customFormat="false" ht="20" hidden="false" customHeight="true" outlineLevel="0" collapsed="false"/>
    <row r="2018" customFormat="false" ht="20" hidden="false" customHeight="true" outlineLevel="0" collapsed="false"/>
    <row r="2019" customFormat="false" ht="20" hidden="false" customHeight="true" outlineLevel="0" collapsed="false"/>
    <row r="2020" customFormat="false" ht="20" hidden="false" customHeight="true" outlineLevel="0" collapsed="false"/>
    <row r="2021" customFormat="false" ht="20" hidden="false" customHeight="true" outlineLevel="0" collapsed="false"/>
    <row r="2022" customFormat="false" ht="20" hidden="false" customHeight="true" outlineLevel="0" collapsed="false"/>
    <row r="2023" customFormat="false" ht="20" hidden="false" customHeight="true" outlineLevel="0" collapsed="false"/>
    <row r="2024" customFormat="false" ht="20" hidden="false" customHeight="true" outlineLevel="0" collapsed="false"/>
    <row r="2025" customFormat="false" ht="20" hidden="false" customHeight="true" outlineLevel="0" collapsed="false"/>
    <row r="2026" customFormat="false" ht="20" hidden="false" customHeight="true" outlineLevel="0" collapsed="false"/>
    <row r="2027" customFormat="false" ht="20" hidden="false" customHeight="true" outlineLevel="0" collapsed="false"/>
    <row r="2028" customFormat="false" ht="20" hidden="false" customHeight="true" outlineLevel="0" collapsed="false"/>
    <row r="2029" customFormat="false" ht="20" hidden="false" customHeight="true" outlineLevel="0" collapsed="false"/>
    <row r="2030" customFormat="false" ht="20" hidden="false" customHeight="true" outlineLevel="0" collapsed="false"/>
    <row r="2031" customFormat="false" ht="20" hidden="false" customHeight="true" outlineLevel="0" collapsed="false"/>
    <row r="2032" customFormat="false" ht="20" hidden="false" customHeight="true" outlineLevel="0" collapsed="false"/>
    <row r="2033" customFormat="false" ht="20" hidden="false" customHeight="true" outlineLevel="0" collapsed="false"/>
    <row r="2034" customFormat="false" ht="20" hidden="false" customHeight="true" outlineLevel="0" collapsed="false"/>
    <row r="2035" customFormat="false" ht="20" hidden="false" customHeight="true" outlineLevel="0" collapsed="false"/>
    <row r="2036" customFormat="false" ht="20" hidden="false" customHeight="true" outlineLevel="0" collapsed="false"/>
    <row r="2037" customFormat="false" ht="20" hidden="false" customHeight="true" outlineLevel="0" collapsed="false"/>
    <row r="2038" customFormat="false" ht="20" hidden="false" customHeight="true" outlineLevel="0" collapsed="false"/>
    <row r="2039" customFormat="false" ht="20" hidden="false" customHeight="true" outlineLevel="0" collapsed="false"/>
    <row r="2040" customFormat="false" ht="20" hidden="false" customHeight="true" outlineLevel="0" collapsed="false"/>
    <row r="2041" customFormat="false" ht="20" hidden="false" customHeight="true" outlineLevel="0" collapsed="false"/>
    <row r="2042" customFormat="false" ht="20" hidden="false" customHeight="true" outlineLevel="0" collapsed="false"/>
    <row r="2043" customFormat="false" ht="20" hidden="false" customHeight="true" outlineLevel="0" collapsed="false"/>
    <row r="2044" customFormat="false" ht="20" hidden="false" customHeight="true" outlineLevel="0" collapsed="false"/>
    <row r="2045" customFormat="false" ht="20" hidden="false" customHeight="true" outlineLevel="0" collapsed="false"/>
    <row r="2046" customFormat="false" ht="20" hidden="false" customHeight="true" outlineLevel="0" collapsed="false"/>
    <row r="2047" customFormat="false" ht="20" hidden="false" customHeight="true" outlineLevel="0" collapsed="false"/>
    <row r="2048" customFormat="false" ht="20" hidden="false" customHeight="true" outlineLevel="0" collapsed="false"/>
    <row r="2049" customFormat="false" ht="20" hidden="false" customHeight="true" outlineLevel="0" collapsed="false"/>
    <row r="2050" customFormat="false" ht="20" hidden="false" customHeight="true" outlineLevel="0" collapsed="false"/>
    <row r="2051" customFormat="false" ht="20" hidden="false" customHeight="true" outlineLevel="0" collapsed="false"/>
    <row r="2052" customFormat="false" ht="20" hidden="false" customHeight="true" outlineLevel="0" collapsed="false"/>
    <row r="2053" customFormat="false" ht="20" hidden="false" customHeight="true" outlineLevel="0" collapsed="false"/>
    <row r="2054" customFormat="false" ht="20" hidden="false" customHeight="true" outlineLevel="0" collapsed="false"/>
    <row r="2055" customFormat="false" ht="20" hidden="false" customHeight="true" outlineLevel="0" collapsed="false"/>
    <row r="2056" customFormat="false" ht="20" hidden="false" customHeight="true" outlineLevel="0" collapsed="false"/>
    <row r="2057" customFormat="false" ht="20" hidden="false" customHeight="true" outlineLevel="0" collapsed="false"/>
    <row r="2058" customFormat="false" ht="20" hidden="false" customHeight="true" outlineLevel="0" collapsed="false"/>
    <row r="2059" customFormat="false" ht="20" hidden="false" customHeight="true" outlineLevel="0" collapsed="false"/>
    <row r="2060" customFormat="false" ht="20" hidden="false" customHeight="true" outlineLevel="0" collapsed="false"/>
    <row r="2061" customFormat="false" ht="20" hidden="false" customHeight="true" outlineLevel="0" collapsed="false"/>
    <row r="2062" customFormat="false" ht="20" hidden="false" customHeight="true" outlineLevel="0" collapsed="false"/>
    <row r="2063" customFormat="false" ht="20" hidden="false" customHeight="true" outlineLevel="0" collapsed="false"/>
    <row r="2064" customFormat="false" ht="20" hidden="false" customHeight="true" outlineLevel="0" collapsed="false"/>
    <row r="2065" customFormat="false" ht="20" hidden="false" customHeight="true" outlineLevel="0" collapsed="false"/>
    <row r="2066" customFormat="false" ht="20" hidden="false" customHeight="true" outlineLevel="0" collapsed="false"/>
    <row r="2067" customFormat="false" ht="20" hidden="false" customHeight="true" outlineLevel="0" collapsed="false"/>
    <row r="2068" customFormat="false" ht="20" hidden="false" customHeight="true" outlineLevel="0" collapsed="false"/>
    <row r="2069" customFormat="false" ht="20" hidden="false" customHeight="true" outlineLevel="0" collapsed="false"/>
    <row r="2070" customFormat="false" ht="20" hidden="false" customHeight="true" outlineLevel="0" collapsed="false"/>
    <row r="2071" customFormat="false" ht="20" hidden="false" customHeight="true" outlineLevel="0" collapsed="false"/>
    <row r="2072" customFormat="false" ht="20" hidden="false" customHeight="true" outlineLevel="0" collapsed="false"/>
    <row r="2073" customFormat="false" ht="20" hidden="false" customHeight="true" outlineLevel="0" collapsed="false"/>
    <row r="2074" customFormat="false" ht="20" hidden="false" customHeight="true" outlineLevel="0" collapsed="false"/>
    <row r="2075" customFormat="false" ht="20" hidden="false" customHeight="true" outlineLevel="0" collapsed="false"/>
    <row r="2076" customFormat="false" ht="20" hidden="false" customHeight="true" outlineLevel="0" collapsed="false"/>
    <row r="2077" customFormat="false" ht="20" hidden="false" customHeight="true" outlineLevel="0" collapsed="false"/>
    <row r="2078" customFormat="false" ht="20" hidden="false" customHeight="true" outlineLevel="0" collapsed="false"/>
    <row r="2079" customFormat="false" ht="20" hidden="false" customHeight="true" outlineLevel="0" collapsed="false"/>
    <row r="2080" customFormat="false" ht="20" hidden="false" customHeight="true" outlineLevel="0" collapsed="false"/>
    <row r="2081" customFormat="false" ht="20" hidden="false" customHeight="true" outlineLevel="0" collapsed="false"/>
    <row r="2082" customFormat="false" ht="20" hidden="false" customHeight="true" outlineLevel="0" collapsed="false"/>
    <row r="2083" customFormat="false" ht="20" hidden="false" customHeight="true" outlineLevel="0" collapsed="false"/>
    <row r="2084" customFormat="false" ht="20" hidden="false" customHeight="true" outlineLevel="0" collapsed="false"/>
    <row r="2085" customFormat="false" ht="20" hidden="false" customHeight="true" outlineLevel="0" collapsed="false"/>
    <row r="2086" customFormat="false" ht="20" hidden="false" customHeight="true" outlineLevel="0" collapsed="false"/>
    <row r="2087" customFormat="false" ht="20" hidden="false" customHeight="true" outlineLevel="0" collapsed="false"/>
    <row r="2088" customFormat="false" ht="20" hidden="false" customHeight="true" outlineLevel="0" collapsed="false"/>
    <row r="2089" customFormat="false" ht="20" hidden="false" customHeight="true" outlineLevel="0" collapsed="false"/>
    <row r="2090" customFormat="false" ht="20" hidden="false" customHeight="true" outlineLevel="0" collapsed="false"/>
    <row r="2091" customFormat="false" ht="20" hidden="false" customHeight="true" outlineLevel="0" collapsed="false"/>
    <row r="2092" customFormat="false" ht="20" hidden="false" customHeight="true" outlineLevel="0" collapsed="false"/>
    <row r="2093" customFormat="false" ht="20" hidden="false" customHeight="true" outlineLevel="0" collapsed="false"/>
    <row r="2094" customFormat="false" ht="20" hidden="false" customHeight="true" outlineLevel="0" collapsed="false"/>
    <row r="2095" customFormat="false" ht="20" hidden="false" customHeight="true" outlineLevel="0" collapsed="false"/>
    <row r="2096" customFormat="false" ht="20" hidden="false" customHeight="true" outlineLevel="0" collapsed="false"/>
    <row r="2097" customFormat="false" ht="20" hidden="false" customHeight="true" outlineLevel="0" collapsed="false"/>
    <row r="2098" customFormat="false" ht="20" hidden="false" customHeight="true" outlineLevel="0" collapsed="false"/>
    <row r="2099" customFormat="false" ht="20" hidden="false" customHeight="true" outlineLevel="0" collapsed="false"/>
    <row r="2100" customFormat="false" ht="20" hidden="false" customHeight="true" outlineLevel="0" collapsed="false"/>
    <row r="2101" customFormat="false" ht="20" hidden="false" customHeight="true" outlineLevel="0" collapsed="false"/>
    <row r="2102" customFormat="false" ht="20" hidden="false" customHeight="true" outlineLevel="0" collapsed="false"/>
    <row r="2103" customFormat="false" ht="20" hidden="false" customHeight="true" outlineLevel="0" collapsed="false"/>
    <row r="2104" customFormat="false" ht="20" hidden="false" customHeight="true" outlineLevel="0" collapsed="false"/>
    <row r="2105" customFormat="false" ht="20" hidden="false" customHeight="true" outlineLevel="0" collapsed="false"/>
    <row r="2106" customFormat="false" ht="20" hidden="false" customHeight="true" outlineLevel="0" collapsed="false"/>
    <row r="2107" customFormat="false" ht="20" hidden="false" customHeight="true" outlineLevel="0" collapsed="false"/>
    <row r="2108" customFormat="false" ht="20" hidden="false" customHeight="true" outlineLevel="0" collapsed="false"/>
    <row r="2109" customFormat="false" ht="20" hidden="false" customHeight="true" outlineLevel="0" collapsed="false"/>
    <row r="2110" customFormat="false" ht="20" hidden="false" customHeight="true" outlineLevel="0" collapsed="false"/>
    <row r="2111" customFormat="false" ht="20" hidden="false" customHeight="true" outlineLevel="0" collapsed="false"/>
    <row r="2112" customFormat="false" ht="20" hidden="false" customHeight="true" outlineLevel="0" collapsed="false"/>
    <row r="2113" customFormat="false" ht="20" hidden="false" customHeight="true" outlineLevel="0" collapsed="false"/>
    <row r="2114" customFormat="false" ht="20" hidden="false" customHeight="true" outlineLevel="0" collapsed="false"/>
    <row r="2115" customFormat="false" ht="20" hidden="false" customHeight="true" outlineLevel="0" collapsed="false"/>
    <row r="2116" customFormat="false" ht="20" hidden="false" customHeight="true" outlineLevel="0" collapsed="false"/>
    <row r="2117" customFormat="false" ht="20" hidden="false" customHeight="true" outlineLevel="0" collapsed="false"/>
    <row r="2118" customFormat="false" ht="20" hidden="false" customHeight="true" outlineLevel="0" collapsed="false"/>
    <row r="2119" customFormat="false" ht="20" hidden="false" customHeight="true" outlineLevel="0" collapsed="false"/>
    <row r="2120" customFormat="false" ht="20" hidden="false" customHeight="true" outlineLevel="0" collapsed="false"/>
    <row r="2121" customFormat="false" ht="20" hidden="false" customHeight="true" outlineLevel="0" collapsed="false"/>
    <row r="2122" customFormat="false" ht="20" hidden="false" customHeight="true" outlineLevel="0" collapsed="false"/>
    <row r="2123" customFormat="false" ht="20" hidden="false" customHeight="true" outlineLevel="0" collapsed="false"/>
    <row r="2124" customFormat="false" ht="20" hidden="false" customHeight="true" outlineLevel="0" collapsed="false"/>
    <row r="2125" customFormat="false" ht="20" hidden="false" customHeight="true" outlineLevel="0" collapsed="false"/>
    <row r="2126" customFormat="false" ht="20" hidden="false" customHeight="true" outlineLevel="0" collapsed="false"/>
    <row r="2127" customFormat="false" ht="20" hidden="false" customHeight="true" outlineLevel="0" collapsed="false"/>
    <row r="2128" customFormat="false" ht="20" hidden="false" customHeight="true" outlineLevel="0" collapsed="false"/>
    <row r="2129" customFormat="false" ht="20" hidden="false" customHeight="true" outlineLevel="0" collapsed="false"/>
    <row r="2130" customFormat="false" ht="20" hidden="false" customHeight="true" outlineLevel="0" collapsed="false"/>
    <row r="2131" customFormat="false" ht="20" hidden="false" customHeight="true" outlineLevel="0" collapsed="false"/>
    <row r="2132" customFormat="false" ht="20" hidden="false" customHeight="true" outlineLevel="0" collapsed="false"/>
    <row r="2133" customFormat="false" ht="20" hidden="false" customHeight="true" outlineLevel="0" collapsed="false"/>
    <row r="2134" customFormat="false" ht="20" hidden="false" customHeight="true" outlineLevel="0" collapsed="false"/>
    <row r="2135" customFormat="false" ht="20" hidden="false" customHeight="true" outlineLevel="0" collapsed="false"/>
    <row r="2136" customFormat="false" ht="20" hidden="false" customHeight="true" outlineLevel="0" collapsed="false"/>
    <row r="2137" customFormat="false" ht="20" hidden="false" customHeight="true" outlineLevel="0" collapsed="false"/>
    <row r="2138" customFormat="false" ht="20" hidden="false" customHeight="true" outlineLevel="0" collapsed="false"/>
    <row r="2139" customFormat="false" ht="20" hidden="false" customHeight="true" outlineLevel="0" collapsed="false"/>
    <row r="2140" customFormat="false" ht="20" hidden="false" customHeight="true" outlineLevel="0" collapsed="false"/>
    <row r="2141" customFormat="false" ht="20" hidden="false" customHeight="true" outlineLevel="0" collapsed="false"/>
    <row r="2142" customFormat="false" ht="20" hidden="false" customHeight="true" outlineLevel="0" collapsed="false"/>
    <row r="2143" customFormat="false" ht="20" hidden="false" customHeight="true" outlineLevel="0" collapsed="false"/>
    <row r="2144" customFormat="false" ht="20" hidden="false" customHeight="true" outlineLevel="0" collapsed="false"/>
    <row r="2145" customFormat="false" ht="20" hidden="false" customHeight="true" outlineLevel="0" collapsed="false"/>
    <row r="2146" customFormat="false" ht="20" hidden="false" customHeight="true" outlineLevel="0" collapsed="false"/>
    <row r="2147" customFormat="false" ht="20" hidden="false" customHeight="true" outlineLevel="0" collapsed="false"/>
    <row r="2148" customFormat="false" ht="20" hidden="false" customHeight="true" outlineLevel="0" collapsed="false"/>
    <row r="2149" customFormat="false" ht="20" hidden="false" customHeight="true" outlineLevel="0" collapsed="false"/>
    <row r="2150" customFormat="false" ht="20" hidden="false" customHeight="true" outlineLevel="0" collapsed="false"/>
    <row r="2151" customFormat="false" ht="20" hidden="false" customHeight="true" outlineLevel="0" collapsed="false"/>
    <row r="2152" customFormat="false" ht="20" hidden="false" customHeight="true" outlineLevel="0" collapsed="false"/>
    <row r="2153" customFormat="false" ht="20" hidden="false" customHeight="true" outlineLevel="0" collapsed="false"/>
    <row r="2154" customFormat="false" ht="20" hidden="false" customHeight="true" outlineLevel="0" collapsed="false"/>
    <row r="2155" customFormat="false" ht="20" hidden="false" customHeight="true" outlineLevel="0" collapsed="false"/>
    <row r="2156" customFormat="false" ht="20" hidden="false" customHeight="true" outlineLevel="0" collapsed="false"/>
    <row r="2157" customFormat="false" ht="20" hidden="false" customHeight="true" outlineLevel="0" collapsed="false"/>
    <row r="2158" customFormat="false" ht="20" hidden="false" customHeight="true" outlineLevel="0" collapsed="false"/>
    <row r="2159" customFormat="false" ht="20" hidden="false" customHeight="true" outlineLevel="0" collapsed="false"/>
    <row r="2160" customFormat="false" ht="20" hidden="false" customHeight="true" outlineLevel="0" collapsed="false"/>
    <row r="2161" customFormat="false" ht="20" hidden="false" customHeight="true" outlineLevel="0" collapsed="false"/>
    <row r="2162" customFormat="false" ht="20" hidden="false" customHeight="true" outlineLevel="0" collapsed="false"/>
    <row r="2163" customFormat="false" ht="20" hidden="false" customHeight="true" outlineLevel="0" collapsed="false"/>
    <row r="2164" customFormat="false" ht="20" hidden="false" customHeight="true" outlineLevel="0" collapsed="false"/>
    <row r="2165" customFormat="false" ht="20" hidden="false" customHeight="true" outlineLevel="0" collapsed="false"/>
    <row r="2166" customFormat="false" ht="20" hidden="false" customHeight="true" outlineLevel="0" collapsed="false"/>
    <row r="2167" customFormat="false" ht="20" hidden="false" customHeight="true" outlineLevel="0" collapsed="false"/>
    <row r="2168" customFormat="false" ht="20" hidden="false" customHeight="true" outlineLevel="0" collapsed="false"/>
    <row r="2169" customFormat="false" ht="20" hidden="false" customHeight="true" outlineLevel="0" collapsed="false"/>
    <row r="2170" customFormat="false" ht="20" hidden="false" customHeight="true" outlineLevel="0" collapsed="false"/>
    <row r="2171" customFormat="false" ht="20" hidden="false" customHeight="true" outlineLevel="0" collapsed="false"/>
    <row r="2172" customFormat="false" ht="20" hidden="false" customHeight="true" outlineLevel="0" collapsed="false"/>
    <row r="2173" customFormat="false" ht="20" hidden="false" customHeight="true" outlineLevel="0" collapsed="false"/>
    <row r="2174" customFormat="false" ht="20" hidden="false" customHeight="true" outlineLevel="0" collapsed="false"/>
    <row r="2175" customFormat="false" ht="20" hidden="false" customHeight="true" outlineLevel="0" collapsed="false"/>
    <row r="2176" customFormat="false" ht="20" hidden="false" customHeight="true" outlineLevel="0" collapsed="false"/>
    <row r="2177" customFormat="false" ht="20" hidden="false" customHeight="true" outlineLevel="0" collapsed="false"/>
    <row r="2178" customFormat="false" ht="20" hidden="false" customHeight="true" outlineLevel="0" collapsed="false"/>
    <row r="2179" customFormat="false" ht="20" hidden="false" customHeight="true" outlineLevel="0" collapsed="false"/>
    <row r="2180" customFormat="false" ht="20" hidden="false" customHeight="true" outlineLevel="0" collapsed="false"/>
    <row r="2181" customFormat="false" ht="20" hidden="false" customHeight="true" outlineLevel="0" collapsed="false"/>
    <row r="2182" customFormat="false" ht="20" hidden="false" customHeight="true" outlineLevel="0" collapsed="false"/>
    <row r="2183" customFormat="false" ht="20" hidden="false" customHeight="true" outlineLevel="0" collapsed="false"/>
    <row r="2184" customFormat="false" ht="20" hidden="false" customHeight="true" outlineLevel="0" collapsed="false"/>
    <row r="2185" customFormat="false" ht="20" hidden="false" customHeight="true" outlineLevel="0" collapsed="false"/>
    <row r="2186" customFormat="false" ht="20" hidden="false" customHeight="true" outlineLevel="0" collapsed="false"/>
    <row r="2187" customFormat="false" ht="20" hidden="false" customHeight="true" outlineLevel="0" collapsed="false"/>
    <row r="2188" customFormat="false" ht="20" hidden="false" customHeight="true" outlineLevel="0" collapsed="false"/>
    <row r="2189" customFormat="false" ht="20" hidden="false" customHeight="true" outlineLevel="0" collapsed="false"/>
    <row r="2190" customFormat="false" ht="20" hidden="false" customHeight="true" outlineLevel="0" collapsed="false"/>
    <row r="2191" customFormat="false" ht="20" hidden="false" customHeight="true" outlineLevel="0" collapsed="false"/>
    <row r="2192" customFormat="false" ht="20" hidden="false" customHeight="true" outlineLevel="0" collapsed="false"/>
    <row r="2193" customFormat="false" ht="20" hidden="false" customHeight="true" outlineLevel="0" collapsed="false"/>
    <row r="2194" customFormat="false" ht="20" hidden="false" customHeight="true" outlineLevel="0" collapsed="false"/>
    <row r="2195" customFormat="false" ht="20" hidden="false" customHeight="true" outlineLevel="0" collapsed="false"/>
    <row r="2196" customFormat="false" ht="20" hidden="false" customHeight="true" outlineLevel="0" collapsed="false"/>
    <row r="2197" customFormat="false" ht="20" hidden="false" customHeight="true" outlineLevel="0" collapsed="false"/>
    <row r="2198" customFormat="false" ht="20" hidden="false" customHeight="true" outlineLevel="0" collapsed="false"/>
    <row r="2199" customFormat="false" ht="20" hidden="false" customHeight="true" outlineLevel="0" collapsed="false"/>
    <row r="2200" customFormat="false" ht="20" hidden="false" customHeight="true" outlineLevel="0" collapsed="false"/>
    <row r="2201" customFormat="false" ht="20" hidden="false" customHeight="true" outlineLevel="0" collapsed="false"/>
    <row r="2202" customFormat="false" ht="20" hidden="false" customHeight="true" outlineLevel="0" collapsed="false"/>
    <row r="2203" customFormat="false" ht="20" hidden="false" customHeight="true" outlineLevel="0" collapsed="false"/>
    <row r="2204" customFormat="false" ht="20" hidden="false" customHeight="true" outlineLevel="0" collapsed="false"/>
    <row r="2205" customFormat="false" ht="20" hidden="false" customHeight="true" outlineLevel="0" collapsed="false"/>
    <row r="2206" customFormat="false" ht="20" hidden="false" customHeight="true" outlineLevel="0" collapsed="false"/>
    <row r="2207" customFormat="false" ht="20" hidden="false" customHeight="true" outlineLevel="0" collapsed="false"/>
    <row r="2208" customFormat="false" ht="20" hidden="false" customHeight="true" outlineLevel="0" collapsed="false"/>
    <row r="2209" customFormat="false" ht="20" hidden="false" customHeight="true" outlineLevel="0" collapsed="false"/>
    <row r="2210" customFormat="false" ht="20" hidden="false" customHeight="true" outlineLevel="0" collapsed="false"/>
    <row r="2211" customFormat="false" ht="20" hidden="false" customHeight="true" outlineLevel="0" collapsed="false"/>
    <row r="2212" customFormat="false" ht="20" hidden="false" customHeight="true" outlineLevel="0" collapsed="false"/>
    <row r="2213" customFormat="false" ht="20" hidden="false" customHeight="true" outlineLevel="0" collapsed="false"/>
    <row r="2214" customFormat="false" ht="20" hidden="false" customHeight="true" outlineLevel="0" collapsed="false"/>
    <row r="2215" customFormat="false" ht="20" hidden="false" customHeight="true" outlineLevel="0" collapsed="false"/>
    <row r="2216" customFormat="false" ht="20" hidden="false" customHeight="true" outlineLevel="0" collapsed="false"/>
    <row r="2217" customFormat="false" ht="20" hidden="false" customHeight="true" outlineLevel="0" collapsed="false"/>
    <row r="2218" customFormat="false" ht="20" hidden="false" customHeight="true" outlineLevel="0" collapsed="false"/>
    <row r="2219" customFormat="false" ht="20" hidden="false" customHeight="true" outlineLevel="0" collapsed="false"/>
    <row r="2220" customFormat="false" ht="20" hidden="false" customHeight="true" outlineLevel="0" collapsed="false"/>
    <row r="2221" customFormat="false" ht="20" hidden="false" customHeight="true" outlineLevel="0" collapsed="false"/>
    <row r="2222" customFormat="false" ht="20" hidden="false" customHeight="true" outlineLevel="0" collapsed="false"/>
    <row r="2223" customFormat="false" ht="20" hidden="false" customHeight="true" outlineLevel="0" collapsed="false"/>
    <row r="2224" customFormat="false" ht="20" hidden="false" customHeight="true" outlineLevel="0" collapsed="false"/>
    <row r="2225" customFormat="false" ht="20" hidden="false" customHeight="true" outlineLevel="0" collapsed="false"/>
    <row r="2226" customFormat="false" ht="20" hidden="false" customHeight="true" outlineLevel="0" collapsed="false"/>
    <row r="2227" customFormat="false" ht="20" hidden="false" customHeight="true" outlineLevel="0" collapsed="false"/>
    <row r="2228" customFormat="false" ht="20" hidden="false" customHeight="true" outlineLevel="0" collapsed="false"/>
    <row r="2229" customFormat="false" ht="20" hidden="false" customHeight="true" outlineLevel="0" collapsed="false"/>
    <row r="2230" customFormat="false" ht="20" hidden="false" customHeight="true" outlineLevel="0" collapsed="false"/>
    <row r="2231" customFormat="false" ht="20" hidden="false" customHeight="true" outlineLevel="0" collapsed="false"/>
    <row r="2232" customFormat="false" ht="20" hidden="false" customHeight="true" outlineLevel="0" collapsed="false"/>
    <row r="2233" customFormat="false" ht="20" hidden="false" customHeight="true" outlineLevel="0" collapsed="false"/>
    <row r="2234" customFormat="false" ht="20" hidden="false" customHeight="true" outlineLevel="0" collapsed="false"/>
    <row r="2235" customFormat="false" ht="20" hidden="false" customHeight="true" outlineLevel="0" collapsed="false"/>
    <row r="2236" customFormat="false" ht="20" hidden="false" customHeight="true" outlineLevel="0" collapsed="false"/>
    <row r="2237" customFormat="false" ht="20" hidden="false" customHeight="true" outlineLevel="0" collapsed="false"/>
    <row r="2238" customFormat="false" ht="20" hidden="false" customHeight="true" outlineLevel="0" collapsed="false"/>
    <row r="2239" customFormat="false" ht="20" hidden="false" customHeight="true" outlineLevel="0" collapsed="false"/>
    <row r="2240" customFormat="false" ht="20" hidden="false" customHeight="true" outlineLevel="0" collapsed="false"/>
    <row r="2241" customFormat="false" ht="20" hidden="false" customHeight="true" outlineLevel="0" collapsed="false"/>
    <row r="2242" customFormat="false" ht="20" hidden="false" customHeight="true" outlineLevel="0" collapsed="false"/>
    <row r="2243" customFormat="false" ht="20" hidden="false" customHeight="true" outlineLevel="0" collapsed="false"/>
    <row r="2244" customFormat="false" ht="20" hidden="false" customHeight="true" outlineLevel="0" collapsed="false"/>
    <row r="2245" customFormat="false" ht="20" hidden="false" customHeight="true" outlineLevel="0" collapsed="false"/>
    <row r="2246" customFormat="false" ht="20" hidden="false" customHeight="true" outlineLevel="0" collapsed="false"/>
    <row r="2247" customFormat="false" ht="20" hidden="false" customHeight="true" outlineLevel="0" collapsed="false"/>
    <row r="2248" customFormat="false" ht="20" hidden="false" customHeight="true" outlineLevel="0" collapsed="false"/>
    <row r="2249" customFormat="false" ht="20" hidden="false" customHeight="true" outlineLevel="0" collapsed="false"/>
    <row r="2250" customFormat="false" ht="20" hidden="false" customHeight="true" outlineLevel="0" collapsed="false"/>
    <row r="2251" customFormat="false" ht="20" hidden="false" customHeight="true" outlineLevel="0" collapsed="false"/>
    <row r="2252" customFormat="false" ht="20" hidden="false" customHeight="true" outlineLevel="0" collapsed="false"/>
    <row r="2253" customFormat="false" ht="20" hidden="false" customHeight="true" outlineLevel="0" collapsed="false"/>
    <row r="2254" customFormat="false" ht="20" hidden="false" customHeight="true" outlineLevel="0" collapsed="false"/>
    <row r="2255" customFormat="false" ht="20" hidden="false" customHeight="true" outlineLevel="0" collapsed="false"/>
    <row r="2256" customFormat="false" ht="20" hidden="false" customHeight="true" outlineLevel="0" collapsed="false"/>
    <row r="2257" customFormat="false" ht="20" hidden="false" customHeight="true" outlineLevel="0" collapsed="false"/>
    <row r="2258" customFormat="false" ht="20" hidden="false" customHeight="true" outlineLevel="0" collapsed="false"/>
    <row r="2259" customFormat="false" ht="20" hidden="false" customHeight="true" outlineLevel="0" collapsed="false"/>
    <row r="2260" customFormat="false" ht="20" hidden="false" customHeight="true" outlineLevel="0" collapsed="false"/>
    <row r="2261" customFormat="false" ht="20" hidden="false" customHeight="true" outlineLevel="0" collapsed="false"/>
    <row r="2262" customFormat="false" ht="20" hidden="false" customHeight="true" outlineLevel="0" collapsed="false"/>
    <row r="2263" customFormat="false" ht="20" hidden="false" customHeight="true" outlineLevel="0" collapsed="false"/>
    <row r="2264" customFormat="false" ht="20" hidden="false" customHeight="true" outlineLevel="0" collapsed="false"/>
    <row r="2265" customFormat="false" ht="20" hidden="false" customHeight="true" outlineLevel="0" collapsed="false"/>
    <row r="2266" customFormat="false" ht="20" hidden="false" customHeight="true" outlineLevel="0" collapsed="false"/>
    <row r="2267" customFormat="false" ht="20" hidden="false" customHeight="true" outlineLevel="0" collapsed="false"/>
    <row r="2268" customFormat="false" ht="20" hidden="false" customHeight="true" outlineLevel="0" collapsed="false"/>
    <row r="2269" customFormat="false" ht="20" hidden="false" customHeight="true" outlineLevel="0" collapsed="false"/>
    <row r="2270" customFormat="false" ht="20" hidden="false" customHeight="true" outlineLevel="0" collapsed="false"/>
    <row r="2271" customFormat="false" ht="20" hidden="false" customHeight="true" outlineLevel="0" collapsed="false"/>
    <row r="2272" customFormat="false" ht="20" hidden="false" customHeight="true" outlineLevel="0" collapsed="false"/>
    <row r="2273" customFormat="false" ht="20" hidden="false" customHeight="true" outlineLevel="0" collapsed="false"/>
    <row r="2274" customFormat="false" ht="20" hidden="false" customHeight="true" outlineLevel="0" collapsed="false"/>
    <row r="2275" customFormat="false" ht="20" hidden="false" customHeight="true" outlineLevel="0" collapsed="false"/>
    <row r="2276" customFormat="false" ht="20" hidden="false" customHeight="true" outlineLevel="0" collapsed="false"/>
    <row r="2277" customFormat="false" ht="20" hidden="false" customHeight="true" outlineLevel="0" collapsed="false"/>
    <row r="2278" customFormat="false" ht="20" hidden="false" customHeight="true" outlineLevel="0" collapsed="false"/>
    <row r="2279" customFormat="false" ht="20" hidden="false" customHeight="true" outlineLevel="0" collapsed="false"/>
    <row r="2280" customFormat="false" ht="20" hidden="false" customHeight="true" outlineLevel="0" collapsed="false"/>
    <row r="2281" customFormat="false" ht="20" hidden="false" customHeight="true" outlineLevel="0" collapsed="false"/>
    <row r="2282" customFormat="false" ht="20" hidden="false" customHeight="true" outlineLevel="0" collapsed="false"/>
    <row r="2283" customFormat="false" ht="20" hidden="false" customHeight="true" outlineLevel="0" collapsed="false"/>
    <row r="2284" customFormat="false" ht="20" hidden="false" customHeight="true" outlineLevel="0" collapsed="false"/>
    <row r="2285" customFormat="false" ht="20" hidden="false" customHeight="true" outlineLevel="0" collapsed="false"/>
    <row r="2286" customFormat="false" ht="20" hidden="false" customHeight="true" outlineLevel="0" collapsed="false"/>
    <row r="2287" customFormat="false" ht="20" hidden="false" customHeight="true" outlineLevel="0" collapsed="false"/>
    <row r="2288" customFormat="false" ht="20" hidden="false" customHeight="true" outlineLevel="0" collapsed="false"/>
    <row r="2289" customFormat="false" ht="20" hidden="false" customHeight="true" outlineLevel="0" collapsed="false"/>
    <row r="2290" customFormat="false" ht="20" hidden="false" customHeight="true" outlineLevel="0" collapsed="false"/>
    <row r="2291" customFormat="false" ht="20" hidden="false" customHeight="true" outlineLevel="0" collapsed="false"/>
    <row r="2292" customFormat="false" ht="20" hidden="false" customHeight="true" outlineLevel="0" collapsed="false"/>
    <row r="2293" customFormat="false" ht="20" hidden="false" customHeight="true" outlineLevel="0" collapsed="false"/>
    <row r="2294" customFormat="false" ht="20" hidden="false" customHeight="true" outlineLevel="0" collapsed="false"/>
    <row r="2295" customFormat="false" ht="20" hidden="false" customHeight="true" outlineLevel="0" collapsed="false"/>
    <row r="2296" customFormat="false" ht="20" hidden="false" customHeight="true" outlineLevel="0" collapsed="false"/>
    <row r="2297" customFormat="false" ht="20" hidden="false" customHeight="true" outlineLevel="0" collapsed="false"/>
    <row r="2298" customFormat="false" ht="20" hidden="false" customHeight="true" outlineLevel="0" collapsed="false"/>
    <row r="2299" customFormat="false" ht="20" hidden="false" customHeight="true" outlineLevel="0" collapsed="false"/>
    <row r="2300" customFormat="false" ht="20" hidden="false" customHeight="true" outlineLevel="0" collapsed="false"/>
    <row r="2301" customFormat="false" ht="20" hidden="false" customHeight="true" outlineLevel="0" collapsed="false"/>
    <row r="2302" customFormat="false" ht="20" hidden="false" customHeight="true" outlineLevel="0" collapsed="false"/>
    <row r="2303" customFormat="false" ht="20" hidden="false" customHeight="true" outlineLevel="0" collapsed="false"/>
    <row r="2304" customFormat="false" ht="20" hidden="false" customHeight="true" outlineLevel="0" collapsed="false"/>
    <row r="2305" customFormat="false" ht="20" hidden="false" customHeight="true" outlineLevel="0" collapsed="false"/>
    <row r="2306" customFormat="false" ht="20" hidden="false" customHeight="true" outlineLevel="0" collapsed="false"/>
    <row r="2307" customFormat="false" ht="20" hidden="false" customHeight="true" outlineLevel="0" collapsed="false"/>
    <row r="2308" customFormat="false" ht="20" hidden="false" customHeight="true" outlineLevel="0" collapsed="false"/>
    <row r="2309" customFormat="false" ht="20" hidden="false" customHeight="true" outlineLevel="0" collapsed="false"/>
    <row r="2310" customFormat="false" ht="20" hidden="false" customHeight="true" outlineLevel="0" collapsed="false"/>
    <row r="2311" customFormat="false" ht="20" hidden="false" customHeight="true" outlineLevel="0" collapsed="false"/>
    <row r="2312" customFormat="false" ht="20" hidden="false" customHeight="true" outlineLevel="0" collapsed="false"/>
    <row r="2313" customFormat="false" ht="20" hidden="false" customHeight="true" outlineLevel="0" collapsed="false"/>
    <row r="2314" customFormat="false" ht="20" hidden="false" customHeight="true" outlineLevel="0" collapsed="false"/>
    <row r="2315" customFormat="false" ht="20" hidden="false" customHeight="true" outlineLevel="0" collapsed="false"/>
    <row r="2316" customFormat="false" ht="20" hidden="false" customHeight="true" outlineLevel="0" collapsed="false"/>
    <row r="2317" customFormat="false" ht="20" hidden="false" customHeight="true" outlineLevel="0" collapsed="false"/>
    <row r="2318" customFormat="false" ht="20" hidden="false" customHeight="true" outlineLevel="0" collapsed="false"/>
    <row r="2319" customFormat="false" ht="20" hidden="false" customHeight="true" outlineLevel="0" collapsed="false"/>
    <row r="2320" customFormat="false" ht="20" hidden="false" customHeight="true" outlineLevel="0" collapsed="false"/>
    <row r="2321" customFormat="false" ht="20" hidden="false" customHeight="true" outlineLevel="0" collapsed="false"/>
    <row r="2322" customFormat="false" ht="20" hidden="false" customHeight="true" outlineLevel="0" collapsed="false"/>
    <row r="2323" customFormat="false" ht="20" hidden="false" customHeight="true" outlineLevel="0" collapsed="false"/>
    <row r="2324" customFormat="false" ht="20" hidden="false" customHeight="true" outlineLevel="0" collapsed="false"/>
    <row r="2325" customFormat="false" ht="20" hidden="false" customHeight="true" outlineLevel="0" collapsed="false"/>
    <row r="2326" customFormat="false" ht="20" hidden="false" customHeight="true" outlineLevel="0" collapsed="false"/>
    <row r="2327" customFormat="false" ht="20" hidden="false" customHeight="true" outlineLevel="0" collapsed="false"/>
    <row r="2328" customFormat="false" ht="20" hidden="false" customHeight="true" outlineLevel="0" collapsed="false"/>
    <row r="2329" customFormat="false" ht="20" hidden="false" customHeight="true" outlineLevel="0" collapsed="false"/>
    <row r="2330" customFormat="false" ht="20" hidden="false" customHeight="true" outlineLevel="0" collapsed="false"/>
    <row r="2331" customFormat="false" ht="20" hidden="false" customHeight="true" outlineLevel="0" collapsed="false"/>
    <row r="2332" customFormat="false" ht="20" hidden="false" customHeight="true" outlineLevel="0" collapsed="false"/>
    <row r="2333" customFormat="false" ht="20" hidden="false" customHeight="true" outlineLevel="0" collapsed="false"/>
    <row r="2334" customFormat="false" ht="20" hidden="false" customHeight="true" outlineLevel="0" collapsed="false"/>
    <row r="2335" customFormat="false" ht="20" hidden="false" customHeight="true" outlineLevel="0" collapsed="false"/>
    <row r="2336" customFormat="false" ht="20" hidden="false" customHeight="true" outlineLevel="0" collapsed="false"/>
    <row r="2337" customFormat="false" ht="20" hidden="false" customHeight="true" outlineLevel="0" collapsed="false"/>
    <row r="2338" customFormat="false" ht="20" hidden="false" customHeight="true" outlineLevel="0" collapsed="false"/>
    <row r="2339" customFormat="false" ht="20" hidden="false" customHeight="true" outlineLevel="0" collapsed="false"/>
    <row r="2340" customFormat="false" ht="20" hidden="false" customHeight="true" outlineLevel="0" collapsed="false"/>
    <row r="2341" customFormat="false" ht="20" hidden="false" customHeight="true" outlineLevel="0" collapsed="false"/>
    <row r="2342" customFormat="false" ht="20" hidden="false" customHeight="true" outlineLevel="0" collapsed="false"/>
    <row r="2343" customFormat="false" ht="20" hidden="false" customHeight="true" outlineLevel="0" collapsed="false"/>
    <row r="2344" customFormat="false" ht="20" hidden="false" customHeight="true" outlineLevel="0" collapsed="false"/>
    <row r="2345" customFormat="false" ht="20" hidden="false" customHeight="true" outlineLevel="0" collapsed="false"/>
    <row r="2346" customFormat="false" ht="20" hidden="false" customHeight="true" outlineLevel="0" collapsed="false"/>
    <row r="2347" customFormat="false" ht="20" hidden="false" customHeight="true" outlineLevel="0" collapsed="false"/>
    <row r="2348" customFormat="false" ht="20" hidden="false" customHeight="true" outlineLevel="0" collapsed="false"/>
    <row r="2349" customFormat="false" ht="20" hidden="false" customHeight="true" outlineLevel="0" collapsed="false"/>
    <row r="2350" customFormat="false" ht="20" hidden="false" customHeight="true" outlineLevel="0" collapsed="false"/>
    <row r="2351" customFormat="false" ht="20" hidden="false" customHeight="true" outlineLevel="0" collapsed="false"/>
    <row r="2352" customFormat="false" ht="20" hidden="false" customHeight="true" outlineLevel="0" collapsed="false"/>
    <row r="2353" customFormat="false" ht="20" hidden="false" customHeight="true" outlineLevel="0" collapsed="false"/>
    <row r="2354" customFormat="false" ht="20" hidden="false" customHeight="true" outlineLevel="0" collapsed="false"/>
    <row r="2355" customFormat="false" ht="20" hidden="false" customHeight="true" outlineLevel="0" collapsed="false"/>
    <row r="2356" customFormat="false" ht="20" hidden="false" customHeight="true" outlineLevel="0" collapsed="false"/>
    <row r="2357" customFormat="false" ht="20" hidden="false" customHeight="true" outlineLevel="0" collapsed="false"/>
    <row r="2358" customFormat="false" ht="20" hidden="false" customHeight="true" outlineLevel="0" collapsed="false"/>
    <row r="2359" customFormat="false" ht="20" hidden="false" customHeight="true" outlineLevel="0" collapsed="false"/>
    <row r="2360" customFormat="false" ht="20" hidden="false" customHeight="true" outlineLevel="0" collapsed="false"/>
    <row r="2361" customFormat="false" ht="20" hidden="false" customHeight="true" outlineLevel="0" collapsed="false"/>
    <row r="2362" customFormat="false" ht="20" hidden="false" customHeight="true" outlineLevel="0" collapsed="false"/>
    <row r="2363" customFormat="false" ht="20" hidden="false" customHeight="true" outlineLevel="0" collapsed="false"/>
    <row r="2364" customFormat="false" ht="20" hidden="false" customHeight="true" outlineLevel="0" collapsed="false"/>
    <row r="2365" customFormat="false" ht="20" hidden="false" customHeight="true" outlineLevel="0" collapsed="false"/>
    <row r="2366" customFormat="false" ht="20" hidden="false" customHeight="true" outlineLevel="0" collapsed="false"/>
    <row r="2367" customFormat="false" ht="20" hidden="false" customHeight="true" outlineLevel="0" collapsed="false"/>
    <row r="2368" customFormat="false" ht="20" hidden="false" customHeight="true" outlineLevel="0" collapsed="false"/>
    <row r="2369" customFormat="false" ht="20" hidden="false" customHeight="true" outlineLevel="0" collapsed="false"/>
    <row r="2370" customFormat="false" ht="20" hidden="false" customHeight="true" outlineLevel="0" collapsed="false"/>
    <row r="2371" customFormat="false" ht="20" hidden="false" customHeight="true" outlineLevel="0" collapsed="false"/>
    <row r="2372" customFormat="false" ht="20" hidden="false" customHeight="true" outlineLevel="0" collapsed="false"/>
    <row r="2373" customFormat="false" ht="20" hidden="false" customHeight="true" outlineLevel="0" collapsed="false"/>
    <row r="2374" customFormat="false" ht="20" hidden="false" customHeight="true" outlineLevel="0" collapsed="false"/>
    <row r="2375" customFormat="false" ht="20" hidden="false" customHeight="true" outlineLevel="0" collapsed="false"/>
    <row r="2376" customFormat="false" ht="20" hidden="false" customHeight="true" outlineLevel="0" collapsed="false"/>
    <row r="2377" customFormat="false" ht="20" hidden="false" customHeight="true" outlineLevel="0" collapsed="false"/>
    <row r="2378" customFormat="false" ht="20" hidden="false" customHeight="true" outlineLevel="0" collapsed="false"/>
    <row r="2379" customFormat="false" ht="20" hidden="false" customHeight="true" outlineLevel="0" collapsed="false"/>
    <row r="2380" customFormat="false" ht="20" hidden="false" customHeight="true" outlineLevel="0" collapsed="false"/>
    <row r="2381" customFormat="false" ht="20" hidden="false" customHeight="true" outlineLevel="0" collapsed="false"/>
    <row r="2382" customFormat="false" ht="20" hidden="false" customHeight="true" outlineLevel="0" collapsed="false"/>
    <row r="2383" customFormat="false" ht="20" hidden="false" customHeight="true" outlineLevel="0" collapsed="false"/>
    <row r="2384" customFormat="false" ht="20" hidden="false" customHeight="true" outlineLevel="0" collapsed="false"/>
    <row r="2385" customFormat="false" ht="20" hidden="false" customHeight="true" outlineLevel="0" collapsed="false"/>
    <row r="2386" customFormat="false" ht="20" hidden="false" customHeight="true" outlineLevel="0" collapsed="false"/>
    <row r="2387" customFormat="false" ht="20" hidden="false" customHeight="true" outlineLevel="0" collapsed="false"/>
    <row r="2388" customFormat="false" ht="20" hidden="false" customHeight="true" outlineLevel="0" collapsed="false"/>
    <row r="2389" customFormat="false" ht="20" hidden="false" customHeight="true" outlineLevel="0" collapsed="false"/>
    <row r="2390" customFormat="false" ht="20" hidden="false" customHeight="true" outlineLevel="0" collapsed="false"/>
    <row r="2391" customFormat="false" ht="20" hidden="false" customHeight="true" outlineLevel="0" collapsed="false"/>
    <row r="2392" customFormat="false" ht="20" hidden="false" customHeight="true" outlineLevel="0" collapsed="false"/>
    <row r="2393" customFormat="false" ht="20" hidden="false" customHeight="true" outlineLevel="0" collapsed="false"/>
    <row r="2394" customFormat="false" ht="20" hidden="false" customHeight="true" outlineLevel="0" collapsed="false"/>
    <row r="2395" customFormat="false" ht="20" hidden="false" customHeight="true" outlineLevel="0" collapsed="false"/>
    <row r="2396" customFormat="false" ht="20" hidden="false" customHeight="true" outlineLevel="0" collapsed="false"/>
    <row r="2397" customFormat="false" ht="20" hidden="false" customHeight="true" outlineLevel="0" collapsed="false"/>
    <row r="2398" customFormat="false" ht="20" hidden="false" customHeight="true" outlineLevel="0" collapsed="false"/>
    <row r="2399" customFormat="false" ht="20" hidden="false" customHeight="true" outlineLevel="0" collapsed="false"/>
    <row r="2400" customFormat="false" ht="20" hidden="false" customHeight="true" outlineLevel="0" collapsed="false"/>
    <row r="2401" customFormat="false" ht="20" hidden="false" customHeight="true" outlineLevel="0" collapsed="false"/>
    <row r="2402" customFormat="false" ht="20" hidden="false" customHeight="true" outlineLevel="0" collapsed="false"/>
    <row r="2403" customFormat="false" ht="20" hidden="false" customHeight="true" outlineLevel="0" collapsed="false"/>
    <row r="2404" customFormat="false" ht="20" hidden="false" customHeight="true" outlineLevel="0" collapsed="false"/>
    <row r="2405" customFormat="false" ht="20" hidden="false" customHeight="true" outlineLevel="0" collapsed="false"/>
    <row r="2406" customFormat="false" ht="20" hidden="false" customHeight="true" outlineLevel="0" collapsed="false"/>
    <row r="2407" customFormat="false" ht="20" hidden="false" customHeight="true" outlineLevel="0" collapsed="false"/>
    <row r="2408" customFormat="false" ht="20" hidden="false" customHeight="true" outlineLevel="0" collapsed="false"/>
    <row r="2409" customFormat="false" ht="20" hidden="false" customHeight="true" outlineLevel="0" collapsed="false"/>
    <row r="2410" customFormat="false" ht="20" hidden="false" customHeight="true" outlineLevel="0" collapsed="false"/>
    <row r="2411" customFormat="false" ht="20" hidden="false" customHeight="true" outlineLevel="0" collapsed="false"/>
    <row r="2412" customFormat="false" ht="20" hidden="false" customHeight="true" outlineLevel="0" collapsed="false"/>
    <row r="2413" customFormat="false" ht="20" hidden="false" customHeight="true" outlineLevel="0" collapsed="false"/>
    <row r="2414" customFormat="false" ht="20" hidden="false" customHeight="true" outlineLevel="0" collapsed="false"/>
    <row r="2415" customFormat="false" ht="20" hidden="false" customHeight="true" outlineLevel="0" collapsed="false"/>
    <row r="2416" customFormat="false" ht="20" hidden="false" customHeight="true" outlineLevel="0" collapsed="false"/>
    <row r="2417" customFormat="false" ht="20" hidden="false" customHeight="true" outlineLevel="0" collapsed="false"/>
    <row r="2418" customFormat="false" ht="20" hidden="false" customHeight="true" outlineLevel="0" collapsed="false"/>
    <row r="2419" customFormat="false" ht="20" hidden="false" customHeight="true" outlineLevel="0" collapsed="false"/>
    <row r="2420" customFormat="false" ht="20" hidden="false" customHeight="true" outlineLevel="0" collapsed="false"/>
    <row r="2421" customFormat="false" ht="20" hidden="false" customHeight="true" outlineLevel="0" collapsed="false"/>
    <row r="2422" customFormat="false" ht="20" hidden="false" customHeight="true" outlineLevel="0" collapsed="false"/>
    <row r="2423" customFormat="false" ht="20" hidden="false" customHeight="true" outlineLevel="0" collapsed="false"/>
    <row r="2424" customFormat="false" ht="20" hidden="false" customHeight="true" outlineLevel="0" collapsed="false"/>
    <row r="2425" customFormat="false" ht="20" hidden="false" customHeight="true" outlineLevel="0" collapsed="false"/>
    <row r="2426" customFormat="false" ht="20" hidden="false" customHeight="true" outlineLevel="0" collapsed="false"/>
    <row r="2427" customFormat="false" ht="20" hidden="false" customHeight="true" outlineLevel="0" collapsed="false"/>
    <row r="2428" customFormat="false" ht="20" hidden="false" customHeight="true" outlineLevel="0" collapsed="false"/>
    <row r="2429" customFormat="false" ht="20" hidden="false" customHeight="true" outlineLevel="0" collapsed="false"/>
    <row r="2430" customFormat="false" ht="20" hidden="false" customHeight="true" outlineLevel="0" collapsed="false"/>
    <row r="2431" customFormat="false" ht="20" hidden="false" customHeight="true" outlineLevel="0" collapsed="false"/>
    <row r="2432" customFormat="false" ht="20" hidden="false" customHeight="true" outlineLevel="0" collapsed="false"/>
    <row r="2433" customFormat="false" ht="20" hidden="false" customHeight="true" outlineLevel="0" collapsed="false"/>
    <row r="2434" customFormat="false" ht="20" hidden="false" customHeight="true" outlineLevel="0" collapsed="false"/>
    <row r="2435" customFormat="false" ht="20" hidden="false" customHeight="true" outlineLevel="0" collapsed="false"/>
    <row r="2436" customFormat="false" ht="20" hidden="false" customHeight="true" outlineLevel="0" collapsed="false"/>
    <row r="2437" customFormat="false" ht="20" hidden="false" customHeight="true" outlineLevel="0" collapsed="false"/>
    <row r="2438" customFormat="false" ht="20" hidden="false" customHeight="true" outlineLevel="0" collapsed="false"/>
    <row r="2439" customFormat="false" ht="20" hidden="false" customHeight="true" outlineLevel="0" collapsed="false"/>
    <row r="2440" customFormat="false" ht="20" hidden="false" customHeight="true" outlineLevel="0" collapsed="false"/>
    <row r="2441" customFormat="false" ht="20" hidden="false" customHeight="true" outlineLevel="0" collapsed="false"/>
    <row r="2442" customFormat="false" ht="20" hidden="false" customHeight="true" outlineLevel="0" collapsed="false"/>
    <row r="2443" customFormat="false" ht="20" hidden="false" customHeight="true" outlineLevel="0" collapsed="false"/>
    <row r="2444" customFormat="false" ht="20" hidden="false" customHeight="true" outlineLevel="0" collapsed="false"/>
    <row r="2445" customFormat="false" ht="20" hidden="false" customHeight="true" outlineLevel="0" collapsed="false"/>
    <row r="2446" customFormat="false" ht="20" hidden="false" customHeight="true" outlineLevel="0" collapsed="false"/>
    <row r="2447" customFormat="false" ht="20" hidden="false" customHeight="true" outlineLevel="0" collapsed="false"/>
    <row r="2448" customFormat="false" ht="20" hidden="false" customHeight="true" outlineLevel="0" collapsed="false"/>
    <row r="2449" customFormat="false" ht="20" hidden="false" customHeight="true" outlineLevel="0" collapsed="false"/>
    <row r="2450" customFormat="false" ht="20" hidden="false" customHeight="true" outlineLevel="0" collapsed="false"/>
    <row r="2451" customFormat="false" ht="20" hidden="false" customHeight="true" outlineLevel="0" collapsed="false"/>
    <row r="2452" customFormat="false" ht="20" hidden="false" customHeight="true" outlineLevel="0" collapsed="false"/>
    <row r="2453" customFormat="false" ht="20" hidden="false" customHeight="true" outlineLevel="0" collapsed="false"/>
    <row r="2454" customFormat="false" ht="20" hidden="false" customHeight="true" outlineLevel="0" collapsed="false"/>
    <row r="2455" customFormat="false" ht="20" hidden="false" customHeight="true" outlineLevel="0" collapsed="false"/>
    <row r="2456" customFormat="false" ht="20" hidden="false" customHeight="true" outlineLevel="0" collapsed="false"/>
    <row r="2457" customFormat="false" ht="20" hidden="false" customHeight="true" outlineLevel="0" collapsed="false"/>
    <row r="2458" customFormat="false" ht="20" hidden="false" customHeight="true" outlineLevel="0" collapsed="false"/>
    <row r="2459" customFormat="false" ht="20" hidden="false" customHeight="true" outlineLevel="0" collapsed="false"/>
    <row r="2460" customFormat="false" ht="20" hidden="false" customHeight="true" outlineLevel="0" collapsed="false"/>
    <row r="2461" customFormat="false" ht="20" hidden="false" customHeight="true" outlineLevel="0" collapsed="false"/>
    <row r="2462" customFormat="false" ht="20" hidden="false" customHeight="true" outlineLevel="0" collapsed="false"/>
    <row r="2463" customFormat="false" ht="20" hidden="false" customHeight="true" outlineLevel="0" collapsed="false"/>
    <row r="2464" customFormat="false" ht="20" hidden="false" customHeight="true" outlineLevel="0" collapsed="false"/>
    <row r="2465" customFormat="false" ht="20" hidden="false" customHeight="true" outlineLevel="0" collapsed="false"/>
    <row r="2466" customFormat="false" ht="20" hidden="false" customHeight="true" outlineLevel="0" collapsed="false"/>
    <row r="2467" customFormat="false" ht="20" hidden="false" customHeight="true" outlineLevel="0" collapsed="false"/>
    <row r="2468" customFormat="false" ht="20" hidden="false" customHeight="true" outlineLevel="0" collapsed="false"/>
    <row r="2469" customFormat="false" ht="20" hidden="false" customHeight="true" outlineLevel="0" collapsed="false"/>
    <row r="2470" customFormat="false" ht="20" hidden="false" customHeight="true" outlineLevel="0" collapsed="false"/>
    <row r="2471" customFormat="false" ht="20" hidden="false" customHeight="true" outlineLevel="0" collapsed="false"/>
    <row r="2472" customFormat="false" ht="20" hidden="false" customHeight="true" outlineLevel="0" collapsed="false"/>
    <row r="2473" customFormat="false" ht="20" hidden="false" customHeight="true" outlineLevel="0" collapsed="false"/>
    <row r="2474" customFormat="false" ht="20" hidden="false" customHeight="true" outlineLevel="0" collapsed="false"/>
    <row r="2475" customFormat="false" ht="20" hidden="false" customHeight="true" outlineLevel="0" collapsed="false"/>
    <row r="2476" customFormat="false" ht="20" hidden="false" customHeight="true" outlineLevel="0" collapsed="false"/>
    <row r="2477" customFormat="false" ht="20" hidden="false" customHeight="true" outlineLevel="0" collapsed="false"/>
    <row r="2478" customFormat="false" ht="20" hidden="false" customHeight="true" outlineLevel="0" collapsed="false"/>
    <row r="2479" customFormat="false" ht="20" hidden="false" customHeight="true" outlineLevel="0" collapsed="false"/>
    <row r="2480" customFormat="false" ht="20" hidden="false" customHeight="true" outlineLevel="0" collapsed="false"/>
    <row r="2481" customFormat="false" ht="20" hidden="false" customHeight="true" outlineLevel="0" collapsed="false"/>
    <row r="2482" customFormat="false" ht="20" hidden="false" customHeight="true" outlineLevel="0" collapsed="false"/>
    <row r="2483" customFormat="false" ht="20" hidden="false" customHeight="true" outlineLevel="0" collapsed="false"/>
    <row r="2484" customFormat="false" ht="20" hidden="false" customHeight="true" outlineLevel="0" collapsed="false"/>
    <row r="2485" customFormat="false" ht="20" hidden="false" customHeight="true" outlineLevel="0" collapsed="false"/>
    <row r="2486" customFormat="false" ht="20" hidden="false" customHeight="true" outlineLevel="0" collapsed="false"/>
    <row r="2487" customFormat="false" ht="20" hidden="false" customHeight="true" outlineLevel="0" collapsed="false"/>
    <row r="2488" customFormat="false" ht="20" hidden="false" customHeight="true" outlineLevel="0" collapsed="false"/>
    <row r="2489" customFormat="false" ht="20" hidden="false" customHeight="true" outlineLevel="0" collapsed="false"/>
    <row r="2490" customFormat="false" ht="20" hidden="false" customHeight="true" outlineLevel="0" collapsed="false"/>
    <row r="2491" customFormat="false" ht="20" hidden="false" customHeight="true" outlineLevel="0" collapsed="false"/>
    <row r="2492" customFormat="false" ht="20" hidden="false" customHeight="true" outlineLevel="0" collapsed="false"/>
    <row r="2493" customFormat="false" ht="20" hidden="false" customHeight="true" outlineLevel="0" collapsed="false"/>
    <row r="2494" customFormat="false" ht="20" hidden="false" customHeight="true" outlineLevel="0" collapsed="false"/>
    <row r="2495" customFormat="false" ht="20" hidden="false" customHeight="true" outlineLevel="0" collapsed="false"/>
    <row r="2496" customFormat="false" ht="20" hidden="false" customHeight="true" outlineLevel="0" collapsed="false"/>
    <row r="2497" customFormat="false" ht="20" hidden="false" customHeight="true" outlineLevel="0" collapsed="false"/>
    <row r="2498" customFormat="false" ht="20" hidden="false" customHeight="true" outlineLevel="0" collapsed="false"/>
    <row r="2499" customFormat="false" ht="20" hidden="false" customHeight="true" outlineLevel="0" collapsed="false"/>
    <row r="2500" customFormat="false" ht="20" hidden="false" customHeight="true" outlineLevel="0" collapsed="false"/>
    <row r="2501" customFormat="false" ht="20" hidden="false" customHeight="true" outlineLevel="0" collapsed="false"/>
    <row r="2502" customFormat="false" ht="20" hidden="false" customHeight="true" outlineLevel="0" collapsed="false"/>
    <row r="2503" customFormat="false" ht="20" hidden="false" customHeight="true" outlineLevel="0" collapsed="false"/>
    <row r="2504" customFormat="false" ht="20" hidden="false" customHeight="true" outlineLevel="0" collapsed="false"/>
    <row r="2505" customFormat="false" ht="20" hidden="false" customHeight="true" outlineLevel="0" collapsed="false"/>
    <row r="2506" customFormat="false" ht="20" hidden="false" customHeight="true" outlineLevel="0" collapsed="false"/>
    <row r="2507" customFormat="false" ht="20" hidden="false" customHeight="true" outlineLevel="0" collapsed="false"/>
    <row r="2508" customFormat="false" ht="20" hidden="false" customHeight="true" outlineLevel="0" collapsed="false"/>
    <row r="2509" customFormat="false" ht="20" hidden="false" customHeight="true" outlineLevel="0" collapsed="false"/>
    <row r="2510" customFormat="false" ht="20" hidden="false" customHeight="true" outlineLevel="0" collapsed="false"/>
    <row r="2511" customFormat="false" ht="20" hidden="false" customHeight="true" outlineLevel="0" collapsed="false"/>
    <row r="2512" customFormat="false" ht="20" hidden="false" customHeight="true" outlineLevel="0" collapsed="false"/>
    <row r="2513" customFormat="false" ht="20" hidden="false" customHeight="true" outlineLevel="0" collapsed="false"/>
    <row r="2514" customFormat="false" ht="20" hidden="false" customHeight="true" outlineLevel="0" collapsed="false"/>
    <row r="2515" customFormat="false" ht="20" hidden="false" customHeight="true" outlineLevel="0" collapsed="false"/>
    <row r="2516" customFormat="false" ht="20" hidden="false" customHeight="true" outlineLevel="0" collapsed="false"/>
    <row r="2517" customFormat="false" ht="20" hidden="false" customHeight="true" outlineLevel="0" collapsed="false"/>
    <row r="2518" customFormat="false" ht="20" hidden="false" customHeight="true" outlineLevel="0" collapsed="false"/>
    <row r="2519" customFormat="false" ht="20" hidden="false" customHeight="true" outlineLevel="0" collapsed="false"/>
    <row r="2520" customFormat="false" ht="20" hidden="false" customHeight="true" outlineLevel="0" collapsed="false"/>
    <row r="2521" customFormat="false" ht="20" hidden="false" customHeight="true" outlineLevel="0" collapsed="false"/>
    <row r="2522" customFormat="false" ht="20" hidden="false" customHeight="true" outlineLevel="0" collapsed="false"/>
    <row r="2523" customFormat="false" ht="20" hidden="false" customHeight="true" outlineLevel="0" collapsed="false"/>
    <row r="2524" customFormat="false" ht="20" hidden="false" customHeight="true" outlineLevel="0" collapsed="false"/>
    <row r="2525" customFormat="false" ht="20" hidden="false" customHeight="true" outlineLevel="0" collapsed="false"/>
    <row r="2526" customFormat="false" ht="20" hidden="false" customHeight="true" outlineLevel="0" collapsed="false"/>
    <row r="2527" customFormat="false" ht="20" hidden="false" customHeight="true" outlineLevel="0" collapsed="false"/>
    <row r="2528" customFormat="false" ht="20" hidden="false" customHeight="true" outlineLevel="0" collapsed="false"/>
    <row r="2529" customFormat="false" ht="20" hidden="false" customHeight="true" outlineLevel="0" collapsed="false"/>
    <row r="2530" customFormat="false" ht="20" hidden="false" customHeight="true" outlineLevel="0" collapsed="false"/>
    <row r="2531" customFormat="false" ht="20" hidden="false" customHeight="true" outlineLevel="0" collapsed="false"/>
    <row r="2532" customFormat="false" ht="20" hidden="false" customHeight="true" outlineLevel="0" collapsed="false"/>
    <row r="2533" customFormat="false" ht="20" hidden="false" customHeight="true" outlineLevel="0" collapsed="false"/>
    <row r="2534" customFormat="false" ht="20" hidden="false" customHeight="true" outlineLevel="0" collapsed="false"/>
    <row r="2535" customFormat="false" ht="20" hidden="false" customHeight="true" outlineLevel="0" collapsed="false"/>
    <row r="2536" customFormat="false" ht="20" hidden="false" customHeight="true" outlineLevel="0" collapsed="false"/>
    <row r="2537" customFormat="false" ht="20" hidden="false" customHeight="true" outlineLevel="0" collapsed="false"/>
    <row r="2538" customFormat="false" ht="20" hidden="false" customHeight="true" outlineLevel="0" collapsed="false"/>
    <row r="2539" customFormat="false" ht="20" hidden="false" customHeight="true" outlineLevel="0" collapsed="false"/>
    <row r="2540" customFormat="false" ht="20" hidden="false" customHeight="true" outlineLevel="0" collapsed="false"/>
    <row r="2541" customFormat="false" ht="20" hidden="false" customHeight="true" outlineLevel="0" collapsed="false"/>
    <row r="2542" customFormat="false" ht="20" hidden="false" customHeight="true" outlineLevel="0" collapsed="false"/>
    <row r="2543" customFormat="false" ht="20" hidden="false" customHeight="true" outlineLevel="0" collapsed="false"/>
    <row r="2544" customFormat="false" ht="20" hidden="false" customHeight="true" outlineLevel="0" collapsed="false"/>
    <row r="2545" customFormat="false" ht="20" hidden="false" customHeight="true" outlineLevel="0" collapsed="false"/>
    <row r="2546" customFormat="false" ht="20" hidden="false" customHeight="true" outlineLevel="0" collapsed="false"/>
    <row r="2547" customFormat="false" ht="20" hidden="false" customHeight="true" outlineLevel="0" collapsed="false"/>
    <row r="2548" customFormat="false" ht="20" hidden="false" customHeight="true" outlineLevel="0" collapsed="false"/>
    <row r="2549" customFormat="false" ht="20" hidden="false" customHeight="true" outlineLevel="0" collapsed="false"/>
    <row r="2550" customFormat="false" ht="20" hidden="false" customHeight="true" outlineLevel="0" collapsed="false"/>
    <row r="2551" customFormat="false" ht="20" hidden="false" customHeight="true" outlineLevel="0" collapsed="false"/>
    <row r="2552" customFormat="false" ht="20" hidden="false" customHeight="true" outlineLevel="0" collapsed="false"/>
    <row r="2553" customFormat="false" ht="20" hidden="false" customHeight="true" outlineLevel="0" collapsed="false"/>
    <row r="2554" customFormat="false" ht="20" hidden="false" customHeight="true" outlineLevel="0" collapsed="false"/>
    <row r="2555" customFormat="false" ht="20" hidden="false" customHeight="true" outlineLevel="0" collapsed="false"/>
    <row r="2556" customFormat="false" ht="20" hidden="false" customHeight="true" outlineLevel="0" collapsed="false"/>
    <row r="2557" customFormat="false" ht="20" hidden="false" customHeight="true" outlineLevel="0" collapsed="false"/>
    <row r="2558" customFormat="false" ht="20" hidden="false" customHeight="true" outlineLevel="0" collapsed="false"/>
    <row r="2559" customFormat="false" ht="20" hidden="false" customHeight="true" outlineLevel="0" collapsed="false"/>
    <row r="2560" customFormat="false" ht="20" hidden="false" customHeight="true" outlineLevel="0" collapsed="false"/>
    <row r="2561" customFormat="false" ht="20" hidden="false" customHeight="true" outlineLevel="0" collapsed="false"/>
    <row r="2562" customFormat="false" ht="20" hidden="false" customHeight="true" outlineLevel="0" collapsed="false"/>
    <row r="2563" customFormat="false" ht="20" hidden="false" customHeight="true" outlineLevel="0" collapsed="false"/>
    <row r="2564" customFormat="false" ht="20" hidden="false" customHeight="true" outlineLevel="0" collapsed="false"/>
    <row r="2565" customFormat="false" ht="20" hidden="false" customHeight="true" outlineLevel="0" collapsed="false"/>
    <row r="2566" customFormat="false" ht="20" hidden="false" customHeight="true" outlineLevel="0" collapsed="false"/>
    <row r="2567" customFormat="false" ht="20" hidden="false" customHeight="true" outlineLevel="0" collapsed="false"/>
    <row r="2568" customFormat="false" ht="20" hidden="false" customHeight="true" outlineLevel="0" collapsed="false"/>
    <row r="2569" customFormat="false" ht="20" hidden="false" customHeight="true" outlineLevel="0" collapsed="false"/>
    <row r="2570" customFormat="false" ht="20" hidden="false" customHeight="true" outlineLevel="0" collapsed="false"/>
    <row r="2571" customFormat="false" ht="20" hidden="false" customHeight="true" outlineLevel="0" collapsed="false"/>
    <row r="2572" customFormat="false" ht="20" hidden="false" customHeight="true" outlineLevel="0" collapsed="false"/>
    <row r="2573" customFormat="false" ht="20" hidden="false" customHeight="true" outlineLevel="0" collapsed="false"/>
    <row r="2574" customFormat="false" ht="20" hidden="false" customHeight="true" outlineLevel="0" collapsed="false"/>
    <row r="2575" customFormat="false" ht="20" hidden="false" customHeight="true" outlineLevel="0" collapsed="false"/>
    <row r="2576" customFormat="false" ht="20" hidden="false" customHeight="true" outlineLevel="0" collapsed="false"/>
    <row r="2577" customFormat="false" ht="20" hidden="false" customHeight="true" outlineLevel="0" collapsed="false"/>
    <row r="2578" customFormat="false" ht="20" hidden="false" customHeight="true" outlineLevel="0" collapsed="false"/>
    <row r="2579" customFormat="false" ht="20" hidden="false" customHeight="true" outlineLevel="0" collapsed="false"/>
    <row r="2580" customFormat="false" ht="20" hidden="false" customHeight="true" outlineLevel="0" collapsed="false"/>
    <row r="2581" customFormat="false" ht="20" hidden="false" customHeight="true" outlineLevel="0" collapsed="false"/>
    <row r="2582" customFormat="false" ht="20" hidden="false" customHeight="true" outlineLevel="0" collapsed="false"/>
    <row r="2583" customFormat="false" ht="20" hidden="false" customHeight="true" outlineLevel="0" collapsed="false"/>
    <row r="2584" customFormat="false" ht="20" hidden="false" customHeight="true" outlineLevel="0" collapsed="false"/>
    <row r="2585" customFormat="false" ht="20" hidden="false" customHeight="true" outlineLevel="0" collapsed="false"/>
    <row r="2586" customFormat="false" ht="20" hidden="false" customHeight="true" outlineLevel="0" collapsed="false"/>
    <row r="2587" customFormat="false" ht="20" hidden="false" customHeight="true" outlineLevel="0" collapsed="false"/>
    <row r="2588" customFormat="false" ht="20" hidden="false" customHeight="true" outlineLevel="0" collapsed="false"/>
    <row r="2589" customFormat="false" ht="20" hidden="false" customHeight="true" outlineLevel="0" collapsed="false"/>
    <row r="2590" customFormat="false" ht="20" hidden="false" customHeight="true" outlineLevel="0" collapsed="false"/>
    <row r="2591" customFormat="false" ht="20" hidden="false" customHeight="true" outlineLevel="0" collapsed="false"/>
    <row r="2592" customFormat="false" ht="20" hidden="false" customHeight="true" outlineLevel="0" collapsed="false"/>
    <row r="2593" customFormat="false" ht="20" hidden="false" customHeight="true" outlineLevel="0" collapsed="false"/>
    <row r="2594" customFormat="false" ht="20" hidden="false" customHeight="true" outlineLevel="0" collapsed="false"/>
    <row r="2595" customFormat="false" ht="20" hidden="false" customHeight="true" outlineLevel="0" collapsed="false"/>
    <row r="2596" customFormat="false" ht="20" hidden="false" customHeight="true" outlineLevel="0" collapsed="false"/>
    <row r="2597" customFormat="false" ht="20" hidden="false" customHeight="true" outlineLevel="0" collapsed="false"/>
    <row r="2598" customFormat="false" ht="20" hidden="false" customHeight="true" outlineLevel="0" collapsed="false"/>
    <row r="2599" customFormat="false" ht="20" hidden="false" customHeight="true" outlineLevel="0" collapsed="false"/>
    <row r="2600" customFormat="false" ht="20" hidden="false" customHeight="true" outlineLevel="0" collapsed="false"/>
    <row r="2601" customFormat="false" ht="20" hidden="false" customHeight="true" outlineLevel="0" collapsed="false"/>
    <row r="2602" customFormat="false" ht="20" hidden="false" customHeight="true" outlineLevel="0" collapsed="false"/>
    <row r="2603" customFormat="false" ht="20" hidden="false" customHeight="true" outlineLevel="0" collapsed="false"/>
    <row r="2604" customFormat="false" ht="20" hidden="false" customHeight="true" outlineLevel="0" collapsed="false"/>
    <row r="2605" customFormat="false" ht="20" hidden="false" customHeight="true" outlineLevel="0" collapsed="false"/>
    <row r="2606" customFormat="false" ht="20" hidden="false" customHeight="true" outlineLevel="0" collapsed="false"/>
    <row r="2607" customFormat="false" ht="20" hidden="false" customHeight="true" outlineLevel="0" collapsed="false"/>
    <row r="2608" customFormat="false" ht="20" hidden="false" customHeight="true" outlineLevel="0" collapsed="false"/>
    <row r="2609" customFormat="false" ht="20" hidden="false" customHeight="true" outlineLevel="0" collapsed="false"/>
    <row r="2610" customFormat="false" ht="20" hidden="false" customHeight="true" outlineLevel="0" collapsed="false"/>
    <row r="2611" customFormat="false" ht="20" hidden="false" customHeight="true" outlineLevel="0" collapsed="false"/>
    <row r="2612" customFormat="false" ht="20" hidden="false" customHeight="true" outlineLevel="0" collapsed="false"/>
    <row r="2613" customFormat="false" ht="20" hidden="false" customHeight="true" outlineLevel="0" collapsed="false"/>
    <row r="2614" customFormat="false" ht="20" hidden="false" customHeight="true" outlineLevel="0" collapsed="false"/>
    <row r="2615" customFormat="false" ht="20" hidden="false" customHeight="true" outlineLevel="0" collapsed="false"/>
    <row r="2616" customFormat="false" ht="20" hidden="false" customHeight="true" outlineLevel="0" collapsed="false"/>
    <row r="2617" customFormat="false" ht="20" hidden="false" customHeight="true" outlineLevel="0" collapsed="false"/>
    <row r="2618" customFormat="false" ht="20" hidden="false" customHeight="true" outlineLevel="0" collapsed="false"/>
    <row r="2619" customFormat="false" ht="20" hidden="false" customHeight="true" outlineLevel="0" collapsed="false"/>
    <row r="2620" customFormat="false" ht="20" hidden="false" customHeight="true" outlineLevel="0" collapsed="false"/>
    <row r="2621" customFormat="false" ht="20" hidden="false" customHeight="true" outlineLevel="0" collapsed="false"/>
    <row r="2622" customFormat="false" ht="20" hidden="false" customHeight="true" outlineLevel="0" collapsed="false"/>
    <row r="2623" customFormat="false" ht="20" hidden="false" customHeight="true" outlineLevel="0" collapsed="false"/>
    <row r="2624" customFormat="false" ht="20" hidden="false" customHeight="true" outlineLevel="0" collapsed="false"/>
    <row r="2625" customFormat="false" ht="20" hidden="false" customHeight="true" outlineLevel="0" collapsed="false"/>
    <row r="2626" customFormat="false" ht="20" hidden="false" customHeight="true" outlineLevel="0" collapsed="false"/>
    <row r="2627" customFormat="false" ht="20" hidden="false" customHeight="true" outlineLevel="0" collapsed="false"/>
    <row r="2628" customFormat="false" ht="20" hidden="false" customHeight="true" outlineLevel="0" collapsed="false"/>
    <row r="2629" customFormat="false" ht="20" hidden="false" customHeight="true" outlineLevel="0" collapsed="false"/>
    <row r="2630" customFormat="false" ht="20" hidden="false" customHeight="true" outlineLevel="0" collapsed="false"/>
    <row r="2631" customFormat="false" ht="20" hidden="false" customHeight="true" outlineLevel="0" collapsed="false"/>
    <row r="2632" customFormat="false" ht="20" hidden="false" customHeight="true" outlineLevel="0" collapsed="false"/>
    <row r="2633" customFormat="false" ht="20" hidden="false" customHeight="true" outlineLevel="0" collapsed="false"/>
    <row r="2634" customFormat="false" ht="20" hidden="false" customHeight="true" outlineLevel="0" collapsed="false"/>
    <row r="2635" customFormat="false" ht="20" hidden="false" customHeight="true" outlineLevel="0" collapsed="false"/>
    <row r="2636" customFormat="false" ht="20" hidden="false" customHeight="true" outlineLevel="0" collapsed="false"/>
    <row r="2637" customFormat="false" ht="20" hidden="false" customHeight="true" outlineLevel="0" collapsed="false"/>
    <row r="2638" customFormat="false" ht="20" hidden="false" customHeight="true" outlineLevel="0" collapsed="false"/>
    <row r="2639" customFormat="false" ht="20" hidden="false" customHeight="true" outlineLevel="0" collapsed="false"/>
    <row r="2640" customFormat="false" ht="20" hidden="false" customHeight="true" outlineLevel="0" collapsed="false"/>
    <row r="2641" customFormat="false" ht="20" hidden="false" customHeight="true" outlineLevel="0" collapsed="false"/>
    <row r="2642" customFormat="false" ht="20" hidden="false" customHeight="true" outlineLevel="0" collapsed="false"/>
    <row r="2643" customFormat="false" ht="20" hidden="false" customHeight="true" outlineLevel="0" collapsed="false"/>
    <row r="2644" customFormat="false" ht="20" hidden="false" customHeight="true" outlineLevel="0" collapsed="false"/>
    <row r="2645" customFormat="false" ht="20" hidden="false" customHeight="true" outlineLevel="0" collapsed="false"/>
    <row r="2646" customFormat="false" ht="20" hidden="false" customHeight="true" outlineLevel="0" collapsed="false"/>
    <row r="2647" customFormat="false" ht="20" hidden="false" customHeight="true" outlineLevel="0" collapsed="false"/>
    <row r="2648" customFormat="false" ht="20" hidden="false" customHeight="true" outlineLevel="0" collapsed="false"/>
    <row r="2649" customFormat="false" ht="20" hidden="false" customHeight="true" outlineLevel="0" collapsed="false"/>
    <row r="2650" customFormat="false" ht="20" hidden="false" customHeight="true" outlineLevel="0" collapsed="false"/>
    <row r="2651" customFormat="false" ht="20" hidden="false" customHeight="true" outlineLevel="0" collapsed="false"/>
    <row r="2652" customFormat="false" ht="20" hidden="false" customHeight="true" outlineLevel="0" collapsed="false"/>
    <row r="2653" customFormat="false" ht="20" hidden="false" customHeight="true" outlineLevel="0" collapsed="false"/>
    <row r="2654" customFormat="false" ht="20" hidden="false" customHeight="true" outlineLevel="0" collapsed="false"/>
    <row r="2655" customFormat="false" ht="20" hidden="false" customHeight="true" outlineLevel="0" collapsed="false"/>
    <row r="2656" customFormat="false" ht="20" hidden="false" customHeight="true" outlineLevel="0" collapsed="false"/>
    <row r="2657" customFormat="false" ht="20" hidden="false" customHeight="true" outlineLevel="0" collapsed="false"/>
    <row r="2658" customFormat="false" ht="20" hidden="false" customHeight="true" outlineLevel="0" collapsed="false"/>
    <row r="2659" customFormat="false" ht="20" hidden="false" customHeight="true" outlineLevel="0" collapsed="false"/>
    <row r="2660" customFormat="false" ht="20" hidden="false" customHeight="true" outlineLevel="0" collapsed="false"/>
    <row r="2661" customFormat="false" ht="20" hidden="false" customHeight="true" outlineLevel="0" collapsed="false"/>
    <row r="2662" customFormat="false" ht="20" hidden="false" customHeight="true" outlineLevel="0" collapsed="false"/>
    <row r="2663" customFormat="false" ht="20" hidden="false" customHeight="true" outlineLevel="0" collapsed="false"/>
    <row r="2664" customFormat="false" ht="20" hidden="false" customHeight="true" outlineLevel="0" collapsed="false"/>
    <row r="2665" customFormat="false" ht="20" hidden="false" customHeight="true" outlineLevel="0" collapsed="false"/>
    <row r="2666" customFormat="false" ht="20" hidden="false" customHeight="true" outlineLevel="0" collapsed="false"/>
    <row r="2667" customFormat="false" ht="20" hidden="false" customHeight="true" outlineLevel="0" collapsed="false"/>
    <row r="2668" customFormat="false" ht="20" hidden="false" customHeight="true" outlineLevel="0" collapsed="false"/>
    <row r="2669" customFormat="false" ht="20" hidden="false" customHeight="true" outlineLevel="0" collapsed="false"/>
    <row r="2670" customFormat="false" ht="20" hidden="false" customHeight="true" outlineLevel="0" collapsed="false"/>
    <row r="2671" customFormat="false" ht="20" hidden="false" customHeight="true" outlineLevel="0" collapsed="false"/>
    <row r="2672" customFormat="false" ht="20" hidden="false" customHeight="true" outlineLevel="0" collapsed="false"/>
    <row r="2673" customFormat="false" ht="20" hidden="false" customHeight="true" outlineLevel="0" collapsed="false"/>
    <row r="2674" customFormat="false" ht="20" hidden="false" customHeight="true" outlineLevel="0" collapsed="false"/>
    <row r="2675" customFormat="false" ht="20" hidden="false" customHeight="true" outlineLevel="0" collapsed="false"/>
    <row r="2676" customFormat="false" ht="20" hidden="false" customHeight="true" outlineLevel="0" collapsed="false"/>
    <row r="2677" customFormat="false" ht="20" hidden="false" customHeight="true" outlineLevel="0" collapsed="false"/>
    <row r="2678" customFormat="false" ht="20" hidden="false" customHeight="true" outlineLevel="0" collapsed="false"/>
    <row r="2679" customFormat="false" ht="20" hidden="false" customHeight="true" outlineLevel="0" collapsed="false"/>
    <row r="2680" customFormat="false" ht="20" hidden="false" customHeight="true" outlineLevel="0" collapsed="false"/>
    <row r="2681" customFormat="false" ht="20" hidden="false" customHeight="true" outlineLevel="0" collapsed="false"/>
    <row r="2682" customFormat="false" ht="20" hidden="false" customHeight="true" outlineLevel="0" collapsed="false"/>
    <row r="2683" customFormat="false" ht="20" hidden="false" customHeight="true" outlineLevel="0" collapsed="false"/>
    <row r="2684" customFormat="false" ht="20" hidden="false" customHeight="true" outlineLevel="0" collapsed="false"/>
    <row r="2685" customFormat="false" ht="20" hidden="false" customHeight="true" outlineLevel="0" collapsed="false"/>
    <row r="2686" customFormat="false" ht="20" hidden="false" customHeight="true" outlineLevel="0" collapsed="false"/>
    <row r="2687" customFormat="false" ht="20" hidden="false" customHeight="true" outlineLevel="0" collapsed="false"/>
    <row r="2688" customFormat="false" ht="20" hidden="false" customHeight="true" outlineLevel="0" collapsed="false"/>
    <row r="2689" customFormat="false" ht="20" hidden="false" customHeight="true" outlineLevel="0" collapsed="false"/>
    <row r="2690" customFormat="false" ht="20" hidden="false" customHeight="true" outlineLevel="0" collapsed="false"/>
    <row r="2691" customFormat="false" ht="20" hidden="false" customHeight="true" outlineLevel="0" collapsed="false"/>
    <row r="2692" customFormat="false" ht="20" hidden="false" customHeight="true" outlineLevel="0" collapsed="false"/>
    <row r="2693" customFormat="false" ht="20" hidden="false" customHeight="true" outlineLevel="0" collapsed="false"/>
    <row r="2694" customFormat="false" ht="20" hidden="false" customHeight="true" outlineLevel="0" collapsed="false"/>
    <row r="2695" customFormat="false" ht="20" hidden="false" customHeight="true" outlineLevel="0" collapsed="false"/>
    <row r="2696" customFormat="false" ht="20" hidden="false" customHeight="true" outlineLevel="0" collapsed="false"/>
    <row r="2697" customFormat="false" ht="20" hidden="false" customHeight="true" outlineLevel="0" collapsed="false"/>
    <row r="2698" customFormat="false" ht="20" hidden="false" customHeight="true" outlineLevel="0" collapsed="false"/>
    <row r="2699" customFormat="false" ht="20" hidden="false" customHeight="true" outlineLevel="0" collapsed="false"/>
    <row r="2700" customFormat="false" ht="20" hidden="false" customHeight="true" outlineLevel="0" collapsed="false"/>
    <row r="2701" customFormat="false" ht="20" hidden="false" customHeight="true" outlineLevel="0" collapsed="false"/>
    <row r="2702" customFormat="false" ht="20" hidden="false" customHeight="true" outlineLevel="0" collapsed="false"/>
    <row r="2703" customFormat="false" ht="20" hidden="false" customHeight="true" outlineLevel="0" collapsed="false"/>
    <row r="2704" customFormat="false" ht="20" hidden="false" customHeight="true" outlineLevel="0" collapsed="false"/>
    <row r="2705" customFormat="false" ht="20" hidden="false" customHeight="true" outlineLevel="0" collapsed="false"/>
    <row r="2706" customFormat="false" ht="20" hidden="false" customHeight="true" outlineLevel="0" collapsed="false"/>
    <row r="2707" customFormat="false" ht="20" hidden="false" customHeight="true" outlineLevel="0" collapsed="false"/>
    <row r="2708" customFormat="false" ht="20" hidden="false" customHeight="true" outlineLevel="0" collapsed="false"/>
    <row r="2709" customFormat="false" ht="20" hidden="false" customHeight="true" outlineLevel="0" collapsed="false"/>
    <row r="2710" customFormat="false" ht="20" hidden="false" customHeight="true" outlineLevel="0" collapsed="false"/>
    <row r="2711" customFormat="false" ht="20" hidden="false" customHeight="true" outlineLevel="0" collapsed="false"/>
    <row r="2712" customFormat="false" ht="20" hidden="false" customHeight="true" outlineLevel="0" collapsed="false"/>
    <row r="2713" customFormat="false" ht="20" hidden="false" customHeight="true" outlineLevel="0" collapsed="false"/>
    <row r="2714" customFormat="false" ht="20" hidden="false" customHeight="true" outlineLevel="0" collapsed="false"/>
    <row r="2715" customFormat="false" ht="20" hidden="false" customHeight="true" outlineLevel="0" collapsed="false"/>
    <row r="2716" customFormat="false" ht="20" hidden="false" customHeight="true" outlineLevel="0" collapsed="false"/>
    <row r="2717" customFormat="false" ht="20" hidden="false" customHeight="true" outlineLevel="0" collapsed="false"/>
    <row r="2718" customFormat="false" ht="20" hidden="false" customHeight="true" outlineLevel="0" collapsed="false"/>
    <row r="2719" customFormat="false" ht="20" hidden="false" customHeight="true" outlineLevel="0" collapsed="false"/>
    <row r="2720" customFormat="false" ht="20" hidden="false" customHeight="true" outlineLevel="0" collapsed="false"/>
    <row r="2721" customFormat="false" ht="20" hidden="false" customHeight="true" outlineLevel="0" collapsed="false"/>
    <row r="2722" customFormat="false" ht="20" hidden="false" customHeight="true" outlineLevel="0" collapsed="false"/>
    <row r="2723" customFormat="false" ht="20" hidden="false" customHeight="true" outlineLevel="0" collapsed="false"/>
    <row r="2724" customFormat="false" ht="20" hidden="false" customHeight="true" outlineLevel="0" collapsed="false"/>
    <row r="2725" customFormat="false" ht="20" hidden="false" customHeight="true" outlineLevel="0" collapsed="false"/>
    <row r="2726" customFormat="false" ht="20" hidden="false" customHeight="true" outlineLevel="0" collapsed="false"/>
    <row r="2727" customFormat="false" ht="20" hidden="false" customHeight="true" outlineLevel="0" collapsed="false"/>
    <row r="2728" customFormat="false" ht="20" hidden="false" customHeight="true" outlineLevel="0" collapsed="false"/>
    <row r="2729" customFormat="false" ht="20" hidden="false" customHeight="true" outlineLevel="0" collapsed="false"/>
    <row r="2730" customFormat="false" ht="20" hidden="false" customHeight="true" outlineLevel="0" collapsed="false"/>
    <row r="2731" customFormat="false" ht="20" hidden="false" customHeight="true" outlineLevel="0" collapsed="false"/>
    <row r="2732" customFormat="false" ht="20" hidden="false" customHeight="true" outlineLevel="0" collapsed="false"/>
    <row r="2733" customFormat="false" ht="20" hidden="false" customHeight="true" outlineLevel="0" collapsed="false"/>
    <row r="2734" customFormat="false" ht="20" hidden="false" customHeight="true" outlineLevel="0" collapsed="false"/>
    <row r="2735" customFormat="false" ht="20" hidden="false" customHeight="true" outlineLevel="0" collapsed="false"/>
    <row r="2736" customFormat="false" ht="20" hidden="false" customHeight="true" outlineLevel="0" collapsed="false"/>
    <row r="2737" customFormat="false" ht="20" hidden="false" customHeight="true" outlineLevel="0" collapsed="false"/>
    <row r="2738" customFormat="false" ht="20" hidden="false" customHeight="true" outlineLevel="0" collapsed="false"/>
    <row r="2739" customFormat="false" ht="20" hidden="false" customHeight="true" outlineLevel="0" collapsed="false"/>
    <row r="2740" customFormat="false" ht="20" hidden="false" customHeight="true" outlineLevel="0" collapsed="false"/>
    <row r="2741" customFormat="false" ht="20" hidden="false" customHeight="true" outlineLevel="0" collapsed="false"/>
    <row r="2742" customFormat="false" ht="20" hidden="false" customHeight="true" outlineLevel="0" collapsed="false"/>
    <row r="2743" customFormat="false" ht="20" hidden="false" customHeight="true" outlineLevel="0" collapsed="false"/>
    <row r="2744" customFormat="false" ht="20" hidden="false" customHeight="true" outlineLevel="0" collapsed="false"/>
    <row r="2745" customFormat="false" ht="20" hidden="false" customHeight="true" outlineLevel="0" collapsed="false"/>
    <row r="2746" customFormat="false" ht="20" hidden="false" customHeight="true" outlineLevel="0" collapsed="false"/>
    <row r="2747" customFormat="false" ht="20" hidden="false" customHeight="true" outlineLevel="0" collapsed="false"/>
    <row r="2748" customFormat="false" ht="20" hidden="false" customHeight="true" outlineLevel="0" collapsed="false"/>
    <row r="2749" customFormat="false" ht="20" hidden="false" customHeight="true" outlineLevel="0" collapsed="false"/>
    <row r="2750" customFormat="false" ht="20" hidden="false" customHeight="true" outlineLevel="0" collapsed="false"/>
    <row r="2751" customFormat="false" ht="20" hidden="false" customHeight="true" outlineLevel="0" collapsed="false"/>
    <row r="2752" customFormat="false" ht="20" hidden="false" customHeight="true" outlineLevel="0" collapsed="false"/>
    <row r="2753" customFormat="false" ht="20" hidden="false" customHeight="true" outlineLevel="0" collapsed="false"/>
    <row r="2754" customFormat="false" ht="20" hidden="false" customHeight="true" outlineLevel="0" collapsed="false"/>
    <row r="2755" customFormat="false" ht="20" hidden="false" customHeight="true" outlineLevel="0" collapsed="false"/>
    <row r="2756" customFormat="false" ht="20" hidden="false" customHeight="true" outlineLevel="0" collapsed="false"/>
    <row r="2757" customFormat="false" ht="20" hidden="false" customHeight="true" outlineLevel="0" collapsed="false"/>
    <row r="2758" customFormat="false" ht="20" hidden="false" customHeight="true" outlineLevel="0" collapsed="false"/>
    <row r="2759" customFormat="false" ht="20" hidden="false" customHeight="true" outlineLevel="0" collapsed="false"/>
    <row r="2760" customFormat="false" ht="20" hidden="false" customHeight="true" outlineLevel="0" collapsed="false"/>
    <row r="2761" customFormat="false" ht="20" hidden="false" customHeight="true" outlineLevel="0" collapsed="false"/>
    <row r="2762" customFormat="false" ht="20" hidden="false" customHeight="true" outlineLevel="0" collapsed="false"/>
    <row r="2763" customFormat="false" ht="20" hidden="false" customHeight="true" outlineLevel="0" collapsed="false"/>
    <row r="2764" customFormat="false" ht="20" hidden="false" customHeight="true" outlineLevel="0" collapsed="false"/>
    <row r="2765" customFormat="false" ht="20" hidden="false" customHeight="true" outlineLevel="0" collapsed="false"/>
    <row r="2766" customFormat="false" ht="20" hidden="false" customHeight="true" outlineLevel="0" collapsed="false"/>
    <row r="2767" customFormat="false" ht="20" hidden="false" customHeight="true" outlineLevel="0" collapsed="false"/>
    <row r="2768" customFormat="false" ht="20" hidden="false" customHeight="true" outlineLevel="0" collapsed="false"/>
    <row r="2769" customFormat="false" ht="20" hidden="false" customHeight="true" outlineLevel="0" collapsed="false"/>
    <row r="2770" customFormat="false" ht="20" hidden="false" customHeight="true" outlineLevel="0" collapsed="false"/>
    <row r="2771" customFormat="false" ht="20" hidden="false" customHeight="true" outlineLevel="0" collapsed="false"/>
    <row r="2772" customFormat="false" ht="20" hidden="false" customHeight="true" outlineLevel="0" collapsed="false"/>
    <row r="2773" customFormat="false" ht="20" hidden="false" customHeight="true" outlineLevel="0" collapsed="false"/>
    <row r="2774" customFormat="false" ht="20" hidden="false" customHeight="true" outlineLevel="0" collapsed="false"/>
    <row r="2775" customFormat="false" ht="20" hidden="false" customHeight="true" outlineLevel="0" collapsed="false"/>
    <row r="2776" customFormat="false" ht="20" hidden="false" customHeight="true" outlineLevel="0" collapsed="false"/>
    <row r="2777" customFormat="false" ht="20" hidden="false" customHeight="true" outlineLevel="0" collapsed="false"/>
    <row r="2778" customFormat="false" ht="20" hidden="false" customHeight="true" outlineLevel="0" collapsed="false"/>
    <row r="2779" customFormat="false" ht="20" hidden="false" customHeight="true" outlineLevel="0" collapsed="false"/>
    <row r="2780" customFormat="false" ht="20" hidden="false" customHeight="true" outlineLevel="0" collapsed="false"/>
    <row r="2781" customFormat="false" ht="20" hidden="false" customHeight="true" outlineLevel="0" collapsed="false"/>
    <row r="2782" customFormat="false" ht="20" hidden="false" customHeight="true" outlineLevel="0" collapsed="false"/>
    <row r="2783" customFormat="false" ht="20" hidden="false" customHeight="true" outlineLevel="0" collapsed="false"/>
    <row r="2784" customFormat="false" ht="20" hidden="false" customHeight="true" outlineLevel="0" collapsed="false"/>
    <row r="2785" customFormat="false" ht="20" hidden="false" customHeight="true" outlineLevel="0" collapsed="false"/>
    <row r="2786" customFormat="false" ht="20" hidden="false" customHeight="true" outlineLevel="0" collapsed="false"/>
    <row r="2787" customFormat="false" ht="20" hidden="false" customHeight="true" outlineLevel="0" collapsed="false"/>
    <row r="2788" customFormat="false" ht="20" hidden="false" customHeight="true" outlineLevel="0" collapsed="false"/>
    <row r="2789" customFormat="false" ht="20" hidden="false" customHeight="true" outlineLevel="0" collapsed="false"/>
    <row r="2790" customFormat="false" ht="20" hidden="false" customHeight="true" outlineLevel="0" collapsed="false"/>
    <row r="2791" customFormat="false" ht="20" hidden="false" customHeight="true" outlineLevel="0" collapsed="false"/>
    <row r="2792" customFormat="false" ht="20" hidden="false" customHeight="true" outlineLevel="0" collapsed="false"/>
    <row r="2793" customFormat="false" ht="20" hidden="false" customHeight="true" outlineLevel="0" collapsed="false"/>
    <row r="2794" customFormat="false" ht="20" hidden="false" customHeight="true" outlineLevel="0" collapsed="false"/>
    <row r="2795" customFormat="false" ht="20" hidden="false" customHeight="true" outlineLevel="0" collapsed="false"/>
    <row r="2796" customFormat="false" ht="20" hidden="false" customHeight="true" outlineLevel="0" collapsed="false"/>
    <row r="2797" customFormat="false" ht="20" hidden="false" customHeight="true" outlineLevel="0" collapsed="false"/>
    <row r="2798" customFormat="false" ht="20" hidden="false" customHeight="true" outlineLevel="0" collapsed="false"/>
    <row r="2799" customFormat="false" ht="20" hidden="false" customHeight="true" outlineLevel="0" collapsed="false"/>
    <row r="2800" customFormat="false" ht="20" hidden="false" customHeight="true" outlineLevel="0" collapsed="false"/>
    <row r="2801" customFormat="false" ht="20" hidden="false" customHeight="true" outlineLevel="0" collapsed="false"/>
    <row r="2802" customFormat="false" ht="20" hidden="false" customHeight="true" outlineLevel="0" collapsed="false"/>
    <row r="2803" customFormat="false" ht="20" hidden="false" customHeight="true" outlineLevel="0" collapsed="false"/>
    <row r="2804" customFormat="false" ht="20" hidden="false" customHeight="true" outlineLevel="0" collapsed="false"/>
    <row r="2805" customFormat="false" ht="20" hidden="false" customHeight="true" outlineLevel="0" collapsed="false"/>
    <row r="2806" customFormat="false" ht="20" hidden="false" customHeight="true" outlineLevel="0" collapsed="false"/>
    <row r="2807" customFormat="false" ht="20" hidden="false" customHeight="true" outlineLevel="0" collapsed="false"/>
    <row r="2808" customFormat="false" ht="20" hidden="false" customHeight="true" outlineLevel="0" collapsed="false"/>
    <row r="2809" customFormat="false" ht="20" hidden="false" customHeight="true" outlineLevel="0" collapsed="false"/>
    <row r="2810" customFormat="false" ht="20" hidden="false" customHeight="true" outlineLevel="0" collapsed="false"/>
    <row r="2811" customFormat="false" ht="20" hidden="false" customHeight="true" outlineLevel="0" collapsed="false"/>
    <row r="2812" customFormat="false" ht="20" hidden="false" customHeight="true" outlineLevel="0" collapsed="false"/>
    <row r="2813" customFormat="false" ht="20" hidden="false" customHeight="true" outlineLevel="0" collapsed="false"/>
    <row r="2814" customFormat="false" ht="20" hidden="false" customHeight="true" outlineLevel="0" collapsed="false"/>
    <row r="2815" customFormat="false" ht="20" hidden="false" customHeight="true" outlineLevel="0" collapsed="false"/>
    <row r="2816" customFormat="false" ht="20" hidden="false" customHeight="true" outlineLevel="0" collapsed="false"/>
    <row r="2817" customFormat="false" ht="20" hidden="false" customHeight="true" outlineLevel="0" collapsed="false"/>
    <row r="2818" customFormat="false" ht="20" hidden="false" customHeight="true" outlineLevel="0" collapsed="false"/>
    <row r="2819" customFormat="false" ht="20" hidden="false" customHeight="true" outlineLevel="0" collapsed="false"/>
    <row r="2820" customFormat="false" ht="20" hidden="false" customHeight="true" outlineLevel="0" collapsed="false"/>
    <row r="2821" customFormat="false" ht="20" hidden="false" customHeight="true" outlineLevel="0" collapsed="false"/>
    <row r="2822" customFormat="false" ht="20" hidden="false" customHeight="true" outlineLevel="0" collapsed="false"/>
    <row r="2823" customFormat="false" ht="20" hidden="false" customHeight="true" outlineLevel="0" collapsed="false"/>
    <row r="2824" customFormat="false" ht="20" hidden="false" customHeight="true" outlineLevel="0" collapsed="false"/>
    <row r="2825" customFormat="false" ht="20" hidden="false" customHeight="true" outlineLevel="0" collapsed="false"/>
    <row r="2826" customFormat="false" ht="20" hidden="false" customHeight="true" outlineLevel="0" collapsed="false"/>
    <row r="2827" customFormat="false" ht="20" hidden="false" customHeight="true" outlineLevel="0" collapsed="false"/>
    <row r="2828" customFormat="false" ht="20" hidden="false" customHeight="true" outlineLevel="0" collapsed="false"/>
    <row r="2829" customFormat="false" ht="20" hidden="false" customHeight="true" outlineLevel="0" collapsed="false"/>
    <row r="2830" customFormat="false" ht="20" hidden="false" customHeight="true" outlineLevel="0" collapsed="false"/>
    <row r="2831" customFormat="false" ht="20" hidden="false" customHeight="true" outlineLevel="0" collapsed="false"/>
    <row r="2832" customFormat="false" ht="20" hidden="false" customHeight="true" outlineLevel="0" collapsed="false"/>
    <row r="2833" customFormat="false" ht="20" hidden="false" customHeight="true" outlineLevel="0" collapsed="false"/>
    <row r="2834" customFormat="false" ht="20" hidden="false" customHeight="true" outlineLevel="0" collapsed="false"/>
    <row r="2835" customFormat="false" ht="20" hidden="false" customHeight="true" outlineLevel="0" collapsed="false"/>
    <row r="2836" customFormat="false" ht="20" hidden="false" customHeight="true" outlineLevel="0" collapsed="false"/>
    <row r="2837" customFormat="false" ht="20" hidden="false" customHeight="true" outlineLevel="0" collapsed="false"/>
    <row r="2838" customFormat="false" ht="20" hidden="false" customHeight="true" outlineLevel="0" collapsed="false"/>
    <row r="2839" customFormat="false" ht="20" hidden="false" customHeight="true" outlineLevel="0" collapsed="false"/>
    <row r="2840" customFormat="false" ht="20" hidden="false" customHeight="true" outlineLevel="0" collapsed="false"/>
    <row r="2841" customFormat="false" ht="20" hidden="false" customHeight="true" outlineLevel="0" collapsed="false"/>
    <row r="2842" customFormat="false" ht="20" hidden="false" customHeight="true" outlineLevel="0" collapsed="false"/>
    <row r="2843" customFormat="false" ht="20" hidden="false" customHeight="true" outlineLevel="0" collapsed="false"/>
    <row r="2844" customFormat="false" ht="20" hidden="false" customHeight="true" outlineLevel="0" collapsed="false"/>
    <row r="2845" customFormat="false" ht="20" hidden="false" customHeight="true" outlineLevel="0" collapsed="false"/>
    <row r="2846" customFormat="false" ht="20" hidden="false" customHeight="true" outlineLevel="0" collapsed="false"/>
    <row r="2847" customFormat="false" ht="20" hidden="false" customHeight="true" outlineLevel="0" collapsed="false"/>
    <row r="2848" customFormat="false" ht="20" hidden="false" customHeight="true" outlineLevel="0" collapsed="false"/>
    <row r="2849" customFormat="false" ht="20" hidden="false" customHeight="true" outlineLevel="0" collapsed="false"/>
    <row r="2850" customFormat="false" ht="20" hidden="false" customHeight="true" outlineLevel="0" collapsed="false"/>
    <row r="2851" customFormat="false" ht="20" hidden="false" customHeight="true" outlineLevel="0" collapsed="false"/>
    <row r="2852" customFormat="false" ht="20" hidden="false" customHeight="true" outlineLevel="0" collapsed="false"/>
    <row r="2853" customFormat="false" ht="20" hidden="false" customHeight="true" outlineLevel="0" collapsed="false"/>
    <row r="2854" customFormat="false" ht="20" hidden="false" customHeight="true" outlineLevel="0" collapsed="false"/>
    <row r="2855" customFormat="false" ht="20" hidden="false" customHeight="true" outlineLevel="0" collapsed="false"/>
    <row r="2856" customFormat="false" ht="20" hidden="false" customHeight="true" outlineLevel="0" collapsed="false"/>
    <row r="2857" customFormat="false" ht="20" hidden="false" customHeight="true" outlineLevel="0" collapsed="false"/>
    <row r="2858" customFormat="false" ht="20" hidden="false" customHeight="true" outlineLevel="0" collapsed="false"/>
    <row r="2859" customFormat="false" ht="20" hidden="false" customHeight="true" outlineLevel="0" collapsed="false"/>
    <row r="2860" customFormat="false" ht="20" hidden="false" customHeight="true" outlineLevel="0" collapsed="false"/>
    <row r="2861" customFormat="false" ht="20" hidden="false" customHeight="true" outlineLevel="0" collapsed="false"/>
    <row r="2862" customFormat="false" ht="20" hidden="false" customHeight="true" outlineLevel="0" collapsed="false"/>
    <row r="2863" customFormat="false" ht="20" hidden="false" customHeight="true" outlineLevel="0" collapsed="false"/>
    <row r="2864" customFormat="false" ht="20" hidden="false" customHeight="true" outlineLevel="0" collapsed="false"/>
    <row r="2865" customFormat="false" ht="20" hidden="false" customHeight="true" outlineLevel="0" collapsed="false"/>
    <row r="2866" customFormat="false" ht="20" hidden="false" customHeight="true" outlineLevel="0" collapsed="false"/>
    <row r="2867" customFormat="false" ht="20" hidden="false" customHeight="true" outlineLevel="0" collapsed="false"/>
    <row r="2868" customFormat="false" ht="20" hidden="false" customHeight="true" outlineLevel="0" collapsed="false"/>
    <row r="2869" customFormat="false" ht="20" hidden="false" customHeight="true" outlineLevel="0" collapsed="false"/>
    <row r="2870" customFormat="false" ht="20" hidden="false" customHeight="true" outlineLevel="0" collapsed="false"/>
    <row r="2871" customFormat="false" ht="20" hidden="false" customHeight="true" outlineLevel="0" collapsed="false"/>
    <row r="2872" customFormat="false" ht="20" hidden="false" customHeight="true" outlineLevel="0" collapsed="false"/>
    <row r="2873" customFormat="false" ht="20" hidden="false" customHeight="true" outlineLevel="0" collapsed="false"/>
    <row r="2874" customFormat="false" ht="20" hidden="false" customHeight="true" outlineLevel="0" collapsed="false"/>
    <row r="2875" customFormat="false" ht="20" hidden="false" customHeight="true" outlineLevel="0" collapsed="false"/>
    <row r="2876" customFormat="false" ht="20" hidden="false" customHeight="true" outlineLevel="0" collapsed="false"/>
    <row r="2877" customFormat="false" ht="20" hidden="false" customHeight="true" outlineLevel="0" collapsed="false"/>
    <row r="2878" customFormat="false" ht="20" hidden="false" customHeight="true" outlineLevel="0" collapsed="false"/>
    <row r="2879" customFormat="false" ht="20" hidden="false" customHeight="true" outlineLevel="0" collapsed="false"/>
    <row r="2880" customFormat="false" ht="20" hidden="false" customHeight="true" outlineLevel="0" collapsed="false"/>
    <row r="2881" customFormat="false" ht="20" hidden="false" customHeight="true" outlineLevel="0" collapsed="false"/>
    <row r="2882" customFormat="false" ht="20" hidden="false" customHeight="true" outlineLevel="0" collapsed="false"/>
    <row r="2883" customFormat="false" ht="20" hidden="false" customHeight="true" outlineLevel="0" collapsed="false"/>
    <row r="2884" customFormat="false" ht="20" hidden="false" customHeight="true" outlineLevel="0" collapsed="false"/>
    <row r="2885" customFormat="false" ht="20" hidden="false" customHeight="true" outlineLevel="0" collapsed="false"/>
    <row r="2886" customFormat="false" ht="20" hidden="false" customHeight="true" outlineLevel="0" collapsed="false"/>
    <row r="2887" customFormat="false" ht="20" hidden="false" customHeight="true" outlineLevel="0" collapsed="false"/>
    <row r="2888" customFormat="false" ht="20" hidden="false" customHeight="true" outlineLevel="0" collapsed="false"/>
    <row r="2889" customFormat="false" ht="20" hidden="false" customHeight="true" outlineLevel="0" collapsed="false"/>
    <row r="2890" customFormat="false" ht="20" hidden="false" customHeight="true" outlineLevel="0" collapsed="false"/>
    <row r="2891" customFormat="false" ht="20" hidden="false" customHeight="true" outlineLevel="0" collapsed="false"/>
    <row r="2892" customFormat="false" ht="20" hidden="false" customHeight="true" outlineLevel="0" collapsed="false"/>
    <row r="2893" customFormat="false" ht="20" hidden="false" customHeight="true" outlineLevel="0" collapsed="false"/>
    <row r="2894" customFormat="false" ht="20" hidden="false" customHeight="true" outlineLevel="0" collapsed="false"/>
    <row r="2895" customFormat="false" ht="20" hidden="false" customHeight="true" outlineLevel="0" collapsed="false"/>
    <row r="2896" customFormat="false" ht="20" hidden="false" customHeight="true" outlineLevel="0" collapsed="false"/>
    <row r="2897" customFormat="false" ht="20" hidden="false" customHeight="true" outlineLevel="0" collapsed="false"/>
    <row r="2898" customFormat="false" ht="20" hidden="false" customHeight="true" outlineLevel="0" collapsed="false"/>
    <row r="2899" customFormat="false" ht="20" hidden="false" customHeight="true" outlineLevel="0" collapsed="false"/>
    <row r="2900" customFormat="false" ht="20" hidden="false" customHeight="true" outlineLevel="0" collapsed="false"/>
    <row r="2901" customFormat="false" ht="20" hidden="false" customHeight="true" outlineLevel="0" collapsed="false"/>
    <row r="2902" customFormat="false" ht="20" hidden="false" customHeight="true" outlineLevel="0" collapsed="false"/>
    <row r="2903" customFormat="false" ht="20" hidden="false" customHeight="true" outlineLevel="0" collapsed="false"/>
    <row r="2904" customFormat="false" ht="20" hidden="false" customHeight="true" outlineLevel="0" collapsed="false"/>
    <row r="2905" customFormat="false" ht="20" hidden="false" customHeight="true" outlineLevel="0" collapsed="false"/>
    <row r="2906" customFormat="false" ht="20" hidden="false" customHeight="true" outlineLevel="0" collapsed="false"/>
    <row r="2907" customFormat="false" ht="20" hidden="false" customHeight="true" outlineLevel="0" collapsed="false"/>
    <row r="2908" customFormat="false" ht="20" hidden="false" customHeight="true" outlineLevel="0" collapsed="false"/>
    <row r="2909" customFormat="false" ht="20" hidden="false" customHeight="true" outlineLevel="0" collapsed="false"/>
    <row r="2910" customFormat="false" ht="20" hidden="false" customHeight="true" outlineLevel="0" collapsed="false"/>
    <row r="2911" customFormat="false" ht="20" hidden="false" customHeight="true" outlineLevel="0" collapsed="false"/>
    <row r="2912" customFormat="false" ht="20" hidden="false" customHeight="true" outlineLevel="0" collapsed="false"/>
    <row r="2913" customFormat="false" ht="20" hidden="false" customHeight="true" outlineLevel="0" collapsed="false"/>
    <row r="2914" customFormat="false" ht="20" hidden="false" customHeight="true" outlineLevel="0" collapsed="false"/>
    <row r="2915" customFormat="false" ht="20" hidden="false" customHeight="true" outlineLevel="0" collapsed="false"/>
    <row r="2916" customFormat="false" ht="20" hidden="false" customHeight="true" outlineLevel="0" collapsed="false"/>
    <row r="2917" customFormat="false" ht="20" hidden="false" customHeight="true" outlineLevel="0" collapsed="false"/>
    <row r="2918" customFormat="false" ht="20" hidden="false" customHeight="true" outlineLevel="0" collapsed="false"/>
    <row r="2919" customFormat="false" ht="20" hidden="false" customHeight="true" outlineLevel="0" collapsed="false"/>
    <row r="2920" customFormat="false" ht="20" hidden="false" customHeight="true" outlineLevel="0" collapsed="false"/>
    <row r="2921" customFormat="false" ht="20" hidden="false" customHeight="true" outlineLevel="0" collapsed="false"/>
    <row r="2922" customFormat="false" ht="20" hidden="false" customHeight="true" outlineLevel="0" collapsed="false"/>
    <row r="2923" customFormat="false" ht="20" hidden="false" customHeight="true" outlineLevel="0" collapsed="false"/>
    <row r="2924" customFormat="false" ht="20" hidden="false" customHeight="true" outlineLevel="0" collapsed="false"/>
    <row r="2925" customFormat="false" ht="20" hidden="false" customHeight="true" outlineLevel="0" collapsed="false"/>
    <row r="2926" customFormat="false" ht="20" hidden="false" customHeight="true" outlineLevel="0" collapsed="false"/>
    <row r="2927" customFormat="false" ht="20" hidden="false" customHeight="true" outlineLevel="0" collapsed="false"/>
    <row r="2928" customFormat="false" ht="20" hidden="false" customHeight="true" outlineLevel="0" collapsed="false"/>
    <row r="2929" customFormat="false" ht="20" hidden="false" customHeight="true" outlineLevel="0" collapsed="false"/>
    <row r="2930" customFormat="false" ht="20" hidden="false" customHeight="true" outlineLevel="0" collapsed="false"/>
    <row r="2931" customFormat="false" ht="20" hidden="false" customHeight="true" outlineLevel="0" collapsed="false"/>
    <row r="2932" customFormat="false" ht="20" hidden="false" customHeight="true" outlineLevel="0" collapsed="false"/>
    <row r="2933" customFormat="false" ht="20" hidden="false" customHeight="true" outlineLevel="0" collapsed="false"/>
    <row r="2934" customFormat="false" ht="20" hidden="false" customHeight="true" outlineLevel="0" collapsed="false"/>
    <row r="2935" customFormat="false" ht="20" hidden="false" customHeight="true" outlineLevel="0" collapsed="false"/>
    <row r="2936" customFormat="false" ht="20" hidden="false" customHeight="true" outlineLevel="0" collapsed="false"/>
    <row r="2937" customFormat="false" ht="20" hidden="false" customHeight="true" outlineLevel="0" collapsed="false"/>
    <row r="2938" customFormat="false" ht="20" hidden="false" customHeight="true" outlineLevel="0" collapsed="false"/>
    <row r="2939" customFormat="false" ht="20" hidden="false" customHeight="true" outlineLevel="0" collapsed="false"/>
    <row r="2940" customFormat="false" ht="20" hidden="false" customHeight="true" outlineLevel="0" collapsed="false"/>
    <row r="2941" customFormat="false" ht="20" hidden="false" customHeight="true" outlineLevel="0" collapsed="false"/>
    <row r="2942" customFormat="false" ht="20" hidden="false" customHeight="true" outlineLevel="0" collapsed="false"/>
    <row r="2943" customFormat="false" ht="20" hidden="false" customHeight="true" outlineLevel="0" collapsed="false"/>
    <row r="2944" customFormat="false" ht="20" hidden="false" customHeight="true" outlineLevel="0" collapsed="false"/>
    <row r="2945" customFormat="false" ht="20" hidden="false" customHeight="true" outlineLevel="0" collapsed="false"/>
    <row r="2946" customFormat="false" ht="20" hidden="false" customHeight="true" outlineLevel="0" collapsed="false"/>
    <row r="2947" customFormat="false" ht="20" hidden="false" customHeight="true" outlineLevel="0" collapsed="false"/>
    <row r="2948" customFormat="false" ht="20" hidden="false" customHeight="true" outlineLevel="0" collapsed="false"/>
    <row r="2949" customFormat="false" ht="20" hidden="false" customHeight="true" outlineLevel="0" collapsed="false"/>
    <row r="2950" customFormat="false" ht="20" hidden="false" customHeight="true" outlineLevel="0" collapsed="false"/>
    <row r="2951" customFormat="false" ht="20" hidden="false" customHeight="true" outlineLevel="0" collapsed="false"/>
    <row r="2952" customFormat="false" ht="20" hidden="false" customHeight="true" outlineLevel="0" collapsed="false"/>
    <row r="2953" customFormat="false" ht="20" hidden="false" customHeight="true" outlineLevel="0" collapsed="false"/>
    <row r="2954" customFormat="false" ht="20" hidden="false" customHeight="true" outlineLevel="0" collapsed="false"/>
    <row r="2955" customFormat="false" ht="20" hidden="false" customHeight="true" outlineLevel="0" collapsed="false"/>
    <row r="2956" customFormat="false" ht="20" hidden="false" customHeight="true" outlineLevel="0" collapsed="false"/>
    <row r="2957" customFormat="false" ht="20" hidden="false" customHeight="true" outlineLevel="0" collapsed="false"/>
    <row r="2958" customFormat="false" ht="20" hidden="false" customHeight="true" outlineLevel="0" collapsed="false"/>
    <row r="2959" customFormat="false" ht="20" hidden="false" customHeight="true" outlineLevel="0" collapsed="false"/>
    <row r="2960" customFormat="false" ht="20" hidden="false" customHeight="true" outlineLevel="0" collapsed="false"/>
    <row r="2961" customFormat="false" ht="20" hidden="false" customHeight="true" outlineLevel="0" collapsed="false"/>
    <row r="2962" customFormat="false" ht="20" hidden="false" customHeight="true" outlineLevel="0" collapsed="false"/>
    <row r="2963" customFormat="false" ht="20" hidden="false" customHeight="true" outlineLevel="0" collapsed="false"/>
    <row r="2964" customFormat="false" ht="20" hidden="false" customHeight="true" outlineLevel="0" collapsed="false"/>
    <row r="2965" customFormat="false" ht="20" hidden="false" customHeight="true" outlineLevel="0" collapsed="false"/>
    <row r="2966" customFormat="false" ht="20" hidden="false" customHeight="true" outlineLevel="0" collapsed="false"/>
    <row r="2967" customFormat="false" ht="20" hidden="false" customHeight="true" outlineLevel="0" collapsed="false"/>
    <row r="2968" customFormat="false" ht="20" hidden="false" customHeight="true" outlineLevel="0" collapsed="false"/>
    <row r="2969" customFormat="false" ht="20" hidden="false" customHeight="true" outlineLevel="0" collapsed="false"/>
    <row r="2970" customFormat="false" ht="20" hidden="false" customHeight="true" outlineLevel="0" collapsed="false"/>
    <row r="2971" customFormat="false" ht="20" hidden="false" customHeight="true" outlineLevel="0" collapsed="false"/>
    <row r="2972" customFormat="false" ht="20" hidden="false" customHeight="true" outlineLevel="0" collapsed="false"/>
    <row r="2973" customFormat="false" ht="20" hidden="false" customHeight="true" outlineLevel="0" collapsed="false"/>
    <row r="2974" customFormat="false" ht="20" hidden="false" customHeight="true" outlineLevel="0" collapsed="false"/>
    <row r="2975" customFormat="false" ht="20" hidden="false" customHeight="true" outlineLevel="0" collapsed="false"/>
    <row r="2976" customFormat="false" ht="20" hidden="false" customHeight="true" outlineLevel="0" collapsed="false"/>
    <row r="2977" customFormat="false" ht="20" hidden="false" customHeight="true" outlineLevel="0" collapsed="false"/>
    <row r="2978" customFormat="false" ht="20" hidden="false" customHeight="true" outlineLevel="0" collapsed="false"/>
    <row r="2979" customFormat="false" ht="20" hidden="false" customHeight="true" outlineLevel="0" collapsed="false"/>
    <row r="2980" customFormat="false" ht="20" hidden="false" customHeight="true" outlineLevel="0" collapsed="false"/>
    <row r="2981" customFormat="false" ht="20" hidden="false" customHeight="true" outlineLevel="0" collapsed="false"/>
    <row r="2982" customFormat="false" ht="20" hidden="false" customHeight="true" outlineLevel="0" collapsed="false"/>
    <row r="2983" customFormat="false" ht="20" hidden="false" customHeight="true" outlineLevel="0" collapsed="false"/>
    <row r="2984" customFormat="false" ht="20" hidden="false" customHeight="true" outlineLevel="0" collapsed="false"/>
    <row r="2985" customFormat="false" ht="20" hidden="false" customHeight="true" outlineLevel="0" collapsed="false"/>
    <row r="2986" customFormat="false" ht="20" hidden="false" customHeight="true" outlineLevel="0" collapsed="false"/>
    <row r="2987" customFormat="false" ht="20" hidden="false" customHeight="true" outlineLevel="0" collapsed="false"/>
    <row r="2988" customFormat="false" ht="20" hidden="false" customHeight="true" outlineLevel="0" collapsed="false"/>
    <row r="2989" customFormat="false" ht="20" hidden="false" customHeight="true" outlineLevel="0" collapsed="false"/>
    <row r="2990" customFormat="false" ht="20" hidden="false" customHeight="true" outlineLevel="0" collapsed="false"/>
    <row r="2991" customFormat="false" ht="20" hidden="false" customHeight="true" outlineLevel="0" collapsed="false"/>
    <row r="2992" customFormat="false" ht="20" hidden="false" customHeight="true" outlineLevel="0" collapsed="false"/>
    <row r="2993" customFormat="false" ht="20" hidden="false" customHeight="true" outlineLevel="0" collapsed="false"/>
    <row r="2994" customFormat="false" ht="20" hidden="false" customHeight="true" outlineLevel="0" collapsed="false"/>
    <row r="2995" customFormat="false" ht="20" hidden="false" customHeight="true" outlineLevel="0" collapsed="false"/>
    <row r="2996" customFormat="false" ht="20" hidden="false" customHeight="true" outlineLevel="0" collapsed="false"/>
    <row r="2997" customFormat="false" ht="20" hidden="false" customHeight="true" outlineLevel="0" collapsed="false"/>
    <row r="2998" customFormat="false" ht="20" hidden="false" customHeight="true" outlineLevel="0" collapsed="false"/>
    <row r="2999" customFormat="false" ht="20" hidden="false" customHeight="true" outlineLevel="0" collapsed="false"/>
    <row r="3000" customFormat="false" ht="20" hidden="false" customHeight="true" outlineLevel="0" collapsed="false"/>
    <row r="3001" customFormat="false" ht="20" hidden="false" customHeight="true" outlineLevel="0" collapsed="false"/>
    <row r="3002" customFormat="false" ht="20" hidden="false" customHeight="true" outlineLevel="0" collapsed="false"/>
    <row r="3003" customFormat="false" ht="20" hidden="false" customHeight="true" outlineLevel="0" collapsed="false"/>
    <row r="3004" customFormat="false" ht="20" hidden="false" customHeight="true" outlineLevel="0" collapsed="false"/>
    <row r="3005" customFormat="false" ht="20" hidden="false" customHeight="true" outlineLevel="0" collapsed="false"/>
    <row r="3006" customFormat="false" ht="20" hidden="false" customHeight="true" outlineLevel="0" collapsed="false"/>
    <row r="3007" customFormat="false" ht="20" hidden="false" customHeight="true" outlineLevel="0" collapsed="false"/>
    <row r="3008" customFormat="false" ht="20" hidden="false" customHeight="true" outlineLevel="0" collapsed="false"/>
    <row r="3009" customFormat="false" ht="20" hidden="false" customHeight="true" outlineLevel="0" collapsed="false"/>
    <row r="3010" customFormat="false" ht="20" hidden="false" customHeight="true" outlineLevel="0" collapsed="false"/>
    <row r="3011" customFormat="false" ht="20" hidden="false" customHeight="true" outlineLevel="0" collapsed="false"/>
    <row r="3012" customFormat="false" ht="20" hidden="false" customHeight="true" outlineLevel="0" collapsed="false"/>
    <row r="3013" customFormat="false" ht="20" hidden="false" customHeight="true" outlineLevel="0" collapsed="false"/>
    <row r="3014" customFormat="false" ht="20" hidden="false" customHeight="true" outlineLevel="0" collapsed="false"/>
    <row r="3015" customFormat="false" ht="20" hidden="false" customHeight="true" outlineLevel="0" collapsed="false"/>
    <row r="3016" customFormat="false" ht="20" hidden="false" customHeight="true" outlineLevel="0" collapsed="false"/>
    <row r="3017" customFormat="false" ht="20" hidden="false" customHeight="true" outlineLevel="0" collapsed="false"/>
    <row r="3018" customFormat="false" ht="20" hidden="false" customHeight="true" outlineLevel="0" collapsed="false"/>
    <row r="3019" customFormat="false" ht="20" hidden="false" customHeight="true" outlineLevel="0" collapsed="false"/>
    <row r="3020" customFormat="false" ht="20" hidden="false" customHeight="true" outlineLevel="0" collapsed="false"/>
    <row r="3021" customFormat="false" ht="20" hidden="false" customHeight="true" outlineLevel="0" collapsed="false"/>
    <row r="3022" customFormat="false" ht="20" hidden="false" customHeight="true" outlineLevel="0" collapsed="false"/>
    <row r="3023" customFormat="false" ht="20" hidden="false" customHeight="true" outlineLevel="0" collapsed="false"/>
    <row r="3024" customFormat="false" ht="20" hidden="false" customHeight="true" outlineLevel="0" collapsed="false"/>
    <row r="3025" customFormat="false" ht="20" hidden="false" customHeight="true" outlineLevel="0" collapsed="false"/>
    <row r="3026" customFormat="false" ht="20" hidden="false" customHeight="true" outlineLevel="0" collapsed="false"/>
    <row r="3027" customFormat="false" ht="20" hidden="false" customHeight="true" outlineLevel="0" collapsed="false"/>
    <row r="3028" customFormat="false" ht="20" hidden="false" customHeight="true" outlineLevel="0" collapsed="false"/>
    <row r="3029" customFormat="false" ht="20" hidden="false" customHeight="true" outlineLevel="0" collapsed="false"/>
    <row r="3030" customFormat="false" ht="20" hidden="false" customHeight="true" outlineLevel="0" collapsed="false"/>
    <row r="3031" customFormat="false" ht="20" hidden="false" customHeight="true" outlineLevel="0" collapsed="false"/>
    <row r="3032" customFormat="false" ht="20" hidden="false" customHeight="true" outlineLevel="0" collapsed="false"/>
    <row r="3033" customFormat="false" ht="20" hidden="false" customHeight="true" outlineLevel="0" collapsed="false"/>
    <row r="3034" customFormat="false" ht="20" hidden="false" customHeight="true" outlineLevel="0" collapsed="false"/>
    <row r="3035" customFormat="false" ht="20" hidden="false" customHeight="true" outlineLevel="0" collapsed="false"/>
    <row r="3036" customFormat="false" ht="20" hidden="false" customHeight="true" outlineLevel="0" collapsed="false"/>
    <row r="3037" customFormat="false" ht="20" hidden="false" customHeight="true" outlineLevel="0" collapsed="false"/>
    <row r="3038" customFormat="false" ht="20" hidden="false" customHeight="true" outlineLevel="0" collapsed="false"/>
    <row r="3039" customFormat="false" ht="20" hidden="false" customHeight="true" outlineLevel="0" collapsed="false"/>
    <row r="3040" customFormat="false" ht="20" hidden="false" customHeight="true" outlineLevel="0" collapsed="false"/>
    <row r="3041" customFormat="false" ht="20" hidden="false" customHeight="true" outlineLevel="0" collapsed="false"/>
    <row r="3042" customFormat="false" ht="20" hidden="false" customHeight="true" outlineLevel="0" collapsed="false"/>
    <row r="3043" customFormat="false" ht="20" hidden="false" customHeight="true" outlineLevel="0" collapsed="false"/>
    <row r="3044" customFormat="false" ht="20" hidden="false" customHeight="true" outlineLevel="0" collapsed="false"/>
    <row r="3045" customFormat="false" ht="20" hidden="false" customHeight="true" outlineLevel="0" collapsed="false"/>
    <row r="3046" customFormat="false" ht="20" hidden="false" customHeight="true" outlineLevel="0" collapsed="false"/>
    <row r="3047" customFormat="false" ht="20" hidden="false" customHeight="true" outlineLevel="0" collapsed="false"/>
    <row r="3048" customFormat="false" ht="20" hidden="false" customHeight="true" outlineLevel="0" collapsed="false"/>
    <row r="3049" customFormat="false" ht="20" hidden="false" customHeight="true" outlineLevel="0" collapsed="false"/>
    <row r="3050" customFormat="false" ht="20" hidden="false" customHeight="true" outlineLevel="0" collapsed="false"/>
    <row r="3051" customFormat="false" ht="20" hidden="false" customHeight="true" outlineLevel="0" collapsed="false"/>
    <row r="3052" customFormat="false" ht="20" hidden="false" customHeight="true" outlineLevel="0" collapsed="false"/>
    <row r="3053" customFormat="false" ht="20" hidden="false" customHeight="true" outlineLevel="0" collapsed="false"/>
    <row r="3054" customFormat="false" ht="20" hidden="false" customHeight="true" outlineLevel="0" collapsed="false"/>
    <row r="3055" customFormat="false" ht="20" hidden="false" customHeight="true" outlineLevel="0" collapsed="false"/>
    <row r="3056" customFormat="false" ht="20" hidden="false" customHeight="true" outlineLevel="0" collapsed="false"/>
    <row r="3057" customFormat="false" ht="20" hidden="false" customHeight="true" outlineLevel="0" collapsed="false"/>
    <row r="3058" customFormat="false" ht="20" hidden="false" customHeight="true" outlineLevel="0" collapsed="false"/>
    <row r="3059" customFormat="false" ht="20" hidden="false" customHeight="true" outlineLevel="0" collapsed="false"/>
    <row r="3060" customFormat="false" ht="20" hidden="false" customHeight="true" outlineLevel="0" collapsed="false"/>
    <row r="3061" customFormat="false" ht="20" hidden="false" customHeight="true" outlineLevel="0" collapsed="false"/>
    <row r="3062" customFormat="false" ht="20" hidden="false" customHeight="true" outlineLevel="0" collapsed="false"/>
    <row r="3063" customFormat="false" ht="20" hidden="false" customHeight="true" outlineLevel="0" collapsed="false"/>
    <row r="3064" customFormat="false" ht="20" hidden="false" customHeight="true" outlineLevel="0" collapsed="false"/>
    <row r="3065" customFormat="false" ht="20" hidden="false" customHeight="true" outlineLevel="0" collapsed="false"/>
    <row r="3066" customFormat="false" ht="20" hidden="false" customHeight="true" outlineLevel="0" collapsed="false"/>
    <row r="3067" customFormat="false" ht="20" hidden="false" customHeight="true" outlineLevel="0" collapsed="false"/>
    <row r="3068" customFormat="false" ht="20" hidden="false" customHeight="true" outlineLevel="0" collapsed="false"/>
    <row r="3069" customFormat="false" ht="20" hidden="false" customHeight="true" outlineLevel="0" collapsed="false"/>
    <row r="3070" customFormat="false" ht="20" hidden="false" customHeight="true" outlineLevel="0" collapsed="false"/>
    <row r="3071" customFormat="false" ht="20" hidden="false" customHeight="true" outlineLevel="0" collapsed="false"/>
    <row r="3072" customFormat="false" ht="20" hidden="false" customHeight="true" outlineLevel="0" collapsed="false"/>
    <row r="3073" customFormat="false" ht="20" hidden="false" customHeight="true" outlineLevel="0" collapsed="false"/>
    <row r="3074" customFormat="false" ht="20" hidden="false" customHeight="true" outlineLevel="0" collapsed="false"/>
    <row r="3075" customFormat="false" ht="20" hidden="false" customHeight="true" outlineLevel="0" collapsed="false"/>
    <row r="3076" customFormat="false" ht="20" hidden="false" customHeight="true" outlineLevel="0" collapsed="false"/>
    <row r="3077" customFormat="false" ht="20" hidden="false" customHeight="true" outlineLevel="0" collapsed="false"/>
    <row r="3078" customFormat="false" ht="20" hidden="false" customHeight="true" outlineLevel="0" collapsed="false"/>
    <row r="3079" customFormat="false" ht="20" hidden="false" customHeight="true" outlineLevel="0" collapsed="false"/>
    <row r="3080" customFormat="false" ht="20" hidden="false" customHeight="true" outlineLevel="0" collapsed="false"/>
    <row r="3081" customFormat="false" ht="20" hidden="false" customHeight="true" outlineLevel="0" collapsed="false"/>
    <row r="3082" customFormat="false" ht="20" hidden="false" customHeight="true" outlineLevel="0" collapsed="false"/>
    <row r="3083" customFormat="false" ht="20" hidden="false" customHeight="true" outlineLevel="0" collapsed="false"/>
    <row r="3084" customFormat="false" ht="20" hidden="false" customHeight="true" outlineLevel="0" collapsed="false"/>
    <row r="3085" customFormat="false" ht="20" hidden="false" customHeight="true" outlineLevel="0" collapsed="false"/>
    <row r="3086" customFormat="false" ht="20" hidden="false" customHeight="true" outlineLevel="0" collapsed="false"/>
    <row r="3087" customFormat="false" ht="20" hidden="false" customHeight="true" outlineLevel="0" collapsed="false"/>
    <row r="3088" customFormat="false" ht="20" hidden="false" customHeight="true" outlineLevel="0" collapsed="false"/>
    <row r="3089" customFormat="false" ht="20" hidden="false" customHeight="true" outlineLevel="0" collapsed="false"/>
    <row r="3090" customFormat="false" ht="20" hidden="false" customHeight="true" outlineLevel="0" collapsed="false"/>
    <row r="3091" customFormat="false" ht="20" hidden="false" customHeight="true" outlineLevel="0" collapsed="false"/>
    <row r="3092" customFormat="false" ht="20" hidden="false" customHeight="true" outlineLevel="0" collapsed="false"/>
    <row r="3093" customFormat="false" ht="20" hidden="false" customHeight="true" outlineLevel="0" collapsed="false"/>
    <row r="3094" customFormat="false" ht="20" hidden="false" customHeight="true" outlineLevel="0" collapsed="false"/>
    <row r="3095" customFormat="false" ht="20" hidden="false" customHeight="true" outlineLevel="0" collapsed="false"/>
    <row r="3096" customFormat="false" ht="20" hidden="false" customHeight="true" outlineLevel="0" collapsed="false"/>
    <row r="3097" customFormat="false" ht="20" hidden="false" customHeight="true" outlineLevel="0" collapsed="false"/>
    <row r="3098" customFormat="false" ht="20" hidden="false" customHeight="true" outlineLevel="0" collapsed="false"/>
    <row r="3099" customFormat="false" ht="20" hidden="false" customHeight="true" outlineLevel="0" collapsed="false"/>
    <row r="3100" customFormat="false" ht="20" hidden="false" customHeight="true" outlineLevel="0" collapsed="false"/>
    <row r="3101" customFormat="false" ht="20" hidden="false" customHeight="true" outlineLevel="0" collapsed="false"/>
    <row r="3102" customFormat="false" ht="20" hidden="false" customHeight="true" outlineLevel="0" collapsed="false"/>
    <row r="3103" customFormat="false" ht="20" hidden="false" customHeight="true" outlineLevel="0" collapsed="false"/>
    <row r="3104" customFormat="false" ht="20" hidden="false" customHeight="true" outlineLevel="0" collapsed="false"/>
    <row r="3105" customFormat="false" ht="20" hidden="false" customHeight="true" outlineLevel="0" collapsed="false"/>
    <row r="3106" customFormat="false" ht="20" hidden="false" customHeight="true" outlineLevel="0" collapsed="false"/>
    <row r="3107" customFormat="false" ht="20" hidden="false" customHeight="true" outlineLevel="0" collapsed="false"/>
    <row r="3108" customFormat="false" ht="20" hidden="false" customHeight="true" outlineLevel="0" collapsed="false"/>
    <row r="3109" customFormat="false" ht="20" hidden="false" customHeight="true" outlineLevel="0" collapsed="false"/>
    <row r="3110" customFormat="false" ht="20" hidden="false" customHeight="true" outlineLevel="0" collapsed="false"/>
    <row r="3111" customFormat="false" ht="20" hidden="false" customHeight="true" outlineLevel="0" collapsed="false"/>
    <row r="3112" customFormat="false" ht="20" hidden="false" customHeight="true" outlineLevel="0" collapsed="false"/>
    <row r="3113" customFormat="false" ht="20" hidden="false" customHeight="true" outlineLevel="0" collapsed="false"/>
    <row r="3114" customFormat="false" ht="20" hidden="false" customHeight="true" outlineLevel="0" collapsed="false"/>
    <row r="3115" customFormat="false" ht="20" hidden="false" customHeight="true" outlineLevel="0" collapsed="false"/>
    <row r="3116" customFormat="false" ht="20" hidden="false" customHeight="true" outlineLevel="0" collapsed="false"/>
    <row r="3117" customFormat="false" ht="20" hidden="false" customHeight="true" outlineLevel="0" collapsed="false"/>
    <row r="3118" customFormat="false" ht="20" hidden="false" customHeight="true" outlineLevel="0" collapsed="false"/>
    <row r="3119" customFormat="false" ht="20" hidden="false" customHeight="true" outlineLevel="0" collapsed="false"/>
    <row r="3120" customFormat="false" ht="20" hidden="false" customHeight="true" outlineLevel="0" collapsed="false"/>
    <row r="3121" customFormat="false" ht="20" hidden="false" customHeight="true" outlineLevel="0" collapsed="false"/>
    <row r="3122" customFormat="false" ht="20" hidden="false" customHeight="true" outlineLevel="0" collapsed="false"/>
    <row r="3123" customFormat="false" ht="20" hidden="false" customHeight="true" outlineLevel="0" collapsed="false"/>
    <row r="3124" customFormat="false" ht="20" hidden="false" customHeight="true" outlineLevel="0" collapsed="false"/>
    <row r="3125" customFormat="false" ht="20" hidden="false" customHeight="true" outlineLevel="0" collapsed="false"/>
    <row r="3126" customFormat="false" ht="20" hidden="false" customHeight="true" outlineLevel="0" collapsed="false"/>
    <row r="3127" customFormat="false" ht="20" hidden="false" customHeight="true" outlineLevel="0" collapsed="false"/>
    <row r="3128" customFormat="false" ht="20" hidden="false" customHeight="true" outlineLevel="0" collapsed="false"/>
    <row r="3129" customFormat="false" ht="20" hidden="false" customHeight="true" outlineLevel="0" collapsed="false"/>
    <row r="3130" customFormat="false" ht="20" hidden="false" customHeight="true" outlineLevel="0" collapsed="false"/>
    <row r="3131" customFormat="false" ht="20" hidden="false" customHeight="true" outlineLevel="0" collapsed="false"/>
    <row r="3132" customFormat="false" ht="20" hidden="false" customHeight="true" outlineLevel="0" collapsed="false"/>
    <row r="3133" customFormat="false" ht="20" hidden="false" customHeight="true" outlineLevel="0" collapsed="false"/>
    <row r="3134" customFormat="false" ht="20" hidden="false" customHeight="true" outlineLevel="0" collapsed="false"/>
    <row r="3135" customFormat="false" ht="20" hidden="false" customHeight="true" outlineLevel="0" collapsed="false"/>
    <row r="3136" customFormat="false" ht="20" hidden="false" customHeight="true" outlineLevel="0" collapsed="false"/>
    <row r="3137" customFormat="false" ht="20" hidden="false" customHeight="true" outlineLevel="0" collapsed="false"/>
    <row r="3138" customFormat="false" ht="20" hidden="false" customHeight="true" outlineLevel="0" collapsed="false"/>
    <row r="3139" customFormat="false" ht="20" hidden="false" customHeight="true" outlineLevel="0" collapsed="false"/>
    <row r="3140" customFormat="false" ht="20" hidden="false" customHeight="true" outlineLevel="0" collapsed="false"/>
    <row r="3141" customFormat="false" ht="20" hidden="false" customHeight="true" outlineLevel="0" collapsed="false"/>
    <row r="3142" customFormat="false" ht="20" hidden="false" customHeight="true" outlineLevel="0" collapsed="false"/>
    <row r="3143" customFormat="false" ht="20" hidden="false" customHeight="true" outlineLevel="0" collapsed="false"/>
    <row r="3144" customFormat="false" ht="20" hidden="false" customHeight="true" outlineLevel="0" collapsed="false"/>
    <row r="3145" customFormat="false" ht="20" hidden="false" customHeight="true" outlineLevel="0" collapsed="false"/>
    <row r="3146" customFormat="false" ht="20" hidden="false" customHeight="true" outlineLevel="0" collapsed="false"/>
    <row r="3147" customFormat="false" ht="20" hidden="false" customHeight="true" outlineLevel="0" collapsed="false"/>
    <row r="3148" customFormat="false" ht="20" hidden="false" customHeight="true" outlineLevel="0" collapsed="false"/>
    <row r="3149" customFormat="false" ht="20" hidden="false" customHeight="true" outlineLevel="0" collapsed="false"/>
    <row r="3150" customFormat="false" ht="20" hidden="false" customHeight="true" outlineLevel="0" collapsed="false"/>
    <row r="3151" customFormat="false" ht="20" hidden="false" customHeight="true" outlineLevel="0" collapsed="false"/>
    <row r="3152" customFormat="false" ht="20" hidden="false" customHeight="true" outlineLevel="0" collapsed="false"/>
    <row r="3153" customFormat="false" ht="20" hidden="false" customHeight="true" outlineLevel="0" collapsed="false"/>
    <row r="3154" customFormat="false" ht="20" hidden="false" customHeight="true" outlineLevel="0" collapsed="false"/>
    <row r="3155" customFormat="false" ht="20" hidden="false" customHeight="true" outlineLevel="0" collapsed="false"/>
    <row r="3156" customFormat="false" ht="20" hidden="false" customHeight="true" outlineLevel="0" collapsed="false"/>
    <row r="3157" customFormat="false" ht="20" hidden="false" customHeight="true" outlineLevel="0" collapsed="false"/>
    <row r="3158" customFormat="false" ht="20" hidden="false" customHeight="true" outlineLevel="0" collapsed="false"/>
    <row r="3159" customFormat="false" ht="20" hidden="false" customHeight="true" outlineLevel="0" collapsed="false"/>
    <row r="3160" customFormat="false" ht="20" hidden="false" customHeight="true" outlineLevel="0" collapsed="false"/>
    <row r="3161" customFormat="false" ht="20" hidden="false" customHeight="true" outlineLevel="0" collapsed="false"/>
    <row r="3162" customFormat="false" ht="20" hidden="false" customHeight="true" outlineLevel="0" collapsed="false"/>
    <row r="3163" customFormat="false" ht="20" hidden="false" customHeight="true" outlineLevel="0" collapsed="false"/>
    <row r="3164" customFormat="false" ht="20" hidden="false" customHeight="true" outlineLevel="0" collapsed="false"/>
    <row r="3165" customFormat="false" ht="20" hidden="false" customHeight="true" outlineLevel="0" collapsed="false"/>
    <row r="3166" customFormat="false" ht="20" hidden="false" customHeight="true" outlineLevel="0" collapsed="false"/>
    <row r="3167" customFormat="false" ht="20" hidden="false" customHeight="true" outlineLevel="0" collapsed="false"/>
    <row r="3168" customFormat="false" ht="20" hidden="false" customHeight="true" outlineLevel="0" collapsed="false"/>
    <row r="3169" customFormat="false" ht="20" hidden="false" customHeight="true" outlineLevel="0" collapsed="false"/>
    <row r="3170" customFormat="false" ht="20" hidden="false" customHeight="true" outlineLevel="0" collapsed="false"/>
    <row r="3171" customFormat="false" ht="20" hidden="false" customHeight="true" outlineLevel="0" collapsed="false"/>
    <row r="3172" customFormat="false" ht="20" hidden="false" customHeight="true" outlineLevel="0" collapsed="false"/>
    <row r="3173" customFormat="false" ht="20" hidden="false" customHeight="true" outlineLevel="0" collapsed="false"/>
    <row r="3174" customFormat="false" ht="20" hidden="false" customHeight="true" outlineLevel="0" collapsed="false"/>
    <row r="3175" customFormat="false" ht="20" hidden="false" customHeight="true" outlineLevel="0" collapsed="false"/>
    <row r="3176" customFormat="false" ht="20" hidden="false" customHeight="true" outlineLevel="0" collapsed="false"/>
    <row r="3177" customFormat="false" ht="20" hidden="false" customHeight="true" outlineLevel="0" collapsed="false"/>
    <row r="3178" customFormat="false" ht="20" hidden="false" customHeight="true" outlineLevel="0" collapsed="false"/>
    <row r="3179" customFormat="false" ht="20" hidden="false" customHeight="true" outlineLevel="0" collapsed="false"/>
    <row r="3180" customFormat="false" ht="20" hidden="false" customHeight="true" outlineLevel="0" collapsed="false"/>
    <row r="3181" customFormat="false" ht="20" hidden="false" customHeight="true" outlineLevel="0" collapsed="false"/>
    <row r="3182" customFormat="false" ht="20" hidden="false" customHeight="true" outlineLevel="0" collapsed="false"/>
    <row r="3183" customFormat="false" ht="20" hidden="false" customHeight="true" outlineLevel="0" collapsed="false"/>
    <row r="3184" customFormat="false" ht="20" hidden="false" customHeight="true" outlineLevel="0" collapsed="false"/>
    <row r="3185" customFormat="false" ht="20" hidden="false" customHeight="true" outlineLevel="0" collapsed="false"/>
    <row r="3186" customFormat="false" ht="20" hidden="false" customHeight="true" outlineLevel="0" collapsed="false"/>
    <row r="3187" customFormat="false" ht="20" hidden="false" customHeight="true" outlineLevel="0" collapsed="false"/>
    <row r="3188" customFormat="false" ht="20" hidden="false" customHeight="true" outlineLevel="0" collapsed="false"/>
    <row r="3189" customFormat="false" ht="20" hidden="false" customHeight="true" outlineLevel="0" collapsed="false"/>
    <row r="3190" customFormat="false" ht="20" hidden="false" customHeight="true" outlineLevel="0" collapsed="false"/>
    <row r="3191" customFormat="false" ht="20" hidden="false" customHeight="true" outlineLevel="0" collapsed="false"/>
    <row r="3192" customFormat="false" ht="20" hidden="false" customHeight="true" outlineLevel="0" collapsed="false"/>
    <row r="3193" customFormat="false" ht="20" hidden="false" customHeight="true" outlineLevel="0" collapsed="false"/>
    <row r="3194" customFormat="false" ht="20" hidden="false" customHeight="true" outlineLevel="0" collapsed="false"/>
    <row r="3195" customFormat="false" ht="20" hidden="false" customHeight="true" outlineLevel="0" collapsed="false"/>
    <row r="3196" customFormat="false" ht="20" hidden="false" customHeight="true" outlineLevel="0" collapsed="false"/>
    <row r="3197" customFormat="false" ht="20" hidden="false" customHeight="true" outlineLevel="0" collapsed="false"/>
    <row r="3198" customFormat="false" ht="20" hidden="false" customHeight="true" outlineLevel="0" collapsed="false"/>
    <row r="3199" customFormat="false" ht="20" hidden="false" customHeight="true" outlineLevel="0" collapsed="false"/>
    <row r="3200" customFormat="false" ht="20" hidden="false" customHeight="true" outlineLevel="0" collapsed="false"/>
    <row r="3201" customFormat="false" ht="20" hidden="false" customHeight="true" outlineLevel="0" collapsed="false"/>
    <row r="3202" customFormat="false" ht="20" hidden="false" customHeight="true" outlineLevel="0" collapsed="false"/>
    <row r="3203" customFormat="false" ht="20" hidden="false" customHeight="true" outlineLevel="0" collapsed="false"/>
    <row r="3204" customFormat="false" ht="20" hidden="false" customHeight="true" outlineLevel="0" collapsed="false"/>
    <row r="3205" customFormat="false" ht="20" hidden="false" customHeight="true" outlineLevel="0" collapsed="false"/>
    <row r="3206" customFormat="false" ht="20" hidden="false" customHeight="true" outlineLevel="0" collapsed="false"/>
    <row r="3207" customFormat="false" ht="20" hidden="false" customHeight="true" outlineLevel="0" collapsed="false"/>
    <row r="3208" customFormat="false" ht="20" hidden="false" customHeight="true" outlineLevel="0" collapsed="false"/>
    <row r="3209" customFormat="false" ht="20" hidden="false" customHeight="true" outlineLevel="0" collapsed="false"/>
    <row r="3210" customFormat="false" ht="20" hidden="false" customHeight="true" outlineLevel="0" collapsed="false"/>
    <row r="3211" customFormat="false" ht="20" hidden="false" customHeight="true" outlineLevel="0" collapsed="false"/>
    <row r="3212" customFormat="false" ht="20" hidden="false" customHeight="true" outlineLevel="0" collapsed="false"/>
    <row r="3213" customFormat="false" ht="20" hidden="false" customHeight="true" outlineLevel="0" collapsed="false"/>
    <row r="3214" customFormat="false" ht="20" hidden="false" customHeight="true" outlineLevel="0" collapsed="false"/>
    <row r="3215" customFormat="false" ht="20" hidden="false" customHeight="true" outlineLevel="0" collapsed="false"/>
    <row r="3216" customFormat="false" ht="20" hidden="false" customHeight="true" outlineLevel="0" collapsed="false"/>
    <row r="3217" customFormat="false" ht="20" hidden="false" customHeight="true" outlineLevel="0" collapsed="false"/>
    <row r="3218" customFormat="false" ht="20" hidden="false" customHeight="true" outlineLevel="0" collapsed="false"/>
    <row r="3219" customFormat="false" ht="20" hidden="false" customHeight="true" outlineLevel="0" collapsed="false"/>
    <row r="3220" customFormat="false" ht="20" hidden="false" customHeight="true" outlineLevel="0" collapsed="false"/>
    <row r="3221" customFormat="false" ht="20" hidden="false" customHeight="true" outlineLevel="0" collapsed="false"/>
    <row r="3222" customFormat="false" ht="20" hidden="false" customHeight="true" outlineLevel="0" collapsed="false"/>
    <row r="3223" customFormat="false" ht="20" hidden="false" customHeight="true" outlineLevel="0" collapsed="false"/>
    <row r="3224" customFormat="false" ht="20" hidden="false" customHeight="true" outlineLevel="0" collapsed="false"/>
    <row r="3225" customFormat="false" ht="20" hidden="false" customHeight="true" outlineLevel="0" collapsed="false"/>
    <row r="3226" customFormat="false" ht="20" hidden="false" customHeight="true" outlineLevel="0" collapsed="false"/>
    <row r="3227" customFormat="false" ht="20" hidden="false" customHeight="true" outlineLevel="0" collapsed="false"/>
    <row r="3228" customFormat="false" ht="20" hidden="false" customHeight="true" outlineLevel="0" collapsed="false"/>
    <row r="3229" customFormat="false" ht="20" hidden="false" customHeight="true" outlineLevel="0" collapsed="false"/>
    <row r="3230" customFormat="false" ht="20" hidden="false" customHeight="true" outlineLevel="0" collapsed="false"/>
    <row r="3231" customFormat="false" ht="20" hidden="false" customHeight="true" outlineLevel="0" collapsed="false"/>
    <row r="3232" customFormat="false" ht="20" hidden="false" customHeight="true" outlineLevel="0" collapsed="false"/>
    <row r="3233" customFormat="false" ht="20" hidden="false" customHeight="true" outlineLevel="0" collapsed="false"/>
    <row r="3234" customFormat="false" ht="20" hidden="false" customHeight="true" outlineLevel="0" collapsed="false"/>
    <row r="3235" customFormat="false" ht="20" hidden="false" customHeight="true" outlineLevel="0" collapsed="false"/>
    <row r="3236" customFormat="false" ht="20" hidden="false" customHeight="true" outlineLevel="0" collapsed="false"/>
    <row r="3237" customFormat="false" ht="20" hidden="false" customHeight="true" outlineLevel="0" collapsed="false"/>
    <row r="3238" customFormat="false" ht="20" hidden="false" customHeight="true" outlineLevel="0" collapsed="false"/>
    <row r="3239" customFormat="false" ht="20" hidden="false" customHeight="true" outlineLevel="0" collapsed="false"/>
    <row r="3240" customFormat="false" ht="20" hidden="false" customHeight="true" outlineLevel="0" collapsed="false"/>
    <row r="3241" customFormat="false" ht="20" hidden="false" customHeight="true" outlineLevel="0" collapsed="false"/>
    <row r="3242" customFormat="false" ht="20" hidden="false" customHeight="true" outlineLevel="0" collapsed="false"/>
    <row r="3243" customFormat="false" ht="20" hidden="false" customHeight="true" outlineLevel="0" collapsed="false"/>
    <row r="3244" customFormat="false" ht="20" hidden="false" customHeight="true" outlineLevel="0" collapsed="false"/>
    <row r="3245" customFormat="false" ht="20" hidden="false" customHeight="true" outlineLevel="0" collapsed="false"/>
    <row r="3246" customFormat="false" ht="20" hidden="false" customHeight="true" outlineLevel="0" collapsed="false"/>
    <row r="3247" customFormat="false" ht="20" hidden="false" customHeight="true" outlineLevel="0" collapsed="false"/>
    <row r="3248" customFormat="false" ht="20" hidden="false" customHeight="true" outlineLevel="0" collapsed="false"/>
    <row r="3249" customFormat="false" ht="20" hidden="false" customHeight="true" outlineLevel="0" collapsed="false"/>
    <row r="3250" customFormat="false" ht="20" hidden="false" customHeight="true" outlineLevel="0" collapsed="false"/>
    <row r="3251" customFormat="false" ht="20" hidden="false" customHeight="true" outlineLevel="0" collapsed="false"/>
    <row r="3252" customFormat="false" ht="20" hidden="false" customHeight="true" outlineLevel="0" collapsed="false"/>
    <row r="3253" customFormat="false" ht="20" hidden="false" customHeight="true" outlineLevel="0" collapsed="false"/>
    <row r="3254" customFormat="false" ht="20" hidden="false" customHeight="true" outlineLevel="0" collapsed="false"/>
    <row r="3255" customFormat="false" ht="20" hidden="false" customHeight="true" outlineLevel="0" collapsed="false"/>
    <row r="3256" customFormat="false" ht="20" hidden="false" customHeight="true" outlineLevel="0" collapsed="false"/>
    <row r="3257" customFormat="false" ht="20" hidden="false" customHeight="true" outlineLevel="0" collapsed="false"/>
    <row r="3258" customFormat="false" ht="20" hidden="false" customHeight="true" outlineLevel="0" collapsed="false"/>
    <row r="3259" customFormat="false" ht="20" hidden="false" customHeight="true" outlineLevel="0" collapsed="false"/>
    <row r="3260" customFormat="false" ht="20" hidden="false" customHeight="true" outlineLevel="0" collapsed="false"/>
    <row r="3261" customFormat="false" ht="20" hidden="false" customHeight="true" outlineLevel="0" collapsed="false"/>
    <row r="3262" customFormat="false" ht="20" hidden="false" customHeight="true" outlineLevel="0" collapsed="false"/>
    <row r="3263" customFormat="false" ht="20" hidden="false" customHeight="true" outlineLevel="0" collapsed="false"/>
    <row r="3264" customFormat="false" ht="20" hidden="false" customHeight="true" outlineLevel="0" collapsed="false"/>
    <row r="3265" customFormat="false" ht="20" hidden="false" customHeight="true" outlineLevel="0" collapsed="false"/>
    <row r="3266" customFormat="false" ht="20" hidden="false" customHeight="true" outlineLevel="0" collapsed="false"/>
    <row r="3267" customFormat="false" ht="20" hidden="false" customHeight="true" outlineLevel="0" collapsed="false"/>
    <row r="3268" customFormat="false" ht="20" hidden="false" customHeight="true" outlineLevel="0" collapsed="false"/>
    <row r="3269" customFormat="false" ht="20" hidden="false" customHeight="true" outlineLevel="0" collapsed="false"/>
    <row r="3270" customFormat="false" ht="20" hidden="false" customHeight="true" outlineLevel="0" collapsed="false"/>
    <row r="3271" customFormat="false" ht="20" hidden="false" customHeight="true" outlineLevel="0" collapsed="false"/>
    <row r="3272" customFormat="false" ht="20" hidden="false" customHeight="true" outlineLevel="0" collapsed="false"/>
    <row r="3273" customFormat="false" ht="20" hidden="false" customHeight="true" outlineLevel="0" collapsed="false"/>
    <row r="3274" customFormat="false" ht="20" hidden="false" customHeight="true" outlineLevel="0" collapsed="false"/>
    <row r="3275" customFormat="false" ht="20" hidden="false" customHeight="true" outlineLevel="0" collapsed="false"/>
    <row r="3276" customFormat="false" ht="20" hidden="false" customHeight="true" outlineLevel="0" collapsed="false"/>
    <row r="3277" customFormat="false" ht="20" hidden="false" customHeight="true" outlineLevel="0" collapsed="false"/>
    <row r="3278" customFormat="false" ht="20" hidden="false" customHeight="true" outlineLevel="0" collapsed="false"/>
    <row r="3279" customFormat="false" ht="20" hidden="false" customHeight="true" outlineLevel="0" collapsed="false"/>
    <row r="3280" customFormat="false" ht="20" hidden="false" customHeight="true" outlineLevel="0" collapsed="false"/>
    <row r="3281" customFormat="false" ht="20" hidden="false" customHeight="true" outlineLevel="0" collapsed="false"/>
    <row r="3282" customFormat="false" ht="20" hidden="false" customHeight="true" outlineLevel="0" collapsed="false"/>
    <row r="3283" customFormat="false" ht="20" hidden="false" customHeight="true" outlineLevel="0" collapsed="false"/>
    <row r="3284" customFormat="false" ht="20" hidden="false" customHeight="true" outlineLevel="0" collapsed="false"/>
    <row r="3285" customFormat="false" ht="20" hidden="false" customHeight="true" outlineLevel="0" collapsed="false"/>
    <row r="3286" customFormat="false" ht="20" hidden="false" customHeight="true" outlineLevel="0" collapsed="false"/>
    <row r="3287" customFormat="false" ht="20" hidden="false" customHeight="true" outlineLevel="0" collapsed="false"/>
    <row r="3288" customFormat="false" ht="20" hidden="false" customHeight="true" outlineLevel="0" collapsed="false"/>
    <row r="3289" customFormat="false" ht="20" hidden="false" customHeight="true" outlineLevel="0" collapsed="false"/>
    <row r="3290" customFormat="false" ht="20" hidden="false" customHeight="true" outlineLevel="0" collapsed="false"/>
    <row r="3291" customFormat="false" ht="20" hidden="false" customHeight="true" outlineLevel="0" collapsed="false"/>
    <row r="3292" customFormat="false" ht="20" hidden="false" customHeight="true" outlineLevel="0" collapsed="false"/>
    <row r="3293" customFormat="false" ht="20" hidden="false" customHeight="true" outlineLevel="0" collapsed="false"/>
    <row r="3294" customFormat="false" ht="20" hidden="false" customHeight="true" outlineLevel="0" collapsed="false"/>
    <row r="3295" customFormat="false" ht="20" hidden="false" customHeight="true" outlineLevel="0" collapsed="false"/>
    <row r="3296" customFormat="false" ht="20" hidden="false" customHeight="true" outlineLevel="0" collapsed="false"/>
    <row r="3297" customFormat="false" ht="20" hidden="false" customHeight="true" outlineLevel="0" collapsed="false"/>
    <row r="3298" customFormat="false" ht="20" hidden="false" customHeight="true" outlineLevel="0" collapsed="false"/>
    <row r="3299" customFormat="false" ht="20" hidden="false" customHeight="true" outlineLevel="0" collapsed="false"/>
    <row r="3300" customFormat="false" ht="20" hidden="false" customHeight="true" outlineLevel="0" collapsed="false"/>
    <row r="3301" customFormat="false" ht="20" hidden="false" customHeight="true" outlineLevel="0" collapsed="false"/>
    <row r="3302" customFormat="false" ht="20" hidden="false" customHeight="true" outlineLevel="0" collapsed="false"/>
    <row r="3303" customFormat="false" ht="20" hidden="false" customHeight="true" outlineLevel="0" collapsed="false"/>
    <row r="3304" customFormat="false" ht="20" hidden="false" customHeight="true" outlineLevel="0" collapsed="false"/>
    <row r="3305" customFormat="false" ht="20" hidden="false" customHeight="true" outlineLevel="0" collapsed="false"/>
    <row r="3306" customFormat="false" ht="20" hidden="false" customHeight="true" outlineLevel="0" collapsed="false"/>
    <row r="3307" customFormat="false" ht="20" hidden="false" customHeight="true" outlineLevel="0" collapsed="false"/>
    <row r="3308" customFormat="false" ht="20" hidden="false" customHeight="true" outlineLevel="0" collapsed="false"/>
    <row r="3309" customFormat="false" ht="20" hidden="false" customHeight="true" outlineLevel="0" collapsed="false"/>
    <row r="3310" customFormat="false" ht="20" hidden="false" customHeight="true" outlineLevel="0" collapsed="false"/>
    <row r="3311" customFormat="false" ht="20" hidden="false" customHeight="true" outlineLevel="0" collapsed="false"/>
    <row r="3312" customFormat="false" ht="20" hidden="false" customHeight="true" outlineLevel="0" collapsed="false"/>
    <row r="3313" customFormat="false" ht="20" hidden="false" customHeight="true" outlineLevel="0" collapsed="false"/>
    <row r="3314" customFormat="false" ht="20" hidden="false" customHeight="true" outlineLevel="0" collapsed="false"/>
    <row r="3315" customFormat="false" ht="20" hidden="false" customHeight="true" outlineLevel="0" collapsed="false"/>
    <row r="3316" customFormat="false" ht="20" hidden="false" customHeight="true" outlineLevel="0" collapsed="false"/>
    <row r="3317" customFormat="false" ht="20" hidden="false" customHeight="true" outlineLevel="0" collapsed="false"/>
    <row r="3318" customFormat="false" ht="20" hidden="false" customHeight="true" outlineLevel="0" collapsed="false"/>
    <row r="3319" customFormat="false" ht="20" hidden="false" customHeight="true" outlineLevel="0" collapsed="false"/>
    <row r="3320" customFormat="false" ht="20" hidden="false" customHeight="true" outlineLevel="0" collapsed="false"/>
    <row r="3321" customFormat="false" ht="20" hidden="false" customHeight="true" outlineLevel="0" collapsed="false"/>
    <row r="3322" customFormat="false" ht="20" hidden="false" customHeight="true" outlineLevel="0" collapsed="false"/>
    <row r="3323" customFormat="false" ht="20" hidden="false" customHeight="true" outlineLevel="0" collapsed="false"/>
    <row r="3324" customFormat="false" ht="20" hidden="false" customHeight="true" outlineLevel="0" collapsed="false"/>
    <row r="3325" customFormat="false" ht="20" hidden="false" customHeight="true" outlineLevel="0" collapsed="false"/>
    <row r="3326" customFormat="false" ht="20" hidden="false" customHeight="true" outlineLevel="0" collapsed="false"/>
    <row r="3327" customFormat="false" ht="20" hidden="false" customHeight="true" outlineLevel="0" collapsed="false"/>
    <row r="3328" customFormat="false" ht="20" hidden="false" customHeight="true" outlineLevel="0" collapsed="false"/>
    <row r="3329" customFormat="false" ht="20" hidden="false" customHeight="true" outlineLevel="0" collapsed="false"/>
    <row r="3330" customFormat="false" ht="20" hidden="false" customHeight="true" outlineLevel="0" collapsed="false"/>
    <row r="3331" customFormat="false" ht="20" hidden="false" customHeight="true" outlineLevel="0" collapsed="false"/>
    <row r="3332" customFormat="false" ht="20" hidden="false" customHeight="true" outlineLevel="0" collapsed="false"/>
    <row r="3333" customFormat="false" ht="20" hidden="false" customHeight="true" outlineLevel="0" collapsed="false"/>
    <row r="3334" customFormat="false" ht="20" hidden="false" customHeight="true" outlineLevel="0" collapsed="false"/>
    <row r="3335" customFormat="false" ht="20" hidden="false" customHeight="true" outlineLevel="0" collapsed="false"/>
    <row r="3336" customFormat="false" ht="20" hidden="false" customHeight="true" outlineLevel="0" collapsed="false"/>
    <row r="3337" customFormat="false" ht="20" hidden="false" customHeight="true" outlineLevel="0" collapsed="false"/>
    <row r="3338" customFormat="false" ht="20" hidden="false" customHeight="true" outlineLevel="0" collapsed="false"/>
    <row r="3339" customFormat="false" ht="20" hidden="false" customHeight="true" outlineLevel="0" collapsed="false"/>
    <row r="3340" customFormat="false" ht="20" hidden="false" customHeight="true" outlineLevel="0" collapsed="false"/>
    <row r="3341" customFormat="false" ht="20" hidden="false" customHeight="true" outlineLevel="0" collapsed="false"/>
    <row r="3342" customFormat="false" ht="20" hidden="false" customHeight="true" outlineLevel="0" collapsed="false"/>
    <row r="3343" customFormat="false" ht="20" hidden="false" customHeight="true" outlineLevel="0" collapsed="false"/>
    <row r="3344" customFormat="false" ht="20" hidden="false" customHeight="true" outlineLevel="0" collapsed="false"/>
    <row r="3345" customFormat="false" ht="20" hidden="false" customHeight="true" outlineLevel="0" collapsed="false"/>
    <row r="3346" customFormat="false" ht="20" hidden="false" customHeight="true" outlineLevel="0" collapsed="false"/>
    <row r="3347" customFormat="false" ht="20" hidden="false" customHeight="true" outlineLevel="0" collapsed="false"/>
    <row r="3348" customFormat="false" ht="20" hidden="false" customHeight="true" outlineLevel="0" collapsed="false"/>
    <row r="3349" customFormat="false" ht="20" hidden="false" customHeight="true" outlineLevel="0" collapsed="false"/>
    <row r="3350" customFormat="false" ht="20" hidden="false" customHeight="true" outlineLevel="0" collapsed="false"/>
    <row r="3351" customFormat="false" ht="20" hidden="false" customHeight="true" outlineLevel="0" collapsed="false"/>
    <row r="3352" customFormat="false" ht="20" hidden="false" customHeight="true" outlineLevel="0" collapsed="false"/>
    <row r="3353" customFormat="false" ht="20" hidden="false" customHeight="true" outlineLevel="0" collapsed="false"/>
    <row r="3354" customFormat="false" ht="20" hidden="false" customHeight="true" outlineLevel="0" collapsed="false"/>
    <row r="3355" customFormat="false" ht="20" hidden="false" customHeight="true" outlineLevel="0" collapsed="false"/>
    <row r="3356" customFormat="false" ht="20" hidden="false" customHeight="true" outlineLevel="0" collapsed="false"/>
    <row r="3357" customFormat="false" ht="20" hidden="false" customHeight="true" outlineLevel="0" collapsed="false"/>
    <row r="3358" customFormat="false" ht="20" hidden="false" customHeight="true" outlineLevel="0" collapsed="false"/>
    <row r="3359" customFormat="false" ht="20" hidden="false" customHeight="true" outlineLevel="0" collapsed="false"/>
    <row r="3360" customFormat="false" ht="20" hidden="false" customHeight="true" outlineLevel="0" collapsed="false"/>
    <row r="3361" customFormat="false" ht="20" hidden="false" customHeight="true" outlineLevel="0" collapsed="false"/>
    <row r="3362" customFormat="false" ht="20" hidden="false" customHeight="true" outlineLevel="0" collapsed="false"/>
    <row r="3363" customFormat="false" ht="20" hidden="false" customHeight="true" outlineLevel="0" collapsed="false"/>
    <row r="3364" customFormat="false" ht="20" hidden="false" customHeight="true" outlineLevel="0" collapsed="false"/>
    <row r="3365" customFormat="false" ht="20" hidden="false" customHeight="true" outlineLevel="0" collapsed="false"/>
    <row r="3366" customFormat="false" ht="20" hidden="false" customHeight="true" outlineLevel="0" collapsed="false"/>
    <row r="3367" customFormat="false" ht="20" hidden="false" customHeight="true" outlineLevel="0" collapsed="false"/>
    <row r="3368" customFormat="false" ht="20" hidden="false" customHeight="true" outlineLevel="0" collapsed="false"/>
    <row r="3369" customFormat="false" ht="20" hidden="false" customHeight="true" outlineLevel="0" collapsed="false"/>
    <row r="3370" customFormat="false" ht="20" hidden="false" customHeight="true" outlineLevel="0" collapsed="false"/>
    <row r="3371" customFormat="false" ht="20" hidden="false" customHeight="true" outlineLevel="0" collapsed="false"/>
    <row r="3372" customFormat="false" ht="20" hidden="false" customHeight="true" outlineLevel="0" collapsed="false"/>
    <row r="3373" customFormat="false" ht="20" hidden="false" customHeight="true" outlineLevel="0" collapsed="false"/>
    <row r="3374" customFormat="false" ht="20" hidden="false" customHeight="true" outlineLevel="0" collapsed="false"/>
    <row r="3375" customFormat="false" ht="20" hidden="false" customHeight="true" outlineLevel="0" collapsed="false"/>
    <row r="3376" customFormat="false" ht="20" hidden="false" customHeight="true" outlineLevel="0" collapsed="false"/>
    <row r="3377" customFormat="false" ht="20" hidden="false" customHeight="true" outlineLevel="0" collapsed="false"/>
    <row r="3378" customFormat="false" ht="20" hidden="false" customHeight="true" outlineLevel="0" collapsed="false"/>
    <row r="3379" customFormat="false" ht="20" hidden="false" customHeight="true" outlineLevel="0" collapsed="false"/>
    <row r="3380" customFormat="false" ht="20" hidden="false" customHeight="true" outlineLevel="0" collapsed="false"/>
    <row r="3381" customFormat="false" ht="20" hidden="false" customHeight="true" outlineLevel="0" collapsed="false"/>
    <row r="3382" customFormat="false" ht="20" hidden="false" customHeight="true" outlineLevel="0" collapsed="false"/>
    <row r="3383" customFormat="false" ht="20" hidden="false" customHeight="true" outlineLevel="0" collapsed="false"/>
    <row r="3384" customFormat="false" ht="20" hidden="false" customHeight="true" outlineLevel="0" collapsed="false"/>
    <row r="3385" customFormat="false" ht="20" hidden="false" customHeight="true" outlineLevel="0" collapsed="false"/>
    <row r="3386" customFormat="false" ht="20" hidden="false" customHeight="true" outlineLevel="0" collapsed="false"/>
    <row r="3387" customFormat="false" ht="20" hidden="false" customHeight="true" outlineLevel="0" collapsed="false"/>
    <row r="3388" customFormat="false" ht="20" hidden="false" customHeight="true" outlineLevel="0" collapsed="false"/>
    <row r="3389" customFormat="false" ht="20" hidden="false" customHeight="true" outlineLevel="0" collapsed="false"/>
    <row r="3390" customFormat="false" ht="20" hidden="false" customHeight="true" outlineLevel="0" collapsed="false"/>
    <row r="3391" customFormat="false" ht="20" hidden="false" customHeight="true" outlineLevel="0" collapsed="false"/>
    <row r="3392" customFormat="false" ht="20" hidden="false" customHeight="true" outlineLevel="0" collapsed="false"/>
    <row r="3393" customFormat="false" ht="20" hidden="false" customHeight="true" outlineLevel="0" collapsed="false"/>
    <row r="3394" customFormat="false" ht="20" hidden="false" customHeight="true" outlineLevel="0" collapsed="false"/>
    <row r="3395" customFormat="false" ht="20" hidden="false" customHeight="true" outlineLevel="0" collapsed="false"/>
    <row r="3396" customFormat="false" ht="20" hidden="false" customHeight="true" outlineLevel="0" collapsed="false"/>
    <row r="3397" customFormat="false" ht="20" hidden="false" customHeight="true" outlineLevel="0" collapsed="false"/>
    <row r="3398" customFormat="false" ht="20" hidden="false" customHeight="true" outlineLevel="0" collapsed="false"/>
    <row r="3399" customFormat="false" ht="20" hidden="false" customHeight="true" outlineLevel="0" collapsed="false"/>
    <row r="3400" customFormat="false" ht="20" hidden="false" customHeight="true" outlineLevel="0" collapsed="false"/>
    <row r="3401" customFormat="false" ht="20" hidden="false" customHeight="true" outlineLevel="0" collapsed="false"/>
    <row r="3402" customFormat="false" ht="20" hidden="false" customHeight="true" outlineLevel="0" collapsed="false"/>
    <row r="3403" customFormat="false" ht="20" hidden="false" customHeight="true" outlineLevel="0" collapsed="false"/>
    <row r="3404" customFormat="false" ht="20" hidden="false" customHeight="true" outlineLevel="0" collapsed="false"/>
    <row r="3405" customFormat="false" ht="20" hidden="false" customHeight="true" outlineLevel="0" collapsed="false"/>
    <row r="3406" customFormat="false" ht="20" hidden="false" customHeight="true" outlineLevel="0" collapsed="false"/>
    <row r="3407" customFormat="false" ht="20" hidden="false" customHeight="true" outlineLevel="0" collapsed="false"/>
    <row r="3408" customFormat="false" ht="20" hidden="false" customHeight="true" outlineLevel="0" collapsed="false"/>
    <row r="3409" customFormat="false" ht="20" hidden="false" customHeight="true" outlineLevel="0" collapsed="false"/>
    <row r="3410" customFormat="false" ht="20" hidden="false" customHeight="true" outlineLevel="0" collapsed="false"/>
    <row r="3411" customFormat="false" ht="20" hidden="false" customHeight="true" outlineLevel="0" collapsed="false"/>
    <row r="3412" customFormat="false" ht="20" hidden="false" customHeight="true" outlineLevel="0" collapsed="false"/>
    <row r="3413" customFormat="false" ht="20" hidden="false" customHeight="true" outlineLevel="0" collapsed="false"/>
    <row r="3414" customFormat="false" ht="20" hidden="false" customHeight="true" outlineLevel="0" collapsed="false"/>
    <row r="3415" customFormat="false" ht="20" hidden="false" customHeight="true" outlineLevel="0" collapsed="false"/>
    <row r="3416" customFormat="false" ht="20" hidden="false" customHeight="true" outlineLevel="0" collapsed="false"/>
    <row r="3417" customFormat="false" ht="20" hidden="false" customHeight="true" outlineLevel="0" collapsed="false"/>
    <row r="3418" customFormat="false" ht="20" hidden="false" customHeight="true" outlineLevel="0" collapsed="false"/>
    <row r="3419" customFormat="false" ht="20" hidden="false" customHeight="true" outlineLevel="0" collapsed="false"/>
    <row r="3420" customFormat="false" ht="20" hidden="false" customHeight="true" outlineLevel="0" collapsed="false"/>
    <row r="3421" customFormat="false" ht="20" hidden="false" customHeight="true" outlineLevel="0" collapsed="false"/>
    <row r="3422" customFormat="false" ht="20" hidden="false" customHeight="true" outlineLevel="0" collapsed="false"/>
    <row r="3423" customFormat="false" ht="20" hidden="false" customHeight="true" outlineLevel="0" collapsed="false"/>
    <row r="3424" customFormat="false" ht="20" hidden="false" customHeight="true" outlineLevel="0" collapsed="false"/>
    <row r="3425" customFormat="false" ht="20" hidden="false" customHeight="true" outlineLevel="0" collapsed="false"/>
    <row r="3426" customFormat="false" ht="20" hidden="false" customHeight="true" outlineLevel="0" collapsed="false"/>
    <row r="3427" customFormat="false" ht="20" hidden="false" customHeight="true" outlineLevel="0" collapsed="false"/>
    <row r="3428" customFormat="false" ht="20" hidden="false" customHeight="true" outlineLevel="0" collapsed="false"/>
    <row r="3429" customFormat="false" ht="20" hidden="false" customHeight="true" outlineLevel="0" collapsed="false"/>
    <row r="3430" customFormat="false" ht="20" hidden="false" customHeight="true" outlineLevel="0" collapsed="false"/>
    <row r="3431" customFormat="false" ht="20" hidden="false" customHeight="true" outlineLevel="0" collapsed="false"/>
    <row r="3432" customFormat="false" ht="20" hidden="false" customHeight="true" outlineLevel="0" collapsed="false"/>
    <row r="3433" customFormat="false" ht="20" hidden="false" customHeight="true" outlineLevel="0" collapsed="false"/>
    <row r="3434" customFormat="false" ht="20" hidden="false" customHeight="true" outlineLevel="0" collapsed="false"/>
    <row r="3435" customFormat="false" ht="20" hidden="false" customHeight="true" outlineLevel="0" collapsed="false"/>
    <row r="3436" customFormat="false" ht="20" hidden="false" customHeight="true" outlineLevel="0" collapsed="false"/>
    <row r="3437" customFormat="false" ht="20" hidden="false" customHeight="true" outlineLevel="0" collapsed="false"/>
    <row r="3438" customFormat="false" ht="20" hidden="false" customHeight="true" outlineLevel="0" collapsed="false"/>
    <row r="3439" customFormat="false" ht="20" hidden="false" customHeight="true" outlineLevel="0" collapsed="false"/>
    <row r="3440" customFormat="false" ht="20" hidden="false" customHeight="true" outlineLevel="0" collapsed="false"/>
    <row r="3441" customFormat="false" ht="20" hidden="false" customHeight="true" outlineLevel="0" collapsed="false"/>
    <row r="3442" customFormat="false" ht="20" hidden="false" customHeight="true" outlineLevel="0" collapsed="false"/>
    <row r="3443" customFormat="false" ht="20" hidden="false" customHeight="true" outlineLevel="0" collapsed="false"/>
    <row r="3444" customFormat="false" ht="20" hidden="false" customHeight="true" outlineLevel="0" collapsed="false"/>
    <row r="3445" customFormat="false" ht="20" hidden="false" customHeight="true" outlineLevel="0" collapsed="false"/>
    <row r="3446" customFormat="false" ht="20" hidden="false" customHeight="true" outlineLevel="0" collapsed="false"/>
    <row r="3447" customFormat="false" ht="20" hidden="false" customHeight="true" outlineLevel="0" collapsed="false"/>
    <row r="3448" customFormat="false" ht="20" hidden="false" customHeight="true" outlineLevel="0" collapsed="false"/>
    <row r="3449" customFormat="false" ht="20" hidden="false" customHeight="true" outlineLevel="0" collapsed="false"/>
    <row r="3450" customFormat="false" ht="20" hidden="false" customHeight="true" outlineLevel="0" collapsed="false"/>
    <row r="3451" customFormat="false" ht="20" hidden="false" customHeight="true" outlineLevel="0" collapsed="false"/>
    <row r="3452" customFormat="false" ht="20" hidden="false" customHeight="true" outlineLevel="0" collapsed="false"/>
    <row r="3453" customFormat="false" ht="20" hidden="false" customHeight="true" outlineLevel="0" collapsed="false"/>
    <row r="3454" customFormat="false" ht="20" hidden="false" customHeight="true" outlineLevel="0" collapsed="false"/>
    <row r="3455" customFormat="false" ht="20" hidden="false" customHeight="true" outlineLevel="0" collapsed="false"/>
    <row r="3456" customFormat="false" ht="20" hidden="false" customHeight="true" outlineLevel="0" collapsed="false"/>
    <row r="3457" customFormat="false" ht="20" hidden="false" customHeight="true" outlineLevel="0" collapsed="false"/>
    <row r="3458" customFormat="false" ht="20" hidden="false" customHeight="true" outlineLevel="0" collapsed="false"/>
    <row r="3459" customFormat="false" ht="20" hidden="false" customHeight="true" outlineLevel="0" collapsed="false"/>
    <row r="3460" customFormat="false" ht="20" hidden="false" customHeight="true" outlineLevel="0" collapsed="false"/>
    <row r="3461" customFormat="false" ht="20" hidden="false" customHeight="true" outlineLevel="0" collapsed="false"/>
    <row r="3462" customFormat="false" ht="20" hidden="false" customHeight="true" outlineLevel="0" collapsed="false"/>
    <row r="3463" customFormat="false" ht="20" hidden="false" customHeight="true" outlineLevel="0" collapsed="false"/>
    <row r="3464" customFormat="false" ht="20" hidden="false" customHeight="true" outlineLevel="0" collapsed="false"/>
    <row r="3465" customFormat="false" ht="20" hidden="false" customHeight="true" outlineLevel="0" collapsed="false"/>
    <row r="3466" customFormat="false" ht="20" hidden="false" customHeight="true" outlineLevel="0" collapsed="false"/>
    <row r="3467" customFormat="false" ht="20" hidden="false" customHeight="true" outlineLevel="0" collapsed="false"/>
    <row r="3468" customFormat="false" ht="20" hidden="false" customHeight="true" outlineLevel="0" collapsed="false"/>
    <row r="3469" customFormat="false" ht="20" hidden="false" customHeight="true" outlineLevel="0" collapsed="false"/>
    <row r="3470" customFormat="false" ht="20" hidden="false" customHeight="true" outlineLevel="0" collapsed="false"/>
    <row r="3471" customFormat="false" ht="20" hidden="false" customHeight="true" outlineLevel="0" collapsed="false"/>
    <row r="3472" customFormat="false" ht="20" hidden="false" customHeight="true" outlineLevel="0" collapsed="false"/>
    <row r="3473" customFormat="false" ht="20" hidden="false" customHeight="true" outlineLevel="0" collapsed="false"/>
    <row r="3474" customFormat="false" ht="20" hidden="false" customHeight="true" outlineLevel="0" collapsed="false"/>
    <row r="3475" customFormat="false" ht="20" hidden="false" customHeight="true" outlineLevel="0" collapsed="false"/>
    <row r="3476" customFormat="false" ht="20" hidden="false" customHeight="true" outlineLevel="0" collapsed="false"/>
    <row r="3477" customFormat="false" ht="20" hidden="false" customHeight="true" outlineLevel="0" collapsed="false"/>
    <row r="3478" customFormat="false" ht="20" hidden="false" customHeight="true" outlineLevel="0" collapsed="false"/>
    <row r="3479" customFormat="false" ht="20" hidden="false" customHeight="true" outlineLevel="0" collapsed="false"/>
    <row r="3480" customFormat="false" ht="20" hidden="false" customHeight="true" outlineLevel="0" collapsed="false"/>
    <row r="3481" customFormat="false" ht="20" hidden="false" customHeight="true" outlineLevel="0" collapsed="false"/>
    <row r="3482" customFormat="false" ht="20" hidden="false" customHeight="true" outlineLevel="0" collapsed="false"/>
    <row r="3483" customFormat="false" ht="20" hidden="false" customHeight="true" outlineLevel="0" collapsed="false"/>
    <row r="3484" customFormat="false" ht="20" hidden="false" customHeight="true" outlineLevel="0" collapsed="false"/>
    <row r="3485" customFormat="false" ht="20" hidden="false" customHeight="true" outlineLevel="0" collapsed="false"/>
    <row r="3486" customFormat="false" ht="20" hidden="false" customHeight="true" outlineLevel="0" collapsed="false"/>
    <row r="3487" customFormat="false" ht="20" hidden="false" customHeight="true" outlineLevel="0" collapsed="false"/>
    <row r="3488" customFormat="false" ht="20" hidden="false" customHeight="true" outlineLevel="0" collapsed="false"/>
    <row r="3489" customFormat="false" ht="20" hidden="false" customHeight="true" outlineLevel="0" collapsed="false"/>
    <row r="3490" customFormat="false" ht="20" hidden="false" customHeight="true" outlineLevel="0" collapsed="false"/>
    <row r="3491" customFormat="false" ht="20" hidden="false" customHeight="true" outlineLevel="0" collapsed="false"/>
    <row r="3492" customFormat="false" ht="20" hidden="false" customHeight="true" outlineLevel="0" collapsed="false"/>
    <row r="3493" customFormat="false" ht="20" hidden="false" customHeight="true" outlineLevel="0" collapsed="false"/>
    <row r="3494" customFormat="false" ht="20" hidden="false" customHeight="true" outlineLevel="0" collapsed="false"/>
    <row r="3495" customFormat="false" ht="20" hidden="false" customHeight="true" outlineLevel="0" collapsed="false"/>
    <row r="3496" customFormat="false" ht="20" hidden="false" customHeight="true" outlineLevel="0" collapsed="false"/>
    <row r="3497" customFormat="false" ht="20" hidden="false" customHeight="true" outlineLevel="0" collapsed="false"/>
    <row r="3498" customFormat="false" ht="20" hidden="false" customHeight="true" outlineLevel="0" collapsed="false"/>
    <row r="3499" customFormat="false" ht="20" hidden="false" customHeight="true" outlineLevel="0" collapsed="false"/>
    <row r="3500" customFormat="false" ht="20" hidden="false" customHeight="true" outlineLevel="0" collapsed="false"/>
    <row r="3501" customFormat="false" ht="20" hidden="false" customHeight="true" outlineLevel="0" collapsed="false"/>
    <row r="3502" customFormat="false" ht="20" hidden="false" customHeight="true" outlineLevel="0" collapsed="false"/>
    <row r="3503" customFormat="false" ht="20" hidden="false" customHeight="true" outlineLevel="0" collapsed="false"/>
    <row r="3504" customFormat="false" ht="20" hidden="false" customHeight="true" outlineLevel="0" collapsed="false"/>
    <row r="3505" customFormat="false" ht="20" hidden="false" customHeight="true" outlineLevel="0" collapsed="false"/>
    <row r="3506" customFormat="false" ht="20" hidden="false" customHeight="true" outlineLevel="0" collapsed="false"/>
    <row r="3507" customFormat="false" ht="20" hidden="false" customHeight="true" outlineLevel="0" collapsed="false"/>
    <row r="3508" customFormat="false" ht="20" hidden="false" customHeight="true" outlineLevel="0" collapsed="false"/>
    <row r="3509" customFormat="false" ht="20" hidden="false" customHeight="true" outlineLevel="0" collapsed="false"/>
    <row r="3510" customFormat="false" ht="20" hidden="false" customHeight="true" outlineLevel="0" collapsed="false"/>
    <row r="3511" customFormat="false" ht="20" hidden="false" customHeight="true" outlineLevel="0" collapsed="false"/>
    <row r="3512" customFormat="false" ht="20" hidden="false" customHeight="true" outlineLevel="0" collapsed="false"/>
    <row r="3513" customFormat="false" ht="20" hidden="false" customHeight="true" outlineLevel="0" collapsed="false"/>
    <row r="3514" customFormat="false" ht="20" hidden="false" customHeight="true" outlineLevel="0" collapsed="false"/>
    <row r="3515" customFormat="false" ht="20" hidden="false" customHeight="true" outlineLevel="0" collapsed="false"/>
    <row r="3516" customFormat="false" ht="20" hidden="false" customHeight="true" outlineLevel="0" collapsed="false"/>
    <row r="3517" customFormat="false" ht="20" hidden="false" customHeight="true" outlineLevel="0" collapsed="false"/>
    <row r="3518" customFormat="false" ht="20" hidden="false" customHeight="true" outlineLevel="0" collapsed="false"/>
    <row r="3519" customFormat="false" ht="20" hidden="false" customHeight="true" outlineLevel="0" collapsed="false"/>
    <row r="3520" customFormat="false" ht="20" hidden="false" customHeight="true" outlineLevel="0" collapsed="false"/>
    <row r="3521" customFormat="false" ht="20" hidden="false" customHeight="true" outlineLevel="0" collapsed="false"/>
    <row r="3522" customFormat="false" ht="20" hidden="false" customHeight="true" outlineLevel="0" collapsed="false"/>
    <row r="3523" customFormat="false" ht="20" hidden="false" customHeight="true" outlineLevel="0" collapsed="false"/>
    <row r="3524" customFormat="false" ht="20" hidden="false" customHeight="true" outlineLevel="0" collapsed="false"/>
    <row r="3525" customFormat="false" ht="20" hidden="false" customHeight="true" outlineLevel="0" collapsed="false"/>
    <row r="3526" customFormat="false" ht="20" hidden="false" customHeight="true" outlineLevel="0" collapsed="false"/>
    <row r="3527" customFormat="false" ht="20" hidden="false" customHeight="true" outlineLevel="0" collapsed="false"/>
    <row r="3528" customFormat="false" ht="20" hidden="false" customHeight="true" outlineLevel="0" collapsed="false"/>
    <row r="3529" customFormat="false" ht="20" hidden="false" customHeight="true" outlineLevel="0" collapsed="false"/>
    <row r="3530" customFormat="false" ht="20" hidden="false" customHeight="true" outlineLevel="0" collapsed="false"/>
    <row r="3531" customFormat="false" ht="20" hidden="false" customHeight="true" outlineLevel="0" collapsed="false"/>
    <row r="3532" customFormat="false" ht="20" hidden="false" customHeight="true" outlineLevel="0" collapsed="false"/>
    <row r="3533" customFormat="false" ht="20" hidden="false" customHeight="true" outlineLevel="0" collapsed="false"/>
    <row r="3534" customFormat="false" ht="20" hidden="false" customHeight="true" outlineLevel="0" collapsed="false"/>
    <row r="3535" customFormat="false" ht="20" hidden="false" customHeight="true" outlineLevel="0" collapsed="false"/>
    <row r="3536" customFormat="false" ht="20" hidden="false" customHeight="true" outlineLevel="0" collapsed="false"/>
    <row r="3537" customFormat="false" ht="20" hidden="false" customHeight="true" outlineLevel="0" collapsed="false"/>
    <row r="3538" customFormat="false" ht="20" hidden="false" customHeight="true" outlineLevel="0" collapsed="false"/>
    <row r="3539" customFormat="false" ht="20" hidden="false" customHeight="true" outlineLevel="0" collapsed="false"/>
    <row r="3540" customFormat="false" ht="20" hidden="false" customHeight="true" outlineLevel="0" collapsed="false"/>
    <row r="3541" customFormat="false" ht="20" hidden="false" customHeight="true" outlineLevel="0" collapsed="false"/>
    <row r="3542" customFormat="false" ht="20" hidden="false" customHeight="true" outlineLevel="0" collapsed="false"/>
    <row r="3543" customFormat="false" ht="20" hidden="false" customHeight="true" outlineLevel="0" collapsed="false"/>
    <row r="3544" customFormat="false" ht="20" hidden="false" customHeight="true" outlineLevel="0" collapsed="false"/>
    <row r="3545" customFormat="false" ht="20" hidden="false" customHeight="true" outlineLevel="0" collapsed="false"/>
    <row r="3546" customFormat="false" ht="20" hidden="false" customHeight="true" outlineLevel="0" collapsed="false"/>
    <row r="3547" customFormat="false" ht="20" hidden="false" customHeight="true" outlineLevel="0" collapsed="false"/>
    <row r="3548" customFormat="false" ht="20" hidden="false" customHeight="true" outlineLevel="0" collapsed="false"/>
    <row r="3549" customFormat="false" ht="20" hidden="false" customHeight="true" outlineLevel="0" collapsed="false"/>
    <row r="3550" customFormat="false" ht="20" hidden="false" customHeight="true" outlineLevel="0" collapsed="false"/>
    <row r="3551" customFormat="false" ht="20" hidden="false" customHeight="true" outlineLevel="0" collapsed="false"/>
    <row r="3552" customFormat="false" ht="20" hidden="false" customHeight="true" outlineLevel="0" collapsed="false"/>
    <row r="3553" customFormat="false" ht="20" hidden="false" customHeight="true" outlineLevel="0" collapsed="false"/>
    <row r="3554" customFormat="false" ht="20" hidden="false" customHeight="true" outlineLevel="0" collapsed="false"/>
    <row r="3555" customFormat="false" ht="20" hidden="false" customHeight="true" outlineLevel="0" collapsed="false"/>
    <row r="3556" customFormat="false" ht="20" hidden="false" customHeight="true" outlineLevel="0" collapsed="false"/>
    <row r="3557" customFormat="false" ht="20" hidden="false" customHeight="true" outlineLevel="0" collapsed="false"/>
    <row r="3558" customFormat="false" ht="20" hidden="false" customHeight="true" outlineLevel="0" collapsed="false"/>
    <row r="3559" customFormat="false" ht="20" hidden="false" customHeight="true" outlineLevel="0" collapsed="false"/>
    <row r="3560" customFormat="false" ht="20" hidden="false" customHeight="true" outlineLevel="0" collapsed="false"/>
    <row r="3561" customFormat="false" ht="20" hidden="false" customHeight="true" outlineLevel="0" collapsed="false"/>
    <row r="3562" customFormat="false" ht="20" hidden="false" customHeight="true" outlineLevel="0" collapsed="false"/>
    <row r="3563" customFormat="false" ht="20" hidden="false" customHeight="true" outlineLevel="0" collapsed="false"/>
    <row r="3564" customFormat="false" ht="20" hidden="false" customHeight="true" outlineLevel="0" collapsed="false"/>
    <row r="3565" customFormat="false" ht="20" hidden="false" customHeight="true" outlineLevel="0" collapsed="false"/>
    <row r="3566" customFormat="false" ht="20" hidden="false" customHeight="true" outlineLevel="0" collapsed="false"/>
    <row r="3567" customFormat="false" ht="20" hidden="false" customHeight="true" outlineLevel="0" collapsed="false"/>
    <row r="3568" customFormat="false" ht="20" hidden="false" customHeight="true" outlineLevel="0" collapsed="false"/>
    <row r="3569" customFormat="false" ht="20" hidden="false" customHeight="true" outlineLevel="0" collapsed="false"/>
    <row r="3570" customFormat="false" ht="20" hidden="false" customHeight="true" outlineLevel="0" collapsed="false"/>
    <row r="3571" customFormat="false" ht="20" hidden="false" customHeight="true" outlineLevel="0" collapsed="false"/>
    <row r="3572" customFormat="false" ht="20" hidden="false" customHeight="true" outlineLevel="0" collapsed="false"/>
    <row r="3573" customFormat="false" ht="20" hidden="false" customHeight="true" outlineLevel="0" collapsed="false"/>
    <row r="3574" customFormat="false" ht="20" hidden="false" customHeight="true" outlineLevel="0" collapsed="false"/>
    <row r="3575" customFormat="false" ht="20" hidden="false" customHeight="true" outlineLevel="0" collapsed="false"/>
    <row r="3576" customFormat="false" ht="20" hidden="false" customHeight="true" outlineLevel="0" collapsed="false"/>
    <row r="3577" customFormat="false" ht="20" hidden="false" customHeight="true" outlineLevel="0" collapsed="false"/>
    <row r="3578" customFormat="false" ht="20" hidden="false" customHeight="true" outlineLevel="0" collapsed="false"/>
    <row r="3579" customFormat="false" ht="20" hidden="false" customHeight="true" outlineLevel="0" collapsed="false"/>
    <row r="3580" customFormat="false" ht="20" hidden="false" customHeight="true" outlineLevel="0" collapsed="false"/>
    <row r="3581" customFormat="false" ht="20" hidden="false" customHeight="true" outlineLevel="0" collapsed="false"/>
    <row r="3582" customFormat="false" ht="20" hidden="false" customHeight="true" outlineLevel="0" collapsed="false"/>
    <row r="3583" customFormat="false" ht="20" hidden="false" customHeight="true" outlineLevel="0" collapsed="false"/>
    <row r="3584" customFormat="false" ht="20" hidden="false" customHeight="true" outlineLevel="0" collapsed="false"/>
    <row r="3585" customFormat="false" ht="20" hidden="false" customHeight="true" outlineLevel="0" collapsed="false"/>
    <row r="3586" customFormat="false" ht="20" hidden="false" customHeight="true" outlineLevel="0" collapsed="false"/>
    <row r="3587" customFormat="false" ht="20" hidden="false" customHeight="true" outlineLevel="0" collapsed="false"/>
    <row r="3588" customFormat="false" ht="20" hidden="false" customHeight="true" outlineLevel="0" collapsed="false"/>
    <row r="3589" customFormat="false" ht="20" hidden="false" customHeight="true" outlineLevel="0" collapsed="false"/>
    <row r="3590" customFormat="false" ht="20" hidden="false" customHeight="true" outlineLevel="0" collapsed="false"/>
    <row r="3591" customFormat="false" ht="20" hidden="false" customHeight="true" outlineLevel="0" collapsed="false"/>
    <row r="3592" customFormat="false" ht="20" hidden="false" customHeight="true" outlineLevel="0" collapsed="false"/>
    <row r="3593" customFormat="false" ht="20" hidden="false" customHeight="true" outlineLevel="0" collapsed="false"/>
    <row r="3594" customFormat="false" ht="20" hidden="false" customHeight="true" outlineLevel="0" collapsed="false"/>
    <row r="3595" customFormat="false" ht="20" hidden="false" customHeight="true" outlineLevel="0" collapsed="false"/>
    <row r="3596" customFormat="false" ht="20" hidden="false" customHeight="true" outlineLevel="0" collapsed="false"/>
    <row r="3597" customFormat="false" ht="20" hidden="false" customHeight="true" outlineLevel="0" collapsed="false"/>
    <row r="3598" customFormat="false" ht="20" hidden="false" customHeight="true" outlineLevel="0" collapsed="false"/>
    <row r="3599" customFormat="false" ht="20" hidden="false" customHeight="true" outlineLevel="0" collapsed="false"/>
    <row r="3600" customFormat="false" ht="20" hidden="false" customHeight="true" outlineLevel="0" collapsed="false"/>
    <row r="3601" customFormat="false" ht="20" hidden="false" customHeight="true" outlineLevel="0" collapsed="false"/>
    <row r="3602" customFormat="false" ht="20" hidden="false" customHeight="true" outlineLevel="0" collapsed="false"/>
    <row r="3603" customFormat="false" ht="20" hidden="false" customHeight="true" outlineLevel="0" collapsed="false"/>
    <row r="3604" customFormat="false" ht="20" hidden="false" customHeight="true" outlineLevel="0" collapsed="false"/>
    <row r="3605" customFormat="false" ht="20" hidden="false" customHeight="true" outlineLevel="0" collapsed="false"/>
    <row r="3606" customFormat="false" ht="20" hidden="false" customHeight="true" outlineLevel="0" collapsed="false"/>
    <row r="3607" customFormat="false" ht="20" hidden="false" customHeight="true" outlineLevel="0" collapsed="false"/>
    <row r="3608" customFormat="false" ht="20" hidden="false" customHeight="true" outlineLevel="0" collapsed="false"/>
    <row r="3609" customFormat="false" ht="20" hidden="false" customHeight="true" outlineLevel="0" collapsed="false"/>
    <row r="3610" customFormat="false" ht="20" hidden="false" customHeight="true" outlineLevel="0" collapsed="false"/>
    <row r="3611" customFormat="false" ht="20" hidden="false" customHeight="true" outlineLevel="0" collapsed="false"/>
    <row r="3612" customFormat="false" ht="20" hidden="false" customHeight="true" outlineLevel="0" collapsed="false"/>
    <row r="3613" customFormat="false" ht="20" hidden="false" customHeight="true" outlineLevel="0" collapsed="false"/>
    <row r="3614" customFormat="false" ht="20" hidden="false" customHeight="true" outlineLevel="0" collapsed="false"/>
    <row r="3615" customFormat="false" ht="20" hidden="false" customHeight="true" outlineLevel="0" collapsed="false"/>
    <row r="3616" customFormat="false" ht="20" hidden="false" customHeight="true" outlineLevel="0" collapsed="false"/>
    <row r="3617" customFormat="false" ht="20" hidden="false" customHeight="true" outlineLevel="0" collapsed="false"/>
    <row r="3618" customFormat="false" ht="20" hidden="false" customHeight="true" outlineLevel="0" collapsed="false"/>
    <row r="3619" customFormat="false" ht="20" hidden="false" customHeight="true" outlineLevel="0" collapsed="false"/>
    <row r="3620" customFormat="false" ht="20" hidden="false" customHeight="true" outlineLevel="0" collapsed="false"/>
    <row r="3621" customFormat="false" ht="20" hidden="false" customHeight="true" outlineLevel="0" collapsed="false"/>
    <row r="3622" customFormat="false" ht="20" hidden="false" customHeight="true" outlineLevel="0" collapsed="false"/>
    <row r="3623" customFormat="false" ht="20" hidden="false" customHeight="true" outlineLevel="0" collapsed="false"/>
    <row r="3624" customFormat="false" ht="20" hidden="false" customHeight="true" outlineLevel="0" collapsed="false"/>
    <row r="3625" customFormat="false" ht="20" hidden="false" customHeight="true" outlineLevel="0" collapsed="false"/>
    <row r="3626" customFormat="false" ht="20" hidden="false" customHeight="true" outlineLevel="0" collapsed="false"/>
    <row r="3627" customFormat="false" ht="20" hidden="false" customHeight="true" outlineLevel="0" collapsed="false"/>
    <row r="3628" customFormat="false" ht="20" hidden="false" customHeight="true" outlineLevel="0" collapsed="false"/>
    <row r="3629" customFormat="false" ht="20" hidden="false" customHeight="true" outlineLevel="0" collapsed="false"/>
    <row r="3630" customFormat="false" ht="20" hidden="false" customHeight="true" outlineLevel="0" collapsed="false"/>
    <row r="3631" customFormat="false" ht="20" hidden="false" customHeight="true" outlineLevel="0" collapsed="false"/>
    <row r="3632" customFormat="false" ht="20" hidden="false" customHeight="true" outlineLevel="0" collapsed="false"/>
    <row r="3633" customFormat="false" ht="20" hidden="false" customHeight="true" outlineLevel="0" collapsed="false"/>
    <row r="3634" customFormat="false" ht="20" hidden="false" customHeight="true" outlineLevel="0" collapsed="false"/>
    <row r="3635" customFormat="false" ht="20" hidden="false" customHeight="true" outlineLevel="0" collapsed="false"/>
    <row r="3636" customFormat="false" ht="20" hidden="false" customHeight="true" outlineLevel="0" collapsed="false"/>
    <row r="3637" customFormat="false" ht="20" hidden="false" customHeight="true" outlineLevel="0" collapsed="false"/>
    <row r="3638" customFormat="false" ht="20" hidden="false" customHeight="true" outlineLevel="0" collapsed="false"/>
    <row r="3639" customFormat="false" ht="20" hidden="false" customHeight="true" outlineLevel="0" collapsed="false"/>
    <row r="3640" customFormat="false" ht="20" hidden="false" customHeight="true" outlineLevel="0" collapsed="false"/>
    <row r="3641" customFormat="false" ht="20" hidden="false" customHeight="true" outlineLevel="0" collapsed="false"/>
    <row r="3642" customFormat="false" ht="20" hidden="false" customHeight="true" outlineLevel="0" collapsed="false"/>
    <row r="3643" customFormat="false" ht="20" hidden="false" customHeight="true" outlineLevel="0" collapsed="false"/>
    <row r="3644" customFormat="false" ht="20" hidden="false" customHeight="true" outlineLevel="0" collapsed="false"/>
    <row r="3645" customFormat="false" ht="20" hidden="false" customHeight="true" outlineLevel="0" collapsed="false"/>
    <row r="3646" customFormat="false" ht="20" hidden="false" customHeight="true" outlineLevel="0" collapsed="false"/>
    <row r="3647" customFormat="false" ht="20" hidden="false" customHeight="true" outlineLevel="0" collapsed="false"/>
    <row r="3648" customFormat="false" ht="20" hidden="false" customHeight="true" outlineLevel="0" collapsed="false"/>
    <row r="3649" customFormat="false" ht="20" hidden="false" customHeight="true" outlineLevel="0" collapsed="false"/>
    <row r="3650" customFormat="false" ht="20" hidden="false" customHeight="true" outlineLevel="0" collapsed="false"/>
    <row r="3651" customFormat="false" ht="20" hidden="false" customHeight="true" outlineLevel="0" collapsed="false"/>
    <row r="3652" customFormat="false" ht="20" hidden="false" customHeight="true" outlineLevel="0" collapsed="false"/>
    <row r="3653" customFormat="false" ht="20" hidden="false" customHeight="true" outlineLevel="0" collapsed="false"/>
    <row r="3654" customFormat="false" ht="20" hidden="false" customHeight="true" outlineLevel="0" collapsed="false"/>
    <row r="3655" customFormat="false" ht="20" hidden="false" customHeight="true" outlineLevel="0" collapsed="false"/>
    <row r="3656" customFormat="false" ht="20" hidden="false" customHeight="true" outlineLevel="0" collapsed="false"/>
    <row r="3657" customFormat="false" ht="20" hidden="false" customHeight="true" outlineLevel="0" collapsed="false"/>
    <row r="3658" customFormat="false" ht="20" hidden="false" customHeight="true" outlineLevel="0" collapsed="false"/>
    <row r="3659" customFormat="false" ht="20" hidden="false" customHeight="true" outlineLevel="0" collapsed="false"/>
    <row r="3660" customFormat="false" ht="20" hidden="false" customHeight="true" outlineLevel="0" collapsed="false"/>
    <row r="3661" customFormat="false" ht="20" hidden="false" customHeight="true" outlineLevel="0" collapsed="false"/>
    <row r="3662" customFormat="false" ht="20" hidden="false" customHeight="true" outlineLevel="0" collapsed="false"/>
    <row r="3663" customFormat="false" ht="20" hidden="false" customHeight="true" outlineLevel="0" collapsed="false"/>
    <row r="3664" customFormat="false" ht="20" hidden="false" customHeight="true" outlineLevel="0" collapsed="false"/>
    <row r="3665" customFormat="false" ht="20" hidden="false" customHeight="true" outlineLevel="0" collapsed="false"/>
    <row r="3666" customFormat="false" ht="20" hidden="false" customHeight="true" outlineLevel="0" collapsed="false"/>
    <row r="3667" customFormat="false" ht="20" hidden="false" customHeight="true" outlineLevel="0" collapsed="false"/>
    <row r="3668" customFormat="false" ht="20" hidden="false" customHeight="true" outlineLevel="0" collapsed="false"/>
    <row r="3669" customFormat="false" ht="20" hidden="false" customHeight="true" outlineLevel="0" collapsed="false"/>
    <row r="3670" customFormat="false" ht="20" hidden="false" customHeight="true" outlineLevel="0" collapsed="false"/>
    <row r="3671" customFormat="false" ht="20" hidden="false" customHeight="true" outlineLevel="0" collapsed="false"/>
    <row r="3672" customFormat="false" ht="20" hidden="false" customHeight="true" outlineLevel="0" collapsed="false"/>
    <row r="3673" customFormat="false" ht="20" hidden="false" customHeight="true" outlineLevel="0" collapsed="false"/>
    <row r="3674" customFormat="false" ht="20" hidden="false" customHeight="true" outlineLevel="0" collapsed="false"/>
    <row r="3675" customFormat="false" ht="20" hidden="false" customHeight="true" outlineLevel="0" collapsed="false"/>
    <row r="3676" customFormat="false" ht="20" hidden="false" customHeight="true" outlineLevel="0" collapsed="false"/>
    <row r="3677" customFormat="false" ht="20" hidden="false" customHeight="true" outlineLevel="0" collapsed="false"/>
    <row r="3678" customFormat="false" ht="20" hidden="false" customHeight="true" outlineLevel="0" collapsed="false"/>
    <row r="3679" customFormat="false" ht="20" hidden="false" customHeight="true" outlineLevel="0" collapsed="false"/>
    <row r="3680" customFormat="false" ht="20" hidden="false" customHeight="true" outlineLevel="0" collapsed="false"/>
    <row r="3681" customFormat="false" ht="20" hidden="false" customHeight="true" outlineLevel="0" collapsed="false"/>
    <row r="3682" customFormat="false" ht="20" hidden="false" customHeight="true" outlineLevel="0" collapsed="false"/>
    <row r="3683" customFormat="false" ht="20" hidden="false" customHeight="true" outlineLevel="0" collapsed="false"/>
    <row r="3684" customFormat="false" ht="20" hidden="false" customHeight="true" outlineLevel="0" collapsed="false"/>
    <row r="3685" customFormat="false" ht="20" hidden="false" customHeight="true" outlineLevel="0" collapsed="false"/>
    <row r="3686" customFormat="false" ht="20" hidden="false" customHeight="true" outlineLevel="0" collapsed="false"/>
    <row r="3687" customFormat="false" ht="20" hidden="false" customHeight="true" outlineLevel="0" collapsed="false"/>
    <row r="3688" customFormat="false" ht="20" hidden="false" customHeight="true" outlineLevel="0" collapsed="false"/>
    <row r="3689" customFormat="false" ht="20" hidden="false" customHeight="true" outlineLevel="0" collapsed="false"/>
    <row r="3690" customFormat="false" ht="20" hidden="false" customHeight="true" outlineLevel="0" collapsed="false"/>
    <row r="3691" customFormat="false" ht="20" hidden="false" customHeight="true" outlineLevel="0" collapsed="false"/>
    <row r="3692" customFormat="false" ht="20" hidden="false" customHeight="true" outlineLevel="0" collapsed="false"/>
    <row r="3693" customFormat="false" ht="20" hidden="false" customHeight="true" outlineLevel="0" collapsed="false"/>
    <row r="3694" customFormat="false" ht="20" hidden="false" customHeight="true" outlineLevel="0" collapsed="false"/>
    <row r="3695" customFormat="false" ht="20" hidden="false" customHeight="true" outlineLevel="0" collapsed="false"/>
    <row r="3696" customFormat="false" ht="20" hidden="false" customHeight="true" outlineLevel="0" collapsed="false"/>
    <row r="3697" customFormat="false" ht="20" hidden="false" customHeight="true" outlineLevel="0" collapsed="false"/>
    <row r="3698" customFormat="false" ht="20" hidden="false" customHeight="true" outlineLevel="0" collapsed="false"/>
    <row r="3699" customFormat="false" ht="20" hidden="false" customHeight="true" outlineLevel="0" collapsed="false"/>
    <row r="3700" customFormat="false" ht="20" hidden="false" customHeight="true" outlineLevel="0" collapsed="false"/>
    <row r="3701" customFormat="false" ht="20" hidden="false" customHeight="true" outlineLevel="0" collapsed="false"/>
    <row r="3702" customFormat="false" ht="20" hidden="false" customHeight="true" outlineLevel="0" collapsed="false"/>
    <row r="3703" customFormat="false" ht="20" hidden="false" customHeight="true" outlineLevel="0" collapsed="false"/>
    <row r="3704" customFormat="false" ht="20" hidden="false" customHeight="true" outlineLevel="0" collapsed="false"/>
    <row r="3705" customFormat="false" ht="20" hidden="false" customHeight="true" outlineLevel="0" collapsed="false"/>
    <row r="3706" customFormat="false" ht="20" hidden="false" customHeight="true" outlineLevel="0" collapsed="false"/>
    <row r="3707" customFormat="false" ht="20" hidden="false" customHeight="true" outlineLevel="0" collapsed="false"/>
    <row r="3708" customFormat="false" ht="20" hidden="false" customHeight="true" outlineLevel="0" collapsed="false"/>
    <row r="3709" customFormat="false" ht="20" hidden="false" customHeight="true" outlineLevel="0" collapsed="false"/>
    <row r="3710" customFormat="false" ht="20" hidden="false" customHeight="true" outlineLevel="0" collapsed="false"/>
    <row r="3711" customFormat="false" ht="20" hidden="false" customHeight="true" outlineLevel="0" collapsed="false"/>
    <row r="3712" customFormat="false" ht="20" hidden="false" customHeight="true" outlineLevel="0" collapsed="false"/>
    <row r="3713" customFormat="false" ht="20" hidden="false" customHeight="true" outlineLevel="0" collapsed="false"/>
    <row r="3714" customFormat="false" ht="20" hidden="false" customHeight="true" outlineLevel="0" collapsed="false"/>
    <row r="3715" customFormat="false" ht="20" hidden="false" customHeight="true" outlineLevel="0" collapsed="false"/>
    <row r="3716" customFormat="false" ht="20" hidden="false" customHeight="true" outlineLevel="0" collapsed="false"/>
    <row r="3717" customFormat="false" ht="20" hidden="false" customHeight="true" outlineLevel="0" collapsed="false"/>
    <row r="3718" customFormat="false" ht="20" hidden="false" customHeight="true" outlineLevel="0" collapsed="false"/>
    <row r="3719" customFormat="false" ht="20" hidden="false" customHeight="true" outlineLevel="0" collapsed="false"/>
    <row r="3720" customFormat="false" ht="20" hidden="false" customHeight="true" outlineLevel="0" collapsed="false"/>
    <row r="3721" customFormat="false" ht="20" hidden="false" customHeight="true" outlineLevel="0" collapsed="false"/>
    <row r="3722" customFormat="false" ht="20" hidden="false" customHeight="true" outlineLevel="0" collapsed="false"/>
    <row r="3723" customFormat="false" ht="20" hidden="false" customHeight="true" outlineLevel="0" collapsed="false"/>
    <row r="3724" customFormat="false" ht="20" hidden="false" customHeight="true" outlineLevel="0" collapsed="false"/>
    <row r="3725" customFormat="false" ht="20" hidden="false" customHeight="true" outlineLevel="0" collapsed="false"/>
    <row r="3726" customFormat="false" ht="20" hidden="false" customHeight="true" outlineLevel="0" collapsed="false"/>
    <row r="3727" customFormat="false" ht="20" hidden="false" customHeight="true" outlineLevel="0" collapsed="false"/>
    <row r="3728" customFormat="false" ht="20" hidden="false" customHeight="true" outlineLevel="0" collapsed="false"/>
    <row r="3729" customFormat="false" ht="20" hidden="false" customHeight="true" outlineLevel="0" collapsed="false"/>
    <row r="3730" customFormat="false" ht="20" hidden="false" customHeight="true" outlineLevel="0" collapsed="false"/>
    <row r="3731" customFormat="false" ht="20" hidden="false" customHeight="true" outlineLevel="0" collapsed="false"/>
    <row r="3732" customFormat="false" ht="20" hidden="false" customHeight="true" outlineLevel="0" collapsed="false"/>
    <row r="3733" customFormat="false" ht="20" hidden="false" customHeight="true" outlineLevel="0" collapsed="false"/>
    <row r="3734" customFormat="false" ht="20" hidden="false" customHeight="true" outlineLevel="0" collapsed="false"/>
    <row r="3735" customFormat="false" ht="20" hidden="false" customHeight="true" outlineLevel="0" collapsed="false"/>
    <row r="3736" customFormat="false" ht="20" hidden="false" customHeight="true" outlineLevel="0" collapsed="false"/>
    <row r="3737" customFormat="false" ht="20" hidden="false" customHeight="true" outlineLevel="0" collapsed="false"/>
    <row r="3738" customFormat="false" ht="20" hidden="false" customHeight="true" outlineLevel="0" collapsed="false"/>
    <row r="3739" customFormat="false" ht="20" hidden="false" customHeight="true" outlineLevel="0" collapsed="false"/>
    <row r="3740" customFormat="false" ht="20" hidden="false" customHeight="true" outlineLevel="0" collapsed="false"/>
    <row r="3741" customFormat="false" ht="20" hidden="false" customHeight="true" outlineLevel="0" collapsed="false"/>
    <row r="3742" customFormat="false" ht="20" hidden="false" customHeight="true" outlineLevel="0" collapsed="false"/>
    <row r="3743" customFormat="false" ht="20" hidden="false" customHeight="true" outlineLevel="0" collapsed="false"/>
    <row r="3744" customFormat="false" ht="20" hidden="false" customHeight="true" outlineLevel="0" collapsed="false"/>
    <row r="3745" customFormat="false" ht="20" hidden="false" customHeight="true" outlineLevel="0" collapsed="false"/>
    <row r="3746" customFormat="false" ht="20" hidden="false" customHeight="true" outlineLevel="0" collapsed="false"/>
    <row r="3747" customFormat="false" ht="20" hidden="false" customHeight="true" outlineLevel="0" collapsed="false"/>
    <row r="3748" customFormat="false" ht="20" hidden="false" customHeight="true" outlineLevel="0" collapsed="false"/>
    <row r="3749" customFormat="false" ht="20" hidden="false" customHeight="true" outlineLevel="0" collapsed="false"/>
    <row r="3750" customFormat="false" ht="20" hidden="false" customHeight="true" outlineLevel="0" collapsed="false"/>
    <row r="3751" customFormat="false" ht="20" hidden="false" customHeight="true" outlineLevel="0" collapsed="false"/>
    <row r="3752" customFormat="false" ht="20" hidden="false" customHeight="true" outlineLevel="0" collapsed="false"/>
    <row r="3753" customFormat="false" ht="20" hidden="false" customHeight="true" outlineLevel="0" collapsed="false"/>
    <row r="3754" customFormat="false" ht="20" hidden="false" customHeight="true" outlineLevel="0" collapsed="false"/>
    <row r="3755" customFormat="false" ht="20" hidden="false" customHeight="true" outlineLevel="0" collapsed="false"/>
    <row r="3756" customFormat="false" ht="20" hidden="false" customHeight="true" outlineLevel="0" collapsed="false"/>
    <row r="3757" customFormat="false" ht="20" hidden="false" customHeight="true" outlineLevel="0" collapsed="false"/>
    <row r="3758" customFormat="false" ht="20" hidden="false" customHeight="true" outlineLevel="0" collapsed="false"/>
    <row r="3759" customFormat="false" ht="20" hidden="false" customHeight="true" outlineLevel="0" collapsed="false"/>
    <row r="3760" customFormat="false" ht="20" hidden="false" customHeight="true" outlineLevel="0" collapsed="false"/>
    <row r="3761" customFormat="false" ht="20" hidden="false" customHeight="true" outlineLevel="0" collapsed="false"/>
    <row r="3762" customFormat="false" ht="20" hidden="false" customHeight="true" outlineLevel="0" collapsed="false"/>
    <row r="3763" customFormat="false" ht="20" hidden="false" customHeight="true" outlineLevel="0" collapsed="false"/>
    <row r="3764" customFormat="false" ht="20" hidden="false" customHeight="true" outlineLevel="0" collapsed="false"/>
    <row r="3765" customFormat="false" ht="20" hidden="false" customHeight="true" outlineLevel="0" collapsed="false"/>
    <row r="3766" customFormat="false" ht="20" hidden="false" customHeight="true" outlineLevel="0" collapsed="false"/>
    <row r="3767" customFormat="false" ht="20" hidden="false" customHeight="true" outlineLevel="0" collapsed="false"/>
    <row r="3768" customFormat="false" ht="20" hidden="false" customHeight="true" outlineLevel="0" collapsed="false"/>
    <row r="3769" customFormat="false" ht="20" hidden="false" customHeight="true" outlineLevel="0" collapsed="false"/>
    <row r="3770" customFormat="false" ht="20" hidden="false" customHeight="true" outlineLevel="0" collapsed="false"/>
    <row r="3771" customFormat="false" ht="20" hidden="false" customHeight="true" outlineLevel="0" collapsed="false"/>
    <row r="3772" customFormat="false" ht="20" hidden="false" customHeight="true" outlineLevel="0" collapsed="false"/>
    <row r="3773" customFormat="false" ht="20" hidden="false" customHeight="true" outlineLevel="0" collapsed="false"/>
    <row r="3774" customFormat="false" ht="20" hidden="false" customHeight="true" outlineLevel="0" collapsed="false"/>
    <row r="3775" customFormat="false" ht="20" hidden="false" customHeight="true" outlineLevel="0" collapsed="false"/>
    <row r="3776" customFormat="false" ht="20" hidden="false" customHeight="true" outlineLevel="0" collapsed="false"/>
    <row r="3777" customFormat="false" ht="20" hidden="false" customHeight="true" outlineLevel="0" collapsed="false"/>
    <row r="3778" customFormat="false" ht="20" hidden="false" customHeight="true" outlineLevel="0" collapsed="false"/>
    <row r="3779" customFormat="false" ht="20" hidden="false" customHeight="true" outlineLevel="0" collapsed="false"/>
    <row r="3780" customFormat="false" ht="20" hidden="false" customHeight="true" outlineLevel="0" collapsed="false"/>
    <row r="3781" customFormat="false" ht="20" hidden="false" customHeight="true" outlineLevel="0" collapsed="false"/>
    <row r="3782" customFormat="false" ht="20" hidden="false" customHeight="true" outlineLevel="0" collapsed="false"/>
    <row r="3783" customFormat="false" ht="20" hidden="false" customHeight="true" outlineLevel="0" collapsed="false"/>
    <row r="3784" customFormat="false" ht="20" hidden="false" customHeight="true" outlineLevel="0" collapsed="false"/>
    <row r="3785" customFormat="false" ht="20" hidden="false" customHeight="true" outlineLevel="0" collapsed="false"/>
    <row r="3786" customFormat="false" ht="20" hidden="false" customHeight="true" outlineLevel="0" collapsed="false"/>
    <row r="3787" customFormat="false" ht="20" hidden="false" customHeight="true" outlineLevel="0" collapsed="false"/>
    <row r="3788" customFormat="false" ht="20" hidden="false" customHeight="true" outlineLevel="0" collapsed="false"/>
    <row r="3789" customFormat="false" ht="20" hidden="false" customHeight="true" outlineLevel="0" collapsed="false"/>
    <row r="3790" customFormat="false" ht="20" hidden="false" customHeight="true" outlineLevel="0" collapsed="false"/>
    <row r="3791" customFormat="false" ht="20" hidden="false" customHeight="true" outlineLevel="0" collapsed="false"/>
    <row r="3792" customFormat="false" ht="20" hidden="false" customHeight="true" outlineLevel="0" collapsed="false"/>
    <row r="3793" customFormat="false" ht="20" hidden="false" customHeight="true" outlineLevel="0" collapsed="false"/>
    <row r="3794" customFormat="false" ht="20" hidden="false" customHeight="true" outlineLevel="0" collapsed="false"/>
    <row r="3795" customFormat="false" ht="20" hidden="false" customHeight="true" outlineLevel="0" collapsed="false"/>
    <row r="3796" customFormat="false" ht="20" hidden="false" customHeight="true" outlineLevel="0" collapsed="false"/>
    <row r="3797" customFormat="false" ht="20" hidden="false" customHeight="true" outlineLevel="0" collapsed="false"/>
    <row r="3798" customFormat="false" ht="20" hidden="false" customHeight="true" outlineLevel="0" collapsed="false"/>
    <row r="3799" customFormat="false" ht="20" hidden="false" customHeight="true" outlineLevel="0" collapsed="false"/>
    <row r="3800" customFormat="false" ht="20" hidden="false" customHeight="true" outlineLevel="0" collapsed="false"/>
    <row r="3801" customFormat="false" ht="20" hidden="false" customHeight="true" outlineLevel="0" collapsed="false"/>
    <row r="3802" customFormat="false" ht="20" hidden="false" customHeight="true" outlineLevel="0" collapsed="false"/>
    <row r="3803" customFormat="false" ht="20" hidden="false" customHeight="true" outlineLevel="0" collapsed="false"/>
    <row r="3804" customFormat="false" ht="20" hidden="false" customHeight="true" outlineLevel="0" collapsed="false"/>
    <row r="3805" customFormat="false" ht="20" hidden="false" customHeight="true" outlineLevel="0" collapsed="false"/>
    <row r="3806" customFormat="false" ht="20" hidden="false" customHeight="true" outlineLevel="0" collapsed="false"/>
    <row r="3807" customFormat="false" ht="20" hidden="false" customHeight="true" outlineLevel="0" collapsed="false"/>
    <row r="3808" customFormat="false" ht="20" hidden="false" customHeight="true" outlineLevel="0" collapsed="false"/>
    <row r="3809" customFormat="false" ht="20" hidden="false" customHeight="true" outlineLevel="0" collapsed="false"/>
    <row r="3810" customFormat="false" ht="20" hidden="false" customHeight="true" outlineLevel="0" collapsed="false"/>
    <row r="3811" customFormat="false" ht="20" hidden="false" customHeight="true" outlineLevel="0" collapsed="false"/>
    <row r="3812" customFormat="false" ht="20" hidden="false" customHeight="true" outlineLevel="0" collapsed="false"/>
    <row r="3813" customFormat="false" ht="20" hidden="false" customHeight="true" outlineLevel="0" collapsed="false"/>
    <row r="3814" customFormat="false" ht="20" hidden="false" customHeight="true" outlineLevel="0" collapsed="false"/>
    <row r="3815" customFormat="false" ht="20" hidden="false" customHeight="true" outlineLevel="0" collapsed="false"/>
    <row r="3816" customFormat="false" ht="20" hidden="false" customHeight="true" outlineLevel="0" collapsed="false"/>
    <row r="3817" customFormat="false" ht="20" hidden="false" customHeight="true" outlineLevel="0" collapsed="false"/>
    <row r="3818" customFormat="false" ht="20" hidden="false" customHeight="true" outlineLevel="0" collapsed="false"/>
    <row r="3819" customFormat="false" ht="20" hidden="false" customHeight="true" outlineLevel="0" collapsed="false"/>
    <row r="3820" customFormat="false" ht="20" hidden="false" customHeight="true" outlineLevel="0" collapsed="false"/>
    <row r="3821" customFormat="false" ht="20" hidden="false" customHeight="true" outlineLevel="0" collapsed="false"/>
    <row r="3822" customFormat="false" ht="20" hidden="false" customHeight="true" outlineLevel="0" collapsed="false"/>
    <row r="3823" customFormat="false" ht="20" hidden="false" customHeight="true" outlineLevel="0" collapsed="false"/>
    <row r="3824" customFormat="false" ht="20" hidden="false" customHeight="true" outlineLevel="0" collapsed="false"/>
    <row r="3825" customFormat="false" ht="20" hidden="false" customHeight="true" outlineLevel="0" collapsed="false"/>
    <row r="3826" customFormat="false" ht="20" hidden="false" customHeight="true" outlineLevel="0" collapsed="false"/>
    <row r="3827" customFormat="false" ht="20" hidden="false" customHeight="true" outlineLevel="0" collapsed="false"/>
    <row r="3828" customFormat="false" ht="20" hidden="false" customHeight="true" outlineLevel="0" collapsed="false"/>
    <row r="3829" customFormat="false" ht="20" hidden="false" customHeight="true" outlineLevel="0" collapsed="false"/>
    <row r="3830" customFormat="false" ht="20" hidden="false" customHeight="true" outlineLevel="0" collapsed="false"/>
    <row r="3831" customFormat="false" ht="20" hidden="false" customHeight="true" outlineLevel="0" collapsed="false"/>
    <row r="3832" customFormat="false" ht="20" hidden="false" customHeight="true" outlineLevel="0" collapsed="false"/>
    <row r="3833" customFormat="false" ht="20" hidden="false" customHeight="true" outlineLevel="0" collapsed="false"/>
    <row r="3834" customFormat="false" ht="20" hidden="false" customHeight="true" outlineLevel="0" collapsed="false"/>
    <row r="3835" customFormat="false" ht="20" hidden="false" customHeight="true" outlineLevel="0" collapsed="false"/>
    <row r="3836" customFormat="false" ht="20" hidden="false" customHeight="true" outlineLevel="0" collapsed="false"/>
    <row r="3837" customFormat="false" ht="20" hidden="false" customHeight="true" outlineLevel="0" collapsed="false"/>
    <row r="3838" customFormat="false" ht="20" hidden="false" customHeight="true" outlineLevel="0" collapsed="false"/>
    <row r="3839" customFormat="false" ht="20" hidden="false" customHeight="true" outlineLevel="0" collapsed="false"/>
    <row r="3840" customFormat="false" ht="20" hidden="false" customHeight="true" outlineLevel="0" collapsed="false"/>
    <row r="3841" customFormat="false" ht="20" hidden="false" customHeight="true" outlineLevel="0" collapsed="false"/>
    <row r="3842" customFormat="false" ht="20" hidden="false" customHeight="true" outlineLevel="0" collapsed="false"/>
    <row r="3843" customFormat="false" ht="20" hidden="false" customHeight="true" outlineLevel="0" collapsed="false"/>
    <row r="3844" customFormat="false" ht="20" hidden="false" customHeight="true" outlineLevel="0" collapsed="false"/>
    <row r="3845" customFormat="false" ht="20" hidden="false" customHeight="true" outlineLevel="0" collapsed="false"/>
    <row r="3846" customFormat="false" ht="20" hidden="false" customHeight="true" outlineLevel="0" collapsed="false"/>
    <row r="3847" customFormat="false" ht="20" hidden="false" customHeight="true" outlineLevel="0" collapsed="false"/>
    <row r="3848" customFormat="false" ht="20" hidden="false" customHeight="true" outlineLevel="0" collapsed="false"/>
    <row r="3849" customFormat="false" ht="20" hidden="false" customHeight="true" outlineLevel="0" collapsed="false"/>
    <row r="3850" customFormat="false" ht="20" hidden="false" customHeight="true" outlineLevel="0" collapsed="false"/>
    <row r="3851" customFormat="false" ht="20" hidden="false" customHeight="true" outlineLevel="0" collapsed="false"/>
    <row r="3852" customFormat="false" ht="20" hidden="false" customHeight="true" outlineLevel="0" collapsed="false"/>
    <row r="3853" customFormat="false" ht="20" hidden="false" customHeight="true" outlineLevel="0" collapsed="false"/>
    <row r="3854" customFormat="false" ht="20" hidden="false" customHeight="true" outlineLevel="0" collapsed="false"/>
    <row r="3855" customFormat="false" ht="20" hidden="false" customHeight="true" outlineLevel="0" collapsed="false"/>
    <row r="3856" customFormat="false" ht="20" hidden="false" customHeight="true" outlineLevel="0" collapsed="false"/>
    <row r="3857" customFormat="false" ht="20" hidden="false" customHeight="true" outlineLevel="0" collapsed="false"/>
    <row r="3858" customFormat="false" ht="20" hidden="false" customHeight="true" outlineLevel="0" collapsed="false"/>
    <row r="3859" customFormat="false" ht="20" hidden="false" customHeight="true" outlineLevel="0" collapsed="false"/>
    <row r="3860" customFormat="false" ht="20" hidden="false" customHeight="true" outlineLevel="0" collapsed="false"/>
    <row r="3861" customFormat="false" ht="20" hidden="false" customHeight="true" outlineLevel="0" collapsed="false"/>
    <row r="3862" customFormat="false" ht="20" hidden="false" customHeight="true" outlineLevel="0" collapsed="false"/>
    <row r="3863" customFormat="false" ht="20" hidden="false" customHeight="true" outlineLevel="0" collapsed="false"/>
    <row r="3864" customFormat="false" ht="20" hidden="false" customHeight="true" outlineLevel="0" collapsed="false"/>
    <row r="3865" customFormat="false" ht="20" hidden="false" customHeight="true" outlineLevel="0" collapsed="false"/>
    <row r="3866" customFormat="false" ht="20" hidden="false" customHeight="true" outlineLevel="0" collapsed="false"/>
    <row r="3867" customFormat="false" ht="20" hidden="false" customHeight="true" outlineLevel="0" collapsed="false"/>
    <row r="3868" customFormat="false" ht="20" hidden="false" customHeight="true" outlineLevel="0" collapsed="false"/>
    <row r="3869" customFormat="false" ht="20" hidden="false" customHeight="true" outlineLevel="0" collapsed="false"/>
    <row r="3870" customFormat="false" ht="20" hidden="false" customHeight="true" outlineLevel="0" collapsed="false"/>
    <row r="3871" customFormat="false" ht="20" hidden="false" customHeight="true" outlineLevel="0" collapsed="false"/>
    <row r="3872" customFormat="false" ht="20" hidden="false" customHeight="true" outlineLevel="0" collapsed="false"/>
    <row r="3873" customFormat="false" ht="20" hidden="false" customHeight="true" outlineLevel="0" collapsed="false"/>
    <row r="3874" customFormat="false" ht="20" hidden="false" customHeight="true" outlineLevel="0" collapsed="false"/>
    <row r="3875" customFormat="false" ht="20" hidden="false" customHeight="true" outlineLevel="0" collapsed="false"/>
    <row r="3876" customFormat="false" ht="20" hidden="false" customHeight="true" outlineLevel="0" collapsed="false"/>
    <row r="3877" customFormat="false" ht="20" hidden="false" customHeight="true" outlineLevel="0" collapsed="false"/>
    <row r="3878" customFormat="false" ht="20" hidden="false" customHeight="true" outlineLevel="0" collapsed="false"/>
    <row r="3879" customFormat="false" ht="20" hidden="false" customHeight="true" outlineLevel="0" collapsed="false"/>
    <row r="3880" customFormat="false" ht="20" hidden="false" customHeight="true" outlineLevel="0" collapsed="false"/>
    <row r="3881" customFormat="false" ht="20" hidden="false" customHeight="true" outlineLevel="0" collapsed="false"/>
    <row r="3882" customFormat="false" ht="20" hidden="false" customHeight="true" outlineLevel="0" collapsed="false"/>
    <row r="3883" customFormat="false" ht="20" hidden="false" customHeight="true" outlineLevel="0" collapsed="false"/>
    <row r="3884" customFormat="false" ht="20" hidden="false" customHeight="true" outlineLevel="0" collapsed="false"/>
    <row r="3885" customFormat="false" ht="20" hidden="false" customHeight="true" outlineLevel="0" collapsed="false"/>
    <row r="3886" customFormat="false" ht="20" hidden="false" customHeight="true" outlineLevel="0" collapsed="false"/>
    <row r="3887" customFormat="false" ht="20" hidden="false" customHeight="true" outlineLevel="0" collapsed="false"/>
    <row r="3888" customFormat="false" ht="20" hidden="false" customHeight="true" outlineLevel="0" collapsed="false"/>
    <row r="3889" customFormat="false" ht="20" hidden="false" customHeight="true" outlineLevel="0" collapsed="false"/>
    <row r="3890" customFormat="false" ht="20" hidden="false" customHeight="true" outlineLevel="0" collapsed="false"/>
    <row r="3891" customFormat="false" ht="20" hidden="false" customHeight="true" outlineLevel="0" collapsed="false"/>
    <row r="3892" customFormat="false" ht="20" hidden="false" customHeight="true" outlineLevel="0" collapsed="false"/>
    <row r="3893" customFormat="false" ht="20" hidden="false" customHeight="true" outlineLevel="0" collapsed="false"/>
    <row r="3894" customFormat="false" ht="20" hidden="false" customHeight="true" outlineLevel="0" collapsed="false"/>
    <row r="3895" customFormat="false" ht="20" hidden="false" customHeight="true" outlineLevel="0" collapsed="false"/>
    <row r="3896" customFormat="false" ht="20" hidden="false" customHeight="true" outlineLevel="0" collapsed="false"/>
    <row r="3897" customFormat="false" ht="20" hidden="false" customHeight="true" outlineLevel="0" collapsed="false"/>
    <row r="3898" customFormat="false" ht="20" hidden="false" customHeight="true" outlineLevel="0" collapsed="false"/>
    <row r="3899" customFormat="false" ht="20" hidden="false" customHeight="true" outlineLevel="0" collapsed="false"/>
    <row r="3900" customFormat="false" ht="20" hidden="false" customHeight="true" outlineLevel="0" collapsed="false"/>
    <row r="3901" customFormat="false" ht="20" hidden="false" customHeight="true" outlineLevel="0" collapsed="false"/>
    <row r="3902" customFormat="false" ht="20" hidden="false" customHeight="true" outlineLevel="0" collapsed="false"/>
    <row r="3903" customFormat="false" ht="20" hidden="false" customHeight="true" outlineLevel="0" collapsed="false"/>
    <row r="3904" customFormat="false" ht="20" hidden="false" customHeight="true" outlineLevel="0" collapsed="false"/>
    <row r="3905" customFormat="false" ht="20" hidden="false" customHeight="true" outlineLevel="0" collapsed="false"/>
    <row r="3906" customFormat="false" ht="20" hidden="false" customHeight="true" outlineLevel="0" collapsed="false"/>
    <row r="3907" customFormat="false" ht="20" hidden="false" customHeight="true" outlineLevel="0" collapsed="false"/>
    <row r="3908" customFormat="false" ht="20" hidden="false" customHeight="true" outlineLevel="0" collapsed="false"/>
    <row r="3909" customFormat="false" ht="20" hidden="false" customHeight="true" outlineLevel="0" collapsed="false"/>
    <row r="3910" customFormat="false" ht="20" hidden="false" customHeight="true" outlineLevel="0" collapsed="false"/>
    <row r="3911" customFormat="false" ht="20" hidden="false" customHeight="true" outlineLevel="0" collapsed="false"/>
    <row r="3912" customFormat="false" ht="20" hidden="false" customHeight="true" outlineLevel="0" collapsed="false"/>
    <row r="3913" customFormat="false" ht="20" hidden="false" customHeight="true" outlineLevel="0" collapsed="false"/>
    <row r="3914" customFormat="false" ht="20" hidden="false" customHeight="true" outlineLevel="0" collapsed="false"/>
    <row r="3915" customFormat="false" ht="20" hidden="false" customHeight="true" outlineLevel="0" collapsed="false"/>
    <row r="3916" customFormat="false" ht="20" hidden="false" customHeight="true" outlineLevel="0" collapsed="false"/>
    <row r="3917" customFormat="false" ht="20" hidden="false" customHeight="true" outlineLevel="0" collapsed="false"/>
    <row r="3918" customFormat="false" ht="20" hidden="false" customHeight="true" outlineLevel="0" collapsed="false"/>
    <row r="3919" customFormat="false" ht="20" hidden="false" customHeight="true" outlineLevel="0" collapsed="false"/>
    <row r="3920" customFormat="false" ht="20" hidden="false" customHeight="true" outlineLevel="0" collapsed="false"/>
    <row r="3921" customFormat="false" ht="20" hidden="false" customHeight="true" outlineLevel="0" collapsed="false"/>
    <row r="3922" customFormat="false" ht="20" hidden="false" customHeight="true" outlineLevel="0" collapsed="false"/>
    <row r="3923" customFormat="false" ht="20" hidden="false" customHeight="true" outlineLevel="0" collapsed="false"/>
    <row r="3924" customFormat="false" ht="20" hidden="false" customHeight="true" outlineLevel="0" collapsed="false"/>
    <row r="3925" customFormat="false" ht="20" hidden="false" customHeight="true" outlineLevel="0" collapsed="false"/>
    <row r="3926" customFormat="false" ht="20" hidden="false" customHeight="true" outlineLevel="0" collapsed="false"/>
    <row r="3927" customFormat="false" ht="20" hidden="false" customHeight="true" outlineLevel="0" collapsed="false"/>
    <row r="3928" customFormat="false" ht="20" hidden="false" customHeight="true" outlineLevel="0" collapsed="false"/>
    <row r="3929" customFormat="false" ht="20" hidden="false" customHeight="true" outlineLevel="0" collapsed="false"/>
    <row r="3930" customFormat="false" ht="20" hidden="false" customHeight="true" outlineLevel="0" collapsed="false"/>
    <row r="3931" customFormat="false" ht="20" hidden="false" customHeight="true" outlineLevel="0" collapsed="false"/>
    <row r="3932" customFormat="false" ht="20" hidden="false" customHeight="true" outlineLevel="0" collapsed="false"/>
    <row r="3933" customFormat="false" ht="20" hidden="false" customHeight="true" outlineLevel="0" collapsed="false"/>
    <row r="3934" customFormat="false" ht="20" hidden="false" customHeight="true" outlineLevel="0" collapsed="false"/>
    <row r="3935" customFormat="false" ht="20" hidden="false" customHeight="true" outlineLevel="0" collapsed="false"/>
    <row r="3936" customFormat="false" ht="20" hidden="false" customHeight="true" outlineLevel="0" collapsed="false"/>
    <row r="3937" customFormat="false" ht="20" hidden="false" customHeight="true" outlineLevel="0" collapsed="false"/>
    <row r="3938" customFormat="false" ht="20" hidden="false" customHeight="true" outlineLevel="0" collapsed="false"/>
    <row r="3939" customFormat="false" ht="20" hidden="false" customHeight="true" outlineLevel="0" collapsed="false"/>
    <row r="3940" customFormat="false" ht="20" hidden="false" customHeight="true" outlineLevel="0" collapsed="false"/>
    <row r="3941" customFormat="false" ht="20" hidden="false" customHeight="true" outlineLevel="0" collapsed="false"/>
    <row r="3942" customFormat="false" ht="20" hidden="false" customHeight="true" outlineLevel="0" collapsed="false"/>
    <row r="3943" customFormat="false" ht="20" hidden="false" customHeight="true" outlineLevel="0" collapsed="false"/>
    <row r="3944" customFormat="false" ht="20" hidden="false" customHeight="true" outlineLevel="0" collapsed="false"/>
    <row r="3945" customFormat="false" ht="20" hidden="false" customHeight="true" outlineLevel="0" collapsed="false"/>
    <row r="3946" customFormat="false" ht="20" hidden="false" customHeight="true" outlineLevel="0" collapsed="false"/>
    <row r="3947" customFormat="false" ht="20" hidden="false" customHeight="true" outlineLevel="0" collapsed="false"/>
    <row r="3948" customFormat="false" ht="20" hidden="false" customHeight="true" outlineLevel="0" collapsed="false"/>
    <row r="3949" customFormat="false" ht="20" hidden="false" customHeight="true" outlineLevel="0" collapsed="false"/>
    <row r="3950" customFormat="false" ht="20" hidden="false" customHeight="true" outlineLevel="0" collapsed="false"/>
    <row r="3951" customFormat="false" ht="20" hidden="false" customHeight="true" outlineLevel="0" collapsed="false"/>
    <row r="3952" customFormat="false" ht="20" hidden="false" customHeight="true" outlineLevel="0" collapsed="false"/>
    <row r="3953" customFormat="false" ht="20" hidden="false" customHeight="true" outlineLevel="0" collapsed="false"/>
    <row r="3954" customFormat="false" ht="20" hidden="false" customHeight="true" outlineLevel="0" collapsed="false"/>
    <row r="3955" customFormat="false" ht="20" hidden="false" customHeight="true" outlineLevel="0" collapsed="false"/>
    <row r="3956" customFormat="false" ht="20" hidden="false" customHeight="true" outlineLevel="0" collapsed="false"/>
    <row r="3957" customFormat="false" ht="20" hidden="false" customHeight="true" outlineLevel="0" collapsed="false"/>
    <row r="3958" customFormat="false" ht="20" hidden="false" customHeight="true" outlineLevel="0" collapsed="false"/>
    <row r="3959" customFormat="false" ht="20" hidden="false" customHeight="true" outlineLevel="0" collapsed="false"/>
    <row r="3960" customFormat="false" ht="20" hidden="false" customHeight="true" outlineLevel="0" collapsed="false"/>
    <row r="3961" customFormat="false" ht="20" hidden="false" customHeight="true" outlineLevel="0" collapsed="false"/>
    <row r="3962" customFormat="false" ht="20" hidden="false" customHeight="true" outlineLevel="0" collapsed="false"/>
    <row r="3963" customFormat="false" ht="20" hidden="false" customHeight="true" outlineLevel="0" collapsed="false"/>
    <row r="3964" customFormat="false" ht="20" hidden="false" customHeight="true" outlineLevel="0" collapsed="false"/>
    <row r="3965" customFormat="false" ht="20" hidden="false" customHeight="true" outlineLevel="0" collapsed="false"/>
    <row r="3966" customFormat="false" ht="20" hidden="false" customHeight="true" outlineLevel="0" collapsed="false"/>
    <row r="3967" customFormat="false" ht="20" hidden="false" customHeight="true" outlineLevel="0" collapsed="false"/>
    <row r="3968" customFormat="false" ht="20" hidden="false" customHeight="true" outlineLevel="0" collapsed="false"/>
    <row r="3969" customFormat="false" ht="20" hidden="false" customHeight="true" outlineLevel="0" collapsed="false"/>
    <row r="3970" customFormat="false" ht="20" hidden="false" customHeight="true" outlineLevel="0" collapsed="false"/>
    <row r="3971" customFormat="false" ht="20" hidden="false" customHeight="true" outlineLevel="0" collapsed="false"/>
    <row r="3972" customFormat="false" ht="20" hidden="false" customHeight="true" outlineLevel="0" collapsed="false"/>
    <row r="3973" customFormat="false" ht="20" hidden="false" customHeight="true" outlineLevel="0" collapsed="false"/>
    <row r="3974" customFormat="false" ht="20" hidden="false" customHeight="true" outlineLevel="0" collapsed="false"/>
    <row r="3975" customFormat="false" ht="20" hidden="false" customHeight="true" outlineLevel="0" collapsed="false"/>
    <row r="3976" customFormat="false" ht="20" hidden="false" customHeight="true" outlineLevel="0" collapsed="false"/>
    <row r="3977" customFormat="false" ht="20" hidden="false" customHeight="true" outlineLevel="0" collapsed="false"/>
    <row r="3978" customFormat="false" ht="20" hidden="false" customHeight="true" outlineLevel="0" collapsed="false"/>
    <row r="3979" customFormat="false" ht="20" hidden="false" customHeight="true" outlineLevel="0" collapsed="false"/>
    <row r="3980" customFormat="false" ht="20" hidden="false" customHeight="true" outlineLevel="0" collapsed="false"/>
    <row r="3981" customFormat="false" ht="20" hidden="false" customHeight="true" outlineLevel="0" collapsed="false"/>
    <row r="3982" customFormat="false" ht="20" hidden="false" customHeight="true" outlineLevel="0" collapsed="false"/>
    <row r="3983" customFormat="false" ht="20" hidden="false" customHeight="true" outlineLevel="0" collapsed="false"/>
    <row r="3984" customFormat="false" ht="20" hidden="false" customHeight="true" outlineLevel="0" collapsed="false"/>
    <row r="3985" customFormat="false" ht="20" hidden="false" customHeight="true" outlineLevel="0" collapsed="false"/>
    <row r="3986" customFormat="false" ht="20" hidden="false" customHeight="true" outlineLevel="0" collapsed="false"/>
    <row r="3987" customFormat="false" ht="20" hidden="false" customHeight="true" outlineLevel="0" collapsed="false"/>
    <row r="3988" customFormat="false" ht="20" hidden="false" customHeight="true" outlineLevel="0" collapsed="false"/>
    <row r="3989" customFormat="false" ht="20" hidden="false" customHeight="true" outlineLevel="0" collapsed="false"/>
    <row r="3990" customFormat="false" ht="20" hidden="false" customHeight="true" outlineLevel="0" collapsed="false"/>
    <row r="3991" customFormat="false" ht="20" hidden="false" customHeight="true" outlineLevel="0" collapsed="false"/>
    <row r="3992" customFormat="false" ht="20" hidden="false" customHeight="true" outlineLevel="0" collapsed="false"/>
    <row r="3993" customFormat="false" ht="20" hidden="false" customHeight="true" outlineLevel="0" collapsed="false"/>
    <row r="3994" customFormat="false" ht="20" hidden="false" customHeight="true" outlineLevel="0" collapsed="false"/>
    <row r="3995" customFormat="false" ht="20" hidden="false" customHeight="true" outlineLevel="0" collapsed="false"/>
    <row r="3996" customFormat="false" ht="20" hidden="false" customHeight="true" outlineLevel="0" collapsed="false"/>
    <row r="3997" customFormat="false" ht="20" hidden="false" customHeight="true" outlineLevel="0" collapsed="false"/>
    <row r="3998" customFormat="false" ht="20" hidden="false" customHeight="true" outlineLevel="0" collapsed="false"/>
    <row r="3999" customFormat="false" ht="20" hidden="false" customHeight="true" outlineLevel="0" collapsed="false"/>
    <row r="4000" customFormat="false" ht="20" hidden="false" customHeight="true" outlineLevel="0" collapsed="false"/>
    <row r="4001" customFormat="false" ht="20" hidden="false" customHeight="true" outlineLevel="0" collapsed="false"/>
    <row r="4002" customFormat="false" ht="20" hidden="false" customHeight="true" outlineLevel="0" collapsed="false"/>
    <row r="4003" customFormat="false" ht="20" hidden="false" customHeight="true" outlineLevel="0" collapsed="false"/>
    <row r="4004" customFormat="false" ht="20" hidden="false" customHeight="true" outlineLevel="0" collapsed="false"/>
    <row r="4005" customFormat="false" ht="20" hidden="false" customHeight="true" outlineLevel="0" collapsed="false"/>
    <row r="4006" customFormat="false" ht="20" hidden="false" customHeight="true" outlineLevel="0" collapsed="false"/>
    <row r="4007" customFormat="false" ht="20" hidden="false" customHeight="true" outlineLevel="0" collapsed="false"/>
    <row r="4008" customFormat="false" ht="20" hidden="false" customHeight="true" outlineLevel="0" collapsed="false"/>
    <row r="4009" customFormat="false" ht="20" hidden="false" customHeight="true" outlineLevel="0" collapsed="false"/>
    <row r="4010" customFormat="false" ht="20" hidden="false" customHeight="true" outlineLevel="0" collapsed="false"/>
    <row r="4011" customFormat="false" ht="20" hidden="false" customHeight="true" outlineLevel="0" collapsed="false"/>
    <row r="4012" customFormat="false" ht="20" hidden="false" customHeight="true" outlineLevel="0" collapsed="false"/>
    <row r="4013" customFormat="false" ht="20" hidden="false" customHeight="true" outlineLevel="0" collapsed="false"/>
    <row r="4014" customFormat="false" ht="20" hidden="false" customHeight="true" outlineLevel="0" collapsed="false"/>
    <row r="4015" customFormat="false" ht="20" hidden="false" customHeight="true" outlineLevel="0" collapsed="false"/>
    <row r="4016" customFormat="false" ht="20" hidden="false" customHeight="true" outlineLevel="0" collapsed="false"/>
    <row r="4017" customFormat="false" ht="20" hidden="false" customHeight="true" outlineLevel="0" collapsed="false"/>
    <row r="4018" customFormat="false" ht="20" hidden="false" customHeight="true" outlineLevel="0" collapsed="false"/>
    <row r="4019" customFormat="false" ht="20" hidden="false" customHeight="true" outlineLevel="0" collapsed="false"/>
    <row r="4020" customFormat="false" ht="20" hidden="false" customHeight="true" outlineLevel="0" collapsed="false"/>
    <row r="4021" customFormat="false" ht="20" hidden="false" customHeight="true" outlineLevel="0" collapsed="false"/>
    <row r="4022" customFormat="false" ht="20" hidden="false" customHeight="true" outlineLevel="0" collapsed="false"/>
    <row r="4023" customFormat="false" ht="20" hidden="false" customHeight="true" outlineLevel="0" collapsed="false"/>
    <row r="4024" customFormat="false" ht="20" hidden="false" customHeight="true" outlineLevel="0" collapsed="false"/>
    <row r="4025" customFormat="false" ht="20" hidden="false" customHeight="true" outlineLevel="0" collapsed="false"/>
    <row r="4026" customFormat="false" ht="20" hidden="false" customHeight="true" outlineLevel="0" collapsed="false"/>
    <row r="4027" customFormat="false" ht="20" hidden="false" customHeight="true" outlineLevel="0" collapsed="false"/>
    <row r="4028" customFormat="false" ht="20" hidden="false" customHeight="true" outlineLevel="0" collapsed="false"/>
    <row r="4029" customFormat="false" ht="20" hidden="false" customHeight="true" outlineLevel="0" collapsed="false"/>
    <row r="4030" customFormat="false" ht="20" hidden="false" customHeight="true" outlineLevel="0" collapsed="false"/>
    <row r="4031" customFormat="false" ht="20" hidden="false" customHeight="true" outlineLevel="0" collapsed="false"/>
    <row r="4032" customFormat="false" ht="20" hidden="false" customHeight="true" outlineLevel="0" collapsed="false"/>
    <row r="4033" customFormat="false" ht="20" hidden="false" customHeight="true" outlineLevel="0" collapsed="false"/>
    <row r="4034" customFormat="false" ht="20" hidden="false" customHeight="true" outlineLevel="0" collapsed="false"/>
    <row r="4035" customFormat="false" ht="20" hidden="false" customHeight="true" outlineLevel="0" collapsed="false"/>
    <row r="4036" customFormat="false" ht="20" hidden="false" customHeight="true" outlineLevel="0" collapsed="false"/>
    <row r="4037" customFormat="false" ht="20" hidden="false" customHeight="true" outlineLevel="0" collapsed="false"/>
    <row r="4038" customFormat="false" ht="20" hidden="false" customHeight="true" outlineLevel="0" collapsed="false"/>
    <row r="4039" customFormat="false" ht="20" hidden="false" customHeight="true" outlineLevel="0" collapsed="false"/>
    <row r="4040" customFormat="false" ht="20" hidden="false" customHeight="true" outlineLevel="0" collapsed="false"/>
    <row r="4041" customFormat="false" ht="20" hidden="false" customHeight="true" outlineLevel="0" collapsed="false"/>
    <row r="4042" customFormat="false" ht="20" hidden="false" customHeight="true" outlineLevel="0" collapsed="false"/>
    <row r="4043" customFormat="false" ht="20" hidden="false" customHeight="true" outlineLevel="0" collapsed="false"/>
    <row r="4044" customFormat="false" ht="20" hidden="false" customHeight="true" outlineLevel="0" collapsed="false"/>
    <row r="4045" customFormat="false" ht="20" hidden="false" customHeight="true" outlineLevel="0" collapsed="false"/>
    <row r="4046" customFormat="false" ht="20" hidden="false" customHeight="true" outlineLevel="0" collapsed="false"/>
    <row r="4047" customFormat="false" ht="20" hidden="false" customHeight="true" outlineLevel="0" collapsed="false"/>
    <row r="4048" customFormat="false" ht="20" hidden="false" customHeight="true" outlineLevel="0" collapsed="false"/>
    <row r="4049" customFormat="false" ht="20" hidden="false" customHeight="true" outlineLevel="0" collapsed="false"/>
    <row r="4050" customFormat="false" ht="20" hidden="false" customHeight="true" outlineLevel="0" collapsed="false"/>
    <row r="4051" customFormat="false" ht="20" hidden="false" customHeight="true" outlineLevel="0" collapsed="false"/>
    <row r="4052" customFormat="false" ht="20" hidden="false" customHeight="true" outlineLevel="0" collapsed="false"/>
    <row r="4053" customFormat="false" ht="20" hidden="false" customHeight="true" outlineLevel="0" collapsed="false"/>
    <row r="4054" customFormat="false" ht="20" hidden="false" customHeight="true" outlineLevel="0" collapsed="false"/>
    <row r="4055" customFormat="false" ht="20" hidden="false" customHeight="true" outlineLevel="0" collapsed="false"/>
    <row r="4056" customFormat="false" ht="20" hidden="false" customHeight="true" outlineLevel="0" collapsed="false"/>
    <row r="4057" customFormat="false" ht="20" hidden="false" customHeight="true" outlineLevel="0" collapsed="false"/>
    <row r="4058" customFormat="false" ht="20" hidden="false" customHeight="true" outlineLevel="0" collapsed="false"/>
    <row r="4059" customFormat="false" ht="20" hidden="false" customHeight="true" outlineLevel="0" collapsed="false"/>
    <row r="4060" customFormat="false" ht="20" hidden="false" customHeight="true" outlineLevel="0" collapsed="false"/>
    <row r="4061" customFormat="false" ht="20" hidden="false" customHeight="true" outlineLevel="0" collapsed="false"/>
    <row r="4062" customFormat="false" ht="20" hidden="false" customHeight="true" outlineLevel="0" collapsed="false"/>
    <row r="4063" customFormat="false" ht="20" hidden="false" customHeight="true" outlineLevel="0" collapsed="false"/>
    <row r="4064" customFormat="false" ht="20" hidden="false" customHeight="true" outlineLevel="0" collapsed="false"/>
    <row r="4065" customFormat="false" ht="20" hidden="false" customHeight="true" outlineLevel="0" collapsed="false"/>
    <row r="4066" customFormat="false" ht="20" hidden="false" customHeight="true" outlineLevel="0" collapsed="false"/>
    <row r="4067" customFormat="false" ht="20" hidden="false" customHeight="true" outlineLevel="0" collapsed="false"/>
    <row r="4068" customFormat="false" ht="20" hidden="false" customHeight="true" outlineLevel="0" collapsed="false"/>
    <row r="4069" customFormat="false" ht="20" hidden="false" customHeight="true" outlineLevel="0" collapsed="false"/>
    <row r="4070" customFormat="false" ht="20" hidden="false" customHeight="true" outlineLevel="0" collapsed="false"/>
    <row r="4071" customFormat="false" ht="20" hidden="false" customHeight="true" outlineLevel="0" collapsed="false"/>
    <row r="4072" customFormat="false" ht="20" hidden="false" customHeight="true" outlineLevel="0" collapsed="false"/>
    <row r="4073" customFormat="false" ht="20" hidden="false" customHeight="true" outlineLevel="0" collapsed="false"/>
    <row r="4074" customFormat="false" ht="20" hidden="false" customHeight="true" outlineLevel="0" collapsed="false"/>
    <row r="4075" customFormat="false" ht="20" hidden="false" customHeight="true" outlineLevel="0" collapsed="false"/>
    <row r="4076" customFormat="false" ht="20" hidden="false" customHeight="true" outlineLevel="0" collapsed="false"/>
    <row r="4077" customFormat="false" ht="20" hidden="false" customHeight="true" outlineLevel="0" collapsed="false"/>
    <row r="4078" customFormat="false" ht="20" hidden="false" customHeight="true" outlineLevel="0" collapsed="false"/>
    <row r="4079" customFormat="false" ht="20" hidden="false" customHeight="true" outlineLevel="0" collapsed="false"/>
    <row r="4080" customFormat="false" ht="20" hidden="false" customHeight="true" outlineLevel="0" collapsed="false"/>
    <row r="4081" customFormat="false" ht="20" hidden="false" customHeight="true" outlineLevel="0" collapsed="false"/>
    <row r="4082" customFormat="false" ht="20" hidden="false" customHeight="true" outlineLevel="0" collapsed="false"/>
    <row r="4083" customFormat="false" ht="20" hidden="false" customHeight="true" outlineLevel="0" collapsed="false"/>
    <row r="4084" customFormat="false" ht="20" hidden="false" customHeight="true" outlineLevel="0" collapsed="false"/>
    <row r="4085" customFormat="false" ht="20" hidden="false" customHeight="true" outlineLevel="0" collapsed="false"/>
    <row r="4086" customFormat="false" ht="20" hidden="false" customHeight="true" outlineLevel="0" collapsed="false"/>
    <row r="4087" customFormat="false" ht="20" hidden="false" customHeight="true" outlineLevel="0" collapsed="false"/>
    <row r="4088" customFormat="false" ht="20" hidden="false" customHeight="true" outlineLevel="0" collapsed="false"/>
    <row r="4089" customFormat="false" ht="20" hidden="false" customHeight="true" outlineLevel="0" collapsed="false"/>
    <row r="4090" customFormat="false" ht="20" hidden="false" customHeight="true" outlineLevel="0" collapsed="false"/>
    <row r="4091" customFormat="false" ht="20" hidden="false" customHeight="true" outlineLevel="0" collapsed="false"/>
    <row r="4092" customFormat="false" ht="20" hidden="false" customHeight="true" outlineLevel="0" collapsed="false"/>
    <row r="4093" customFormat="false" ht="20" hidden="false" customHeight="true" outlineLevel="0" collapsed="false"/>
    <row r="4094" customFormat="false" ht="20" hidden="false" customHeight="true" outlineLevel="0" collapsed="false"/>
    <row r="4095" customFormat="false" ht="20" hidden="false" customHeight="true" outlineLevel="0" collapsed="false"/>
    <row r="4096" customFormat="false" ht="20" hidden="false" customHeight="true" outlineLevel="0" collapsed="false"/>
    <row r="4097" customFormat="false" ht="20" hidden="false" customHeight="true" outlineLevel="0" collapsed="false"/>
    <row r="4098" customFormat="false" ht="20" hidden="false" customHeight="true" outlineLevel="0" collapsed="false"/>
    <row r="4099" customFormat="false" ht="20" hidden="false" customHeight="true" outlineLevel="0" collapsed="false"/>
    <row r="4100" customFormat="false" ht="20" hidden="false" customHeight="true" outlineLevel="0" collapsed="false"/>
    <row r="4101" customFormat="false" ht="20" hidden="false" customHeight="true" outlineLevel="0" collapsed="false"/>
    <row r="4102" customFormat="false" ht="20" hidden="false" customHeight="true" outlineLevel="0" collapsed="false"/>
    <row r="4103" customFormat="false" ht="20" hidden="false" customHeight="true" outlineLevel="0" collapsed="false"/>
    <row r="4104" customFormat="false" ht="20" hidden="false" customHeight="true" outlineLevel="0" collapsed="false"/>
    <row r="4105" customFormat="false" ht="20" hidden="false" customHeight="true" outlineLevel="0" collapsed="false"/>
    <row r="4106" customFormat="false" ht="20" hidden="false" customHeight="true" outlineLevel="0" collapsed="false"/>
    <row r="4107" customFormat="false" ht="20" hidden="false" customHeight="true" outlineLevel="0" collapsed="false"/>
    <row r="4108" customFormat="false" ht="20" hidden="false" customHeight="true" outlineLevel="0" collapsed="false"/>
    <row r="4109" customFormat="false" ht="20" hidden="false" customHeight="true" outlineLevel="0" collapsed="false"/>
    <row r="4110" customFormat="false" ht="20" hidden="false" customHeight="true" outlineLevel="0" collapsed="false"/>
    <row r="4111" customFormat="false" ht="20" hidden="false" customHeight="true" outlineLevel="0" collapsed="false"/>
    <row r="4112" customFormat="false" ht="20" hidden="false" customHeight="true" outlineLevel="0" collapsed="false"/>
    <row r="4113" customFormat="false" ht="20" hidden="false" customHeight="true" outlineLevel="0" collapsed="false"/>
    <row r="4114" customFormat="false" ht="20" hidden="false" customHeight="true" outlineLevel="0" collapsed="false"/>
    <row r="4115" customFormat="false" ht="20" hidden="false" customHeight="true" outlineLevel="0" collapsed="false"/>
    <row r="4116" customFormat="false" ht="20" hidden="false" customHeight="true" outlineLevel="0" collapsed="false"/>
    <row r="4117" customFormat="false" ht="20" hidden="false" customHeight="true" outlineLevel="0" collapsed="false"/>
    <row r="4118" customFormat="false" ht="20" hidden="false" customHeight="true" outlineLevel="0" collapsed="false"/>
    <row r="4119" customFormat="false" ht="20" hidden="false" customHeight="true" outlineLevel="0" collapsed="false"/>
    <row r="4120" customFormat="false" ht="20" hidden="false" customHeight="true" outlineLevel="0" collapsed="false"/>
    <row r="4121" customFormat="false" ht="20" hidden="false" customHeight="true" outlineLevel="0" collapsed="false"/>
    <row r="4122" customFormat="false" ht="20" hidden="false" customHeight="true" outlineLevel="0" collapsed="false"/>
    <row r="4123" customFormat="false" ht="20" hidden="false" customHeight="true" outlineLevel="0" collapsed="false"/>
    <row r="4124" customFormat="false" ht="20" hidden="false" customHeight="true" outlineLevel="0" collapsed="false"/>
    <row r="4125" customFormat="false" ht="20" hidden="false" customHeight="true" outlineLevel="0" collapsed="false"/>
    <row r="4126" customFormat="false" ht="20" hidden="false" customHeight="true" outlineLevel="0" collapsed="false"/>
    <row r="4127" customFormat="false" ht="20" hidden="false" customHeight="true" outlineLevel="0" collapsed="false"/>
    <row r="4128" customFormat="false" ht="20" hidden="false" customHeight="true" outlineLevel="0" collapsed="false"/>
    <row r="4129" customFormat="false" ht="20" hidden="false" customHeight="true" outlineLevel="0" collapsed="false"/>
    <row r="4130" customFormat="false" ht="20" hidden="false" customHeight="true" outlineLevel="0" collapsed="false"/>
    <row r="4131" customFormat="false" ht="20" hidden="false" customHeight="true" outlineLevel="0" collapsed="false"/>
    <row r="4132" customFormat="false" ht="20" hidden="false" customHeight="true" outlineLevel="0" collapsed="false"/>
    <row r="4133" customFormat="false" ht="20" hidden="false" customHeight="true" outlineLevel="0" collapsed="false"/>
    <row r="4134" customFormat="false" ht="20" hidden="false" customHeight="true" outlineLevel="0" collapsed="false"/>
    <row r="4135" customFormat="false" ht="20" hidden="false" customHeight="true" outlineLevel="0" collapsed="false"/>
    <row r="4136" customFormat="false" ht="20" hidden="false" customHeight="true" outlineLevel="0" collapsed="false"/>
    <row r="4137" customFormat="false" ht="20" hidden="false" customHeight="true" outlineLevel="0" collapsed="false"/>
    <row r="4138" customFormat="false" ht="20" hidden="false" customHeight="true" outlineLevel="0" collapsed="false"/>
    <row r="4139" customFormat="false" ht="20" hidden="false" customHeight="true" outlineLevel="0" collapsed="false"/>
    <row r="4140" customFormat="false" ht="20" hidden="false" customHeight="true" outlineLevel="0" collapsed="false"/>
    <row r="4141" customFormat="false" ht="20" hidden="false" customHeight="true" outlineLevel="0" collapsed="false"/>
    <row r="4142" customFormat="false" ht="20" hidden="false" customHeight="true" outlineLevel="0" collapsed="false"/>
    <row r="4143" customFormat="false" ht="20" hidden="false" customHeight="true" outlineLevel="0" collapsed="false"/>
    <row r="4144" customFormat="false" ht="20" hidden="false" customHeight="true" outlineLevel="0" collapsed="false"/>
    <row r="4145" customFormat="false" ht="20" hidden="false" customHeight="true" outlineLevel="0" collapsed="false"/>
    <row r="4146" customFormat="false" ht="20" hidden="false" customHeight="true" outlineLevel="0" collapsed="false"/>
    <row r="4147" customFormat="false" ht="20" hidden="false" customHeight="true" outlineLevel="0" collapsed="false"/>
    <row r="4148" customFormat="false" ht="20" hidden="false" customHeight="true" outlineLevel="0" collapsed="false"/>
    <row r="4149" customFormat="false" ht="20" hidden="false" customHeight="true" outlineLevel="0" collapsed="false"/>
    <row r="4150" customFormat="false" ht="20" hidden="false" customHeight="true" outlineLevel="0" collapsed="false"/>
    <row r="4151" customFormat="false" ht="20" hidden="false" customHeight="true" outlineLevel="0" collapsed="false"/>
    <row r="4152" customFormat="false" ht="20" hidden="false" customHeight="true" outlineLevel="0" collapsed="false"/>
    <row r="4153" customFormat="false" ht="20" hidden="false" customHeight="true" outlineLevel="0" collapsed="false"/>
    <row r="4154" customFormat="false" ht="20" hidden="false" customHeight="true" outlineLevel="0" collapsed="false"/>
    <row r="4155" customFormat="false" ht="20" hidden="false" customHeight="true" outlineLevel="0" collapsed="false"/>
    <row r="4156" customFormat="false" ht="20" hidden="false" customHeight="true" outlineLevel="0" collapsed="false"/>
    <row r="4157" customFormat="false" ht="20" hidden="false" customHeight="true" outlineLevel="0" collapsed="false"/>
    <row r="4158" customFormat="false" ht="20" hidden="false" customHeight="true" outlineLevel="0" collapsed="false"/>
    <row r="4159" customFormat="false" ht="20" hidden="false" customHeight="true" outlineLevel="0" collapsed="false"/>
    <row r="4160" customFormat="false" ht="20" hidden="false" customHeight="true" outlineLevel="0" collapsed="false"/>
    <row r="4161" customFormat="false" ht="20" hidden="false" customHeight="true" outlineLevel="0" collapsed="false"/>
    <row r="4162" customFormat="false" ht="20" hidden="false" customHeight="true" outlineLevel="0" collapsed="false"/>
    <row r="4163" customFormat="false" ht="20" hidden="false" customHeight="true" outlineLevel="0" collapsed="false"/>
    <row r="4164" customFormat="false" ht="20" hidden="false" customHeight="true" outlineLevel="0" collapsed="false"/>
    <row r="4165" customFormat="false" ht="20" hidden="false" customHeight="true" outlineLevel="0" collapsed="false"/>
    <row r="4166" customFormat="false" ht="20" hidden="false" customHeight="true" outlineLevel="0" collapsed="false"/>
    <row r="4167" customFormat="false" ht="20" hidden="false" customHeight="true" outlineLevel="0" collapsed="false"/>
    <row r="4168" customFormat="false" ht="20" hidden="false" customHeight="true" outlineLevel="0" collapsed="false"/>
    <row r="4169" customFormat="false" ht="20" hidden="false" customHeight="true" outlineLevel="0" collapsed="false"/>
    <row r="4170" customFormat="false" ht="20" hidden="false" customHeight="true" outlineLevel="0" collapsed="false"/>
    <row r="4171" customFormat="false" ht="20" hidden="false" customHeight="true" outlineLevel="0" collapsed="false"/>
    <row r="4172" customFormat="false" ht="20" hidden="false" customHeight="true" outlineLevel="0" collapsed="false"/>
    <row r="4173" customFormat="false" ht="20" hidden="false" customHeight="true" outlineLevel="0" collapsed="false"/>
    <row r="4174" customFormat="false" ht="20" hidden="false" customHeight="true" outlineLevel="0" collapsed="false"/>
    <row r="4175" customFormat="false" ht="20" hidden="false" customHeight="true" outlineLevel="0" collapsed="false"/>
    <row r="4176" customFormat="false" ht="20" hidden="false" customHeight="true" outlineLevel="0" collapsed="false"/>
    <row r="4177" customFormat="false" ht="20" hidden="false" customHeight="true" outlineLevel="0" collapsed="false"/>
    <row r="4178" customFormat="false" ht="20" hidden="false" customHeight="true" outlineLevel="0" collapsed="false"/>
    <row r="4179" customFormat="false" ht="20" hidden="false" customHeight="true" outlineLevel="0" collapsed="false"/>
    <row r="4180" customFormat="false" ht="20" hidden="false" customHeight="true" outlineLevel="0" collapsed="false"/>
    <row r="4181" customFormat="false" ht="20" hidden="false" customHeight="true" outlineLevel="0" collapsed="false"/>
    <row r="4182" customFormat="false" ht="20" hidden="false" customHeight="true" outlineLevel="0" collapsed="false"/>
    <row r="4183" customFormat="false" ht="20" hidden="false" customHeight="true" outlineLevel="0" collapsed="false"/>
    <row r="4184" customFormat="false" ht="20" hidden="false" customHeight="true" outlineLevel="0" collapsed="false"/>
    <row r="4185" customFormat="false" ht="20" hidden="false" customHeight="true" outlineLevel="0" collapsed="false"/>
    <row r="4186" customFormat="false" ht="20" hidden="false" customHeight="true" outlineLevel="0" collapsed="false"/>
    <row r="4187" customFormat="false" ht="20" hidden="false" customHeight="true" outlineLevel="0" collapsed="false"/>
    <row r="4188" customFormat="false" ht="20" hidden="false" customHeight="true" outlineLevel="0" collapsed="false"/>
    <row r="4189" customFormat="false" ht="20" hidden="false" customHeight="true" outlineLevel="0" collapsed="false"/>
    <row r="4190" customFormat="false" ht="20" hidden="false" customHeight="true" outlineLevel="0" collapsed="false"/>
    <row r="4191" customFormat="false" ht="20" hidden="false" customHeight="true" outlineLevel="0" collapsed="false"/>
    <row r="4192" customFormat="false" ht="20" hidden="false" customHeight="true" outlineLevel="0" collapsed="false"/>
    <row r="4193" customFormat="false" ht="20" hidden="false" customHeight="true" outlineLevel="0" collapsed="false"/>
    <row r="4194" customFormat="false" ht="20" hidden="false" customHeight="true" outlineLevel="0" collapsed="false"/>
    <row r="4195" customFormat="false" ht="20" hidden="false" customHeight="true" outlineLevel="0" collapsed="false"/>
    <row r="4196" customFormat="false" ht="20" hidden="false" customHeight="true" outlineLevel="0" collapsed="false"/>
    <row r="4197" customFormat="false" ht="20" hidden="false" customHeight="true" outlineLevel="0" collapsed="false"/>
    <row r="4198" customFormat="false" ht="20" hidden="false" customHeight="true" outlineLevel="0" collapsed="false"/>
    <row r="4199" customFormat="false" ht="20" hidden="false" customHeight="true" outlineLevel="0" collapsed="false"/>
    <row r="4200" customFormat="false" ht="20" hidden="false" customHeight="true" outlineLevel="0" collapsed="false"/>
    <row r="4201" customFormat="false" ht="20" hidden="false" customHeight="true" outlineLevel="0" collapsed="false"/>
    <row r="4202" customFormat="false" ht="20" hidden="false" customHeight="true" outlineLevel="0" collapsed="false"/>
    <row r="4203" customFormat="false" ht="20" hidden="false" customHeight="true" outlineLevel="0" collapsed="false"/>
    <row r="4204" customFormat="false" ht="20" hidden="false" customHeight="true" outlineLevel="0" collapsed="false"/>
    <row r="4205" customFormat="false" ht="20" hidden="false" customHeight="true" outlineLevel="0" collapsed="false"/>
    <row r="4206" customFormat="false" ht="20" hidden="false" customHeight="true" outlineLevel="0" collapsed="false"/>
    <row r="4207" customFormat="false" ht="20" hidden="false" customHeight="true" outlineLevel="0" collapsed="false"/>
    <row r="4208" customFormat="false" ht="20" hidden="false" customHeight="true" outlineLevel="0" collapsed="false"/>
    <row r="4209" customFormat="false" ht="20" hidden="false" customHeight="true" outlineLevel="0" collapsed="false"/>
    <row r="4210" customFormat="false" ht="20" hidden="false" customHeight="true" outlineLevel="0" collapsed="false"/>
    <row r="4211" customFormat="false" ht="20" hidden="false" customHeight="true" outlineLevel="0" collapsed="false"/>
    <row r="4212" customFormat="false" ht="20" hidden="false" customHeight="true" outlineLevel="0" collapsed="false"/>
    <row r="4213" customFormat="false" ht="20" hidden="false" customHeight="true" outlineLevel="0" collapsed="false"/>
    <row r="4214" customFormat="false" ht="20" hidden="false" customHeight="true" outlineLevel="0" collapsed="false"/>
    <row r="4215" customFormat="false" ht="20" hidden="false" customHeight="true" outlineLevel="0" collapsed="false"/>
    <row r="4216" customFormat="false" ht="20" hidden="false" customHeight="true" outlineLevel="0" collapsed="false"/>
    <row r="4217" customFormat="false" ht="20" hidden="false" customHeight="true" outlineLevel="0" collapsed="false"/>
    <row r="4218" customFormat="false" ht="20" hidden="false" customHeight="true" outlineLevel="0" collapsed="false"/>
    <row r="4219" customFormat="false" ht="20" hidden="false" customHeight="true" outlineLevel="0" collapsed="false"/>
    <row r="4220" customFormat="false" ht="20" hidden="false" customHeight="true" outlineLevel="0" collapsed="false"/>
    <row r="4221" customFormat="false" ht="20" hidden="false" customHeight="true" outlineLevel="0" collapsed="false"/>
    <row r="4222" customFormat="false" ht="20" hidden="false" customHeight="true" outlineLevel="0" collapsed="false"/>
    <row r="4223" customFormat="false" ht="20" hidden="false" customHeight="true" outlineLevel="0" collapsed="false"/>
    <row r="4224" customFormat="false" ht="20" hidden="false" customHeight="true" outlineLevel="0" collapsed="false"/>
    <row r="4225" customFormat="false" ht="20" hidden="false" customHeight="true" outlineLevel="0" collapsed="false"/>
    <row r="4226" customFormat="false" ht="20" hidden="false" customHeight="true" outlineLevel="0" collapsed="false"/>
    <row r="4227" customFormat="false" ht="20" hidden="false" customHeight="true" outlineLevel="0" collapsed="false"/>
    <row r="4228" customFormat="false" ht="20" hidden="false" customHeight="true" outlineLevel="0" collapsed="false"/>
    <row r="4229" customFormat="false" ht="20" hidden="false" customHeight="true" outlineLevel="0" collapsed="false"/>
    <row r="4230" customFormat="false" ht="20" hidden="false" customHeight="true" outlineLevel="0" collapsed="false"/>
    <row r="4231" customFormat="false" ht="20" hidden="false" customHeight="true" outlineLevel="0" collapsed="false"/>
    <row r="4232" customFormat="false" ht="20" hidden="false" customHeight="true" outlineLevel="0" collapsed="false"/>
    <row r="4233" customFormat="false" ht="20" hidden="false" customHeight="true" outlineLevel="0" collapsed="false"/>
    <row r="4234" customFormat="false" ht="20" hidden="false" customHeight="true" outlineLevel="0" collapsed="false"/>
    <row r="4235" customFormat="false" ht="20" hidden="false" customHeight="true" outlineLevel="0" collapsed="false"/>
    <row r="4236" customFormat="false" ht="20" hidden="false" customHeight="true" outlineLevel="0" collapsed="false"/>
    <row r="4237" customFormat="false" ht="20" hidden="false" customHeight="true" outlineLevel="0" collapsed="false"/>
    <row r="4238" customFormat="false" ht="20" hidden="false" customHeight="true" outlineLevel="0" collapsed="false"/>
    <row r="4239" customFormat="false" ht="20" hidden="false" customHeight="true" outlineLevel="0" collapsed="false"/>
    <row r="4240" customFormat="false" ht="20" hidden="false" customHeight="true" outlineLevel="0" collapsed="false"/>
    <row r="4241" customFormat="false" ht="20" hidden="false" customHeight="true" outlineLevel="0" collapsed="false"/>
    <row r="4242" customFormat="false" ht="20" hidden="false" customHeight="true" outlineLevel="0" collapsed="false"/>
    <row r="4243" customFormat="false" ht="20" hidden="false" customHeight="true" outlineLevel="0" collapsed="false"/>
    <row r="4244" customFormat="false" ht="20" hidden="false" customHeight="true" outlineLevel="0" collapsed="false"/>
    <row r="4245" customFormat="false" ht="20" hidden="false" customHeight="true" outlineLevel="0" collapsed="false"/>
    <row r="4246" customFormat="false" ht="20" hidden="false" customHeight="true" outlineLevel="0" collapsed="false"/>
    <row r="4247" customFormat="false" ht="20" hidden="false" customHeight="true" outlineLevel="0" collapsed="false"/>
    <row r="4248" customFormat="false" ht="20" hidden="false" customHeight="true" outlineLevel="0" collapsed="false"/>
    <row r="4249" customFormat="false" ht="20" hidden="false" customHeight="true" outlineLevel="0" collapsed="false"/>
    <row r="4250" customFormat="false" ht="20" hidden="false" customHeight="true" outlineLevel="0" collapsed="false"/>
    <row r="4251" customFormat="false" ht="20" hidden="false" customHeight="true" outlineLevel="0" collapsed="false"/>
    <row r="4252" customFormat="false" ht="20" hidden="false" customHeight="true" outlineLevel="0" collapsed="false"/>
    <row r="4253" customFormat="false" ht="20" hidden="false" customHeight="true" outlineLevel="0" collapsed="false"/>
    <row r="4254" customFormat="false" ht="20" hidden="false" customHeight="true" outlineLevel="0" collapsed="false"/>
    <row r="4255" customFormat="false" ht="20" hidden="false" customHeight="true" outlineLevel="0" collapsed="false"/>
    <row r="4256" customFormat="false" ht="20" hidden="false" customHeight="true" outlineLevel="0" collapsed="false"/>
    <row r="4257" customFormat="false" ht="20" hidden="false" customHeight="true" outlineLevel="0" collapsed="false"/>
    <row r="4258" customFormat="false" ht="20" hidden="false" customHeight="true" outlineLevel="0" collapsed="false"/>
    <row r="4259" customFormat="false" ht="20" hidden="false" customHeight="true" outlineLevel="0" collapsed="false"/>
    <row r="4260" customFormat="false" ht="20" hidden="false" customHeight="true" outlineLevel="0" collapsed="false"/>
    <row r="4261" customFormat="false" ht="20" hidden="false" customHeight="true" outlineLevel="0" collapsed="false"/>
    <row r="4262" customFormat="false" ht="20" hidden="false" customHeight="true" outlineLevel="0" collapsed="false"/>
    <row r="4263" customFormat="false" ht="20" hidden="false" customHeight="true" outlineLevel="0" collapsed="false"/>
    <row r="4264" customFormat="false" ht="20" hidden="false" customHeight="true" outlineLevel="0" collapsed="false"/>
    <row r="4265" customFormat="false" ht="20" hidden="false" customHeight="true" outlineLevel="0" collapsed="false"/>
    <row r="4266" customFormat="false" ht="20" hidden="false" customHeight="true" outlineLevel="0" collapsed="false"/>
    <row r="4267" customFormat="false" ht="20" hidden="false" customHeight="true" outlineLevel="0" collapsed="false"/>
    <row r="4268" customFormat="false" ht="20" hidden="false" customHeight="true" outlineLevel="0" collapsed="false"/>
    <row r="4269" customFormat="false" ht="20" hidden="false" customHeight="true" outlineLevel="0" collapsed="false"/>
    <row r="4270" customFormat="false" ht="20" hidden="false" customHeight="true" outlineLevel="0" collapsed="false"/>
    <row r="4271" customFormat="false" ht="20" hidden="false" customHeight="true" outlineLevel="0" collapsed="false"/>
    <row r="4272" customFormat="false" ht="20" hidden="false" customHeight="true" outlineLevel="0" collapsed="false"/>
    <row r="4273" customFormat="false" ht="20" hidden="false" customHeight="true" outlineLevel="0" collapsed="false"/>
    <row r="4274" customFormat="false" ht="20" hidden="false" customHeight="true" outlineLevel="0" collapsed="false"/>
    <row r="4275" customFormat="false" ht="20" hidden="false" customHeight="true" outlineLevel="0" collapsed="false"/>
    <row r="4276" customFormat="false" ht="20" hidden="false" customHeight="true" outlineLevel="0" collapsed="false"/>
    <row r="4277" customFormat="false" ht="20" hidden="false" customHeight="true" outlineLevel="0" collapsed="false"/>
    <row r="4278" customFormat="false" ht="20" hidden="false" customHeight="true" outlineLevel="0" collapsed="false"/>
    <row r="4279" customFormat="false" ht="20" hidden="false" customHeight="true" outlineLevel="0" collapsed="false"/>
    <row r="4280" customFormat="false" ht="20" hidden="false" customHeight="true" outlineLevel="0" collapsed="false"/>
    <row r="4281" customFormat="false" ht="20" hidden="false" customHeight="true" outlineLevel="0" collapsed="false"/>
    <row r="4282" customFormat="false" ht="20" hidden="false" customHeight="true" outlineLevel="0" collapsed="false"/>
    <row r="4283" customFormat="false" ht="20" hidden="false" customHeight="true" outlineLevel="0" collapsed="false"/>
    <row r="4284" customFormat="false" ht="20" hidden="false" customHeight="true" outlineLevel="0" collapsed="false"/>
    <row r="4285" customFormat="false" ht="20" hidden="false" customHeight="true" outlineLevel="0" collapsed="false"/>
    <row r="4286" customFormat="false" ht="20" hidden="false" customHeight="true" outlineLevel="0" collapsed="false"/>
    <row r="4287" customFormat="false" ht="20" hidden="false" customHeight="true" outlineLevel="0" collapsed="false"/>
    <row r="4288" customFormat="false" ht="20" hidden="false" customHeight="true" outlineLevel="0" collapsed="false"/>
    <row r="4289" customFormat="false" ht="20" hidden="false" customHeight="true" outlineLevel="0" collapsed="false"/>
    <row r="4290" customFormat="false" ht="20" hidden="false" customHeight="true" outlineLevel="0" collapsed="false"/>
    <row r="4291" customFormat="false" ht="20" hidden="false" customHeight="true" outlineLevel="0" collapsed="false"/>
    <row r="4292" customFormat="false" ht="20" hidden="false" customHeight="true" outlineLevel="0" collapsed="false"/>
    <row r="4293" customFormat="false" ht="20" hidden="false" customHeight="true" outlineLevel="0" collapsed="false"/>
    <row r="4294" customFormat="false" ht="20" hidden="false" customHeight="true" outlineLevel="0" collapsed="false"/>
    <row r="4295" customFormat="false" ht="20" hidden="false" customHeight="true" outlineLevel="0" collapsed="false"/>
    <row r="4296" customFormat="false" ht="20" hidden="false" customHeight="true" outlineLevel="0" collapsed="false"/>
    <row r="4297" customFormat="false" ht="20" hidden="false" customHeight="true" outlineLevel="0" collapsed="false"/>
    <row r="4298" customFormat="false" ht="20" hidden="false" customHeight="true" outlineLevel="0" collapsed="false"/>
    <row r="4299" customFormat="false" ht="20" hidden="false" customHeight="true" outlineLevel="0" collapsed="false"/>
    <row r="4300" customFormat="false" ht="20" hidden="false" customHeight="true" outlineLevel="0" collapsed="false"/>
    <row r="4301" customFormat="false" ht="20" hidden="false" customHeight="true" outlineLevel="0" collapsed="false"/>
    <row r="4302" customFormat="false" ht="20" hidden="false" customHeight="true" outlineLevel="0" collapsed="false"/>
    <row r="4303" customFormat="false" ht="20" hidden="false" customHeight="true" outlineLevel="0" collapsed="false"/>
    <row r="4304" customFormat="false" ht="20" hidden="false" customHeight="true" outlineLevel="0" collapsed="false"/>
    <row r="4305" customFormat="false" ht="20" hidden="false" customHeight="true" outlineLevel="0" collapsed="false"/>
    <row r="4306" customFormat="false" ht="20" hidden="false" customHeight="true" outlineLevel="0" collapsed="false"/>
    <row r="4307" customFormat="false" ht="20" hidden="false" customHeight="true" outlineLevel="0" collapsed="false"/>
    <row r="4308" customFormat="false" ht="20" hidden="false" customHeight="true" outlineLevel="0" collapsed="false"/>
    <row r="4309" customFormat="false" ht="20" hidden="false" customHeight="true" outlineLevel="0" collapsed="false"/>
    <row r="4310" customFormat="false" ht="20" hidden="false" customHeight="true" outlineLevel="0" collapsed="false"/>
    <row r="4311" customFormat="false" ht="20" hidden="false" customHeight="true" outlineLevel="0" collapsed="false"/>
    <row r="4312" customFormat="false" ht="20" hidden="false" customHeight="true" outlineLevel="0" collapsed="false"/>
    <row r="4313" customFormat="false" ht="20" hidden="false" customHeight="true" outlineLevel="0" collapsed="false"/>
    <row r="4314" customFormat="false" ht="20" hidden="false" customHeight="true" outlineLevel="0" collapsed="false"/>
    <row r="4315" customFormat="false" ht="20" hidden="false" customHeight="true" outlineLevel="0" collapsed="false"/>
    <row r="4316" customFormat="false" ht="20" hidden="false" customHeight="true" outlineLevel="0" collapsed="false"/>
    <row r="4317" customFormat="false" ht="20" hidden="false" customHeight="true" outlineLevel="0" collapsed="false"/>
    <row r="4318" customFormat="false" ht="20" hidden="false" customHeight="true" outlineLevel="0" collapsed="false"/>
    <row r="4319" customFormat="false" ht="20" hidden="false" customHeight="true" outlineLevel="0" collapsed="false"/>
    <row r="4320" customFormat="false" ht="20" hidden="false" customHeight="true" outlineLevel="0" collapsed="false"/>
    <row r="4321" customFormat="false" ht="20" hidden="false" customHeight="true" outlineLevel="0" collapsed="false"/>
    <row r="4322" customFormat="false" ht="20" hidden="false" customHeight="true" outlineLevel="0" collapsed="false"/>
    <row r="4323" customFormat="false" ht="20" hidden="false" customHeight="true" outlineLevel="0" collapsed="false"/>
    <row r="4324" customFormat="false" ht="20" hidden="false" customHeight="true" outlineLevel="0" collapsed="false"/>
    <row r="4325" customFormat="false" ht="20" hidden="false" customHeight="true" outlineLevel="0" collapsed="false"/>
    <row r="4326" customFormat="false" ht="20" hidden="false" customHeight="true" outlineLevel="0" collapsed="false"/>
    <row r="4327" customFormat="false" ht="20" hidden="false" customHeight="true" outlineLevel="0" collapsed="false"/>
    <row r="4328" customFormat="false" ht="20" hidden="false" customHeight="true" outlineLevel="0" collapsed="false"/>
    <row r="4329" customFormat="false" ht="20" hidden="false" customHeight="true" outlineLevel="0" collapsed="false"/>
    <row r="4330" customFormat="false" ht="20" hidden="false" customHeight="true" outlineLevel="0" collapsed="false"/>
    <row r="4331" customFormat="false" ht="20" hidden="false" customHeight="true" outlineLevel="0" collapsed="false"/>
    <row r="4332" customFormat="false" ht="20" hidden="false" customHeight="true" outlineLevel="0" collapsed="false"/>
    <row r="4333" customFormat="false" ht="20" hidden="false" customHeight="true" outlineLevel="0" collapsed="false"/>
    <row r="4334" customFormat="false" ht="20" hidden="false" customHeight="true" outlineLevel="0" collapsed="false"/>
    <row r="4335" customFormat="false" ht="20" hidden="false" customHeight="true" outlineLevel="0" collapsed="false"/>
    <row r="4336" customFormat="false" ht="20" hidden="false" customHeight="true" outlineLevel="0" collapsed="false"/>
    <row r="4337" customFormat="false" ht="20" hidden="false" customHeight="true" outlineLevel="0" collapsed="false"/>
    <row r="4338" customFormat="false" ht="20" hidden="false" customHeight="true" outlineLevel="0" collapsed="false"/>
    <row r="4339" customFormat="false" ht="20" hidden="false" customHeight="true" outlineLevel="0" collapsed="false"/>
    <row r="4340" customFormat="false" ht="20" hidden="false" customHeight="true" outlineLevel="0" collapsed="false"/>
    <row r="4341" customFormat="false" ht="20" hidden="false" customHeight="true" outlineLevel="0" collapsed="false"/>
    <row r="4342" customFormat="false" ht="20" hidden="false" customHeight="true" outlineLevel="0" collapsed="false"/>
    <row r="4343" customFormat="false" ht="20" hidden="false" customHeight="true" outlineLevel="0" collapsed="false"/>
    <row r="4344" customFormat="false" ht="20" hidden="false" customHeight="true" outlineLevel="0" collapsed="false"/>
    <row r="4345" customFormat="false" ht="20" hidden="false" customHeight="true" outlineLevel="0" collapsed="false"/>
    <row r="4346" customFormat="false" ht="20" hidden="false" customHeight="true" outlineLevel="0" collapsed="false"/>
    <row r="4347" customFormat="false" ht="20" hidden="false" customHeight="true" outlineLevel="0" collapsed="false"/>
    <row r="4348" customFormat="false" ht="20" hidden="false" customHeight="true" outlineLevel="0" collapsed="false"/>
    <row r="4349" customFormat="false" ht="20" hidden="false" customHeight="true" outlineLevel="0" collapsed="false"/>
    <row r="4350" customFormat="false" ht="20" hidden="false" customHeight="true" outlineLevel="0" collapsed="false"/>
    <row r="4351" customFormat="false" ht="20" hidden="false" customHeight="true" outlineLevel="0" collapsed="false"/>
    <row r="4352" customFormat="false" ht="20" hidden="false" customHeight="true" outlineLevel="0" collapsed="false"/>
    <row r="4353" customFormat="false" ht="20" hidden="false" customHeight="true" outlineLevel="0" collapsed="false"/>
    <row r="4354" customFormat="false" ht="20" hidden="false" customHeight="true" outlineLevel="0" collapsed="false"/>
    <row r="4355" customFormat="false" ht="20" hidden="false" customHeight="true" outlineLevel="0" collapsed="false"/>
    <row r="4356" customFormat="false" ht="20" hidden="false" customHeight="true" outlineLevel="0" collapsed="false"/>
    <row r="4357" customFormat="false" ht="20" hidden="false" customHeight="true" outlineLevel="0" collapsed="false"/>
    <row r="4358" customFormat="false" ht="20" hidden="false" customHeight="true" outlineLevel="0" collapsed="false"/>
    <row r="4359" customFormat="false" ht="20" hidden="false" customHeight="true" outlineLevel="0" collapsed="false"/>
    <row r="4360" customFormat="false" ht="20" hidden="false" customHeight="true" outlineLevel="0" collapsed="false"/>
    <row r="4361" customFormat="false" ht="20" hidden="false" customHeight="true" outlineLevel="0" collapsed="false"/>
    <row r="4362" customFormat="false" ht="20" hidden="false" customHeight="true" outlineLevel="0" collapsed="false"/>
    <row r="4363" customFormat="false" ht="20" hidden="false" customHeight="true" outlineLevel="0" collapsed="false"/>
    <row r="4364" customFormat="false" ht="20" hidden="false" customHeight="true" outlineLevel="0" collapsed="false"/>
    <row r="4365" customFormat="false" ht="20" hidden="false" customHeight="true" outlineLevel="0" collapsed="false"/>
    <row r="4366" customFormat="false" ht="20" hidden="false" customHeight="true" outlineLevel="0" collapsed="false"/>
    <row r="4367" customFormat="false" ht="20" hidden="false" customHeight="true" outlineLevel="0" collapsed="false"/>
    <row r="4368" customFormat="false" ht="20" hidden="false" customHeight="true" outlineLevel="0" collapsed="false"/>
    <row r="4369" customFormat="false" ht="20" hidden="false" customHeight="true" outlineLevel="0" collapsed="false"/>
    <row r="4370" customFormat="false" ht="20" hidden="false" customHeight="true" outlineLevel="0" collapsed="false"/>
    <row r="4371" customFormat="false" ht="20" hidden="false" customHeight="true" outlineLevel="0" collapsed="false"/>
    <row r="4372" customFormat="false" ht="20" hidden="false" customHeight="true" outlineLevel="0" collapsed="false"/>
    <row r="4373" customFormat="false" ht="20" hidden="false" customHeight="true" outlineLevel="0" collapsed="false"/>
    <row r="4374" customFormat="false" ht="20" hidden="false" customHeight="true" outlineLevel="0" collapsed="false"/>
    <row r="4375" customFormat="false" ht="20" hidden="false" customHeight="true" outlineLevel="0" collapsed="false"/>
    <row r="4376" customFormat="false" ht="20" hidden="false" customHeight="true" outlineLevel="0" collapsed="false"/>
    <row r="4377" customFormat="false" ht="20" hidden="false" customHeight="true" outlineLevel="0" collapsed="false"/>
    <row r="4378" customFormat="false" ht="20" hidden="false" customHeight="true" outlineLevel="0" collapsed="false"/>
    <row r="4379" customFormat="false" ht="20" hidden="false" customHeight="true" outlineLevel="0" collapsed="false"/>
    <row r="4380" customFormat="false" ht="20" hidden="false" customHeight="true" outlineLevel="0" collapsed="false"/>
    <row r="4381" customFormat="false" ht="20" hidden="false" customHeight="true" outlineLevel="0" collapsed="false"/>
    <row r="4382" customFormat="false" ht="20" hidden="false" customHeight="true" outlineLevel="0" collapsed="false"/>
    <row r="4383" customFormat="false" ht="20" hidden="false" customHeight="true" outlineLevel="0" collapsed="false"/>
    <row r="4384" customFormat="false" ht="20" hidden="false" customHeight="true" outlineLevel="0" collapsed="false"/>
    <row r="4385" customFormat="false" ht="20" hidden="false" customHeight="true" outlineLevel="0" collapsed="false"/>
    <row r="4386" customFormat="false" ht="20" hidden="false" customHeight="true" outlineLevel="0" collapsed="false"/>
    <row r="4387" customFormat="false" ht="20" hidden="false" customHeight="true" outlineLevel="0" collapsed="false"/>
    <row r="4388" customFormat="false" ht="20" hidden="false" customHeight="true" outlineLevel="0" collapsed="false"/>
    <row r="4389" customFormat="false" ht="20" hidden="false" customHeight="true" outlineLevel="0" collapsed="false"/>
    <row r="4390" customFormat="false" ht="20" hidden="false" customHeight="true" outlineLevel="0" collapsed="false"/>
    <row r="4391" customFormat="false" ht="20" hidden="false" customHeight="true" outlineLevel="0" collapsed="false"/>
    <row r="4392" customFormat="false" ht="20" hidden="false" customHeight="true" outlineLevel="0" collapsed="false"/>
    <row r="4393" customFormat="false" ht="20" hidden="false" customHeight="true" outlineLevel="0" collapsed="false"/>
    <row r="4394" customFormat="false" ht="20" hidden="false" customHeight="true" outlineLevel="0" collapsed="false"/>
    <row r="4395" customFormat="false" ht="20" hidden="false" customHeight="true" outlineLevel="0" collapsed="false"/>
    <row r="4396" customFormat="false" ht="20" hidden="false" customHeight="true" outlineLevel="0" collapsed="false"/>
    <row r="4397" customFormat="false" ht="20" hidden="false" customHeight="true" outlineLevel="0" collapsed="false"/>
    <row r="4398" customFormat="false" ht="20" hidden="false" customHeight="true" outlineLevel="0" collapsed="false"/>
    <row r="4399" customFormat="false" ht="20" hidden="false" customHeight="true" outlineLevel="0" collapsed="false"/>
    <row r="4400" customFormat="false" ht="20" hidden="false" customHeight="true" outlineLevel="0" collapsed="false"/>
    <row r="4401" customFormat="false" ht="20" hidden="false" customHeight="true" outlineLevel="0" collapsed="false"/>
    <row r="4402" customFormat="false" ht="20" hidden="false" customHeight="true" outlineLevel="0" collapsed="false"/>
    <row r="4403" customFormat="false" ht="20" hidden="false" customHeight="true" outlineLevel="0" collapsed="false"/>
    <row r="4404" customFormat="false" ht="20" hidden="false" customHeight="true" outlineLevel="0" collapsed="false"/>
    <row r="4405" customFormat="false" ht="20" hidden="false" customHeight="true" outlineLevel="0" collapsed="false"/>
    <row r="4406" customFormat="false" ht="20" hidden="false" customHeight="true" outlineLevel="0" collapsed="false"/>
    <row r="4407" customFormat="false" ht="20" hidden="false" customHeight="true" outlineLevel="0" collapsed="false"/>
    <row r="4408" customFormat="false" ht="20" hidden="false" customHeight="true" outlineLevel="0" collapsed="false"/>
    <row r="4409" customFormat="false" ht="20" hidden="false" customHeight="true" outlineLevel="0" collapsed="false"/>
    <row r="4410" customFormat="false" ht="20" hidden="false" customHeight="true" outlineLevel="0" collapsed="false"/>
    <row r="4411" customFormat="false" ht="20" hidden="false" customHeight="true" outlineLevel="0" collapsed="false"/>
    <row r="4412" customFormat="false" ht="20" hidden="false" customHeight="true" outlineLevel="0" collapsed="false"/>
    <row r="4413" customFormat="false" ht="20" hidden="false" customHeight="true" outlineLevel="0" collapsed="false"/>
    <row r="4414" customFormat="false" ht="20" hidden="false" customHeight="true" outlineLevel="0" collapsed="false"/>
    <row r="4415" customFormat="false" ht="20" hidden="false" customHeight="true" outlineLevel="0" collapsed="false"/>
    <row r="4416" customFormat="false" ht="20" hidden="false" customHeight="true" outlineLevel="0" collapsed="false"/>
    <row r="4417" customFormat="false" ht="20" hidden="false" customHeight="true" outlineLevel="0" collapsed="false"/>
    <row r="4418" customFormat="false" ht="20" hidden="false" customHeight="true" outlineLevel="0" collapsed="false"/>
    <row r="4419" customFormat="false" ht="20" hidden="false" customHeight="true" outlineLevel="0" collapsed="false"/>
    <row r="4420" customFormat="false" ht="20" hidden="false" customHeight="true" outlineLevel="0" collapsed="false"/>
    <row r="4421" customFormat="false" ht="20" hidden="false" customHeight="true" outlineLevel="0" collapsed="false"/>
    <row r="4422" customFormat="false" ht="20" hidden="false" customHeight="true" outlineLevel="0" collapsed="false"/>
    <row r="4423" customFormat="false" ht="20" hidden="false" customHeight="true" outlineLevel="0" collapsed="false"/>
    <row r="4424" customFormat="false" ht="20" hidden="false" customHeight="true" outlineLevel="0" collapsed="false"/>
    <row r="4425" customFormat="false" ht="20" hidden="false" customHeight="true" outlineLevel="0" collapsed="false"/>
    <row r="4426" customFormat="false" ht="20" hidden="false" customHeight="true" outlineLevel="0" collapsed="false"/>
    <row r="4427" customFormat="false" ht="20" hidden="false" customHeight="true" outlineLevel="0" collapsed="false"/>
    <row r="4428" customFormat="false" ht="20" hidden="false" customHeight="true" outlineLevel="0" collapsed="false"/>
    <row r="4429" customFormat="false" ht="20" hidden="false" customHeight="true" outlineLevel="0" collapsed="false"/>
    <row r="4430" customFormat="false" ht="20" hidden="false" customHeight="true" outlineLevel="0" collapsed="false"/>
    <row r="4431" customFormat="false" ht="20" hidden="false" customHeight="true" outlineLevel="0" collapsed="false"/>
    <row r="4432" customFormat="false" ht="20" hidden="false" customHeight="true" outlineLevel="0" collapsed="false"/>
    <row r="4433" customFormat="false" ht="20" hidden="false" customHeight="true" outlineLevel="0" collapsed="false"/>
    <row r="4434" customFormat="false" ht="20" hidden="false" customHeight="true" outlineLevel="0" collapsed="false"/>
    <row r="4435" customFormat="false" ht="20" hidden="false" customHeight="true" outlineLevel="0" collapsed="false"/>
    <row r="4436" customFormat="false" ht="20" hidden="false" customHeight="true" outlineLevel="0" collapsed="false"/>
    <row r="4437" customFormat="false" ht="20" hidden="false" customHeight="true" outlineLevel="0" collapsed="false"/>
    <row r="4438" customFormat="false" ht="20" hidden="false" customHeight="true" outlineLevel="0" collapsed="false"/>
    <row r="4439" customFormat="false" ht="20" hidden="false" customHeight="true" outlineLevel="0" collapsed="false"/>
    <row r="4440" customFormat="false" ht="20" hidden="false" customHeight="true" outlineLevel="0" collapsed="false"/>
    <row r="4441" customFormat="false" ht="20" hidden="false" customHeight="true" outlineLevel="0" collapsed="false"/>
    <row r="4442" customFormat="false" ht="20" hidden="false" customHeight="true" outlineLevel="0" collapsed="false"/>
    <row r="4443" customFormat="false" ht="20" hidden="false" customHeight="true" outlineLevel="0" collapsed="false"/>
    <row r="4444" customFormat="false" ht="20" hidden="false" customHeight="true" outlineLevel="0" collapsed="false"/>
    <row r="4445" customFormat="false" ht="20" hidden="false" customHeight="true" outlineLevel="0" collapsed="false"/>
    <row r="4446" customFormat="false" ht="20" hidden="false" customHeight="true" outlineLevel="0" collapsed="false"/>
    <row r="4447" customFormat="false" ht="20" hidden="false" customHeight="true" outlineLevel="0" collapsed="false"/>
    <row r="4448" customFormat="false" ht="20" hidden="false" customHeight="true" outlineLevel="0" collapsed="false"/>
    <row r="4449" customFormat="false" ht="20" hidden="false" customHeight="true" outlineLevel="0" collapsed="false"/>
    <row r="4450" customFormat="false" ht="20" hidden="false" customHeight="true" outlineLevel="0" collapsed="false"/>
    <row r="4451" customFormat="false" ht="20" hidden="false" customHeight="true" outlineLevel="0" collapsed="false"/>
    <row r="4452" customFormat="false" ht="20" hidden="false" customHeight="true" outlineLevel="0" collapsed="false"/>
    <row r="4453" customFormat="false" ht="20" hidden="false" customHeight="true" outlineLevel="0" collapsed="false"/>
    <row r="4454" customFormat="false" ht="20" hidden="false" customHeight="true" outlineLevel="0" collapsed="false"/>
    <row r="4455" customFormat="false" ht="20" hidden="false" customHeight="true" outlineLevel="0" collapsed="false"/>
    <row r="4456" customFormat="false" ht="20" hidden="false" customHeight="true" outlineLevel="0" collapsed="false"/>
    <row r="4457" customFormat="false" ht="20" hidden="false" customHeight="true" outlineLevel="0" collapsed="false"/>
    <row r="4458" customFormat="false" ht="20" hidden="false" customHeight="true" outlineLevel="0" collapsed="false"/>
    <row r="4459" customFormat="false" ht="20" hidden="false" customHeight="true" outlineLevel="0" collapsed="false"/>
    <row r="4460" customFormat="false" ht="20" hidden="false" customHeight="true" outlineLevel="0" collapsed="false"/>
    <row r="4461" customFormat="false" ht="20" hidden="false" customHeight="true" outlineLevel="0" collapsed="false"/>
    <row r="4462" customFormat="false" ht="20" hidden="false" customHeight="true" outlineLevel="0" collapsed="false"/>
    <row r="4463" customFormat="false" ht="20" hidden="false" customHeight="true" outlineLevel="0" collapsed="false"/>
    <row r="4464" customFormat="false" ht="20" hidden="false" customHeight="true" outlineLevel="0" collapsed="false"/>
    <row r="4465" customFormat="false" ht="20" hidden="false" customHeight="true" outlineLevel="0" collapsed="false"/>
    <row r="4466" customFormat="false" ht="20" hidden="false" customHeight="true" outlineLevel="0" collapsed="false"/>
    <row r="4467" customFormat="false" ht="20" hidden="false" customHeight="true" outlineLevel="0" collapsed="false"/>
    <row r="4468" customFormat="false" ht="20" hidden="false" customHeight="true" outlineLevel="0" collapsed="false"/>
    <row r="4469" customFormat="false" ht="20" hidden="false" customHeight="true" outlineLevel="0" collapsed="false"/>
    <row r="4470" customFormat="false" ht="20" hidden="false" customHeight="true" outlineLevel="0" collapsed="false"/>
    <row r="4471" customFormat="false" ht="20" hidden="false" customHeight="true" outlineLevel="0" collapsed="false"/>
    <row r="4472" customFormat="false" ht="20" hidden="false" customHeight="true" outlineLevel="0" collapsed="false"/>
    <row r="4473" customFormat="false" ht="20" hidden="false" customHeight="true" outlineLevel="0" collapsed="false"/>
    <row r="4474" customFormat="false" ht="20" hidden="false" customHeight="true" outlineLevel="0" collapsed="false"/>
    <row r="4475" customFormat="false" ht="20" hidden="false" customHeight="true" outlineLevel="0" collapsed="false"/>
    <row r="4476" customFormat="false" ht="20" hidden="false" customHeight="true" outlineLevel="0" collapsed="false"/>
    <row r="4477" customFormat="false" ht="20" hidden="false" customHeight="true" outlineLevel="0" collapsed="false"/>
    <row r="4478" customFormat="false" ht="20" hidden="false" customHeight="true" outlineLevel="0" collapsed="false"/>
    <row r="4479" customFormat="false" ht="20" hidden="false" customHeight="true" outlineLevel="0" collapsed="false"/>
    <row r="4480" customFormat="false" ht="20" hidden="false" customHeight="true" outlineLevel="0" collapsed="false"/>
    <row r="4481" customFormat="false" ht="20" hidden="false" customHeight="true" outlineLevel="0" collapsed="false"/>
    <row r="4482" customFormat="false" ht="20" hidden="false" customHeight="true" outlineLevel="0" collapsed="false"/>
    <row r="4483" customFormat="false" ht="20" hidden="false" customHeight="true" outlineLevel="0" collapsed="false"/>
    <row r="4484" customFormat="false" ht="20" hidden="false" customHeight="true" outlineLevel="0" collapsed="false"/>
    <row r="4485" customFormat="false" ht="20" hidden="false" customHeight="true" outlineLevel="0" collapsed="false"/>
    <row r="4486" customFormat="false" ht="20" hidden="false" customHeight="true" outlineLevel="0" collapsed="false"/>
    <row r="4487" customFormat="false" ht="20" hidden="false" customHeight="true" outlineLevel="0" collapsed="false"/>
    <row r="4488" customFormat="false" ht="20" hidden="false" customHeight="true" outlineLevel="0" collapsed="false"/>
    <row r="4489" customFormat="false" ht="20" hidden="false" customHeight="true" outlineLevel="0" collapsed="false"/>
    <row r="4490" customFormat="false" ht="20" hidden="false" customHeight="true" outlineLevel="0" collapsed="false"/>
    <row r="4491" customFormat="false" ht="20" hidden="false" customHeight="true" outlineLevel="0" collapsed="false"/>
    <row r="4492" customFormat="false" ht="20" hidden="false" customHeight="true" outlineLevel="0" collapsed="false"/>
    <row r="4493" customFormat="false" ht="20" hidden="false" customHeight="true" outlineLevel="0" collapsed="false"/>
    <row r="4494" customFormat="false" ht="20" hidden="false" customHeight="true" outlineLevel="0" collapsed="false"/>
    <row r="4495" customFormat="false" ht="20" hidden="false" customHeight="true" outlineLevel="0" collapsed="false"/>
    <row r="4496" customFormat="false" ht="20" hidden="false" customHeight="true" outlineLevel="0" collapsed="false"/>
    <row r="4497" customFormat="false" ht="20" hidden="false" customHeight="true" outlineLevel="0" collapsed="false"/>
    <row r="4498" customFormat="false" ht="20" hidden="false" customHeight="true" outlineLevel="0" collapsed="false"/>
    <row r="4499" customFormat="false" ht="20" hidden="false" customHeight="true" outlineLevel="0" collapsed="false"/>
    <row r="4500" customFormat="false" ht="20" hidden="false" customHeight="true" outlineLevel="0" collapsed="false"/>
    <row r="4501" customFormat="false" ht="20" hidden="false" customHeight="true" outlineLevel="0" collapsed="false"/>
    <row r="4502" customFormat="false" ht="20" hidden="false" customHeight="true" outlineLevel="0" collapsed="false"/>
    <row r="4503" customFormat="false" ht="20" hidden="false" customHeight="true" outlineLevel="0" collapsed="false"/>
    <row r="4504" customFormat="false" ht="20" hidden="false" customHeight="true" outlineLevel="0" collapsed="false"/>
    <row r="4505" customFormat="false" ht="20" hidden="false" customHeight="true" outlineLevel="0" collapsed="false"/>
    <row r="4506" customFormat="false" ht="20" hidden="false" customHeight="true" outlineLevel="0" collapsed="false"/>
    <row r="4507" customFormat="false" ht="20" hidden="false" customHeight="true" outlineLevel="0" collapsed="false"/>
    <row r="4508" customFormat="false" ht="20" hidden="false" customHeight="true" outlineLevel="0" collapsed="false"/>
    <row r="4509" customFormat="false" ht="20" hidden="false" customHeight="true" outlineLevel="0" collapsed="false"/>
    <row r="4510" customFormat="false" ht="20" hidden="false" customHeight="true" outlineLevel="0" collapsed="false"/>
    <row r="4511" customFormat="false" ht="20" hidden="false" customHeight="true" outlineLevel="0" collapsed="false"/>
    <row r="4512" customFormat="false" ht="20" hidden="false" customHeight="true" outlineLevel="0" collapsed="false"/>
    <row r="4513" customFormat="false" ht="20" hidden="false" customHeight="true" outlineLevel="0" collapsed="false"/>
    <row r="4514" customFormat="false" ht="20" hidden="false" customHeight="true" outlineLevel="0" collapsed="false"/>
    <row r="4515" customFormat="false" ht="20" hidden="false" customHeight="true" outlineLevel="0" collapsed="false"/>
    <row r="4516" customFormat="false" ht="20" hidden="false" customHeight="true" outlineLevel="0" collapsed="false"/>
    <row r="4517" customFormat="false" ht="20" hidden="false" customHeight="true" outlineLevel="0" collapsed="false"/>
    <row r="4518" customFormat="false" ht="20" hidden="false" customHeight="true" outlineLevel="0" collapsed="false"/>
    <row r="4519" customFormat="false" ht="20" hidden="false" customHeight="true" outlineLevel="0" collapsed="false"/>
    <row r="4520" customFormat="false" ht="20" hidden="false" customHeight="true" outlineLevel="0" collapsed="false"/>
    <row r="4521" customFormat="false" ht="20" hidden="false" customHeight="true" outlineLevel="0" collapsed="false"/>
    <row r="4522" customFormat="false" ht="20" hidden="false" customHeight="true" outlineLevel="0" collapsed="false"/>
    <row r="4523" customFormat="false" ht="20" hidden="false" customHeight="true" outlineLevel="0" collapsed="false"/>
    <row r="4524" customFormat="false" ht="20" hidden="false" customHeight="true" outlineLevel="0" collapsed="false"/>
    <row r="4525" customFormat="false" ht="20" hidden="false" customHeight="true" outlineLevel="0" collapsed="false"/>
    <row r="4526" customFormat="false" ht="20" hidden="false" customHeight="true" outlineLevel="0" collapsed="false"/>
    <row r="4527" customFormat="false" ht="20" hidden="false" customHeight="true" outlineLevel="0" collapsed="false"/>
    <row r="4528" customFormat="false" ht="20" hidden="false" customHeight="true" outlineLevel="0" collapsed="false"/>
    <row r="4529" customFormat="false" ht="20" hidden="false" customHeight="true" outlineLevel="0" collapsed="false"/>
    <row r="4530" customFormat="false" ht="20" hidden="false" customHeight="true" outlineLevel="0" collapsed="false"/>
    <row r="4531" customFormat="false" ht="20" hidden="false" customHeight="true" outlineLevel="0" collapsed="false"/>
    <row r="4532" customFormat="false" ht="20" hidden="false" customHeight="true" outlineLevel="0" collapsed="false"/>
    <row r="4533" customFormat="false" ht="20" hidden="false" customHeight="true" outlineLevel="0" collapsed="false"/>
    <row r="4534" customFormat="false" ht="20" hidden="false" customHeight="true" outlineLevel="0" collapsed="false"/>
    <row r="4535" customFormat="false" ht="20" hidden="false" customHeight="true" outlineLevel="0" collapsed="false"/>
    <row r="4536" customFormat="false" ht="20" hidden="false" customHeight="true" outlineLevel="0" collapsed="false"/>
    <row r="4537" customFormat="false" ht="20" hidden="false" customHeight="true" outlineLevel="0" collapsed="false"/>
    <row r="4538" customFormat="false" ht="20" hidden="false" customHeight="true" outlineLevel="0" collapsed="false"/>
    <row r="4539" customFormat="false" ht="20" hidden="false" customHeight="true" outlineLevel="0" collapsed="false"/>
    <row r="4540" customFormat="false" ht="20" hidden="false" customHeight="true" outlineLevel="0" collapsed="false"/>
    <row r="4541" customFormat="false" ht="20" hidden="false" customHeight="true" outlineLevel="0" collapsed="false"/>
    <row r="4542" customFormat="false" ht="20" hidden="false" customHeight="true" outlineLevel="0" collapsed="false"/>
    <row r="4543" customFormat="false" ht="20" hidden="false" customHeight="true" outlineLevel="0" collapsed="false"/>
    <row r="4544" customFormat="false" ht="20" hidden="false" customHeight="true" outlineLevel="0" collapsed="false"/>
    <row r="4545" customFormat="false" ht="20" hidden="false" customHeight="true" outlineLevel="0" collapsed="false"/>
    <row r="4546" customFormat="false" ht="20" hidden="false" customHeight="true" outlineLevel="0" collapsed="false"/>
    <row r="4547" customFormat="false" ht="20" hidden="false" customHeight="true" outlineLevel="0" collapsed="false"/>
    <row r="4548" customFormat="false" ht="20" hidden="false" customHeight="true" outlineLevel="0" collapsed="false"/>
    <row r="4549" customFormat="false" ht="20" hidden="false" customHeight="true" outlineLevel="0" collapsed="false"/>
    <row r="4550" customFormat="false" ht="20" hidden="false" customHeight="true" outlineLevel="0" collapsed="false"/>
    <row r="4551" customFormat="false" ht="20" hidden="false" customHeight="true" outlineLevel="0" collapsed="false"/>
    <row r="4552" customFormat="false" ht="20" hidden="false" customHeight="true" outlineLevel="0" collapsed="false"/>
    <row r="4553" customFormat="false" ht="20" hidden="false" customHeight="true" outlineLevel="0" collapsed="false"/>
    <row r="4554" customFormat="false" ht="20" hidden="false" customHeight="true" outlineLevel="0" collapsed="false"/>
    <row r="4555" customFormat="false" ht="20" hidden="false" customHeight="true" outlineLevel="0" collapsed="false"/>
    <row r="4556" customFormat="false" ht="20" hidden="false" customHeight="true" outlineLevel="0" collapsed="false"/>
    <row r="4557" customFormat="false" ht="20" hidden="false" customHeight="true" outlineLevel="0" collapsed="false"/>
    <row r="4558" customFormat="false" ht="20" hidden="false" customHeight="true" outlineLevel="0" collapsed="false"/>
    <row r="4559" customFormat="false" ht="20" hidden="false" customHeight="true" outlineLevel="0" collapsed="false"/>
    <row r="4560" customFormat="false" ht="20" hidden="false" customHeight="true" outlineLevel="0" collapsed="false"/>
    <row r="4561" customFormat="false" ht="20" hidden="false" customHeight="true" outlineLevel="0" collapsed="false"/>
    <row r="4562" customFormat="false" ht="20" hidden="false" customHeight="true" outlineLevel="0" collapsed="false"/>
    <row r="4563" customFormat="false" ht="20" hidden="false" customHeight="true" outlineLevel="0" collapsed="false"/>
    <row r="4564" customFormat="false" ht="20" hidden="false" customHeight="true" outlineLevel="0" collapsed="false"/>
    <row r="4565" customFormat="false" ht="20" hidden="false" customHeight="true" outlineLevel="0" collapsed="false"/>
    <row r="4566" customFormat="false" ht="20" hidden="false" customHeight="true" outlineLevel="0" collapsed="false"/>
    <row r="4567" customFormat="false" ht="20" hidden="false" customHeight="true" outlineLevel="0" collapsed="false"/>
    <row r="4568" customFormat="false" ht="20" hidden="false" customHeight="true" outlineLevel="0" collapsed="false"/>
    <row r="4569" customFormat="false" ht="20" hidden="false" customHeight="true" outlineLevel="0" collapsed="false"/>
    <row r="4570" customFormat="false" ht="20" hidden="false" customHeight="true" outlineLevel="0" collapsed="false"/>
    <row r="4571" customFormat="false" ht="20" hidden="false" customHeight="true" outlineLevel="0" collapsed="false"/>
    <row r="4572" customFormat="false" ht="20" hidden="false" customHeight="true" outlineLevel="0" collapsed="false"/>
    <row r="4573" customFormat="false" ht="20" hidden="false" customHeight="true" outlineLevel="0" collapsed="false"/>
    <row r="4574" customFormat="false" ht="20" hidden="false" customHeight="true" outlineLevel="0" collapsed="false"/>
    <row r="4575" customFormat="false" ht="20" hidden="false" customHeight="true" outlineLevel="0" collapsed="false"/>
    <row r="4576" customFormat="false" ht="20" hidden="false" customHeight="true" outlineLevel="0" collapsed="false"/>
    <row r="4577" customFormat="false" ht="20" hidden="false" customHeight="true" outlineLevel="0" collapsed="false"/>
    <row r="4578" customFormat="false" ht="20" hidden="false" customHeight="true" outlineLevel="0" collapsed="false"/>
    <row r="4579" customFormat="false" ht="20" hidden="false" customHeight="true" outlineLevel="0" collapsed="false"/>
    <row r="4580" customFormat="false" ht="20" hidden="false" customHeight="true" outlineLevel="0" collapsed="false"/>
    <row r="4581" customFormat="false" ht="20" hidden="false" customHeight="true" outlineLevel="0" collapsed="false"/>
    <row r="4582" customFormat="false" ht="20" hidden="false" customHeight="true" outlineLevel="0" collapsed="false"/>
    <row r="4583" customFormat="false" ht="20" hidden="false" customHeight="true" outlineLevel="0" collapsed="false"/>
    <row r="4584" customFormat="false" ht="20" hidden="false" customHeight="true" outlineLevel="0" collapsed="false"/>
    <row r="4585" customFormat="false" ht="20" hidden="false" customHeight="true" outlineLevel="0" collapsed="false"/>
    <row r="4586" customFormat="false" ht="20" hidden="false" customHeight="true" outlineLevel="0" collapsed="false"/>
    <row r="4587" customFormat="false" ht="20" hidden="false" customHeight="true" outlineLevel="0" collapsed="false"/>
    <row r="4588" customFormat="false" ht="20" hidden="false" customHeight="true" outlineLevel="0" collapsed="false"/>
    <row r="4589" customFormat="false" ht="20" hidden="false" customHeight="true" outlineLevel="0" collapsed="false"/>
    <row r="4590" customFormat="false" ht="20" hidden="false" customHeight="true" outlineLevel="0" collapsed="false"/>
    <row r="4591" customFormat="false" ht="20" hidden="false" customHeight="true" outlineLevel="0" collapsed="false"/>
    <row r="4592" customFormat="false" ht="20" hidden="false" customHeight="true" outlineLevel="0" collapsed="false"/>
    <row r="4593" customFormat="false" ht="20" hidden="false" customHeight="true" outlineLevel="0" collapsed="false"/>
    <row r="4594" customFormat="false" ht="20" hidden="false" customHeight="true" outlineLevel="0" collapsed="false"/>
    <row r="4595" customFormat="false" ht="20" hidden="false" customHeight="true" outlineLevel="0" collapsed="false"/>
    <row r="4596" customFormat="false" ht="20" hidden="false" customHeight="true" outlineLevel="0" collapsed="false"/>
    <row r="4597" customFormat="false" ht="20" hidden="false" customHeight="true" outlineLevel="0" collapsed="false"/>
    <row r="4598" customFormat="false" ht="20" hidden="false" customHeight="true" outlineLevel="0" collapsed="false"/>
    <row r="4599" customFormat="false" ht="20" hidden="false" customHeight="true" outlineLevel="0" collapsed="false"/>
    <row r="4600" customFormat="false" ht="20" hidden="false" customHeight="true" outlineLevel="0" collapsed="false"/>
    <row r="4601" customFormat="false" ht="20" hidden="false" customHeight="true" outlineLevel="0" collapsed="false"/>
    <row r="4602" customFormat="false" ht="20" hidden="false" customHeight="true" outlineLevel="0" collapsed="false"/>
    <row r="4603" customFormat="false" ht="20" hidden="false" customHeight="true" outlineLevel="0" collapsed="false"/>
    <row r="4604" customFormat="false" ht="20" hidden="false" customHeight="true" outlineLevel="0" collapsed="false"/>
    <row r="4605" customFormat="false" ht="20" hidden="false" customHeight="true" outlineLevel="0" collapsed="false"/>
    <row r="4606" customFormat="false" ht="20" hidden="false" customHeight="true" outlineLevel="0" collapsed="false"/>
    <row r="4607" customFormat="false" ht="20" hidden="false" customHeight="true" outlineLevel="0" collapsed="false"/>
    <row r="4608" customFormat="false" ht="20" hidden="false" customHeight="true" outlineLevel="0" collapsed="false"/>
    <row r="4609" customFormat="false" ht="20" hidden="false" customHeight="true" outlineLevel="0" collapsed="false"/>
    <row r="4610" customFormat="false" ht="20" hidden="false" customHeight="true" outlineLevel="0" collapsed="false"/>
    <row r="4611" customFormat="false" ht="20" hidden="false" customHeight="true" outlineLevel="0" collapsed="false"/>
    <row r="4612" customFormat="false" ht="20" hidden="false" customHeight="true" outlineLevel="0" collapsed="false"/>
    <row r="4613" customFormat="false" ht="20" hidden="false" customHeight="true" outlineLevel="0" collapsed="false"/>
    <row r="4614" customFormat="false" ht="20" hidden="false" customHeight="true" outlineLevel="0" collapsed="false"/>
    <row r="4615" customFormat="false" ht="20" hidden="false" customHeight="true" outlineLevel="0" collapsed="false"/>
    <row r="4616" customFormat="false" ht="20" hidden="false" customHeight="true" outlineLevel="0" collapsed="false"/>
    <row r="4617" customFormat="false" ht="20" hidden="false" customHeight="true" outlineLevel="0" collapsed="false"/>
    <row r="4618" customFormat="false" ht="20" hidden="false" customHeight="true" outlineLevel="0" collapsed="false"/>
    <row r="4619" customFormat="false" ht="20" hidden="false" customHeight="true" outlineLevel="0" collapsed="false"/>
    <row r="4620" customFormat="false" ht="20" hidden="false" customHeight="true" outlineLevel="0" collapsed="false"/>
    <row r="4621" customFormat="false" ht="20" hidden="false" customHeight="true" outlineLevel="0" collapsed="false"/>
    <row r="4622" customFormat="false" ht="20" hidden="false" customHeight="true" outlineLevel="0" collapsed="false"/>
    <row r="4623" customFormat="false" ht="20" hidden="false" customHeight="true" outlineLevel="0" collapsed="false"/>
    <row r="4624" customFormat="false" ht="20" hidden="false" customHeight="true" outlineLevel="0" collapsed="false"/>
    <row r="4625" customFormat="false" ht="20" hidden="false" customHeight="true" outlineLevel="0" collapsed="false"/>
    <row r="4626" customFormat="false" ht="20" hidden="false" customHeight="true" outlineLevel="0" collapsed="false"/>
    <row r="4627" customFormat="false" ht="20" hidden="false" customHeight="true" outlineLevel="0" collapsed="false"/>
    <row r="4628" customFormat="false" ht="20" hidden="false" customHeight="true" outlineLevel="0" collapsed="false"/>
    <row r="4629" customFormat="false" ht="20" hidden="false" customHeight="true" outlineLevel="0" collapsed="false"/>
    <row r="4630" customFormat="false" ht="20" hidden="false" customHeight="true" outlineLevel="0" collapsed="false"/>
    <row r="4631" customFormat="false" ht="20" hidden="false" customHeight="true" outlineLevel="0" collapsed="false"/>
    <row r="4632" customFormat="false" ht="20" hidden="false" customHeight="true" outlineLevel="0" collapsed="false"/>
    <row r="4633" customFormat="false" ht="20" hidden="false" customHeight="true" outlineLevel="0" collapsed="false"/>
    <row r="4634" customFormat="false" ht="20" hidden="false" customHeight="true" outlineLevel="0" collapsed="false"/>
    <row r="4635" customFormat="false" ht="20" hidden="false" customHeight="true" outlineLevel="0" collapsed="false"/>
    <row r="4636" customFormat="false" ht="20" hidden="false" customHeight="true" outlineLevel="0" collapsed="false"/>
    <row r="4637" customFormat="false" ht="20" hidden="false" customHeight="true" outlineLevel="0" collapsed="false"/>
    <row r="4638" customFormat="false" ht="20" hidden="false" customHeight="true" outlineLevel="0" collapsed="false"/>
    <row r="4639" customFormat="false" ht="20" hidden="false" customHeight="true" outlineLevel="0" collapsed="false"/>
    <row r="4640" customFormat="false" ht="20" hidden="false" customHeight="true" outlineLevel="0" collapsed="false"/>
    <row r="4641" customFormat="false" ht="20" hidden="false" customHeight="true" outlineLevel="0" collapsed="false"/>
    <row r="4642" customFormat="false" ht="20" hidden="false" customHeight="true" outlineLevel="0" collapsed="false"/>
    <row r="4643" customFormat="false" ht="20" hidden="false" customHeight="true" outlineLevel="0" collapsed="false"/>
    <row r="4644" customFormat="false" ht="20" hidden="false" customHeight="true" outlineLevel="0" collapsed="false"/>
    <row r="4645" customFormat="false" ht="20" hidden="false" customHeight="true" outlineLevel="0" collapsed="false"/>
    <row r="4646" customFormat="false" ht="20" hidden="false" customHeight="true" outlineLevel="0" collapsed="false"/>
    <row r="4647" customFormat="false" ht="20" hidden="false" customHeight="true" outlineLevel="0" collapsed="false"/>
    <row r="4648" customFormat="false" ht="20" hidden="false" customHeight="true" outlineLevel="0" collapsed="false"/>
    <row r="4649" customFormat="false" ht="20" hidden="false" customHeight="true" outlineLevel="0" collapsed="false"/>
    <row r="4650" customFormat="false" ht="20" hidden="false" customHeight="true" outlineLevel="0" collapsed="false"/>
    <row r="4651" customFormat="false" ht="20" hidden="false" customHeight="true" outlineLevel="0" collapsed="false"/>
    <row r="4652" customFormat="false" ht="20" hidden="false" customHeight="true" outlineLevel="0" collapsed="false"/>
    <row r="4653" customFormat="false" ht="20" hidden="false" customHeight="true" outlineLevel="0" collapsed="false"/>
    <row r="4654" customFormat="false" ht="20" hidden="false" customHeight="true" outlineLevel="0" collapsed="false"/>
    <row r="4655" customFormat="false" ht="20" hidden="false" customHeight="true" outlineLevel="0" collapsed="false"/>
    <row r="4656" customFormat="false" ht="20" hidden="false" customHeight="true" outlineLevel="0" collapsed="false"/>
    <row r="4657" customFormat="false" ht="20" hidden="false" customHeight="true" outlineLevel="0" collapsed="false"/>
    <row r="4658" customFormat="false" ht="20" hidden="false" customHeight="true" outlineLevel="0" collapsed="false"/>
    <row r="4659" customFormat="false" ht="20" hidden="false" customHeight="true" outlineLevel="0" collapsed="false"/>
    <row r="4660" customFormat="false" ht="20" hidden="false" customHeight="true" outlineLevel="0" collapsed="false"/>
    <row r="4661" customFormat="false" ht="20" hidden="false" customHeight="true" outlineLevel="0" collapsed="false"/>
    <row r="4662" customFormat="false" ht="20" hidden="false" customHeight="true" outlineLevel="0" collapsed="false"/>
    <row r="4663" customFormat="false" ht="20" hidden="false" customHeight="true" outlineLevel="0" collapsed="false"/>
    <row r="4664" customFormat="false" ht="20" hidden="false" customHeight="true" outlineLevel="0" collapsed="false"/>
    <row r="4665" customFormat="false" ht="20" hidden="false" customHeight="true" outlineLevel="0" collapsed="false"/>
    <row r="4666" customFormat="false" ht="20" hidden="false" customHeight="true" outlineLevel="0" collapsed="false"/>
    <row r="4667" customFormat="false" ht="20" hidden="false" customHeight="true" outlineLevel="0" collapsed="false"/>
    <row r="4668" customFormat="false" ht="20" hidden="false" customHeight="true" outlineLevel="0" collapsed="false"/>
    <row r="4669" customFormat="false" ht="20" hidden="false" customHeight="true" outlineLevel="0" collapsed="false"/>
    <row r="4670" customFormat="false" ht="20" hidden="false" customHeight="true" outlineLevel="0" collapsed="false"/>
    <row r="4671" customFormat="false" ht="20" hidden="false" customHeight="true" outlineLevel="0" collapsed="false"/>
    <row r="4672" customFormat="false" ht="20" hidden="false" customHeight="true" outlineLevel="0" collapsed="false"/>
    <row r="4673" customFormat="false" ht="20" hidden="false" customHeight="true" outlineLevel="0" collapsed="false"/>
    <row r="4674" customFormat="false" ht="20" hidden="false" customHeight="true" outlineLevel="0" collapsed="false"/>
    <row r="4675" customFormat="false" ht="20" hidden="false" customHeight="true" outlineLevel="0" collapsed="false"/>
    <row r="4676" customFormat="false" ht="20" hidden="false" customHeight="true" outlineLevel="0" collapsed="false"/>
    <row r="4677" customFormat="false" ht="20" hidden="false" customHeight="true" outlineLevel="0" collapsed="false"/>
    <row r="4678" customFormat="false" ht="20" hidden="false" customHeight="true" outlineLevel="0" collapsed="false"/>
    <row r="4679" customFormat="false" ht="20" hidden="false" customHeight="true" outlineLevel="0" collapsed="false"/>
    <row r="4680" customFormat="false" ht="20" hidden="false" customHeight="true" outlineLevel="0" collapsed="false"/>
    <row r="4681" customFormat="false" ht="20" hidden="false" customHeight="true" outlineLevel="0" collapsed="false"/>
    <row r="4682" customFormat="false" ht="20" hidden="false" customHeight="true" outlineLevel="0" collapsed="false"/>
    <row r="4683" customFormat="false" ht="20" hidden="false" customHeight="true" outlineLevel="0" collapsed="false"/>
    <row r="4684" customFormat="false" ht="20" hidden="false" customHeight="true" outlineLevel="0" collapsed="false"/>
    <row r="4685" customFormat="false" ht="20" hidden="false" customHeight="true" outlineLevel="0" collapsed="false"/>
    <row r="4686" customFormat="false" ht="20" hidden="false" customHeight="true" outlineLevel="0" collapsed="false"/>
    <row r="4687" customFormat="false" ht="20" hidden="false" customHeight="true" outlineLevel="0" collapsed="false"/>
    <row r="4688" customFormat="false" ht="20" hidden="false" customHeight="true" outlineLevel="0" collapsed="false"/>
    <row r="4689" customFormat="false" ht="20" hidden="false" customHeight="true" outlineLevel="0" collapsed="false"/>
    <row r="4690" customFormat="false" ht="20" hidden="false" customHeight="true" outlineLevel="0" collapsed="false"/>
    <row r="4691" customFormat="false" ht="20" hidden="false" customHeight="true" outlineLevel="0" collapsed="false"/>
    <row r="4692" customFormat="false" ht="20" hidden="false" customHeight="true" outlineLevel="0" collapsed="false"/>
    <row r="4693" customFormat="false" ht="20" hidden="false" customHeight="true" outlineLevel="0" collapsed="false"/>
    <row r="4694" customFormat="false" ht="20" hidden="false" customHeight="true" outlineLevel="0" collapsed="false"/>
    <row r="4695" customFormat="false" ht="20" hidden="false" customHeight="true" outlineLevel="0" collapsed="false"/>
    <row r="4696" customFormat="false" ht="20" hidden="false" customHeight="true" outlineLevel="0" collapsed="false"/>
    <row r="4697" customFormat="false" ht="20" hidden="false" customHeight="true" outlineLevel="0" collapsed="false"/>
    <row r="4698" customFormat="false" ht="20" hidden="false" customHeight="true" outlineLevel="0" collapsed="false"/>
    <row r="4699" customFormat="false" ht="20" hidden="false" customHeight="true" outlineLevel="0" collapsed="false"/>
    <row r="4700" customFormat="false" ht="20" hidden="false" customHeight="true" outlineLevel="0" collapsed="false"/>
    <row r="4701" customFormat="false" ht="20" hidden="false" customHeight="true" outlineLevel="0" collapsed="false"/>
    <row r="4702" customFormat="false" ht="20" hidden="false" customHeight="true" outlineLevel="0" collapsed="false"/>
    <row r="4703" customFormat="false" ht="20" hidden="false" customHeight="true" outlineLevel="0" collapsed="false"/>
    <row r="4704" customFormat="false" ht="20" hidden="false" customHeight="true" outlineLevel="0" collapsed="false"/>
    <row r="4705" customFormat="false" ht="20" hidden="false" customHeight="true" outlineLevel="0" collapsed="false"/>
    <row r="4706" customFormat="false" ht="20" hidden="false" customHeight="true" outlineLevel="0" collapsed="false"/>
    <row r="4707" customFormat="false" ht="20" hidden="false" customHeight="true" outlineLevel="0" collapsed="false"/>
    <row r="4708" customFormat="false" ht="20" hidden="false" customHeight="true" outlineLevel="0" collapsed="false"/>
    <row r="4709" customFormat="false" ht="20" hidden="false" customHeight="true" outlineLevel="0" collapsed="false"/>
    <row r="4710" customFormat="false" ht="20" hidden="false" customHeight="true" outlineLevel="0" collapsed="false"/>
    <row r="4711" customFormat="false" ht="20" hidden="false" customHeight="true" outlineLevel="0" collapsed="false"/>
    <row r="4712" customFormat="false" ht="20" hidden="false" customHeight="true" outlineLevel="0" collapsed="false"/>
    <row r="4713" customFormat="false" ht="20" hidden="false" customHeight="true" outlineLevel="0" collapsed="false"/>
    <row r="4714" customFormat="false" ht="20" hidden="false" customHeight="true" outlineLevel="0" collapsed="false"/>
    <row r="4715" customFormat="false" ht="20" hidden="false" customHeight="true" outlineLevel="0" collapsed="false"/>
    <row r="4716" customFormat="false" ht="20" hidden="false" customHeight="true" outlineLevel="0" collapsed="false"/>
    <row r="4717" customFormat="false" ht="20" hidden="false" customHeight="true" outlineLevel="0" collapsed="false"/>
    <row r="4718" customFormat="false" ht="20" hidden="false" customHeight="true" outlineLevel="0" collapsed="false"/>
    <row r="4719" customFormat="false" ht="20" hidden="false" customHeight="true" outlineLevel="0" collapsed="false"/>
    <row r="4720" customFormat="false" ht="20" hidden="false" customHeight="true" outlineLevel="0" collapsed="false"/>
    <row r="4721" customFormat="false" ht="20" hidden="false" customHeight="true" outlineLevel="0" collapsed="false"/>
    <row r="4722" customFormat="false" ht="20" hidden="false" customHeight="true" outlineLevel="0" collapsed="false"/>
    <row r="4723" customFormat="false" ht="20" hidden="false" customHeight="true" outlineLevel="0" collapsed="false"/>
    <row r="4724" customFormat="false" ht="20" hidden="false" customHeight="true" outlineLevel="0" collapsed="false"/>
    <row r="4725" customFormat="false" ht="20" hidden="false" customHeight="true" outlineLevel="0" collapsed="false"/>
    <row r="4726" customFormat="false" ht="20" hidden="false" customHeight="true" outlineLevel="0" collapsed="false"/>
    <row r="4727" customFormat="false" ht="20" hidden="false" customHeight="true" outlineLevel="0" collapsed="false"/>
    <row r="4728" customFormat="false" ht="20" hidden="false" customHeight="true" outlineLevel="0" collapsed="false"/>
    <row r="4729" customFormat="false" ht="20" hidden="false" customHeight="true" outlineLevel="0" collapsed="false"/>
    <row r="4730" customFormat="false" ht="20" hidden="false" customHeight="true" outlineLevel="0" collapsed="false"/>
    <row r="4731" customFormat="false" ht="20" hidden="false" customHeight="true" outlineLevel="0" collapsed="false"/>
    <row r="4732" customFormat="false" ht="20" hidden="false" customHeight="true" outlineLevel="0" collapsed="false"/>
    <row r="4733" customFormat="false" ht="20" hidden="false" customHeight="true" outlineLevel="0" collapsed="false"/>
    <row r="4734" customFormat="false" ht="20" hidden="false" customHeight="true" outlineLevel="0" collapsed="false"/>
    <row r="4735" customFormat="false" ht="20" hidden="false" customHeight="true" outlineLevel="0" collapsed="false"/>
    <row r="4736" customFormat="false" ht="20" hidden="false" customHeight="true" outlineLevel="0" collapsed="false"/>
    <row r="4737" customFormat="false" ht="20" hidden="false" customHeight="true" outlineLevel="0" collapsed="false"/>
    <row r="4738" customFormat="false" ht="20" hidden="false" customHeight="true" outlineLevel="0" collapsed="false"/>
    <row r="4739" customFormat="false" ht="20" hidden="false" customHeight="true" outlineLevel="0" collapsed="false"/>
    <row r="4740" customFormat="false" ht="20" hidden="false" customHeight="true" outlineLevel="0" collapsed="false"/>
    <row r="4741" customFormat="false" ht="20" hidden="false" customHeight="true" outlineLevel="0" collapsed="false"/>
    <row r="4742" customFormat="false" ht="20" hidden="false" customHeight="true" outlineLevel="0" collapsed="false"/>
    <row r="4743" customFormat="false" ht="20" hidden="false" customHeight="true" outlineLevel="0" collapsed="false"/>
    <row r="4744" customFormat="false" ht="20" hidden="false" customHeight="true" outlineLevel="0" collapsed="false"/>
    <row r="4745" customFormat="false" ht="20" hidden="false" customHeight="true" outlineLevel="0" collapsed="false"/>
    <row r="4746" customFormat="false" ht="20" hidden="false" customHeight="true" outlineLevel="0" collapsed="false"/>
    <row r="4747" customFormat="false" ht="20" hidden="false" customHeight="true" outlineLevel="0" collapsed="false"/>
    <row r="4748" customFormat="false" ht="20" hidden="false" customHeight="true" outlineLevel="0" collapsed="false"/>
    <row r="4749" customFormat="false" ht="20" hidden="false" customHeight="true" outlineLevel="0" collapsed="false"/>
    <row r="4750" customFormat="false" ht="20" hidden="false" customHeight="true" outlineLevel="0" collapsed="false"/>
    <row r="4751" customFormat="false" ht="20" hidden="false" customHeight="true" outlineLevel="0" collapsed="false"/>
    <row r="4752" customFormat="false" ht="20" hidden="false" customHeight="true" outlineLevel="0" collapsed="false"/>
    <row r="4753" customFormat="false" ht="20" hidden="false" customHeight="true" outlineLevel="0" collapsed="false"/>
    <row r="4754" customFormat="false" ht="20" hidden="false" customHeight="true" outlineLevel="0" collapsed="false"/>
    <row r="4755" customFormat="false" ht="20" hidden="false" customHeight="true" outlineLevel="0" collapsed="false"/>
    <row r="4756" customFormat="false" ht="20" hidden="false" customHeight="true" outlineLevel="0" collapsed="false"/>
    <row r="4757" customFormat="false" ht="20" hidden="false" customHeight="true" outlineLevel="0" collapsed="false"/>
    <row r="4758" customFormat="false" ht="20" hidden="false" customHeight="true" outlineLevel="0" collapsed="false"/>
    <row r="4759" customFormat="false" ht="20" hidden="false" customHeight="true" outlineLevel="0" collapsed="false"/>
    <row r="4760" customFormat="false" ht="20" hidden="false" customHeight="true" outlineLevel="0" collapsed="false"/>
    <row r="4761" customFormat="false" ht="20" hidden="false" customHeight="true" outlineLevel="0" collapsed="false"/>
    <row r="4762" customFormat="false" ht="20" hidden="false" customHeight="true" outlineLevel="0" collapsed="false"/>
    <row r="4763" customFormat="false" ht="20" hidden="false" customHeight="true" outlineLevel="0" collapsed="false"/>
    <row r="4764" customFormat="false" ht="20" hidden="false" customHeight="true" outlineLevel="0" collapsed="false"/>
    <row r="4765" customFormat="false" ht="20" hidden="false" customHeight="true" outlineLevel="0" collapsed="false"/>
    <row r="4766" customFormat="false" ht="20" hidden="false" customHeight="true" outlineLevel="0" collapsed="false"/>
    <row r="4767" customFormat="false" ht="20" hidden="false" customHeight="true" outlineLevel="0" collapsed="false"/>
    <row r="4768" customFormat="false" ht="20" hidden="false" customHeight="true" outlineLevel="0" collapsed="false"/>
    <row r="4769" customFormat="false" ht="20" hidden="false" customHeight="true" outlineLevel="0" collapsed="false"/>
    <row r="4770" customFormat="false" ht="20" hidden="false" customHeight="true" outlineLevel="0" collapsed="false"/>
    <row r="4771" customFormat="false" ht="20" hidden="false" customHeight="true" outlineLevel="0" collapsed="false"/>
    <row r="4772" customFormat="false" ht="20" hidden="false" customHeight="true" outlineLevel="0" collapsed="false"/>
    <row r="4773" customFormat="false" ht="20" hidden="false" customHeight="true" outlineLevel="0" collapsed="false"/>
    <row r="4774" customFormat="false" ht="20" hidden="false" customHeight="true" outlineLevel="0" collapsed="false"/>
    <row r="4775" customFormat="false" ht="20" hidden="false" customHeight="true" outlineLevel="0" collapsed="false"/>
    <row r="4776" customFormat="false" ht="20" hidden="false" customHeight="true" outlineLevel="0" collapsed="false"/>
    <row r="4777" customFormat="false" ht="20" hidden="false" customHeight="true" outlineLevel="0" collapsed="false"/>
    <row r="4778" customFormat="false" ht="20" hidden="false" customHeight="true" outlineLevel="0" collapsed="false"/>
    <row r="4779" customFormat="false" ht="20" hidden="false" customHeight="true" outlineLevel="0" collapsed="false"/>
    <row r="4780" customFormat="false" ht="20" hidden="false" customHeight="true" outlineLevel="0" collapsed="false"/>
    <row r="4781" customFormat="false" ht="20" hidden="false" customHeight="true" outlineLevel="0" collapsed="false"/>
    <row r="4782" customFormat="false" ht="20" hidden="false" customHeight="true" outlineLevel="0" collapsed="false"/>
    <row r="4783" customFormat="false" ht="20" hidden="false" customHeight="true" outlineLevel="0" collapsed="false"/>
    <row r="4784" customFormat="false" ht="20" hidden="false" customHeight="true" outlineLevel="0" collapsed="false"/>
    <row r="4785" customFormat="false" ht="20" hidden="false" customHeight="true" outlineLevel="0" collapsed="false"/>
    <row r="4786" customFormat="false" ht="20" hidden="false" customHeight="true" outlineLevel="0" collapsed="false"/>
    <row r="4787" customFormat="false" ht="20" hidden="false" customHeight="true" outlineLevel="0" collapsed="false"/>
    <row r="4788" customFormat="false" ht="20" hidden="false" customHeight="true" outlineLevel="0" collapsed="false"/>
    <row r="4789" customFormat="false" ht="20" hidden="false" customHeight="true" outlineLevel="0" collapsed="false"/>
    <row r="4790" customFormat="false" ht="20" hidden="false" customHeight="true" outlineLevel="0" collapsed="false"/>
    <row r="4791" customFormat="false" ht="20" hidden="false" customHeight="true" outlineLevel="0" collapsed="false"/>
    <row r="4792" customFormat="false" ht="20" hidden="false" customHeight="true" outlineLevel="0" collapsed="false"/>
    <row r="4793" customFormat="false" ht="20" hidden="false" customHeight="true" outlineLevel="0" collapsed="false"/>
    <row r="4794" customFormat="false" ht="20" hidden="false" customHeight="true" outlineLevel="0" collapsed="false"/>
    <row r="4795" customFormat="false" ht="20" hidden="false" customHeight="true" outlineLevel="0" collapsed="false"/>
    <row r="4796" customFormat="false" ht="20" hidden="false" customHeight="true" outlineLevel="0" collapsed="false"/>
    <row r="4797" customFormat="false" ht="20" hidden="false" customHeight="true" outlineLevel="0" collapsed="false"/>
    <row r="4798" customFormat="false" ht="20" hidden="false" customHeight="true" outlineLevel="0" collapsed="false"/>
    <row r="4799" customFormat="false" ht="20" hidden="false" customHeight="true" outlineLevel="0" collapsed="false"/>
    <row r="4800" customFormat="false" ht="20" hidden="false" customHeight="true" outlineLevel="0" collapsed="false"/>
    <row r="4801" customFormat="false" ht="20" hidden="false" customHeight="true" outlineLevel="0" collapsed="false"/>
    <row r="4802" customFormat="false" ht="20" hidden="false" customHeight="true" outlineLevel="0" collapsed="false"/>
    <row r="4803" customFormat="false" ht="20" hidden="false" customHeight="true" outlineLevel="0" collapsed="false"/>
    <row r="4804" customFormat="false" ht="20" hidden="false" customHeight="true" outlineLevel="0" collapsed="false"/>
    <row r="4805" customFormat="false" ht="20" hidden="false" customHeight="true" outlineLevel="0" collapsed="false"/>
    <row r="4806" customFormat="false" ht="20" hidden="false" customHeight="true" outlineLevel="0" collapsed="false"/>
    <row r="4807" customFormat="false" ht="20" hidden="false" customHeight="true" outlineLevel="0" collapsed="false"/>
    <row r="4808" customFormat="false" ht="20" hidden="false" customHeight="true" outlineLevel="0" collapsed="false"/>
    <row r="4809" customFormat="false" ht="20" hidden="false" customHeight="true" outlineLevel="0" collapsed="false"/>
    <row r="4810" customFormat="false" ht="20" hidden="false" customHeight="true" outlineLevel="0" collapsed="false"/>
    <row r="4811" customFormat="false" ht="20" hidden="false" customHeight="true" outlineLevel="0" collapsed="false"/>
    <row r="4812" customFormat="false" ht="20" hidden="false" customHeight="true" outlineLevel="0" collapsed="false"/>
    <row r="4813" customFormat="false" ht="20" hidden="false" customHeight="true" outlineLevel="0" collapsed="false"/>
    <row r="4814" customFormat="false" ht="20" hidden="false" customHeight="true" outlineLevel="0" collapsed="false"/>
    <row r="4815" customFormat="false" ht="20" hidden="false" customHeight="true" outlineLevel="0" collapsed="false"/>
    <row r="4816" customFormat="false" ht="20" hidden="false" customHeight="true" outlineLevel="0" collapsed="false"/>
    <row r="4817" customFormat="false" ht="20" hidden="false" customHeight="true" outlineLevel="0" collapsed="false"/>
    <row r="4818" customFormat="false" ht="20" hidden="false" customHeight="true" outlineLevel="0" collapsed="false"/>
    <row r="4819" customFormat="false" ht="20" hidden="false" customHeight="true" outlineLevel="0" collapsed="false"/>
    <row r="4820" customFormat="false" ht="20" hidden="false" customHeight="true" outlineLevel="0" collapsed="false"/>
    <row r="4821" customFormat="false" ht="20" hidden="false" customHeight="true" outlineLevel="0" collapsed="false"/>
    <row r="4822" customFormat="false" ht="20" hidden="false" customHeight="true" outlineLevel="0" collapsed="false"/>
    <row r="4823" customFormat="false" ht="20" hidden="false" customHeight="true" outlineLevel="0" collapsed="false"/>
    <row r="4824" customFormat="false" ht="20" hidden="false" customHeight="true" outlineLevel="0" collapsed="false"/>
    <row r="4825" customFormat="false" ht="20" hidden="false" customHeight="true" outlineLevel="0" collapsed="false"/>
    <row r="4826" customFormat="false" ht="20" hidden="false" customHeight="true" outlineLevel="0" collapsed="false"/>
    <row r="4827" customFormat="false" ht="20" hidden="false" customHeight="true" outlineLevel="0" collapsed="false"/>
    <row r="4828" customFormat="false" ht="20" hidden="false" customHeight="true" outlineLevel="0" collapsed="false"/>
    <row r="4829" customFormat="false" ht="20" hidden="false" customHeight="true" outlineLevel="0" collapsed="false"/>
    <row r="4830" customFormat="false" ht="20" hidden="false" customHeight="true" outlineLevel="0" collapsed="false"/>
    <row r="4831" customFormat="false" ht="20" hidden="false" customHeight="true" outlineLevel="0" collapsed="false"/>
    <row r="4832" customFormat="false" ht="20" hidden="false" customHeight="true" outlineLevel="0" collapsed="false"/>
    <row r="4833" customFormat="false" ht="20" hidden="false" customHeight="true" outlineLevel="0" collapsed="false"/>
    <row r="4834" customFormat="false" ht="20" hidden="false" customHeight="true" outlineLevel="0" collapsed="false"/>
    <row r="4835" customFormat="false" ht="20" hidden="false" customHeight="true" outlineLevel="0" collapsed="false"/>
    <row r="4836" customFormat="false" ht="20" hidden="false" customHeight="true" outlineLevel="0" collapsed="false"/>
    <row r="4837" customFormat="false" ht="20" hidden="false" customHeight="true" outlineLevel="0" collapsed="false"/>
    <row r="4838" customFormat="false" ht="20" hidden="false" customHeight="true" outlineLevel="0" collapsed="false"/>
    <row r="4839" customFormat="false" ht="20" hidden="false" customHeight="true" outlineLevel="0" collapsed="false"/>
    <row r="4840" customFormat="false" ht="20" hidden="false" customHeight="true" outlineLevel="0" collapsed="false"/>
    <row r="4841" customFormat="false" ht="20" hidden="false" customHeight="true" outlineLevel="0" collapsed="false"/>
    <row r="4842" customFormat="false" ht="20" hidden="false" customHeight="true" outlineLevel="0" collapsed="false"/>
    <row r="4843" customFormat="false" ht="20" hidden="false" customHeight="true" outlineLevel="0" collapsed="false"/>
    <row r="4844" customFormat="false" ht="20" hidden="false" customHeight="true" outlineLevel="0" collapsed="false"/>
    <row r="4845" customFormat="false" ht="20" hidden="false" customHeight="true" outlineLevel="0" collapsed="false"/>
    <row r="4846" customFormat="false" ht="20" hidden="false" customHeight="true" outlineLevel="0" collapsed="false"/>
    <row r="4847" customFormat="false" ht="20" hidden="false" customHeight="true" outlineLevel="0" collapsed="false"/>
    <row r="4848" customFormat="false" ht="20" hidden="false" customHeight="true" outlineLevel="0" collapsed="false"/>
    <row r="4849" customFormat="false" ht="20" hidden="false" customHeight="true" outlineLevel="0" collapsed="false"/>
    <row r="4850" customFormat="false" ht="20" hidden="false" customHeight="true" outlineLevel="0" collapsed="false"/>
    <row r="4851" customFormat="false" ht="20" hidden="false" customHeight="true" outlineLevel="0" collapsed="false"/>
    <row r="4852" customFormat="false" ht="20" hidden="false" customHeight="true" outlineLevel="0" collapsed="false"/>
    <row r="4853" customFormat="false" ht="20" hidden="false" customHeight="true" outlineLevel="0" collapsed="false"/>
    <row r="4854" customFormat="false" ht="20" hidden="false" customHeight="true" outlineLevel="0" collapsed="false"/>
    <row r="4855" customFormat="false" ht="20" hidden="false" customHeight="true" outlineLevel="0" collapsed="false"/>
    <row r="4856" customFormat="false" ht="20" hidden="false" customHeight="true" outlineLevel="0" collapsed="false"/>
    <row r="4857" customFormat="false" ht="20" hidden="false" customHeight="true" outlineLevel="0" collapsed="false"/>
    <row r="4858" customFormat="false" ht="20" hidden="false" customHeight="true" outlineLevel="0" collapsed="false"/>
    <row r="4859" customFormat="false" ht="20" hidden="false" customHeight="true" outlineLevel="0" collapsed="false"/>
    <row r="4860" customFormat="false" ht="20" hidden="false" customHeight="true" outlineLevel="0" collapsed="false"/>
    <row r="4861" customFormat="false" ht="20" hidden="false" customHeight="true" outlineLevel="0" collapsed="false"/>
    <row r="4862" customFormat="false" ht="20" hidden="false" customHeight="true" outlineLevel="0" collapsed="false"/>
    <row r="4863" customFormat="false" ht="20" hidden="false" customHeight="true" outlineLevel="0" collapsed="false"/>
    <row r="4864" customFormat="false" ht="20" hidden="false" customHeight="true" outlineLevel="0" collapsed="false"/>
    <row r="4865" customFormat="false" ht="20" hidden="false" customHeight="true" outlineLevel="0" collapsed="false"/>
    <row r="4866" customFormat="false" ht="20" hidden="false" customHeight="true" outlineLevel="0" collapsed="false"/>
    <row r="4867" customFormat="false" ht="20" hidden="false" customHeight="true" outlineLevel="0" collapsed="false"/>
    <row r="4868" customFormat="false" ht="20" hidden="false" customHeight="true" outlineLevel="0" collapsed="false"/>
    <row r="4869" customFormat="false" ht="20" hidden="false" customHeight="true" outlineLevel="0" collapsed="false"/>
    <row r="4870" customFormat="false" ht="20" hidden="false" customHeight="true" outlineLevel="0" collapsed="false"/>
    <row r="4871" customFormat="false" ht="20" hidden="false" customHeight="true" outlineLevel="0" collapsed="false"/>
    <row r="4872" customFormat="false" ht="20" hidden="false" customHeight="true" outlineLevel="0" collapsed="false"/>
    <row r="4873" customFormat="false" ht="20" hidden="false" customHeight="true" outlineLevel="0" collapsed="false"/>
    <row r="4874" customFormat="false" ht="20" hidden="false" customHeight="true" outlineLevel="0" collapsed="false"/>
    <row r="4875" customFormat="false" ht="20" hidden="false" customHeight="true" outlineLevel="0" collapsed="false"/>
    <row r="4876" customFormat="false" ht="20" hidden="false" customHeight="true" outlineLevel="0" collapsed="false"/>
    <row r="4877" customFormat="false" ht="20" hidden="false" customHeight="true" outlineLevel="0" collapsed="false"/>
    <row r="4878" customFormat="false" ht="20" hidden="false" customHeight="true" outlineLevel="0" collapsed="false"/>
    <row r="4879" customFormat="false" ht="20" hidden="false" customHeight="true" outlineLevel="0" collapsed="false"/>
    <row r="4880" customFormat="false" ht="20" hidden="false" customHeight="true" outlineLevel="0" collapsed="false"/>
    <row r="4881" customFormat="false" ht="20" hidden="false" customHeight="true" outlineLevel="0" collapsed="false"/>
    <row r="4882" customFormat="false" ht="20" hidden="false" customHeight="true" outlineLevel="0" collapsed="false"/>
    <row r="4883" customFormat="false" ht="20" hidden="false" customHeight="true" outlineLevel="0" collapsed="false"/>
    <row r="4884" customFormat="false" ht="20" hidden="false" customHeight="true" outlineLevel="0" collapsed="false"/>
    <row r="4885" customFormat="false" ht="20" hidden="false" customHeight="true" outlineLevel="0" collapsed="false"/>
    <row r="4886" customFormat="false" ht="20" hidden="false" customHeight="true" outlineLevel="0" collapsed="false"/>
    <row r="4887" customFormat="false" ht="20" hidden="false" customHeight="true" outlineLevel="0" collapsed="false"/>
    <row r="4888" customFormat="false" ht="20" hidden="false" customHeight="true" outlineLevel="0" collapsed="false"/>
    <row r="4889" customFormat="false" ht="20" hidden="false" customHeight="true" outlineLevel="0" collapsed="false"/>
    <row r="4890" customFormat="false" ht="20" hidden="false" customHeight="true" outlineLevel="0" collapsed="false"/>
    <row r="4891" customFormat="false" ht="20" hidden="false" customHeight="true" outlineLevel="0" collapsed="false"/>
    <row r="4892" customFormat="false" ht="20" hidden="false" customHeight="true" outlineLevel="0" collapsed="false"/>
    <row r="4893" customFormat="false" ht="20" hidden="false" customHeight="true" outlineLevel="0" collapsed="false"/>
    <row r="4894" customFormat="false" ht="20" hidden="false" customHeight="true" outlineLevel="0" collapsed="false"/>
    <row r="4895" customFormat="false" ht="20" hidden="false" customHeight="true" outlineLevel="0" collapsed="false"/>
    <row r="4896" customFormat="false" ht="20" hidden="false" customHeight="true" outlineLevel="0" collapsed="false"/>
    <row r="4897" customFormat="false" ht="20" hidden="false" customHeight="true" outlineLevel="0" collapsed="false"/>
    <row r="4898" customFormat="false" ht="20" hidden="false" customHeight="true" outlineLevel="0" collapsed="false"/>
    <row r="4899" customFormat="false" ht="20" hidden="false" customHeight="true" outlineLevel="0" collapsed="false"/>
    <row r="4900" customFormat="false" ht="20" hidden="false" customHeight="true" outlineLevel="0" collapsed="false"/>
    <row r="4901" customFormat="false" ht="20" hidden="false" customHeight="true" outlineLevel="0" collapsed="false"/>
    <row r="4902" customFormat="false" ht="20" hidden="false" customHeight="true" outlineLevel="0" collapsed="false"/>
    <row r="4903" customFormat="false" ht="20" hidden="false" customHeight="true" outlineLevel="0" collapsed="false"/>
    <row r="4904" customFormat="false" ht="20" hidden="false" customHeight="true" outlineLevel="0" collapsed="false"/>
    <row r="4905" customFormat="false" ht="20" hidden="false" customHeight="true" outlineLevel="0" collapsed="false"/>
    <row r="4906" customFormat="false" ht="20" hidden="false" customHeight="true" outlineLevel="0" collapsed="false"/>
    <row r="4907" customFormat="false" ht="20" hidden="false" customHeight="true" outlineLevel="0" collapsed="false"/>
    <row r="4908" customFormat="false" ht="20" hidden="false" customHeight="true" outlineLevel="0" collapsed="false"/>
    <row r="4909" customFormat="false" ht="20" hidden="false" customHeight="true" outlineLevel="0" collapsed="false"/>
    <row r="4910" customFormat="false" ht="20" hidden="false" customHeight="true" outlineLevel="0" collapsed="false"/>
    <row r="4911" customFormat="false" ht="20" hidden="false" customHeight="true" outlineLevel="0" collapsed="false"/>
    <row r="4912" customFormat="false" ht="20" hidden="false" customHeight="true" outlineLevel="0" collapsed="false"/>
    <row r="4913" customFormat="false" ht="20" hidden="false" customHeight="true" outlineLevel="0" collapsed="false"/>
    <row r="4914" customFormat="false" ht="20" hidden="false" customHeight="true" outlineLevel="0" collapsed="false"/>
    <row r="4915" customFormat="false" ht="20" hidden="false" customHeight="true" outlineLevel="0" collapsed="false"/>
    <row r="4916" customFormat="false" ht="20" hidden="false" customHeight="true" outlineLevel="0" collapsed="false"/>
    <row r="4917" customFormat="false" ht="20" hidden="false" customHeight="true" outlineLevel="0" collapsed="false"/>
    <row r="4918" customFormat="false" ht="20" hidden="false" customHeight="true" outlineLevel="0" collapsed="false"/>
    <row r="4919" customFormat="false" ht="20" hidden="false" customHeight="true" outlineLevel="0" collapsed="false"/>
    <row r="4920" customFormat="false" ht="20" hidden="false" customHeight="true" outlineLevel="0" collapsed="false"/>
    <row r="4921" customFormat="false" ht="20" hidden="false" customHeight="true" outlineLevel="0" collapsed="false"/>
    <row r="4922" customFormat="false" ht="20" hidden="false" customHeight="true" outlineLevel="0" collapsed="false"/>
    <row r="4923" customFormat="false" ht="20" hidden="false" customHeight="true" outlineLevel="0" collapsed="false"/>
    <row r="4924" customFormat="false" ht="20" hidden="false" customHeight="true" outlineLevel="0" collapsed="false"/>
    <row r="4925" customFormat="false" ht="20" hidden="false" customHeight="true" outlineLevel="0" collapsed="false"/>
    <row r="4926" customFormat="false" ht="20" hidden="false" customHeight="true" outlineLevel="0" collapsed="false"/>
    <row r="4927" customFormat="false" ht="20" hidden="false" customHeight="true" outlineLevel="0" collapsed="false"/>
    <row r="4928" customFormat="false" ht="20" hidden="false" customHeight="true" outlineLevel="0" collapsed="false"/>
    <row r="4929" customFormat="false" ht="20" hidden="false" customHeight="true" outlineLevel="0" collapsed="false"/>
    <row r="4930" customFormat="false" ht="20" hidden="false" customHeight="true" outlineLevel="0" collapsed="false"/>
    <row r="4931" customFormat="false" ht="20" hidden="false" customHeight="true" outlineLevel="0" collapsed="false"/>
    <row r="4932" customFormat="false" ht="20" hidden="false" customHeight="true" outlineLevel="0" collapsed="false"/>
    <row r="4933" customFormat="false" ht="20" hidden="false" customHeight="true" outlineLevel="0" collapsed="false"/>
    <row r="4934" customFormat="false" ht="20" hidden="false" customHeight="true" outlineLevel="0" collapsed="false"/>
    <row r="4935" customFormat="false" ht="20" hidden="false" customHeight="true" outlineLevel="0" collapsed="false"/>
    <row r="4936" customFormat="false" ht="20" hidden="false" customHeight="true" outlineLevel="0" collapsed="false"/>
    <row r="4937" customFormat="false" ht="20" hidden="false" customHeight="true" outlineLevel="0" collapsed="false"/>
    <row r="4938" customFormat="false" ht="20" hidden="false" customHeight="true" outlineLevel="0" collapsed="false"/>
    <row r="4939" customFormat="false" ht="20" hidden="false" customHeight="true" outlineLevel="0" collapsed="false"/>
    <row r="4940" customFormat="false" ht="20" hidden="false" customHeight="true" outlineLevel="0" collapsed="false"/>
    <row r="4941" customFormat="false" ht="20" hidden="false" customHeight="true" outlineLevel="0" collapsed="false"/>
    <row r="4942" customFormat="false" ht="20" hidden="false" customHeight="true" outlineLevel="0" collapsed="false"/>
    <row r="4943" customFormat="false" ht="20" hidden="false" customHeight="true" outlineLevel="0" collapsed="false"/>
    <row r="4944" customFormat="false" ht="20" hidden="false" customHeight="true" outlineLevel="0" collapsed="false"/>
    <row r="4945" customFormat="false" ht="20" hidden="false" customHeight="true" outlineLevel="0" collapsed="false"/>
    <row r="4946" customFormat="false" ht="20" hidden="false" customHeight="true" outlineLevel="0" collapsed="false"/>
    <row r="4947" customFormat="false" ht="20" hidden="false" customHeight="true" outlineLevel="0" collapsed="false"/>
    <row r="4948" customFormat="false" ht="20" hidden="false" customHeight="true" outlineLevel="0" collapsed="false"/>
    <row r="4949" customFormat="false" ht="20" hidden="false" customHeight="true" outlineLevel="0" collapsed="false"/>
    <row r="4950" customFormat="false" ht="20" hidden="false" customHeight="true" outlineLevel="0" collapsed="false"/>
    <row r="4951" customFormat="false" ht="20" hidden="false" customHeight="true" outlineLevel="0" collapsed="false"/>
    <row r="4952" customFormat="false" ht="20" hidden="false" customHeight="true" outlineLevel="0" collapsed="false"/>
    <row r="4953" customFormat="false" ht="20" hidden="false" customHeight="true" outlineLevel="0" collapsed="false"/>
    <row r="4954" customFormat="false" ht="20" hidden="false" customHeight="true" outlineLevel="0" collapsed="false"/>
    <row r="4955" customFormat="false" ht="20" hidden="false" customHeight="true" outlineLevel="0" collapsed="false"/>
    <row r="4956" customFormat="false" ht="20" hidden="false" customHeight="true" outlineLevel="0" collapsed="false"/>
    <row r="4957" customFormat="false" ht="20" hidden="false" customHeight="true" outlineLevel="0" collapsed="false"/>
    <row r="4958" customFormat="false" ht="20" hidden="false" customHeight="true" outlineLevel="0" collapsed="false"/>
    <row r="4959" customFormat="false" ht="20" hidden="false" customHeight="true" outlineLevel="0" collapsed="false"/>
    <row r="4960" customFormat="false" ht="20" hidden="false" customHeight="true" outlineLevel="0" collapsed="false"/>
    <row r="4961" customFormat="false" ht="20" hidden="false" customHeight="true" outlineLevel="0" collapsed="false"/>
    <row r="4962" customFormat="false" ht="20" hidden="false" customHeight="true" outlineLevel="0" collapsed="false"/>
    <row r="4963" customFormat="false" ht="20" hidden="false" customHeight="true" outlineLevel="0" collapsed="false"/>
    <row r="4964" customFormat="false" ht="20" hidden="false" customHeight="true" outlineLevel="0" collapsed="false"/>
    <row r="4965" customFormat="false" ht="20" hidden="false" customHeight="true" outlineLevel="0" collapsed="false"/>
    <row r="4966" customFormat="false" ht="20" hidden="false" customHeight="true" outlineLevel="0" collapsed="false"/>
    <row r="4967" customFormat="false" ht="20" hidden="false" customHeight="true" outlineLevel="0" collapsed="false"/>
    <row r="4968" customFormat="false" ht="20" hidden="false" customHeight="true" outlineLevel="0" collapsed="false"/>
    <row r="4969" customFormat="false" ht="20" hidden="false" customHeight="true" outlineLevel="0" collapsed="false"/>
    <row r="4970" customFormat="false" ht="20" hidden="false" customHeight="true" outlineLevel="0" collapsed="false"/>
    <row r="4971" customFormat="false" ht="20" hidden="false" customHeight="true" outlineLevel="0" collapsed="false"/>
    <row r="4972" customFormat="false" ht="20" hidden="false" customHeight="true" outlineLevel="0" collapsed="false"/>
    <row r="4973" customFormat="false" ht="20" hidden="false" customHeight="true" outlineLevel="0" collapsed="false"/>
    <row r="4974" customFormat="false" ht="20" hidden="false" customHeight="true" outlineLevel="0" collapsed="false"/>
    <row r="4975" customFormat="false" ht="20" hidden="false" customHeight="true" outlineLevel="0" collapsed="false"/>
    <row r="4976" customFormat="false" ht="20" hidden="false" customHeight="true" outlineLevel="0" collapsed="false"/>
    <row r="4977" customFormat="false" ht="20" hidden="false" customHeight="true" outlineLevel="0" collapsed="false"/>
    <row r="4978" customFormat="false" ht="20" hidden="false" customHeight="true" outlineLevel="0" collapsed="false"/>
    <row r="4979" customFormat="false" ht="20" hidden="false" customHeight="true" outlineLevel="0" collapsed="false"/>
    <row r="4980" customFormat="false" ht="20" hidden="false" customHeight="true" outlineLevel="0" collapsed="false"/>
    <row r="4981" customFormat="false" ht="20" hidden="false" customHeight="true" outlineLevel="0" collapsed="false"/>
    <row r="4982" customFormat="false" ht="20" hidden="false" customHeight="true" outlineLevel="0" collapsed="false"/>
    <row r="4983" customFormat="false" ht="20" hidden="false" customHeight="true" outlineLevel="0" collapsed="false"/>
    <row r="4984" customFormat="false" ht="20" hidden="false" customHeight="true" outlineLevel="0" collapsed="false"/>
    <row r="4985" customFormat="false" ht="20" hidden="false" customHeight="true" outlineLevel="0" collapsed="false"/>
    <row r="4986" customFormat="false" ht="20" hidden="false" customHeight="true" outlineLevel="0" collapsed="false"/>
    <row r="4987" customFormat="false" ht="20" hidden="false" customHeight="true" outlineLevel="0" collapsed="false"/>
    <row r="4988" customFormat="false" ht="20" hidden="false" customHeight="true" outlineLevel="0" collapsed="false"/>
    <row r="4989" customFormat="false" ht="20" hidden="false" customHeight="true" outlineLevel="0" collapsed="false"/>
    <row r="4990" customFormat="false" ht="20" hidden="false" customHeight="true" outlineLevel="0" collapsed="false"/>
    <row r="4991" customFormat="false" ht="20" hidden="false" customHeight="true" outlineLevel="0" collapsed="false"/>
    <row r="4992" customFormat="false" ht="20" hidden="false" customHeight="true" outlineLevel="0" collapsed="false"/>
    <row r="4993" customFormat="false" ht="20" hidden="false" customHeight="true" outlineLevel="0" collapsed="false"/>
    <row r="4994" customFormat="false" ht="20" hidden="false" customHeight="true" outlineLevel="0" collapsed="false"/>
    <row r="4995" customFormat="false" ht="20" hidden="false" customHeight="true" outlineLevel="0" collapsed="false"/>
    <row r="4996" customFormat="false" ht="20" hidden="false" customHeight="true" outlineLevel="0" collapsed="false"/>
    <row r="4997" customFormat="false" ht="20" hidden="false" customHeight="true" outlineLevel="0" collapsed="false"/>
    <row r="4998" customFormat="false" ht="20" hidden="false" customHeight="true" outlineLevel="0" collapsed="false"/>
    <row r="4999" customFormat="false" ht="20" hidden="false" customHeight="true" outlineLevel="0" collapsed="false"/>
    <row r="5000" customFormat="false" ht="20" hidden="false" customHeight="true" outlineLevel="0" collapsed="false"/>
    <row r="5001" customFormat="false" ht="20" hidden="false" customHeight="true" outlineLevel="0" collapsed="false"/>
    <row r="5002" customFormat="false" ht="20" hidden="false" customHeight="true" outlineLevel="0" collapsed="false"/>
    <row r="5003" customFormat="false" ht="20" hidden="false" customHeight="true" outlineLevel="0" collapsed="false"/>
    <row r="5004" customFormat="false" ht="20" hidden="false" customHeight="true" outlineLevel="0" collapsed="false"/>
    <row r="5005" customFormat="false" ht="20" hidden="false" customHeight="true" outlineLevel="0" collapsed="false"/>
    <row r="5006" customFormat="false" ht="20" hidden="false" customHeight="true" outlineLevel="0" collapsed="false"/>
    <row r="5007" customFormat="false" ht="20" hidden="false" customHeight="true" outlineLevel="0" collapsed="false"/>
    <row r="5008" customFormat="false" ht="20" hidden="false" customHeight="true" outlineLevel="0" collapsed="false"/>
    <row r="5009" customFormat="false" ht="20" hidden="false" customHeight="true" outlineLevel="0" collapsed="false"/>
    <row r="5010" customFormat="false" ht="20" hidden="false" customHeight="true" outlineLevel="0" collapsed="false"/>
    <row r="5011" customFormat="false" ht="20" hidden="false" customHeight="true" outlineLevel="0" collapsed="false"/>
    <row r="5012" customFormat="false" ht="20" hidden="false" customHeight="true" outlineLevel="0" collapsed="false"/>
    <row r="5013" customFormat="false" ht="20" hidden="false" customHeight="true" outlineLevel="0" collapsed="false"/>
    <row r="5014" customFormat="false" ht="20" hidden="false" customHeight="true" outlineLevel="0" collapsed="false"/>
    <row r="5015" customFormat="false" ht="20" hidden="false" customHeight="true" outlineLevel="0" collapsed="false"/>
    <row r="5016" customFormat="false" ht="20" hidden="false" customHeight="true" outlineLevel="0" collapsed="false"/>
    <row r="5017" customFormat="false" ht="20" hidden="false" customHeight="true" outlineLevel="0" collapsed="false"/>
    <row r="5018" customFormat="false" ht="20" hidden="false" customHeight="true" outlineLevel="0" collapsed="false"/>
    <row r="5019" customFormat="false" ht="20" hidden="false" customHeight="true" outlineLevel="0" collapsed="false"/>
    <row r="5020" customFormat="false" ht="20" hidden="false" customHeight="true" outlineLevel="0" collapsed="false"/>
    <row r="5021" customFormat="false" ht="20" hidden="false" customHeight="true" outlineLevel="0" collapsed="false"/>
    <row r="5022" customFormat="false" ht="20" hidden="false" customHeight="true" outlineLevel="0" collapsed="false"/>
    <row r="5023" customFormat="false" ht="20" hidden="false" customHeight="true" outlineLevel="0" collapsed="false"/>
    <row r="5024" customFormat="false" ht="20" hidden="false" customHeight="true" outlineLevel="0" collapsed="false"/>
    <row r="5025" customFormat="false" ht="20" hidden="false" customHeight="true" outlineLevel="0" collapsed="false"/>
    <row r="5026" customFormat="false" ht="20" hidden="false" customHeight="true" outlineLevel="0" collapsed="false"/>
    <row r="5027" customFormat="false" ht="20" hidden="false" customHeight="true" outlineLevel="0" collapsed="false"/>
    <row r="5028" customFormat="false" ht="20" hidden="false" customHeight="true" outlineLevel="0" collapsed="false"/>
    <row r="5029" customFormat="false" ht="20" hidden="false" customHeight="true" outlineLevel="0" collapsed="false"/>
    <row r="5030" customFormat="false" ht="20" hidden="false" customHeight="true" outlineLevel="0" collapsed="false"/>
    <row r="5031" customFormat="false" ht="20" hidden="false" customHeight="true" outlineLevel="0" collapsed="false"/>
    <row r="5032" customFormat="false" ht="20" hidden="false" customHeight="true" outlineLevel="0" collapsed="false"/>
    <row r="5033" customFormat="false" ht="20" hidden="false" customHeight="true" outlineLevel="0" collapsed="false"/>
    <row r="5034" customFormat="false" ht="20" hidden="false" customHeight="true" outlineLevel="0" collapsed="false"/>
    <row r="5035" customFormat="false" ht="20" hidden="false" customHeight="true" outlineLevel="0" collapsed="false"/>
    <row r="5036" customFormat="false" ht="20" hidden="false" customHeight="true" outlineLevel="0" collapsed="false"/>
    <row r="5037" customFormat="false" ht="20" hidden="false" customHeight="true" outlineLevel="0" collapsed="false"/>
    <row r="5038" customFormat="false" ht="20" hidden="false" customHeight="true" outlineLevel="0" collapsed="false"/>
    <row r="5039" customFormat="false" ht="20" hidden="false" customHeight="true" outlineLevel="0" collapsed="false"/>
    <row r="5040" customFormat="false" ht="20" hidden="false" customHeight="true" outlineLevel="0" collapsed="false"/>
    <row r="5041" customFormat="false" ht="20" hidden="false" customHeight="true" outlineLevel="0" collapsed="false"/>
    <row r="5042" customFormat="false" ht="20" hidden="false" customHeight="true" outlineLevel="0" collapsed="false"/>
    <row r="5043" customFormat="false" ht="20" hidden="false" customHeight="true" outlineLevel="0" collapsed="false"/>
    <row r="5044" customFormat="false" ht="20" hidden="false" customHeight="true" outlineLevel="0" collapsed="false"/>
    <row r="5045" customFormat="false" ht="20" hidden="false" customHeight="true" outlineLevel="0" collapsed="false"/>
    <row r="5046" customFormat="false" ht="20" hidden="false" customHeight="true" outlineLevel="0" collapsed="false"/>
    <row r="5047" customFormat="false" ht="20" hidden="false" customHeight="true" outlineLevel="0" collapsed="false"/>
    <row r="5048" customFormat="false" ht="20" hidden="false" customHeight="true" outlineLevel="0" collapsed="false"/>
    <row r="5049" customFormat="false" ht="20" hidden="false" customHeight="true" outlineLevel="0" collapsed="false"/>
    <row r="5050" customFormat="false" ht="20" hidden="false" customHeight="true" outlineLevel="0" collapsed="false"/>
    <row r="5051" customFormat="false" ht="20" hidden="false" customHeight="true" outlineLevel="0" collapsed="false"/>
    <row r="5052" customFormat="false" ht="20" hidden="false" customHeight="true" outlineLevel="0" collapsed="false"/>
    <row r="5053" customFormat="false" ht="20" hidden="false" customHeight="true" outlineLevel="0" collapsed="false"/>
    <row r="5054" customFormat="false" ht="20" hidden="false" customHeight="true" outlineLevel="0" collapsed="false"/>
    <row r="5055" customFormat="false" ht="20" hidden="false" customHeight="true" outlineLevel="0" collapsed="false"/>
    <row r="5056" customFormat="false" ht="20" hidden="false" customHeight="true" outlineLevel="0" collapsed="false"/>
    <row r="5057" customFormat="false" ht="20" hidden="false" customHeight="true" outlineLevel="0" collapsed="false"/>
    <row r="5058" customFormat="false" ht="20" hidden="false" customHeight="true" outlineLevel="0" collapsed="false"/>
    <row r="5059" customFormat="false" ht="20" hidden="false" customHeight="true" outlineLevel="0" collapsed="false"/>
    <row r="5060" customFormat="false" ht="20" hidden="false" customHeight="true" outlineLevel="0" collapsed="false"/>
    <row r="5061" customFormat="false" ht="20" hidden="false" customHeight="true" outlineLevel="0" collapsed="false"/>
    <row r="5062" customFormat="false" ht="20" hidden="false" customHeight="true" outlineLevel="0" collapsed="false"/>
    <row r="5063" customFormat="false" ht="20" hidden="false" customHeight="true" outlineLevel="0" collapsed="false"/>
    <row r="5064" customFormat="false" ht="20" hidden="false" customHeight="true" outlineLevel="0" collapsed="false"/>
    <row r="5065" customFormat="false" ht="20" hidden="false" customHeight="true" outlineLevel="0" collapsed="false"/>
    <row r="5066" customFormat="false" ht="20" hidden="false" customHeight="true" outlineLevel="0" collapsed="false"/>
    <row r="5067" customFormat="false" ht="20" hidden="false" customHeight="true" outlineLevel="0" collapsed="false"/>
    <row r="5068" customFormat="false" ht="20" hidden="false" customHeight="true" outlineLevel="0" collapsed="false"/>
    <row r="5069" customFormat="false" ht="20" hidden="false" customHeight="true" outlineLevel="0" collapsed="false"/>
    <row r="5070" customFormat="false" ht="20" hidden="false" customHeight="true" outlineLevel="0" collapsed="false"/>
    <row r="5071" customFormat="false" ht="20" hidden="false" customHeight="true" outlineLevel="0" collapsed="false"/>
    <row r="5072" customFormat="false" ht="20" hidden="false" customHeight="true" outlineLevel="0" collapsed="false"/>
    <row r="5073" customFormat="false" ht="20" hidden="false" customHeight="true" outlineLevel="0" collapsed="false"/>
    <row r="5074" customFormat="false" ht="20" hidden="false" customHeight="true" outlineLevel="0" collapsed="false"/>
    <row r="5075" customFormat="false" ht="20" hidden="false" customHeight="true" outlineLevel="0" collapsed="false"/>
    <row r="5076" customFormat="false" ht="20" hidden="false" customHeight="true" outlineLevel="0" collapsed="false"/>
    <row r="5077" customFormat="false" ht="20" hidden="false" customHeight="true" outlineLevel="0" collapsed="false"/>
    <row r="5078" customFormat="false" ht="20" hidden="false" customHeight="true" outlineLevel="0" collapsed="false"/>
    <row r="5079" customFormat="false" ht="20" hidden="false" customHeight="true" outlineLevel="0" collapsed="false"/>
    <row r="5080" customFormat="false" ht="20" hidden="false" customHeight="true" outlineLevel="0" collapsed="false"/>
    <row r="5081" customFormat="false" ht="20" hidden="false" customHeight="true" outlineLevel="0" collapsed="false"/>
    <row r="5082" customFormat="false" ht="20" hidden="false" customHeight="true" outlineLevel="0" collapsed="false"/>
    <row r="5083" customFormat="false" ht="20" hidden="false" customHeight="true" outlineLevel="0" collapsed="false"/>
    <row r="5084" customFormat="false" ht="20" hidden="false" customHeight="true" outlineLevel="0" collapsed="false"/>
    <row r="5085" customFormat="false" ht="20" hidden="false" customHeight="true" outlineLevel="0" collapsed="false"/>
    <row r="5086" customFormat="false" ht="20" hidden="false" customHeight="true" outlineLevel="0" collapsed="false"/>
    <row r="5087" customFormat="false" ht="20" hidden="false" customHeight="true" outlineLevel="0" collapsed="false"/>
    <row r="5088" customFormat="false" ht="20" hidden="false" customHeight="true" outlineLevel="0" collapsed="false"/>
    <row r="5089" customFormat="false" ht="20" hidden="false" customHeight="true" outlineLevel="0" collapsed="false"/>
    <row r="5090" customFormat="false" ht="20" hidden="false" customHeight="true" outlineLevel="0" collapsed="false"/>
    <row r="5091" customFormat="false" ht="20" hidden="false" customHeight="true" outlineLevel="0" collapsed="false"/>
    <row r="5092" customFormat="false" ht="20" hidden="false" customHeight="true" outlineLevel="0" collapsed="false"/>
    <row r="5093" customFormat="false" ht="20" hidden="false" customHeight="true" outlineLevel="0" collapsed="false"/>
    <row r="5094" customFormat="false" ht="20" hidden="false" customHeight="true" outlineLevel="0" collapsed="false"/>
    <row r="5095" customFormat="false" ht="20" hidden="false" customHeight="true" outlineLevel="0" collapsed="false"/>
    <row r="5096" customFormat="false" ht="20" hidden="false" customHeight="true" outlineLevel="0" collapsed="false"/>
    <row r="5097" customFormat="false" ht="20" hidden="false" customHeight="true" outlineLevel="0" collapsed="false"/>
    <row r="5098" customFormat="false" ht="20" hidden="false" customHeight="true" outlineLevel="0" collapsed="false"/>
    <row r="5099" customFormat="false" ht="20" hidden="false" customHeight="true" outlineLevel="0" collapsed="false"/>
    <row r="5100" customFormat="false" ht="20" hidden="false" customHeight="true" outlineLevel="0" collapsed="false"/>
    <row r="5101" customFormat="false" ht="20" hidden="false" customHeight="true" outlineLevel="0" collapsed="false"/>
    <row r="5102" customFormat="false" ht="20" hidden="false" customHeight="true" outlineLevel="0" collapsed="false"/>
    <row r="5103" customFormat="false" ht="20" hidden="false" customHeight="true" outlineLevel="0" collapsed="false"/>
    <row r="5104" customFormat="false" ht="20" hidden="false" customHeight="true" outlineLevel="0" collapsed="false"/>
    <row r="5105" customFormat="false" ht="20" hidden="false" customHeight="true" outlineLevel="0" collapsed="false"/>
    <row r="5106" customFormat="false" ht="20" hidden="false" customHeight="true" outlineLevel="0" collapsed="false"/>
    <row r="5107" customFormat="false" ht="20" hidden="false" customHeight="true" outlineLevel="0" collapsed="false"/>
    <row r="5108" customFormat="false" ht="20" hidden="false" customHeight="true" outlineLevel="0" collapsed="false"/>
    <row r="5109" customFormat="false" ht="20" hidden="false" customHeight="true" outlineLevel="0" collapsed="false"/>
    <row r="5110" customFormat="false" ht="20" hidden="false" customHeight="true" outlineLevel="0" collapsed="false"/>
    <row r="5111" customFormat="false" ht="20" hidden="false" customHeight="true" outlineLevel="0" collapsed="false"/>
    <row r="5112" customFormat="false" ht="20" hidden="false" customHeight="true" outlineLevel="0" collapsed="false"/>
    <row r="5113" customFormat="false" ht="20" hidden="false" customHeight="true" outlineLevel="0" collapsed="false"/>
    <row r="5114" customFormat="false" ht="20" hidden="false" customHeight="true" outlineLevel="0" collapsed="false"/>
    <row r="5115" customFormat="false" ht="20" hidden="false" customHeight="true" outlineLevel="0" collapsed="false"/>
    <row r="5116" customFormat="false" ht="20" hidden="false" customHeight="true" outlineLevel="0" collapsed="false"/>
    <row r="5117" customFormat="false" ht="20" hidden="false" customHeight="true" outlineLevel="0" collapsed="false"/>
    <row r="5118" customFormat="false" ht="20" hidden="false" customHeight="true" outlineLevel="0" collapsed="false"/>
    <row r="5119" customFormat="false" ht="20" hidden="false" customHeight="true" outlineLevel="0" collapsed="false"/>
    <row r="5120" customFormat="false" ht="20" hidden="false" customHeight="true" outlineLevel="0" collapsed="false"/>
    <row r="5121" customFormat="false" ht="20" hidden="false" customHeight="true" outlineLevel="0" collapsed="false"/>
    <row r="5122" customFormat="false" ht="20" hidden="false" customHeight="true" outlineLevel="0" collapsed="false"/>
    <row r="5123" customFormat="false" ht="20" hidden="false" customHeight="true" outlineLevel="0" collapsed="false"/>
    <row r="5124" customFormat="false" ht="20" hidden="false" customHeight="true" outlineLevel="0" collapsed="false"/>
    <row r="5125" customFormat="false" ht="20" hidden="false" customHeight="true" outlineLevel="0" collapsed="false"/>
    <row r="5126" customFormat="false" ht="20" hidden="false" customHeight="true" outlineLevel="0" collapsed="false"/>
    <row r="5127" customFormat="false" ht="20" hidden="false" customHeight="true" outlineLevel="0" collapsed="false"/>
    <row r="5128" customFormat="false" ht="20" hidden="false" customHeight="true" outlineLevel="0" collapsed="false"/>
    <row r="5129" customFormat="false" ht="20" hidden="false" customHeight="true" outlineLevel="0" collapsed="false"/>
    <row r="5130" customFormat="false" ht="20" hidden="false" customHeight="true" outlineLevel="0" collapsed="false"/>
    <row r="5131" customFormat="false" ht="20" hidden="false" customHeight="true" outlineLevel="0" collapsed="false"/>
    <row r="5132" customFormat="false" ht="20" hidden="false" customHeight="true" outlineLevel="0" collapsed="false"/>
    <row r="5133" customFormat="false" ht="20" hidden="false" customHeight="true" outlineLevel="0" collapsed="false"/>
    <row r="5134" customFormat="false" ht="20" hidden="false" customHeight="true" outlineLevel="0" collapsed="false"/>
    <row r="5135" customFormat="false" ht="20" hidden="false" customHeight="true" outlineLevel="0" collapsed="false"/>
    <row r="5136" customFormat="false" ht="20" hidden="false" customHeight="true" outlineLevel="0" collapsed="false"/>
    <row r="5137" customFormat="false" ht="20" hidden="false" customHeight="true" outlineLevel="0" collapsed="false"/>
    <row r="5138" customFormat="false" ht="20" hidden="false" customHeight="true" outlineLevel="0" collapsed="false"/>
    <row r="5139" customFormat="false" ht="20" hidden="false" customHeight="true" outlineLevel="0" collapsed="false"/>
    <row r="5140" customFormat="false" ht="20" hidden="false" customHeight="true" outlineLevel="0" collapsed="false"/>
    <row r="5141" customFormat="false" ht="20" hidden="false" customHeight="true" outlineLevel="0" collapsed="false"/>
    <row r="5142" customFormat="false" ht="20" hidden="false" customHeight="true" outlineLevel="0" collapsed="false"/>
    <row r="5143" customFormat="false" ht="20" hidden="false" customHeight="true" outlineLevel="0" collapsed="false"/>
    <row r="5144" customFormat="false" ht="20" hidden="false" customHeight="true" outlineLevel="0" collapsed="false"/>
    <row r="5145" customFormat="false" ht="20" hidden="false" customHeight="true" outlineLevel="0" collapsed="false"/>
    <row r="5146" customFormat="false" ht="20" hidden="false" customHeight="true" outlineLevel="0" collapsed="false"/>
    <row r="5147" customFormat="false" ht="20" hidden="false" customHeight="true" outlineLevel="0" collapsed="false"/>
    <row r="5148" customFormat="false" ht="20" hidden="false" customHeight="true" outlineLevel="0" collapsed="false"/>
    <row r="5149" customFormat="false" ht="20" hidden="false" customHeight="true" outlineLevel="0" collapsed="false"/>
    <row r="5150" customFormat="false" ht="20" hidden="false" customHeight="true" outlineLevel="0" collapsed="false"/>
    <row r="5151" customFormat="false" ht="20" hidden="false" customHeight="true" outlineLevel="0" collapsed="false"/>
    <row r="5152" customFormat="false" ht="20" hidden="false" customHeight="true" outlineLevel="0" collapsed="false"/>
    <row r="5153" customFormat="false" ht="20" hidden="false" customHeight="true" outlineLevel="0" collapsed="false"/>
    <row r="5154" customFormat="false" ht="20" hidden="false" customHeight="true" outlineLevel="0" collapsed="false"/>
    <row r="5155" customFormat="false" ht="20" hidden="false" customHeight="true" outlineLevel="0" collapsed="false"/>
    <row r="5156" customFormat="false" ht="20" hidden="false" customHeight="true" outlineLevel="0" collapsed="false"/>
    <row r="5157" customFormat="false" ht="20" hidden="false" customHeight="true" outlineLevel="0" collapsed="false"/>
    <row r="5158" customFormat="false" ht="20" hidden="false" customHeight="true" outlineLevel="0" collapsed="false"/>
    <row r="5159" customFormat="false" ht="20" hidden="false" customHeight="true" outlineLevel="0" collapsed="false"/>
    <row r="5160" customFormat="false" ht="20" hidden="false" customHeight="true" outlineLevel="0" collapsed="false"/>
    <row r="5161" customFormat="false" ht="20" hidden="false" customHeight="true" outlineLevel="0" collapsed="false"/>
    <row r="5162" customFormat="false" ht="20" hidden="false" customHeight="true" outlineLevel="0" collapsed="false"/>
    <row r="5163" customFormat="false" ht="20" hidden="false" customHeight="true" outlineLevel="0" collapsed="false"/>
    <row r="5164" customFormat="false" ht="20" hidden="false" customHeight="true" outlineLevel="0" collapsed="false"/>
    <row r="5165" customFormat="false" ht="20" hidden="false" customHeight="true" outlineLevel="0" collapsed="false"/>
    <row r="5166" customFormat="false" ht="20" hidden="false" customHeight="true" outlineLevel="0" collapsed="false"/>
    <row r="5167" customFormat="false" ht="20" hidden="false" customHeight="true" outlineLevel="0" collapsed="false"/>
    <row r="5168" customFormat="false" ht="20" hidden="false" customHeight="true" outlineLevel="0" collapsed="false"/>
    <row r="5169" customFormat="false" ht="20" hidden="false" customHeight="true" outlineLevel="0" collapsed="false"/>
    <row r="5170" customFormat="false" ht="20" hidden="false" customHeight="true" outlineLevel="0" collapsed="false"/>
    <row r="5171" customFormat="false" ht="20" hidden="false" customHeight="true" outlineLevel="0" collapsed="false"/>
    <row r="5172" customFormat="false" ht="20" hidden="false" customHeight="true" outlineLevel="0" collapsed="false"/>
    <row r="5173" customFormat="false" ht="20" hidden="false" customHeight="true" outlineLevel="0" collapsed="false"/>
    <row r="5174" customFormat="false" ht="20" hidden="false" customHeight="true" outlineLevel="0" collapsed="false"/>
    <row r="5175" customFormat="false" ht="20" hidden="false" customHeight="true" outlineLevel="0" collapsed="false"/>
    <row r="5176" customFormat="false" ht="20" hidden="false" customHeight="true" outlineLevel="0" collapsed="false"/>
    <row r="5177" customFormat="false" ht="20" hidden="false" customHeight="true" outlineLevel="0" collapsed="false"/>
    <row r="5178" customFormat="false" ht="20" hidden="false" customHeight="true" outlineLevel="0" collapsed="false"/>
    <row r="5179" customFormat="false" ht="20" hidden="false" customHeight="true" outlineLevel="0" collapsed="false"/>
    <row r="5180" customFormat="false" ht="20" hidden="false" customHeight="true" outlineLevel="0" collapsed="false"/>
    <row r="5181" customFormat="false" ht="20" hidden="false" customHeight="true" outlineLevel="0" collapsed="false"/>
    <row r="5182" customFormat="false" ht="20" hidden="false" customHeight="true" outlineLevel="0" collapsed="false"/>
    <row r="5183" customFormat="false" ht="20" hidden="false" customHeight="true" outlineLevel="0" collapsed="false"/>
    <row r="5184" customFormat="false" ht="20" hidden="false" customHeight="true" outlineLevel="0" collapsed="false"/>
    <row r="5185" customFormat="false" ht="20" hidden="false" customHeight="true" outlineLevel="0" collapsed="false"/>
    <row r="5186" customFormat="false" ht="20" hidden="false" customHeight="true" outlineLevel="0" collapsed="false"/>
    <row r="5187" customFormat="false" ht="20" hidden="false" customHeight="true" outlineLevel="0" collapsed="false"/>
    <row r="5188" customFormat="false" ht="20" hidden="false" customHeight="true" outlineLevel="0" collapsed="false"/>
    <row r="5189" customFormat="false" ht="20" hidden="false" customHeight="true" outlineLevel="0" collapsed="false"/>
    <row r="5190" customFormat="false" ht="20" hidden="false" customHeight="true" outlineLevel="0" collapsed="false"/>
    <row r="5191" customFormat="false" ht="20" hidden="false" customHeight="true" outlineLevel="0" collapsed="false"/>
    <row r="5192" customFormat="false" ht="20" hidden="false" customHeight="true" outlineLevel="0" collapsed="false"/>
    <row r="5193" customFormat="false" ht="20" hidden="false" customHeight="true" outlineLevel="0" collapsed="false"/>
    <row r="5194" customFormat="false" ht="20" hidden="false" customHeight="true" outlineLevel="0" collapsed="false"/>
    <row r="5195" customFormat="false" ht="20" hidden="false" customHeight="true" outlineLevel="0" collapsed="false"/>
    <row r="5196" customFormat="false" ht="20" hidden="false" customHeight="true" outlineLevel="0" collapsed="false"/>
    <row r="5197" customFormat="false" ht="20" hidden="false" customHeight="true" outlineLevel="0" collapsed="false"/>
    <row r="5198" customFormat="false" ht="20" hidden="false" customHeight="true" outlineLevel="0" collapsed="false"/>
    <row r="5199" customFormat="false" ht="20" hidden="false" customHeight="true" outlineLevel="0" collapsed="false"/>
    <row r="5200" customFormat="false" ht="20" hidden="false" customHeight="true" outlineLevel="0" collapsed="false"/>
    <row r="5201" customFormat="false" ht="20" hidden="false" customHeight="true" outlineLevel="0" collapsed="false"/>
    <row r="5202" customFormat="false" ht="20" hidden="false" customHeight="true" outlineLevel="0" collapsed="false"/>
    <row r="5203" customFormat="false" ht="20" hidden="false" customHeight="true" outlineLevel="0" collapsed="false"/>
    <row r="5204" customFormat="false" ht="20" hidden="false" customHeight="true" outlineLevel="0" collapsed="false"/>
    <row r="5205" customFormat="false" ht="20" hidden="false" customHeight="true" outlineLevel="0" collapsed="false"/>
    <row r="5206" customFormat="false" ht="20" hidden="false" customHeight="true" outlineLevel="0" collapsed="false"/>
    <row r="5207" customFormat="false" ht="20" hidden="false" customHeight="true" outlineLevel="0" collapsed="false"/>
    <row r="5208" customFormat="false" ht="20" hidden="false" customHeight="true" outlineLevel="0" collapsed="false"/>
    <row r="5209" customFormat="false" ht="20" hidden="false" customHeight="true" outlineLevel="0" collapsed="false"/>
    <row r="5210" customFormat="false" ht="20" hidden="false" customHeight="true" outlineLevel="0" collapsed="false"/>
    <row r="5211" customFormat="false" ht="20" hidden="false" customHeight="true" outlineLevel="0" collapsed="false"/>
    <row r="5212" customFormat="false" ht="20" hidden="false" customHeight="true" outlineLevel="0" collapsed="false"/>
    <row r="5213" customFormat="false" ht="20" hidden="false" customHeight="true" outlineLevel="0" collapsed="false"/>
    <row r="5214" customFormat="false" ht="20" hidden="false" customHeight="true" outlineLevel="0" collapsed="false"/>
    <row r="5215" customFormat="false" ht="20" hidden="false" customHeight="true" outlineLevel="0" collapsed="false"/>
    <row r="5216" customFormat="false" ht="20" hidden="false" customHeight="true" outlineLevel="0" collapsed="false"/>
    <row r="5217" customFormat="false" ht="20" hidden="false" customHeight="true" outlineLevel="0" collapsed="false"/>
    <row r="5218" customFormat="false" ht="20" hidden="false" customHeight="true" outlineLevel="0" collapsed="false"/>
    <row r="5219" customFormat="false" ht="20" hidden="false" customHeight="true" outlineLevel="0" collapsed="false"/>
    <row r="5220" customFormat="false" ht="20" hidden="false" customHeight="true" outlineLevel="0" collapsed="false"/>
    <row r="5221" customFormat="false" ht="20" hidden="false" customHeight="true" outlineLevel="0" collapsed="false"/>
    <row r="5222" customFormat="false" ht="20" hidden="false" customHeight="true" outlineLevel="0" collapsed="false"/>
    <row r="5223" customFormat="false" ht="20" hidden="false" customHeight="true" outlineLevel="0" collapsed="false"/>
    <row r="5224" customFormat="false" ht="20" hidden="false" customHeight="true" outlineLevel="0" collapsed="false"/>
    <row r="5225" customFormat="false" ht="20" hidden="false" customHeight="true" outlineLevel="0" collapsed="false"/>
    <row r="5226" customFormat="false" ht="20" hidden="false" customHeight="true" outlineLevel="0" collapsed="false"/>
    <row r="5227" customFormat="false" ht="20" hidden="false" customHeight="true" outlineLevel="0" collapsed="false"/>
    <row r="5228" customFormat="false" ht="20" hidden="false" customHeight="true" outlineLevel="0" collapsed="false"/>
    <row r="5229" customFormat="false" ht="20" hidden="false" customHeight="true" outlineLevel="0" collapsed="false"/>
    <row r="5230" customFormat="false" ht="20" hidden="false" customHeight="true" outlineLevel="0" collapsed="false"/>
    <row r="5231" customFormat="false" ht="20" hidden="false" customHeight="true" outlineLevel="0" collapsed="false"/>
    <row r="5232" customFormat="false" ht="20" hidden="false" customHeight="true" outlineLevel="0" collapsed="false"/>
    <row r="5233" customFormat="false" ht="20" hidden="false" customHeight="true" outlineLevel="0" collapsed="false"/>
    <row r="5234" customFormat="false" ht="20" hidden="false" customHeight="true" outlineLevel="0" collapsed="false"/>
    <row r="5235" customFormat="false" ht="20" hidden="false" customHeight="true" outlineLevel="0" collapsed="false"/>
    <row r="5236" customFormat="false" ht="20" hidden="false" customHeight="true" outlineLevel="0" collapsed="false"/>
    <row r="5237" customFormat="false" ht="20" hidden="false" customHeight="true" outlineLevel="0" collapsed="false"/>
    <row r="5238" customFormat="false" ht="20" hidden="false" customHeight="true" outlineLevel="0" collapsed="false"/>
    <row r="5239" customFormat="false" ht="20" hidden="false" customHeight="true" outlineLevel="0" collapsed="false"/>
    <row r="5240" customFormat="false" ht="20" hidden="false" customHeight="true" outlineLevel="0" collapsed="false"/>
    <row r="5241" customFormat="false" ht="20" hidden="false" customHeight="true" outlineLevel="0" collapsed="false"/>
    <row r="5242" customFormat="false" ht="20" hidden="false" customHeight="true" outlineLevel="0" collapsed="false"/>
    <row r="5243" customFormat="false" ht="20" hidden="false" customHeight="true" outlineLevel="0" collapsed="false"/>
    <row r="5244" customFormat="false" ht="20" hidden="false" customHeight="true" outlineLevel="0" collapsed="false"/>
    <row r="5245" customFormat="false" ht="20" hidden="false" customHeight="true" outlineLevel="0" collapsed="false"/>
    <row r="5246" customFormat="false" ht="20" hidden="false" customHeight="true" outlineLevel="0" collapsed="false"/>
    <row r="5247" customFormat="false" ht="20" hidden="false" customHeight="true" outlineLevel="0" collapsed="false"/>
    <row r="5248" customFormat="false" ht="20" hidden="false" customHeight="true" outlineLevel="0" collapsed="false"/>
    <row r="5249" customFormat="false" ht="20" hidden="false" customHeight="true" outlineLevel="0" collapsed="false"/>
    <row r="5250" customFormat="false" ht="20" hidden="false" customHeight="true" outlineLevel="0" collapsed="false"/>
    <row r="5251" customFormat="false" ht="20" hidden="false" customHeight="true" outlineLevel="0" collapsed="false"/>
    <row r="5252" customFormat="false" ht="20" hidden="false" customHeight="true" outlineLevel="0" collapsed="false"/>
    <row r="5253" customFormat="false" ht="20" hidden="false" customHeight="true" outlineLevel="0" collapsed="false"/>
    <row r="5254" customFormat="false" ht="20" hidden="false" customHeight="true" outlineLevel="0" collapsed="false"/>
    <row r="5255" customFormat="false" ht="20" hidden="false" customHeight="true" outlineLevel="0" collapsed="false"/>
    <row r="5256" customFormat="false" ht="20" hidden="false" customHeight="true" outlineLevel="0" collapsed="false"/>
    <row r="5257" customFormat="false" ht="20" hidden="false" customHeight="true" outlineLevel="0" collapsed="false"/>
    <row r="5258" customFormat="false" ht="20" hidden="false" customHeight="true" outlineLevel="0" collapsed="false"/>
    <row r="5259" customFormat="false" ht="20" hidden="false" customHeight="true" outlineLevel="0" collapsed="false"/>
    <row r="5260" customFormat="false" ht="20" hidden="false" customHeight="true" outlineLevel="0" collapsed="false"/>
    <row r="5261" customFormat="false" ht="20" hidden="false" customHeight="true" outlineLevel="0" collapsed="false"/>
    <row r="5262" customFormat="false" ht="20" hidden="false" customHeight="true" outlineLevel="0" collapsed="false"/>
    <row r="5263" customFormat="false" ht="20" hidden="false" customHeight="true" outlineLevel="0" collapsed="false"/>
    <row r="5264" customFormat="false" ht="20" hidden="false" customHeight="true" outlineLevel="0" collapsed="false"/>
    <row r="5265" customFormat="false" ht="20" hidden="false" customHeight="true" outlineLevel="0" collapsed="false"/>
    <row r="5266" customFormat="false" ht="20" hidden="false" customHeight="true" outlineLevel="0" collapsed="false"/>
    <row r="5267" customFormat="false" ht="20" hidden="false" customHeight="true" outlineLevel="0" collapsed="false"/>
    <row r="5268" customFormat="false" ht="20" hidden="false" customHeight="true" outlineLevel="0" collapsed="false"/>
    <row r="5269" customFormat="false" ht="20" hidden="false" customHeight="true" outlineLevel="0" collapsed="false"/>
    <row r="5270" customFormat="false" ht="20" hidden="false" customHeight="true" outlineLevel="0" collapsed="false"/>
    <row r="5271" customFormat="false" ht="20" hidden="false" customHeight="true" outlineLevel="0" collapsed="false"/>
    <row r="5272" customFormat="false" ht="20" hidden="false" customHeight="true" outlineLevel="0" collapsed="false"/>
    <row r="5273" customFormat="false" ht="20" hidden="false" customHeight="true" outlineLevel="0" collapsed="false"/>
    <row r="5274" customFormat="false" ht="20" hidden="false" customHeight="true" outlineLevel="0" collapsed="false"/>
    <row r="5275" customFormat="false" ht="20" hidden="false" customHeight="true" outlineLevel="0" collapsed="false"/>
    <row r="5276" customFormat="false" ht="20" hidden="false" customHeight="true" outlineLevel="0" collapsed="false"/>
    <row r="5277" customFormat="false" ht="20" hidden="false" customHeight="true" outlineLevel="0" collapsed="false"/>
    <row r="5278" customFormat="false" ht="20" hidden="false" customHeight="true" outlineLevel="0" collapsed="false"/>
    <row r="5279" customFormat="false" ht="20" hidden="false" customHeight="true" outlineLevel="0" collapsed="false"/>
    <row r="5280" customFormat="false" ht="20" hidden="false" customHeight="true" outlineLevel="0" collapsed="false"/>
    <row r="5281" customFormat="false" ht="20" hidden="false" customHeight="true" outlineLevel="0" collapsed="false"/>
    <row r="5282" customFormat="false" ht="20" hidden="false" customHeight="true" outlineLevel="0" collapsed="false"/>
    <row r="5283" customFormat="false" ht="20" hidden="false" customHeight="true" outlineLevel="0" collapsed="false"/>
    <row r="5284" customFormat="false" ht="20" hidden="false" customHeight="true" outlineLevel="0" collapsed="false"/>
    <row r="5285" customFormat="false" ht="20" hidden="false" customHeight="true" outlineLevel="0" collapsed="false"/>
    <row r="5286" customFormat="false" ht="20" hidden="false" customHeight="true" outlineLevel="0" collapsed="false"/>
    <row r="5287" customFormat="false" ht="20" hidden="false" customHeight="true" outlineLevel="0" collapsed="false"/>
    <row r="5288" customFormat="false" ht="20" hidden="false" customHeight="true" outlineLevel="0" collapsed="false"/>
    <row r="5289" customFormat="false" ht="20" hidden="false" customHeight="true" outlineLevel="0" collapsed="false"/>
    <row r="5290" customFormat="false" ht="20" hidden="false" customHeight="true" outlineLevel="0" collapsed="false"/>
    <row r="5291" customFormat="false" ht="20" hidden="false" customHeight="true" outlineLevel="0" collapsed="false"/>
    <row r="5292" customFormat="false" ht="20" hidden="false" customHeight="true" outlineLevel="0" collapsed="false"/>
    <row r="5293" customFormat="false" ht="20" hidden="false" customHeight="true" outlineLevel="0" collapsed="false"/>
    <row r="5294" customFormat="false" ht="20" hidden="false" customHeight="true" outlineLevel="0" collapsed="false"/>
    <row r="5295" customFormat="false" ht="20" hidden="false" customHeight="true" outlineLevel="0" collapsed="false"/>
    <row r="5296" customFormat="false" ht="19.05" hidden="false" customHeight="true" outlineLevel="0" collapsed="false"/>
  </sheetData>
  <mergeCells count="1">
    <mergeCell ref="A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24.78"/>
    <col collapsed="false" customWidth="true" hidden="false" outlineLevel="0" max="2" min="2" style="0" width="12.78"/>
    <col collapsed="false" customWidth="true" hidden="false" outlineLevel="0" max="3" min="3" style="0" width="16.72"/>
    <col collapsed="false" customWidth="true" hidden="false" outlineLevel="0" max="4" min="4" style="0" width="17.19"/>
    <col collapsed="false" customWidth="true" hidden="false" outlineLevel="0" max="5" min="5" style="0" width="23.19"/>
  </cols>
  <sheetData>
    <row r="2" customFormat="false" ht="12.75" hidden="false" customHeight="false" outlineLevel="0" collapsed="false">
      <c r="A2" s="0" t="s">
        <v>64</v>
      </c>
      <c r="B2" s="0" t="s">
        <v>65</v>
      </c>
      <c r="C2" s="0" t="s">
        <v>66</v>
      </c>
      <c r="D2" s="0" t="s">
        <v>67</v>
      </c>
      <c r="E2" s="0" t="s">
        <v>68</v>
      </c>
      <c r="F2" s="0" t="s">
        <v>69</v>
      </c>
      <c r="G2" s="0" t="s">
        <v>70</v>
      </c>
    </row>
    <row r="3" customFormat="false" ht="13.15" hidden="false" customHeight="false" outlineLevel="0" collapsed="false">
      <c r="A3" s="0" t="s">
        <v>71</v>
      </c>
      <c r="B3" s="10" t="s">
        <v>72</v>
      </c>
      <c r="C3" s="10" t="s">
        <v>72</v>
      </c>
      <c r="D3" s="10" t="s">
        <v>73</v>
      </c>
      <c r="E3" s="0" t="s">
        <v>74</v>
      </c>
      <c r="F3" s="10" t="s">
        <v>75</v>
      </c>
      <c r="G3" s="10" t="s">
        <v>75</v>
      </c>
    </row>
    <row r="4" customFormat="false" ht="13.15" hidden="false" customHeight="false" outlineLevel="0" collapsed="false">
      <c r="A4" s="0" t="s">
        <v>76</v>
      </c>
      <c r="B4" s="10" t="s">
        <v>72</v>
      </c>
      <c r="C4" s="10" t="s">
        <v>72</v>
      </c>
      <c r="D4" s="10" t="s">
        <v>73</v>
      </c>
      <c r="E4" s="0" t="s">
        <v>74</v>
      </c>
      <c r="F4" s="10" t="s">
        <v>75</v>
      </c>
      <c r="G4" s="10" t="s">
        <v>75</v>
      </c>
    </row>
    <row r="5" customFormat="false" ht="13.15" hidden="false" customHeight="false" outlineLevel="0" collapsed="false">
      <c r="A5" s="0" t="s">
        <v>77</v>
      </c>
      <c r="B5" s="10" t="s">
        <v>78</v>
      </c>
      <c r="C5" s="10" t="s">
        <v>78</v>
      </c>
      <c r="D5" s="10" t="s">
        <v>79</v>
      </c>
      <c r="E5" s="0" t="s">
        <v>80</v>
      </c>
      <c r="F5" s="10" t="s">
        <v>81</v>
      </c>
      <c r="G5" s="10" t="s">
        <v>81</v>
      </c>
    </row>
    <row r="6" customFormat="false" ht="13.15" hidden="false" customHeight="false" outlineLevel="0" collapsed="false">
      <c r="A6" s="0" t="s">
        <v>82</v>
      </c>
      <c r="B6" s="10" t="s">
        <v>83</v>
      </c>
      <c r="C6" s="10" t="s">
        <v>83</v>
      </c>
      <c r="D6" s="10" t="s">
        <v>84</v>
      </c>
      <c r="E6" s="0" t="s">
        <v>85</v>
      </c>
      <c r="F6" s="10" t="s">
        <v>86</v>
      </c>
      <c r="G6" s="10" t="s">
        <v>86</v>
      </c>
    </row>
    <row r="7" customFormat="false" ht="13.15" hidden="false" customHeight="false" outlineLevel="0" collapsed="false">
      <c r="A7" s="0" t="s">
        <v>87</v>
      </c>
      <c r="B7" s="10" t="s">
        <v>88</v>
      </c>
      <c r="C7" s="10" t="s">
        <v>88</v>
      </c>
      <c r="D7" s="10" t="s">
        <v>89</v>
      </c>
      <c r="E7" s="0" t="s">
        <v>90</v>
      </c>
      <c r="F7" s="10" t="s">
        <v>91</v>
      </c>
      <c r="G7" s="10" t="s">
        <v>91</v>
      </c>
    </row>
    <row r="8" customFormat="false" ht="13.15" hidden="false" customHeight="false" outlineLevel="0" collapsed="false">
      <c r="A8" s="0" t="s">
        <v>92</v>
      </c>
      <c r="B8" s="10" t="s">
        <v>88</v>
      </c>
      <c r="C8" s="10" t="s">
        <v>88</v>
      </c>
      <c r="D8" s="10" t="s">
        <v>89</v>
      </c>
      <c r="E8" s="0" t="s">
        <v>90</v>
      </c>
      <c r="F8" s="10" t="s">
        <v>91</v>
      </c>
      <c r="G8" s="10" t="s">
        <v>91</v>
      </c>
    </row>
    <row r="9" customFormat="false" ht="13.15" hidden="false" customHeight="false" outlineLevel="0" collapsed="false">
      <c r="A9" s="0" t="s">
        <v>93</v>
      </c>
      <c r="B9" s="10" t="s">
        <v>94</v>
      </c>
      <c r="C9" s="10" t="s">
        <v>94</v>
      </c>
      <c r="D9" s="10" t="s">
        <v>95</v>
      </c>
      <c r="E9" s="0" t="s">
        <v>96</v>
      </c>
      <c r="F9" s="10" t="s">
        <v>97</v>
      </c>
      <c r="G9" s="10" t="s">
        <v>97</v>
      </c>
    </row>
    <row r="10" customFormat="false" ht="13.15" hidden="false" customHeight="false" outlineLevel="0" collapsed="false">
      <c r="A10" s="0" t="s">
        <v>98</v>
      </c>
      <c r="B10" s="10" t="s">
        <v>94</v>
      </c>
      <c r="C10" s="10" t="s">
        <v>94</v>
      </c>
      <c r="D10" s="10" t="s">
        <v>95</v>
      </c>
      <c r="E10" s="0" t="s">
        <v>96</v>
      </c>
      <c r="F10" s="10" t="s">
        <v>97</v>
      </c>
      <c r="G10" s="10" t="s">
        <v>97</v>
      </c>
    </row>
    <row r="11" customFormat="false" ht="13.15" hidden="false" customHeight="false" outlineLevel="0" collapsed="false">
      <c r="A11" s="0" t="s">
        <v>99</v>
      </c>
      <c r="B11" s="10" t="s">
        <v>100</v>
      </c>
      <c r="C11" s="10" t="s">
        <v>100</v>
      </c>
      <c r="D11" s="10" t="s">
        <v>101</v>
      </c>
      <c r="E11" s="0" t="s">
        <v>102</v>
      </c>
      <c r="F11" s="10" t="s">
        <v>103</v>
      </c>
      <c r="G11" s="10" t="s">
        <v>103</v>
      </c>
    </row>
    <row r="12" customFormat="false" ht="13.15" hidden="false" customHeight="false" outlineLevel="0" collapsed="false">
      <c r="A12" s="0" t="s">
        <v>104</v>
      </c>
      <c r="B12" s="10" t="s">
        <v>105</v>
      </c>
      <c r="C12" s="10" t="s">
        <v>105</v>
      </c>
      <c r="D12" s="10" t="s">
        <v>106</v>
      </c>
      <c r="E12" s="0" t="s">
        <v>107</v>
      </c>
      <c r="F12" s="10" t="s">
        <v>108</v>
      </c>
      <c r="G12" s="10" t="s">
        <v>108</v>
      </c>
    </row>
    <row r="13" customFormat="false" ht="13.15" hidden="false" customHeight="false" outlineLevel="0" collapsed="false">
      <c r="A13" s="0" t="s">
        <v>109</v>
      </c>
      <c r="B13" s="10" t="s">
        <v>110</v>
      </c>
      <c r="C13" s="10" t="s">
        <v>110</v>
      </c>
      <c r="D13" s="10" t="s">
        <v>111</v>
      </c>
      <c r="E13" s="0" t="s">
        <v>112</v>
      </c>
      <c r="F13" s="10" t="s">
        <v>113</v>
      </c>
      <c r="G13" s="10" t="s">
        <v>113</v>
      </c>
    </row>
    <row r="14" customFormat="false" ht="13.15" hidden="false" customHeight="false" outlineLevel="0" collapsed="false">
      <c r="A14" s="0" t="s">
        <v>114</v>
      </c>
      <c r="B14" s="10" t="s">
        <v>115</v>
      </c>
      <c r="C14" s="10" t="s">
        <v>115</v>
      </c>
      <c r="D14" s="10" t="s">
        <v>116</v>
      </c>
      <c r="E14" s="0" t="s">
        <v>117</v>
      </c>
      <c r="F14" s="10" t="s">
        <v>118</v>
      </c>
      <c r="G14" s="10" t="s">
        <v>118</v>
      </c>
    </row>
    <row r="15" customFormat="false" ht="13.15" hidden="false" customHeight="false" outlineLevel="0" collapsed="false">
      <c r="A15" s="0" t="s">
        <v>119</v>
      </c>
      <c r="B15" s="10" t="s">
        <v>120</v>
      </c>
      <c r="C15" s="10" t="s">
        <v>120</v>
      </c>
      <c r="D15" s="10" t="s">
        <v>121</v>
      </c>
      <c r="E15" s="0" t="s">
        <v>122</v>
      </c>
      <c r="F15" s="10" t="s">
        <v>123</v>
      </c>
      <c r="G15" s="10" t="s">
        <v>123</v>
      </c>
    </row>
    <row r="16" customFormat="false" ht="13.15" hidden="false" customHeight="false" outlineLevel="0" collapsed="false">
      <c r="A16" s="0" t="s">
        <v>124</v>
      </c>
      <c r="B16" s="10" t="s">
        <v>125</v>
      </c>
      <c r="C16" s="10" t="s">
        <v>125</v>
      </c>
      <c r="D16" s="10" t="s">
        <v>126</v>
      </c>
      <c r="E16" s="0" t="s">
        <v>127</v>
      </c>
      <c r="F16" s="10" t="s">
        <v>128</v>
      </c>
      <c r="G16" s="10" t="s">
        <v>128</v>
      </c>
    </row>
    <row r="17" customFormat="false" ht="13.15" hidden="false" customHeight="false" outlineLevel="0" collapsed="false">
      <c r="A17" s="0" t="s">
        <v>129</v>
      </c>
      <c r="B17" s="10" t="s">
        <v>120</v>
      </c>
      <c r="C17" s="10" t="s">
        <v>120</v>
      </c>
      <c r="D17" s="10" t="s">
        <v>121</v>
      </c>
      <c r="E17" s="0" t="s">
        <v>122</v>
      </c>
      <c r="F17" s="10" t="s">
        <v>123</v>
      </c>
      <c r="G17" s="10" t="s">
        <v>123</v>
      </c>
    </row>
    <row r="18" customFormat="false" ht="13.15" hidden="false" customHeight="false" outlineLevel="0" collapsed="false">
      <c r="A18" s="0" t="s">
        <v>130</v>
      </c>
      <c r="B18" s="10" t="s">
        <v>131</v>
      </c>
      <c r="C18" s="10" t="s">
        <v>131</v>
      </c>
      <c r="D18" s="10" t="s">
        <v>132</v>
      </c>
      <c r="E18" s="0" t="s">
        <v>133</v>
      </c>
      <c r="F18" s="10" t="s">
        <v>134</v>
      </c>
      <c r="G18" s="10" t="s">
        <v>134</v>
      </c>
    </row>
    <row r="19" customFormat="false" ht="13.15" hidden="false" customHeight="false" outlineLevel="0" collapsed="false">
      <c r="A19" s="0" t="s">
        <v>135</v>
      </c>
      <c r="B19" s="10" t="s">
        <v>83</v>
      </c>
      <c r="C19" s="10" t="s">
        <v>83</v>
      </c>
      <c r="D19" s="10" t="s">
        <v>84</v>
      </c>
      <c r="E19" s="0" t="s">
        <v>85</v>
      </c>
      <c r="F19" s="10" t="s">
        <v>86</v>
      </c>
      <c r="G19" s="10" t="s">
        <v>86</v>
      </c>
    </row>
    <row r="20" customFormat="false" ht="13.15" hidden="false" customHeight="false" outlineLevel="0" collapsed="false">
      <c r="A20" s="0" t="s">
        <v>136</v>
      </c>
      <c r="B20" s="10" t="s">
        <v>137</v>
      </c>
      <c r="C20" s="10" t="s">
        <v>137</v>
      </c>
      <c r="D20" s="10" t="s">
        <v>138</v>
      </c>
      <c r="E20" s="0" t="s">
        <v>139</v>
      </c>
      <c r="F20" s="10" t="s">
        <v>140</v>
      </c>
      <c r="G20" s="10" t="s">
        <v>140</v>
      </c>
    </row>
    <row r="21" customFormat="false" ht="13.15" hidden="false" customHeight="false" outlineLevel="0" collapsed="false">
      <c r="A21" s="0" t="s">
        <v>141</v>
      </c>
      <c r="B21" s="10" t="s">
        <v>142</v>
      </c>
      <c r="C21" s="10" t="s">
        <v>142</v>
      </c>
      <c r="D21" s="10" t="s">
        <v>143</v>
      </c>
      <c r="E21" s="0" t="s">
        <v>144</v>
      </c>
      <c r="F21" s="10" t="s">
        <v>145</v>
      </c>
      <c r="G21" s="10" t="s">
        <v>145</v>
      </c>
    </row>
    <row r="22" customFormat="false" ht="13.15" hidden="false" customHeight="false" outlineLevel="0" collapsed="false">
      <c r="A22" s="0" t="s">
        <v>146</v>
      </c>
      <c r="B22" s="10" t="s">
        <v>147</v>
      </c>
      <c r="C22" s="10" t="s">
        <v>147</v>
      </c>
      <c r="D22" s="10" t="s">
        <v>148</v>
      </c>
      <c r="E22" s="0" t="s">
        <v>149</v>
      </c>
      <c r="F22" s="10" t="s">
        <v>150</v>
      </c>
      <c r="G22" s="10" t="s">
        <v>150</v>
      </c>
    </row>
    <row r="23" customFormat="false" ht="13.15" hidden="false" customHeight="false" outlineLevel="0" collapsed="false">
      <c r="A23" s="0" t="s">
        <v>151</v>
      </c>
      <c r="B23" s="10" t="s">
        <v>152</v>
      </c>
      <c r="C23" s="10" t="s">
        <v>152</v>
      </c>
      <c r="D23" s="10" t="s">
        <v>153</v>
      </c>
      <c r="E23" s="0" t="s">
        <v>154</v>
      </c>
      <c r="F23" s="10" t="s">
        <v>155</v>
      </c>
      <c r="G23" s="10" t="s">
        <v>155</v>
      </c>
    </row>
    <row r="24" customFormat="false" ht="13.15" hidden="false" customHeight="false" outlineLevel="0" collapsed="false">
      <c r="A24" s="0" t="s">
        <v>156</v>
      </c>
      <c r="B24" s="10" t="s">
        <v>157</v>
      </c>
      <c r="C24" s="10" t="s">
        <v>157</v>
      </c>
      <c r="D24" s="10" t="s">
        <v>158</v>
      </c>
      <c r="E24" s="0" t="s">
        <v>159</v>
      </c>
      <c r="F24" s="10" t="s">
        <v>160</v>
      </c>
      <c r="G24" s="10" t="s">
        <v>160</v>
      </c>
    </row>
    <row r="25" customFormat="false" ht="13.15" hidden="false" customHeight="false" outlineLevel="0" collapsed="false">
      <c r="A25" s="0" t="s">
        <v>161</v>
      </c>
      <c r="B25" s="10" t="s">
        <v>125</v>
      </c>
      <c r="C25" s="10" t="s">
        <v>125</v>
      </c>
      <c r="D25" s="10" t="s">
        <v>126</v>
      </c>
      <c r="E25" s="0" t="s">
        <v>127</v>
      </c>
      <c r="F25" s="10" t="s">
        <v>128</v>
      </c>
      <c r="G25" s="10" t="s">
        <v>128</v>
      </c>
    </row>
    <row r="26" customFormat="false" ht="13.15" hidden="false" customHeight="false" outlineLevel="0" collapsed="false">
      <c r="A26" s="0" t="s">
        <v>162</v>
      </c>
      <c r="B26" s="10" t="s">
        <v>163</v>
      </c>
      <c r="C26" s="10" t="s">
        <v>163</v>
      </c>
      <c r="D26" s="10" t="s">
        <v>164</v>
      </c>
      <c r="E26" s="0" t="s">
        <v>165</v>
      </c>
      <c r="F26" s="10" t="s">
        <v>166</v>
      </c>
      <c r="G26" s="10" t="s">
        <v>166</v>
      </c>
    </row>
    <row r="27" customFormat="false" ht="13.15" hidden="false" customHeight="false" outlineLevel="0" collapsed="false">
      <c r="A27" s="0" t="s">
        <v>167</v>
      </c>
      <c r="B27" s="10" t="s">
        <v>168</v>
      </c>
      <c r="C27" s="10" t="s">
        <v>168</v>
      </c>
      <c r="D27" s="10" t="s">
        <v>169</v>
      </c>
      <c r="E27" s="0" t="s">
        <v>170</v>
      </c>
      <c r="F27" s="10" t="s">
        <v>171</v>
      </c>
      <c r="G27" s="10" t="s">
        <v>171</v>
      </c>
    </row>
    <row r="28" customFormat="false" ht="13.15" hidden="false" customHeight="false" outlineLevel="0" collapsed="false">
      <c r="A28" s="0" t="s">
        <v>172</v>
      </c>
      <c r="B28" s="10" t="s">
        <v>173</v>
      </c>
      <c r="C28" s="10" t="s">
        <v>173</v>
      </c>
      <c r="D28" s="10" t="s">
        <v>174</v>
      </c>
      <c r="E28" s="0" t="s">
        <v>175</v>
      </c>
      <c r="F28" s="10" t="s">
        <v>176</v>
      </c>
      <c r="G28" s="10" t="s">
        <v>176</v>
      </c>
    </row>
    <row r="29" customFormat="false" ht="13.15" hidden="false" customHeight="false" outlineLevel="0" collapsed="false">
      <c r="A29" s="0" t="s">
        <v>177</v>
      </c>
      <c r="B29" s="10" t="s">
        <v>178</v>
      </c>
      <c r="C29" s="10" t="s">
        <v>178</v>
      </c>
      <c r="D29" s="10" t="s">
        <v>179</v>
      </c>
      <c r="E29" s="0" t="s">
        <v>180</v>
      </c>
      <c r="F29" s="10" t="s">
        <v>181</v>
      </c>
      <c r="G29" s="10" t="s">
        <v>181</v>
      </c>
    </row>
    <row r="30" customFormat="false" ht="13.15" hidden="false" customHeight="false" outlineLevel="0" collapsed="false">
      <c r="A30" s="0" t="s">
        <v>182</v>
      </c>
      <c r="B30" s="10" t="s">
        <v>183</v>
      </c>
      <c r="C30" s="10" t="s">
        <v>183</v>
      </c>
      <c r="D30" s="10" t="s">
        <v>184</v>
      </c>
      <c r="E30" s="0" t="s">
        <v>185</v>
      </c>
      <c r="F30" s="10" t="s">
        <v>186</v>
      </c>
      <c r="G30" s="10" t="s">
        <v>186</v>
      </c>
    </row>
    <row r="31" customFormat="false" ht="13.15" hidden="false" customHeight="false" outlineLevel="0" collapsed="false">
      <c r="A31" s="0" t="s">
        <v>187</v>
      </c>
      <c r="B31" s="10" t="s">
        <v>188</v>
      </c>
      <c r="C31" s="10" t="s">
        <v>188</v>
      </c>
      <c r="D31" s="10" t="s">
        <v>189</v>
      </c>
      <c r="E31" s="0" t="s">
        <v>190</v>
      </c>
      <c r="F31" s="10" t="s">
        <v>191</v>
      </c>
      <c r="G31" s="10" t="s">
        <v>191</v>
      </c>
    </row>
    <row r="32" customFormat="false" ht="13.15" hidden="false" customHeight="false" outlineLevel="0" collapsed="false">
      <c r="A32" s="0" t="s">
        <v>192</v>
      </c>
      <c r="B32" s="10" t="s">
        <v>193</v>
      </c>
      <c r="C32" s="10" t="s">
        <v>193</v>
      </c>
      <c r="D32" s="10" t="s">
        <v>194</v>
      </c>
      <c r="E32" s="0" t="s">
        <v>195</v>
      </c>
      <c r="F32" s="10" t="s">
        <v>196</v>
      </c>
      <c r="G32" s="10" t="s">
        <v>196</v>
      </c>
    </row>
    <row r="33" customFormat="false" ht="13.15" hidden="false" customHeight="false" outlineLevel="0" collapsed="false">
      <c r="A33" s="0" t="s">
        <v>197</v>
      </c>
      <c r="B33" s="10" t="s">
        <v>198</v>
      </c>
      <c r="C33" s="10" t="s">
        <v>198</v>
      </c>
      <c r="D33" s="10" t="s">
        <v>199</v>
      </c>
      <c r="E33" s="0" t="s">
        <v>200</v>
      </c>
      <c r="F33" s="10" t="s">
        <v>201</v>
      </c>
      <c r="G33" s="10" t="s">
        <v>201</v>
      </c>
    </row>
    <row r="34" customFormat="false" ht="13.15" hidden="false" customHeight="false" outlineLevel="0" collapsed="false">
      <c r="A34" s="0" t="s">
        <v>202</v>
      </c>
      <c r="B34" s="10" t="s">
        <v>203</v>
      </c>
      <c r="C34" s="10" t="s">
        <v>203</v>
      </c>
      <c r="D34" s="10" t="s">
        <v>204</v>
      </c>
      <c r="E34" s="0" t="s">
        <v>205</v>
      </c>
      <c r="F34" s="10" t="s">
        <v>206</v>
      </c>
      <c r="G34" s="10" t="s">
        <v>206</v>
      </c>
    </row>
    <row r="35" customFormat="false" ht="13.15" hidden="false" customHeight="false" outlineLevel="0" collapsed="false">
      <c r="A35" s="0" t="s">
        <v>207</v>
      </c>
      <c r="B35" s="10" t="s">
        <v>208</v>
      </c>
      <c r="C35" s="10" t="s">
        <v>208</v>
      </c>
      <c r="D35" s="10" t="s">
        <v>209</v>
      </c>
      <c r="E35" s="0" t="s">
        <v>210</v>
      </c>
      <c r="F35" s="10" t="s">
        <v>211</v>
      </c>
      <c r="G35" s="10" t="s">
        <v>211</v>
      </c>
    </row>
    <row r="36" customFormat="false" ht="13.15" hidden="false" customHeight="false" outlineLevel="0" collapsed="false">
      <c r="A36" s="0" t="s">
        <v>212</v>
      </c>
      <c r="B36" s="10" t="s">
        <v>213</v>
      </c>
      <c r="C36" s="10" t="s">
        <v>213</v>
      </c>
      <c r="D36" s="10" t="s">
        <v>214</v>
      </c>
      <c r="E36" s="0" t="s">
        <v>215</v>
      </c>
      <c r="F36" s="10" t="s">
        <v>216</v>
      </c>
      <c r="G36" s="10" t="s">
        <v>216</v>
      </c>
    </row>
    <row r="37" customFormat="false" ht="13.15" hidden="false" customHeight="false" outlineLevel="0" collapsed="false">
      <c r="A37" s="0" t="s">
        <v>217</v>
      </c>
      <c r="B37" s="10" t="s">
        <v>218</v>
      </c>
      <c r="C37" s="10" t="s">
        <v>218</v>
      </c>
      <c r="D37" s="10" t="s">
        <v>219</v>
      </c>
      <c r="E37" s="0" t="s">
        <v>220</v>
      </c>
      <c r="F37" s="10" t="s">
        <v>221</v>
      </c>
      <c r="G37" s="10" t="s">
        <v>221</v>
      </c>
    </row>
    <row r="38" customFormat="false" ht="13.15" hidden="false" customHeight="false" outlineLevel="0" collapsed="false">
      <c r="A38" s="0" t="s">
        <v>222</v>
      </c>
      <c r="B38" s="10" t="s">
        <v>223</v>
      </c>
      <c r="C38" s="10" t="s">
        <v>223</v>
      </c>
      <c r="D38" s="10" t="s">
        <v>224</v>
      </c>
      <c r="E38" s="0" t="s">
        <v>225</v>
      </c>
      <c r="F38" s="10" t="s">
        <v>226</v>
      </c>
      <c r="G38" s="10" t="s">
        <v>226</v>
      </c>
    </row>
    <row r="39" customFormat="false" ht="13.15" hidden="false" customHeight="false" outlineLevel="0" collapsed="false">
      <c r="A39" s="0" t="s">
        <v>227</v>
      </c>
      <c r="B39" s="10" t="s">
        <v>228</v>
      </c>
      <c r="C39" s="10" t="s">
        <v>228</v>
      </c>
      <c r="D39" s="10" t="s">
        <v>229</v>
      </c>
      <c r="E39" s="0" t="s">
        <v>230</v>
      </c>
      <c r="F39" s="10" t="s">
        <v>231</v>
      </c>
      <c r="G39" s="10" t="s">
        <v>231</v>
      </c>
    </row>
    <row r="40" customFormat="false" ht="13.15" hidden="false" customHeight="false" outlineLevel="0" collapsed="false">
      <c r="A40" s="0" t="s">
        <v>232</v>
      </c>
      <c r="B40" s="10" t="s">
        <v>233</v>
      </c>
      <c r="C40" s="10" t="s">
        <v>233</v>
      </c>
      <c r="D40" s="10" t="s">
        <v>234</v>
      </c>
      <c r="E40" s="0" t="s">
        <v>235</v>
      </c>
      <c r="F40" s="10" t="s">
        <v>236</v>
      </c>
      <c r="G40" s="10" t="s">
        <v>236</v>
      </c>
    </row>
    <row r="41" customFormat="false" ht="13.15" hidden="false" customHeight="false" outlineLevel="0" collapsed="false">
      <c r="A41" s="0" t="s">
        <v>237</v>
      </c>
      <c r="B41" s="10" t="s">
        <v>238</v>
      </c>
      <c r="C41" s="10" t="s">
        <v>238</v>
      </c>
      <c r="D41" s="10" t="s">
        <v>239</v>
      </c>
      <c r="E41" s="0" t="s">
        <v>240</v>
      </c>
      <c r="F41" s="10" t="s">
        <v>241</v>
      </c>
      <c r="G41" s="10" t="s">
        <v>241</v>
      </c>
    </row>
    <row r="42" customFormat="false" ht="13.15" hidden="false" customHeight="false" outlineLevel="0" collapsed="false">
      <c r="A42" s="0" t="s">
        <v>242</v>
      </c>
      <c r="B42" s="10" t="s">
        <v>243</v>
      </c>
      <c r="C42" s="10" t="s">
        <v>243</v>
      </c>
      <c r="D42" s="10" t="s">
        <v>244</v>
      </c>
      <c r="E42" s="0" t="s">
        <v>245</v>
      </c>
      <c r="F42" s="10" t="s">
        <v>246</v>
      </c>
      <c r="G42" s="10" t="s">
        <v>246</v>
      </c>
    </row>
    <row r="43" customFormat="false" ht="13.15" hidden="false" customHeight="false" outlineLevel="0" collapsed="false">
      <c r="A43" s="0" t="s">
        <v>247</v>
      </c>
      <c r="B43" s="10" t="s">
        <v>248</v>
      </c>
      <c r="C43" s="10" t="s">
        <v>248</v>
      </c>
      <c r="D43" s="10" t="s">
        <v>249</v>
      </c>
      <c r="E43" s="0" t="s">
        <v>250</v>
      </c>
      <c r="F43" s="10" t="s">
        <v>251</v>
      </c>
      <c r="G43" s="10" t="s">
        <v>251</v>
      </c>
    </row>
    <row r="44" customFormat="false" ht="13.15" hidden="false" customHeight="false" outlineLevel="0" collapsed="false">
      <c r="A44" s="0" t="s">
        <v>252</v>
      </c>
      <c r="B44" s="10" t="s">
        <v>253</v>
      </c>
      <c r="C44" s="10" t="s">
        <v>254</v>
      </c>
      <c r="D44" s="10" t="s">
        <v>255</v>
      </c>
      <c r="E44" s="0" t="s">
        <v>256</v>
      </c>
      <c r="F44" s="10" t="s">
        <v>257</v>
      </c>
      <c r="G44" s="10" t="s">
        <v>257</v>
      </c>
    </row>
    <row r="45" customFormat="false" ht="13.15" hidden="false" customHeight="false" outlineLevel="0" collapsed="false">
      <c r="A45" s="0" t="s">
        <v>258</v>
      </c>
      <c r="B45" s="10" t="s">
        <v>259</v>
      </c>
      <c r="C45" s="10" t="s">
        <v>259</v>
      </c>
      <c r="D45" s="10" t="s">
        <v>260</v>
      </c>
      <c r="E45" s="0" t="s">
        <v>261</v>
      </c>
      <c r="F45" s="10" t="s">
        <v>262</v>
      </c>
      <c r="G45" s="10" t="s">
        <v>262</v>
      </c>
    </row>
    <row r="46" customFormat="false" ht="13.15" hidden="false" customHeight="false" outlineLevel="0" collapsed="false">
      <c r="A46" s="0" t="s">
        <v>263</v>
      </c>
      <c r="B46" s="10" t="s">
        <v>94</v>
      </c>
      <c r="C46" s="10" t="s">
        <v>94</v>
      </c>
      <c r="D46" s="10" t="s">
        <v>264</v>
      </c>
      <c r="E46" s="0" t="s">
        <v>265</v>
      </c>
      <c r="F46" s="10" t="s">
        <v>266</v>
      </c>
      <c r="G46" s="10" t="s">
        <v>266</v>
      </c>
    </row>
    <row r="47" customFormat="false" ht="13.15" hidden="false" customHeight="false" outlineLevel="0" collapsed="false">
      <c r="A47" s="0" t="s">
        <v>267</v>
      </c>
      <c r="B47" s="10" t="s">
        <v>268</v>
      </c>
      <c r="C47" s="10" t="s">
        <v>268</v>
      </c>
      <c r="D47" s="10" t="s">
        <v>269</v>
      </c>
      <c r="E47" s="0" t="s">
        <v>270</v>
      </c>
      <c r="F47" s="10" t="s">
        <v>271</v>
      </c>
      <c r="G47" s="10" t="s">
        <v>271</v>
      </c>
    </row>
    <row r="48" customFormat="false" ht="13.15" hidden="false" customHeight="false" outlineLevel="0" collapsed="false">
      <c r="A48" s="0" t="s">
        <v>272</v>
      </c>
      <c r="B48" s="10" t="s">
        <v>273</v>
      </c>
      <c r="C48" s="10" t="s">
        <v>273</v>
      </c>
      <c r="D48" s="10" t="s">
        <v>274</v>
      </c>
      <c r="E48" s="0" t="s">
        <v>275</v>
      </c>
      <c r="F48" s="10" t="s">
        <v>276</v>
      </c>
      <c r="G48" s="10" t="s">
        <v>276</v>
      </c>
    </row>
    <row r="49" customFormat="false" ht="13.15" hidden="false" customHeight="false" outlineLevel="0" collapsed="false">
      <c r="A49" s="0" t="s">
        <v>277</v>
      </c>
      <c r="B49" s="10" t="s">
        <v>278</v>
      </c>
      <c r="C49" s="10" t="s">
        <v>278</v>
      </c>
      <c r="D49" s="10" t="s">
        <v>279</v>
      </c>
      <c r="E49" s="0" t="s">
        <v>280</v>
      </c>
      <c r="F49" s="10" t="s">
        <v>281</v>
      </c>
      <c r="G49" s="10" t="s">
        <v>281</v>
      </c>
    </row>
    <row r="50" customFormat="false" ht="13.15" hidden="false" customHeight="false" outlineLevel="0" collapsed="false">
      <c r="A50" s="0" t="s">
        <v>282</v>
      </c>
      <c r="B50" s="10" t="s">
        <v>283</v>
      </c>
      <c r="C50" s="10" t="s">
        <v>283</v>
      </c>
      <c r="D50" s="10" t="s">
        <v>284</v>
      </c>
      <c r="E50" s="0" t="s">
        <v>285</v>
      </c>
      <c r="F50" s="10" t="s">
        <v>286</v>
      </c>
      <c r="G50" s="10" t="s">
        <v>286</v>
      </c>
    </row>
    <row r="51" customFormat="false" ht="13.15" hidden="false" customHeight="false" outlineLevel="0" collapsed="false">
      <c r="A51" s="0" t="s">
        <v>287</v>
      </c>
      <c r="B51" s="10" t="s">
        <v>288</v>
      </c>
      <c r="C51" s="10" t="s">
        <v>288</v>
      </c>
      <c r="D51" s="10" t="s">
        <v>289</v>
      </c>
      <c r="E51" s="0" t="s">
        <v>290</v>
      </c>
      <c r="F51" s="10" t="s">
        <v>291</v>
      </c>
      <c r="G51" s="10" t="s">
        <v>291</v>
      </c>
    </row>
    <row r="52" customFormat="false" ht="13.15" hidden="false" customHeight="false" outlineLevel="0" collapsed="false">
      <c r="A52" s="0" t="s">
        <v>292</v>
      </c>
      <c r="B52" s="10" t="s">
        <v>293</v>
      </c>
      <c r="C52" s="10" t="s">
        <v>293</v>
      </c>
      <c r="D52" s="10" t="s">
        <v>294</v>
      </c>
      <c r="E52" s="0" t="s">
        <v>295</v>
      </c>
      <c r="F52" s="10" t="s">
        <v>296</v>
      </c>
      <c r="G52" s="10" t="s">
        <v>296</v>
      </c>
    </row>
    <row r="53" customFormat="false" ht="13.15" hidden="false" customHeight="false" outlineLevel="0" collapsed="false">
      <c r="A53" s="0" t="s">
        <v>297</v>
      </c>
      <c r="B53" s="10" t="s">
        <v>298</v>
      </c>
      <c r="C53" s="10" t="s">
        <v>298</v>
      </c>
      <c r="D53" s="10" t="s">
        <v>299</v>
      </c>
      <c r="E53" s="0" t="s">
        <v>300</v>
      </c>
      <c r="F53" s="10" t="s">
        <v>301</v>
      </c>
      <c r="G53" s="10" t="s">
        <v>301</v>
      </c>
    </row>
    <row r="54" customFormat="false" ht="13.15" hidden="false" customHeight="false" outlineLevel="0" collapsed="false">
      <c r="A54" s="0" t="s">
        <v>302</v>
      </c>
      <c r="B54" s="10" t="s">
        <v>303</v>
      </c>
      <c r="C54" s="10" t="s">
        <v>303</v>
      </c>
      <c r="D54" s="10" t="s">
        <v>304</v>
      </c>
      <c r="E54" s="0" t="s">
        <v>305</v>
      </c>
      <c r="F54" s="10" t="s">
        <v>306</v>
      </c>
      <c r="G54" s="10" t="s">
        <v>306</v>
      </c>
    </row>
    <row r="55" customFormat="false" ht="13.15" hidden="false" customHeight="false" outlineLevel="0" collapsed="false">
      <c r="A55" s="0" t="s">
        <v>307</v>
      </c>
      <c r="B55" s="10" t="s">
        <v>308</v>
      </c>
      <c r="C55" s="10" t="s">
        <v>308</v>
      </c>
      <c r="D55" s="10" t="s">
        <v>309</v>
      </c>
      <c r="E55" s="0" t="s">
        <v>310</v>
      </c>
      <c r="F55" s="10" t="s">
        <v>311</v>
      </c>
      <c r="G55" s="10" t="s">
        <v>311</v>
      </c>
    </row>
    <row r="56" customFormat="false" ht="13.15" hidden="false" customHeight="false" outlineLevel="0" collapsed="false">
      <c r="A56" s="0" t="s">
        <v>312</v>
      </c>
      <c r="B56" s="10" t="s">
        <v>313</v>
      </c>
      <c r="C56" s="10" t="s">
        <v>313</v>
      </c>
      <c r="D56" s="10" t="s">
        <v>314</v>
      </c>
      <c r="E56" s="0" t="s">
        <v>315</v>
      </c>
      <c r="F56" s="10" t="s">
        <v>316</v>
      </c>
      <c r="G56" s="10" t="s">
        <v>316</v>
      </c>
    </row>
    <row r="57" customFormat="false" ht="13.15" hidden="false" customHeight="false" outlineLevel="0" collapsed="false">
      <c r="A57" s="0" t="s">
        <v>317</v>
      </c>
      <c r="B57" s="10" t="s">
        <v>318</v>
      </c>
      <c r="C57" s="10" t="s">
        <v>318</v>
      </c>
      <c r="D57" s="10" t="s">
        <v>319</v>
      </c>
      <c r="E57" s="0" t="s">
        <v>320</v>
      </c>
      <c r="F57" s="10" t="s">
        <v>321</v>
      </c>
      <c r="G57" s="10" t="s">
        <v>321</v>
      </c>
    </row>
    <row r="58" customFormat="false" ht="13.15" hidden="false" customHeight="false" outlineLevel="0" collapsed="false">
      <c r="A58" s="0" t="s">
        <v>47</v>
      </c>
      <c r="B58" s="10" t="s">
        <v>59</v>
      </c>
      <c r="C58" s="10" t="s">
        <v>59</v>
      </c>
      <c r="D58" s="10" t="s">
        <v>60</v>
      </c>
      <c r="E58" s="0" t="s">
        <v>61</v>
      </c>
      <c r="F58" s="10" t="s">
        <v>322</v>
      </c>
      <c r="G58" s="10" t="s">
        <v>322</v>
      </c>
    </row>
    <row r="59" customFormat="false" ht="13.15" hidden="false" customHeight="false" outlineLevel="0" collapsed="false">
      <c r="A59" s="0" t="s">
        <v>323</v>
      </c>
      <c r="B59" s="10" t="s">
        <v>324</v>
      </c>
      <c r="C59" s="10" t="s">
        <v>324</v>
      </c>
      <c r="D59" s="10" t="s">
        <v>325</v>
      </c>
      <c r="E59" s="0" t="s">
        <v>326</v>
      </c>
      <c r="F59" s="10" t="s">
        <v>327</v>
      </c>
      <c r="G59" s="10" t="s">
        <v>327</v>
      </c>
    </row>
    <row r="60" customFormat="false" ht="13.15" hidden="false" customHeight="false" outlineLevel="0" collapsed="false">
      <c r="A60" s="0" t="s">
        <v>328</v>
      </c>
      <c r="B60" s="10" t="s">
        <v>329</v>
      </c>
      <c r="C60" s="10" t="s">
        <v>329</v>
      </c>
      <c r="D60" s="10" t="s">
        <v>330</v>
      </c>
      <c r="E60" s="0" t="s">
        <v>331</v>
      </c>
      <c r="F60" s="10" t="s">
        <v>332</v>
      </c>
      <c r="G60" s="10" t="s">
        <v>332</v>
      </c>
    </row>
    <row r="61" customFormat="false" ht="13.15" hidden="false" customHeight="false" outlineLevel="0" collapsed="false">
      <c r="A61" s="0" t="s">
        <v>333</v>
      </c>
      <c r="B61" s="10" t="s">
        <v>303</v>
      </c>
      <c r="C61" s="10" t="s">
        <v>303</v>
      </c>
      <c r="D61" s="10" t="s">
        <v>304</v>
      </c>
      <c r="E61" s="0" t="s">
        <v>305</v>
      </c>
      <c r="F61" s="10" t="s">
        <v>306</v>
      </c>
      <c r="G61" s="10" t="s">
        <v>306</v>
      </c>
    </row>
    <row r="62" customFormat="false" ht="13.15" hidden="false" customHeight="false" outlineLevel="0" collapsed="false">
      <c r="A62" s="0" t="s">
        <v>334</v>
      </c>
      <c r="B62" s="10" t="s">
        <v>298</v>
      </c>
      <c r="C62" s="10" t="s">
        <v>298</v>
      </c>
      <c r="D62" s="10" t="s">
        <v>299</v>
      </c>
      <c r="E62" s="0" t="s">
        <v>300</v>
      </c>
      <c r="F62" s="10" t="s">
        <v>301</v>
      </c>
      <c r="G62" s="10" t="s">
        <v>301</v>
      </c>
    </row>
    <row r="63" customFormat="false" ht="13.15" hidden="false" customHeight="false" outlineLevel="0" collapsed="false">
      <c r="A63" s="0" t="s">
        <v>335</v>
      </c>
      <c r="B63" s="10" t="s">
        <v>293</v>
      </c>
      <c r="C63" s="10" t="s">
        <v>293</v>
      </c>
      <c r="D63" s="10" t="s">
        <v>294</v>
      </c>
      <c r="E63" s="0" t="s">
        <v>295</v>
      </c>
      <c r="F63" s="10" t="s">
        <v>296</v>
      </c>
      <c r="G63" s="10" t="s">
        <v>296</v>
      </c>
    </row>
    <row r="64" customFormat="false" ht="13.15" hidden="false" customHeight="false" outlineLevel="0" collapsed="false">
      <c r="A64" s="0" t="s">
        <v>336</v>
      </c>
      <c r="B64" s="10" t="s">
        <v>278</v>
      </c>
      <c r="C64" s="10" t="s">
        <v>278</v>
      </c>
      <c r="D64" s="10" t="s">
        <v>279</v>
      </c>
      <c r="E64" s="0" t="s">
        <v>280</v>
      </c>
      <c r="F64" s="10" t="s">
        <v>281</v>
      </c>
      <c r="G64" s="10" t="s">
        <v>281</v>
      </c>
    </row>
    <row r="65" customFormat="false" ht="13.15" hidden="false" customHeight="false" outlineLevel="0" collapsed="false">
      <c r="A65" s="0" t="s">
        <v>337</v>
      </c>
      <c r="B65" s="10" t="s">
        <v>338</v>
      </c>
      <c r="C65" s="10" t="s">
        <v>339</v>
      </c>
      <c r="D65" s="10" t="s">
        <v>340</v>
      </c>
      <c r="E65" s="0" t="s">
        <v>341</v>
      </c>
      <c r="F65" s="10" t="s">
        <v>342</v>
      </c>
      <c r="G65" s="10" t="s">
        <v>342</v>
      </c>
    </row>
    <row r="66" customFormat="false" ht="13.15" hidden="false" customHeight="false" outlineLevel="0" collapsed="false">
      <c r="A66" s="0" t="s">
        <v>343</v>
      </c>
      <c r="B66" s="10" t="s">
        <v>313</v>
      </c>
      <c r="C66" s="10" t="s">
        <v>313</v>
      </c>
      <c r="D66" s="10" t="s">
        <v>314</v>
      </c>
      <c r="E66" s="0" t="s">
        <v>315</v>
      </c>
      <c r="F66" s="10" t="s">
        <v>316</v>
      </c>
      <c r="G66" s="10" t="s">
        <v>316</v>
      </c>
    </row>
    <row r="67" customFormat="false" ht="13.15" hidden="false" customHeight="false" outlineLevel="0" collapsed="false">
      <c r="A67" s="0" t="s">
        <v>344</v>
      </c>
      <c r="B67" s="10" t="s">
        <v>345</v>
      </c>
      <c r="C67" s="10" t="s">
        <v>345</v>
      </c>
      <c r="D67" s="10" t="s">
        <v>346</v>
      </c>
      <c r="E67" s="0" t="s">
        <v>347</v>
      </c>
      <c r="F67" s="10" t="s">
        <v>348</v>
      </c>
      <c r="G67" s="10" t="s">
        <v>348</v>
      </c>
    </row>
    <row r="68" customFormat="false" ht="13.15" hidden="false" customHeight="false" outlineLevel="0" collapsed="false">
      <c r="A68" s="0" t="s">
        <v>349</v>
      </c>
      <c r="B68" s="10" t="s">
        <v>350</v>
      </c>
      <c r="C68" s="10" t="s">
        <v>350</v>
      </c>
      <c r="D68" s="10" t="s">
        <v>351</v>
      </c>
      <c r="E68" s="0" t="s">
        <v>352</v>
      </c>
      <c r="F68" s="10" t="s">
        <v>353</v>
      </c>
      <c r="G68" s="10" t="s">
        <v>353</v>
      </c>
    </row>
    <row r="69" customFormat="false" ht="13.15" hidden="false" customHeight="false" outlineLevel="0" collapsed="false">
      <c r="A69" s="0" t="s">
        <v>354</v>
      </c>
      <c r="B69" s="10" t="s">
        <v>355</v>
      </c>
      <c r="C69" s="10" t="s">
        <v>355</v>
      </c>
      <c r="D69" s="10" t="s">
        <v>356</v>
      </c>
      <c r="E69" s="0" t="s">
        <v>357</v>
      </c>
      <c r="F69" s="10" t="s">
        <v>358</v>
      </c>
      <c r="G69" s="10" t="s">
        <v>358</v>
      </c>
    </row>
    <row r="70" customFormat="false" ht="13.15" hidden="false" customHeight="false" outlineLevel="0" collapsed="false">
      <c r="A70" s="0" t="s">
        <v>359</v>
      </c>
      <c r="B70" s="10" t="s">
        <v>360</v>
      </c>
      <c r="C70" s="10" t="s">
        <v>360</v>
      </c>
      <c r="D70" s="10" t="s">
        <v>361</v>
      </c>
      <c r="E70" s="0" t="s">
        <v>362</v>
      </c>
      <c r="F70" s="10" t="s">
        <v>363</v>
      </c>
      <c r="G70" s="10" t="s">
        <v>363</v>
      </c>
    </row>
    <row r="71" customFormat="false" ht="13.15" hidden="false" customHeight="false" outlineLevel="0" collapsed="false">
      <c r="A71" s="0" t="s">
        <v>364</v>
      </c>
      <c r="B71" s="10" t="s">
        <v>288</v>
      </c>
      <c r="C71" s="10" t="s">
        <v>288</v>
      </c>
      <c r="D71" s="10" t="s">
        <v>289</v>
      </c>
      <c r="E71" s="0" t="s">
        <v>290</v>
      </c>
      <c r="F71" s="10" t="s">
        <v>291</v>
      </c>
      <c r="G71" s="10" t="s">
        <v>291</v>
      </c>
    </row>
    <row r="72" customFormat="false" ht="13.15" hidden="false" customHeight="false" outlineLevel="0" collapsed="false">
      <c r="A72" s="0" t="s">
        <v>365</v>
      </c>
      <c r="B72" s="10" t="s">
        <v>283</v>
      </c>
      <c r="C72" s="10" t="s">
        <v>283</v>
      </c>
      <c r="D72" s="10" t="s">
        <v>284</v>
      </c>
      <c r="E72" s="0" t="s">
        <v>285</v>
      </c>
      <c r="F72" s="10" t="s">
        <v>286</v>
      </c>
      <c r="G72" s="10" t="s">
        <v>286</v>
      </c>
    </row>
    <row r="73" customFormat="false" ht="13.15" hidden="false" customHeight="false" outlineLevel="0" collapsed="false">
      <c r="A73" s="0" t="s">
        <v>366</v>
      </c>
      <c r="B73" s="10" t="s">
        <v>273</v>
      </c>
      <c r="C73" s="10" t="s">
        <v>273</v>
      </c>
      <c r="D73" s="10" t="s">
        <v>274</v>
      </c>
      <c r="E73" s="0" t="s">
        <v>275</v>
      </c>
      <c r="F73" s="10" t="s">
        <v>276</v>
      </c>
      <c r="G73" s="10" t="s">
        <v>276</v>
      </c>
    </row>
    <row r="74" customFormat="false" ht="13.15" hidden="false" customHeight="false" outlineLevel="0" collapsed="false">
      <c r="A74" s="0" t="s">
        <v>367</v>
      </c>
      <c r="B74" s="10" t="s">
        <v>345</v>
      </c>
      <c r="C74" s="10" t="s">
        <v>345</v>
      </c>
      <c r="D74" s="10" t="s">
        <v>346</v>
      </c>
      <c r="E74" s="0" t="s">
        <v>347</v>
      </c>
      <c r="F74" s="10" t="s">
        <v>348</v>
      </c>
      <c r="G74" s="10" t="s">
        <v>348</v>
      </c>
    </row>
    <row r="75" customFormat="false" ht="13.15" hidden="false" customHeight="false" outlineLevel="0" collapsed="false">
      <c r="A75" s="0" t="s">
        <v>368</v>
      </c>
      <c r="B75" s="10" t="s">
        <v>268</v>
      </c>
      <c r="C75" s="10" t="s">
        <v>268</v>
      </c>
      <c r="D75" s="10" t="s">
        <v>269</v>
      </c>
      <c r="E75" s="0" t="s">
        <v>270</v>
      </c>
      <c r="F75" s="10" t="s">
        <v>271</v>
      </c>
      <c r="G75" s="10" t="s">
        <v>271</v>
      </c>
    </row>
    <row r="76" customFormat="false" ht="13.15" hidden="false" customHeight="false" outlineLevel="0" collapsed="false">
      <c r="A76" s="0" t="s">
        <v>369</v>
      </c>
      <c r="B76" s="10" t="s">
        <v>94</v>
      </c>
      <c r="C76" s="10" t="s">
        <v>94</v>
      </c>
      <c r="D76" s="10" t="s">
        <v>264</v>
      </c>
      <c r="E76" s="0" t="s">
        <v>265</v>
      </c>
      <c r="F76" s="10" t="s">
        <v>266</v>
      </c>
      <c r="G76" s="10" t="s">
        <v>266</v>
      </c>
    </row>
    <row r="77" customFormat="false" ht="13.15" hidden="false" customHeight="false" outlineLevel="0" collapsed="false">
      <c r="A77" s="0" t="s">
        <v>370</v>
      </c>
      <c r="B77" s="10" t="s">
        <v>228</v>
      </c>
      <c r="C77" s="10" t="s">
        <v>228</v>
      </c>
      <c r="D77" s="10" t="s">
        <v>229</v>
      </c>
      <c r="E77" s="0" t="s">
        <v>230</v>
      </c>
      <c r="F77" s="10" t="s">
        <v>231</v>
      </c>
      <c r="G77" s="10" t="s">
        <v>231</v>
      </c>
    </row>
    <row r="78" customFormat="false" ht="13.15" hidden="false" customHeight="false" outlineLevel="0" collapsed="false">
      <c r="A78" s="0" t="s">
        <v>371</v>
      </c>
      <c r="B78" s="10" t="s">
        <v>248</v>
      </c>
      <c r="C78" s="10" t="s">
        <v>248</v>
      </c>
      <c r="D78" s="10" t="s">
        <v>249</v>
      </c>
      <c r="E78" s="0" t="s">
        <v>250</v>
      </c>
      <c r="F78" s="10" t="s">
        <v>251</v>
      </c>
      <c r="G78" s="10" t="s">
        <v>251</v>
      </c>
    </row>
    <row r="79" customFormat="false" ht="13.15" hidden="false" customHeight="false" outlineLevel="0" collapsed="false">
      <c r="A79" s="0" t="s">
        <v>372</v>
      </c>
      <c r="B79" s="10" t="s">
        <v>259</v>
      </c>
      <c r="C79" s="10" t="s">
        <v>259</v>
      </c>
      <c r="D79" s="10" t="s">
        <v>260</v>
      </c>
      <c r="E79" s="0" t="s">
        <v>261</v>
      </c>
      <c r="F79" s="10" t="s">
        <v>262</v>
      </c>
      <c r="G79" s="10" t="s">
        <v>262</v>
      </c>
    </row>
    <row r="80" customFormat="false" ht="13.15" hidden="false" customHeight="false" outlineLevel="0" collapsed="false">
      <c r="A80" s="0" t="s">
        <v>373</v>
      </c>
      <c r="B80" s="10" t="s">
        <v>355</v>
      </c>
      <c r="C80" s="10" t="s">
        <v>355</v>
      </c>
      <c r="D80" s="10" t="s">
        <v>356</v>
      </c>
      <c r="E80" s="0" t="s">
        <v>357</v>
      </c>
      <c r="F80" s="10" t="s">
        <v>358</v>
      </c>
      <c r="G80" s="10" t="s">
        <v>358</v>
      </c>
    </row>
    <row r="81" customFormat="false" ht="13.15" hidden="false" customHeight="false" outlineLevel="0" collapsed="false">
      <c r="A81" s="0" t="s">
        <v>374</v>
      </c>
      <c r="B81" s="10" t="s">
        <v>360</v>
      </c>
      <c r="C81" s="10" t="s">
        <v>360</v>
      </c>
      <c r="D81" s="10" t="s">
        <v>361</v>
      </c>
      <c r="E81" s="0" t="s">
        <v>362</v>
      </c>
      <c r="F81" s="10" t="s">
        <v>363</v>
      </c>
      <c r="G81" s="10" t="s">
        <v>363</v>
      </c>
    </row>
    <row r="82" customFormat="false" ht="13.15" hidden="false" customHeight="false" outlineLevel="0" collapsed="false">
      <c r="A82" s="0" t="s">
        <v>375</v>
      </c>
      <c r="B82" s="10" t="s">
        <v>137</v>
      </c>
      <c r="C82" s="10" t="s">
        <v>137</v>
      </c>
      <c r="D82" s="10" t="s">
        <v>138</v>
      </c>
      <c r="E82" s="0" t="s">
        <v>139</v>
      </c>
      <c r="F82" s="10" t="s">
        <v>140</v>
      </c>
      <c r="G82" s="10" t="s">
        <v>140</v>
      </c>
    </row>
    <row r="83" customFormat="false" ht="13.15" hidden="false" customHeight="false" outlineLevel="0" collapsed="false">
      <c r="A83" s="0" t="s">
        <v>376</v>
      </c>
      <c r="B83" s="10" t="s">
        <v>377</v>
      </c>
      <c r="C83" s="10" t="s">
        <v>377</v>
      </c>
      <c r="D83" s="10" t="s">
        <v>378</v>
      </c>
      <c r="E83" s="0" t="s">
        <v>379</v>
      </c>
      <c r="F83" s="10" t="s">
        <v>380</v>
      </c>
      <c r="G83" s="10" t="s">
        <v>380</v>
      </c>
    </row>
    <row r="84" customFormat="false" ht="13.15" hidden="false" customHeight="false" outlineLevel="0" collapsed="false">
      <c r="A84" s="0" t="s">
        <v>381</v>
      </c>
      <c r="B84" s="10" t="s">
        <v>243</v>
      </c>
      <c r="C84" s="10" t="s">
        <v>243</v>
      </c>
      <c r="D84" s="10" t="s">
        <v>244</v>
      </c>
      <c r="E84" s="0" t="s">
        <v>245</v>
      </c>
      <c r="F84" s="10" t="s">
        <v>246</v>
      </c>
      <c r="G84" s="10" t="s">
        <v>246</v>
      </c>
    </row>
    <row r="85" customFormat="false" ht="13.15" hidden="false" customHeight="false" outlineLevel="0" collapsed="false">
      <c r="A85" s="0" t="s">
        <v>382</v>
      </c>
      <c r="B85" s="10" t="s">
        <v>238</v>
      </c>
      <c r="C85" s="10" t="s">
        <v>238</v>
      </c>
      <c r="D85" s="10" t="s">
        <v>239</v>
      </c>
      <c r="E85" s="0" t="s">
        <v>240</v>
      </c>
      <c r="F85" s="10" t="s">
        <v>241</v>
      </c>
      <c r="G85" s="10" t="s">
        <v>241</v>
      </c>
    </row>
    <row r="86" customFormat="false" ht="13.15" hidden="false" customHeight="false" outlineLevel="0" collapsed="false">
      <c r="A86" s="0" t="s">
        <v>383</v>
      </c>
      <c r="B86" s="10" t="s">
        <v>384</v>
      </c>
      <c r="C86" s="10" t="s">
        <v>384</v>
      </c>
      <c r="D86" s="10" t="s">
        <v>385</v>
      </c>
      <c r="E86" s="0" t="s">
        <v>386</v>
      </c>
      <c r="F86" s="10" t="s">
        <v>387</v>
      </c>
      <c r="G86" s="10" t="s">
        <v>387</v>
      </c>
    </row>
    <row r="87" customFormat="false" ht="13.15" hidden="false" customHeight="false" outlineLevel="0" collapsed="false">
      <c r="A87" s="0" t="s">
        <v>388</v>
      </c>
      <c r="B87" s="10" t="s">
        <v>223</v>
      </c>
      <c r="C87" s="10" t="s">
        <v>223</v>
      </c>
      <c r="D87" s="10" t="s">
        <v>224</v>
      </c>
      <c r="E87" s="0" t="s">
        <v>225</v>
      </c>
      <c r="F87" s="10" t="s">
        <v>226</v>
      </c>
      <c r="G87" s="10" t="s">
        <v>226</v>
      </c>
    </row>
    <row r="88" customFormat="false" ht="13.15" hidden="false" customHeight="false" outlineLevel="0" collapsed="false">
      <c r="A88" s="0" t="s">
        <v>389</v>
      </c>
      <c r="B88" s="10" t="s">
        <v>233</v>
      </c>
      <c r="C88" s="10" t="s">
        <v>233</v>
      </c>
      <c r="D88" s="10" t="s">
        <v>234</v>
      </c>
      <c r="E88" s="0" t="s">
        <v>235</v>
      </c>
      <c r="F88" s="10" t="s">
        <v>236</v>
      </c>
      <c r="G88" s="10" t="s">
        <v>236</v>
      </c>
    </row>
    <row r="89" customFormat="false" ht="13.15" hidden="false" customHeight="false" outlineLevel="0" collapsed="false">
      <c r="A89" s="0" t="s">
        <v>390</v>
      </c>
      <c r="B89" s="10" t="s">
        <v>178</v>
      </c>
      <c r="C89" s="10" t="s">
        <v>178</v>
      </c>
      <c r="D89" s="10" t="s">
        <v>179</v>
      </c>
      <c r="E89" s="0" t="s">
        <v>180</v>
      </c>
      <c r="F89" s="10" t="s">
        <v>181</v>
      </c>
      <c r="G89" s="10" t="s">
        <v>181</v>
      </c>
    </row>
    <row r="90" customFormat="false" ht="13.15" hidden="false" customHeight="false" outlineLevel="0" collapsed="false">
      <c r="A90" s="0" t="s">
        <v>391</v>
      </c>
      <c r="B90" s="10" t="s">
        <v>392</v>
      </c>
      <c r="C90" s="10" t="s">
        <v>392</v>
      </c>
      <c r="D90" s="10" t="s">
        <v>393</v>
      </c>
      <c r="E90" s="0" t="s">
        <v>394</v>
      </c>
      <c r="F90" s="10" t="s">
        <v>395</v>
      </c>
      <c r="G90" s="10" t="s">
        <v>395</v>
      </c>
    </row>
    <row r="91" customFormat="false" ht="13.15" hidden="false" customHeight="false" outlineLevel="0" collapsed="false">
      <c r="A91" s="0" t="s">
        <v>396</v>
      </c>
      <c r="B91" s="10" t="s">
        <v>329</v>
      </c>
      <c r="C91" s="10" t="s">
        <v>329</v>
      </c>
      <c r="D91" s="10" t="s">
        <v>330</v>
      </c>
      <c r="E91" s="0" t="s">
        <v>331</v>
      </c>
      <c r="F91" s="10" t="s">
        <v>332</v>
      </c>
      <c r="G91" s="10" t="s">
        <v>332</v>
      </c>
    </row>
    <row r="92" customFormat="false" ht="13.15" hidden="false" customHeight="false" outlineLevel="0" collapsed="false">
      <c r="A92" s="0" t="s">
        <v>397</v>
      </c>
      <c r="B92" s="10" t="s">
        <v>157</v>
      </c>
      <c r="C92" s="10" t="s">
        <v>157</v>
      </c>
      <c r="D92" s="10" t="s">
        <v>158</v>
      </c>
      <c r="E92" s="0" t="s">
        <v>159</v>
      </c>
      <c r="F92" s="10" t="s">
        <v>160</v>
      </c>
      <c r="G92" s="10" t="s">
        <v>160</v>
      </c>
    </row>
    <row r="93" customFormat="false" ht="13.15" hidden="false" customHeight="false" outlineLevel="0" collapsed="false">
      <c r="A93" s="0" t="s">
        <v>398</v>
      </c>
      <c r="B93" s="10" t="s">
        <v>168</v>
      </c>
      <c r="C93" s="10" t="s">
        <v>168</v>
      </c>
      <c r="D93" s="10" t="s">
        <v>169</v>
      </c>
      <c r="E93" s="0" t="s">
        <v>170</v>
      </c>
      <c r="F93" s="10" t="s">
        <v>171</v>
      </c>
      <c r="G93" s="10" t="s">
        <v>171</v>
      </c>
    </row>
    <row r="94" customFormat="false" ht="13.15" hidden="false" customHeight="false" outlineLevel="0" collapsed="false">
      <c r="A94" s="0" t="s">
        <v>399</v>
      </c>
      <c r="B94" s="10" t="s">
        <v>318</v>
      </c>
      <c r="C94" s="10" t="s">
        <v>318</v>
      </c>
      <c r="D94" s="10" t="s">
        <v>319</v>
      </c>
      <c r="E94" s="0" t="s">
        <v>320</v>
      </c>
      <c r="F94" s="10" t="s">
        <v>321</v>
      </c>
      <c r="G94" s="10" t="s">
        <v>321</v>
      </c>
    </row>
    <row r="95" customFormat="false" ht="13.15" hidden="false" customHeight="false" outlineLevel="0" collapsed="false">
      <c r="A95" s="0" t="s">
        <v>400</v>
      </c>
      <c r="B95" s="10" t="s">
        <v>338</v>
      </c>
      <c r="C95" s="10" t="s">
        <v>339</v>
      </c>
      <c r="D95" s="10" t="s">
        <v>340</v>
      </c>
      <c r="E95" s="0" t="s">
        <v>341</v>
      </c>
      <c r="F95" s="10" t="s">
        <v>342</v>
      </c>
      <c r="G95" s="10" t="s">
        <v>342</v>
      </c>
    </row>
    <row r="96" customFormat="false" ht="13.15" hidden="false" customHeight="false" outlineLevel="0" collapsed="false">
      <c r="A96" s="0" t="s">
        <v>401</v>
      </c>
      <c r="B96" s="10" t="s">
        <v>402</v>
      </c>
      <c r="C96" s="10" t="s">
        <v>402</v>
      </c>
      <c r="D96" s="10" t="s">
        <v>403</v>
      </c>
      <c r="E96" s="0" t="s">
        <v>404</v>
      </c>
      <c r="F96" s="10" t="s">
        <v>405</v>
      </c>
      <c r="G96" s="10" t="s">
        <v>405</v>
      </c>
    </row>
    <row r="97" customFormat="false" ht="13.15" hidden="false" customHeight="false" outlineLevel="0" collapsed="false">
      <c r="A97" s="0" t="s">
        <v>406</v>
      </c>
      <c r="B97" s="10" t="s">
        <v>59</v>
      </c>
      <c r="C97" s="10" t="s">
        <v>59</v>
      </c>
      <c r="D97" s="10" t="s">
        <v>60</v>
      </c>
      <c r="E97" s="0" t="s">
        <v>61</v>
      </c>
      <c r="F97" s="10" t="s">
        <v>322</v>
      </c>
      <c r="G97" s="10" t="s">
        <v>322</v>
      </c>
    </row>
    <row r="98" customFormat="false" ht="13.15" hidden="false" customHeight="false" outlineLevel="0" collapsed="false">
      <c r="A98" s="0" t="s">
        <v>407</v>
      </c>
      <c r="B98" s="10" t="s">
        <v>152</v>
      </c>
      <c r="C98" s="10" t="s">
        <v>152</v>
      </c>
      <c r="D98" s="10" t="s">
        <v>153</v>
      </c>
      <c r="E98" s="0" t="s">
        <v>154</v>
      </c>
      <c r="F98" s="10" t="s">
        <v>155</v>
      </c>
      <c r="G98" s="10" t="s">
        <v>155</v>
      </c>
    </row>
    <row r="99" customFormat="false" ht="13.15" hidden="false" customHeight="false" outlineLevel="0" collapsed="false">
      <c r="A99" s="0" t="s">
        <v>408</v>
      </c>
      <c r="B99" s="10" t="s">
        <v>409</v>
      </c>
      <c r="C99" s="10" t="s">
        <v>409</v>
      </c>
      <c r="D99" s="10" t="s">
        <v>410</v>
      </c>
      <c r="E99" s="0" t="s">
        <v>411</v>
      </c>
      <c r="F99" s="10" t="s">
        <v>412</v>
      </c>
      <c r="G99" s="10" t="s">
        <v>412</v>
      </c>
    </row>
    <row r="100" customFormat="false" ht="13.15" hidden="false" customHeight="false" outlineLevel="0" collapsed="false">
      <c r="A100" s="0" t="s">
        <v>413</v>
      </c>
      <c r="B100" s="10" t="s">
        <v>414</v>
      </c>
      <c r="C100" s="10" t="s">
        <v>414</v>
      </c>
      <c r="D100" s="10" t="s">
        <v>415</v>
      </c>
      <c r="E100" s="0" t="s">
        <v>416</v>
      </c>
      <c r="F100" s="10" t="s">
        <v>417</v>
      </c>
      <c r="G100" s="10" t="s">
        <v>417</v>
      </c>
    </row>
    <row r="101" customFormat="false" ht="13.15" hidden="false" customHeight="false" outlineLevel="0" collapsed="false">
      <c r="A101" s="0" t="s">
        <v>418</v>
      </c>
      <c r="B101" s="10" t="s">
        <v>419</v>
      </c>
      <c r="C101" s="10" t="s">
        <v>419</v>
      </c>
      <c r="D101" s="10" t="s">
        <v>420</v>
      </c>
      <c r="E101" s="0" t="s">
        <v>421</v>
      </c>
      <c r="F101" s="10" t="s">
        <v>422</v>
      </c>
      <c r="G101" s="10" t="s">
        <v>422</v>
      </c>
    </row>
    <row r="102" customFormat="false" ht="13.15" hidden="false" customHeight="false" outlineLevel="0" collapsed="false">
      <c r="A102" s="0" t="s">
        <v>423</v>
      </c>
      <c r="B102" s="10" t="s">
        <v>208</v>
      </c>
      <c r="C102" s="10" t="s">
        <v>208</v>
      </c>
      <c r="D102" s="10" t="s">
        <v>209</v>
      </c>
      <c r="E102" s="0" t="s">
        <v>210</v>
      </c>
      <c r="F102" s="10" t="s">
        <v>211</v>
      </c>
      <c r="G102" s="10" t="s">
        <v>211</v>
      </c>
    </row>
    <row r="103" customFormat="false" ht="13.15" hidden="false" customHeight="false" outlineLevel="0" collapsed="false">
      <c r="A103" s="0" t="s">
        <v>424</v>
      </c>
      <c r="B103" s="10" t="s">
        <v>425</v>
      </c>
      <c r="C103" s="10" t="s">
        <v>425</v>
      </c>
      <c r="D103" s="10" t="s">
        <v>426</v>
      </c>
      <c r="E103" s="0" t="s">
        <v>427</v>
      </c>
      <c r="F103" s="10" t="s">
        <v>428</v>
      </c>
      <c r="G103" s="10" t="s">
        <v>428</v>
      </c>
    </row>
    <row r="104" customFormat="false" ht="13.15" hidden="false" customHeight="false" outlineLevel="0" collapsed="false">
      <c r="A104" s="0" t="s">
        <v>429</v>
      </c>
      <c r="B104" s="10" t="s">
        <v>198</v>
      </c>
      <c r="C104" s="10" t="s">
        <v>198</v>
      </c>
      <c r="D104" s="10" t="s">
        <v>199</v>
      </c>
      <c r="E104" s="0" t="s">
        <v>200</v>
      </c>
      <c r="F104" s="10" t="s">
        <v>201</v>
      </c>
      <c r="G104" s="10" t="s">
        <v>201</v>
      </c>
    </row>
    <row r="105" customFormat="false" ht="13.15" hidden="false" customHeight="false" outlineLevel="0" collapsed="false">
      <c r="A105" s="0" t="s">
        <v>430</v>
      </c>
      <c r="B105" s="10" t="s">
        <v>203</v>
      </c>
      <c r="C105" s="10" t="s">
        <v>203</v>
      </c>
      <c r="D105" s="10" t="s">
        <v>204</v>
      </c>
      <c r="E105" s="0" t="s">
        <v>205</v>
      </c>
      <c r="F105" s="10" t="s">
        <v>206</v>
      </c>
      <c r="G105" s="10" t="s">
        <v>206</v>
      </c>
    </row>
    <row r="106" customFormat="false" ht="13.15" hidden="false" customHeight="false" outlineLevel="0" collapsed="false">
      <c r="A106" s="0" t="s">
        <v>431</v>
      </c>
      <c r="B106" s="10" t="s">
        <v>432</v>
      </c>
      <c r="C106" s="10" t="s">
        <v>432</v>
      </c>
      <c r="D106" s="10" t="s">
        <v>433</v>
      </c>
      <c r="E106" s="0" t="s">
        <v>434</v>
      </c>
      <c r="F106" s="10" t="s">
        <v>435</v>
      </c>
      <c r="G106" s="10" t="s">
        <v>435</v>
      </c>
    </row>
    <row r="107" customFormat="false" ht="13.15" hidden="false" customHeight="false" outlineLevel="0" collapsed="false">
      <c r="A107" s="0" t="s">
        <v>436</v>
      </c>
      <c r="B107" s="10" t="s">
        <v>193</v>
      </c>
      <c r="C107" s="10" t="s">
        <v>193</v>
      </c>
      <c r="D107" s="10" t="s">
        <v>194</v>
      </c>
      <c r="E107" s="0" t="s">
        <v>195</v>
      </c>
      <c r="F107" s="10" t="s">
        <v>196</v>
      </c>
      <c r="G107" s="10" t="s">
        <v>196</v>
      </c>
    </row>
    <row r="108" customFormat="false" ht="13.15" hidden="false" customHeight="false" outlineLevel="0" collapsed="false">
      <c r="A108" s="0" t="s">
        <v>437</v>
      </c>
      <c r="B108" s="10" t="s">
        <v>188</v>
      </c>
      <c r="C108" s="10" t="s">
        <v>188</v>
      </c>
      <c r="D108" s="10" t="s">
        <v>189</v>
      </c>
      <c r="E108" s="0" t="s">
        <v>190</v>
      </c>
      <c r="F108" s="10" t="s">
        <v>191</v>
      </c>
      <c r="G108" s="10" t="s">
        <v>191</v>
      </c>
    </row>
    <row r="109" customFormat="false" ht="13.15" hidden="false" customHeight="false" outlineLevel="0" collapsed="false">
      <c r="A109" s="0" t="s">
        <v>438</v>
      </c>
      <c r="B109" s="10" t="s">
        <v>173</v>
      </c>
      <c r="C109" s="10" t="s">
        <v>173</v>
      </c>
      <c r="D109" s="10" t="s">
        <v>174</v>
      </c>
      <c r="E109" s="0" t="s">
        <v>175</v>
      </c>
      <c r="F109" s="10" t="s">
        <v>176</v>
      </c>
      <c r="G109" s="10" t="s">
        <v>176</v>
      </c>
    </row>
    <row r="110" customFormat="false" ht="13.15" hidden="false" customHeight="false" outlineLevel="0" collapsed="false">
      <c r="A110" s="0" t="s">
        <v>439</v>
      </c>
      <c r="B110" s="10" t="s">
        <v>183</v>
      </c>
      <c r="C110" s="10" t="s">
        <v>183</v>
      </c>
      <c r="D110" s="10" t="s">
        <v>184</v>
      </c>
      <c r="E110" s="0" t="s">
        <v>185</v>
      </c>
      <c r="F110" s="10" t="s">
        <v>186</v>
      </c>
      <c r="G110" s="10" t="s">
        <v>186</v>
      </c>
    </row>
    <row r="111" customFormat="false" ht="13.15" hidden="false" customHeight="false" outlineLevel="0" collapsed="false">
      <c r="A111" s="0" t="s">
        <v>440</v>
      </c>
      <c r="B111" s="10" t="s">
        <v>350</v>
      </c>
      <c r="C111" s="10" t="s">
        <v>350</v>
      </c>
      <c r="D111" s="10" t="s">
        <v>351</v>
      </c>
      <c r="E111" s="0" t="s">
        <v>352</v>
      </c>
      <c r="F111" s="10" t="s">
        <v>353</v>
      </c>
      <c r="G111" s="10" t="s">
        <v>353</v>
      </c>
    </row>
    <row r="112" customFormat="false" ht="13.15" hidden="false" customHeight="false" outlineLevel="0" collapsed="false">
      <c r="A112" s="0" t="s">
        <v>441</v>
      </c>
      <c r="B112" s="10" t="s">
        <v>213</v>
      </c>
      <c r="C112" s="10" t="s">
        <v>213</v>
      </c>
      <c r="D112" s="10" t="s">
        <v>214</v>
      </c>
      <c r="E112" s="0" t="s">
        <v>215</v>
      </c>
      <c r="F112" s="10" t="s">
        <v>216</v>
      </c>
      <c r="G112" s="10" t="s">
        <v>216</v>
      </c>
    </row>
    <row r="113" customFormat="false" ht="13.15" hidden="false" customHeight="false" outlineLevel="0" collapsed="false">
      <c r="A113" s="0" t="s">
        <v>442</v>
      </c>
      <c r="B113" s="10" t="s">
        <v>147</v>
      </c>
      <c r="C113" s="10" t="s">
        <v>147</v>
      </c>
      <c r="D113" s="10" t="s">
        <v>148</v>
      </c>
      <c r="E113" s="0" t="s">
        <v>149</v>
      </c>
      <c r="F113" s="10" t="s">
        <v>150</v>
      </c>
      <c r="G113" s="10" t="s">
        <v>150</v>
      </c>
    </row>
    <row r="114" customFormat="false" ht="13.15" hidden="false" customHeight="false" outlineLevel="0" collapsed="false">
      <c r="A114" s="0" t="s">
        <v>443</v>
      </c>
      <c r="B114" s="10" t="s">
        <v>444</v>
      </c>
      <c r="C114" s="10" t="s">
        <v>444</v>
      </c>
      <c r="D114" s="10" t="s">
        <v>445</v>
      </c>
      <c r="E114" s="0" t="s">
        <v>446</v>
      </c>
      <c r="F114" s="10" t="s">
        <v>447</v>
      </c>
      <c r="G114" s="10" t="s">
        <v>447</v>
      </c>
    </row>
    <row r="115" customFormat="false" ht="13.15" hidden="false" customHeight="false" outlineLevel="0" collapsed="false">
      <c r="A115" s="0" t="s">
        <v>448</v>
      </c>
      <c r="B115" s="10" t="s">
        <v>308</v>
      </c>
      <c r="C115" s="10" t="s">
        <v>308</v>
      </c>
      <c r="D115" s="10" t="s">
        <v>309</v>
      </c>
      <c r="E115" s="0" t="s">
        <v>310</v>
      </c>
      <c r="F115" s="10" t="s">
        <v>311</v>
      </c>
      <c r="G115" s="10" t="s">
        <v>311</v>
      </c>
    </row>
    <row r="116" customFormat="false" ht="13.15" hidden="false" customHeight="false" outlineLevel="0" collapsed="false">
      <c r="A116" s="0" t="s">
        <v>449</v>
      </c>
      <c r="B116" s="10" t="s">
        <v>450</v>
      </c>
      <c r="C116" s="10" t="s">
        <v>223</v>
      </c>
      <c r="D116" s="10" t="s">
        <v>451</v>
      </c>
      <c r="E116" s="0" t="s">
        <v>452</v>
      </c>
      <c r="F116" s="10" t="s">
        <v>453</v>
      </c>
      <c r="G116" s="10" t="s">
        <v>453</v>
      </c>
    </row>
    <row r="117" customFormat="false" ht="13.15" hidden="false" customHeight="false" outlineLevel="0" collapsed="false">
      <c r="A117" s="0" t="s">
        <v>454</v>
      </c>
      <c r="B117" s="10" t="s">
        <v>455</v>
      </c>
      <c r="C117" s="10" t="s">
        <v>455</v>
      </c>
      <c r="D117" s="10" t="s">
        <v>456</v>
      </c>
      <c r="E117" s="0" t="s">
        <v>457</v>
      </c>
      <c r="F117" s="10" t="s">
        <v>458</v>
      </c>
      <c r="G117" s="10" t="s">
        <v>458</v>
      </c>
    </row>
    <row r="118" customFormat="false" ht="13.15" hidden="false" customHeight="false" outlineLevel="0" collapsed="false">
      <c r="A118" s="0" t="s">
        <v>459</v>
      </c>
      <c r="B118" s="10" t="s">
        <v>455</v>
      </c>
      <c r="C118" s="10" t="s">
        <v>455</v>
      </c>
      <c r="D118" s="10" t="s">
        <v>456</v>
      </c>
      <c r="E118" s="0" t="s">
        <v>457</v>
      </c>
      <c r="F118" s="10" t="s">
        <v>458</v>
      </c>
      <c r="G118" s="10" t="s">
        <v>458</v>
      </c>
    </row>
    <row r="119" customFormat="false" ht="13.15" hidden="false" customHeight="false" outlineLevel="0" collapsed="false">
      <c r="A119" s="0" t="s">
        <v>460</v>
      </c>
      <c r="B119" s="10" t="s">
        <v>461</v>
      </c>
      <c r="C119" s="10" t="s">
        <v>461</v>
      </c>
      <c r="D119" s="10" t="s">
        <v>462</v>
      </c>
      <c r="E119" s="0" t="s">
        <v>463</v>
      </c>
      <c r="F119" s="10" t="s">
        <v>464</v>
      </c>
      <c r="G119" s="10" t="s">
        <v>464</v>
      </c>
    </row>
    <row r="120" customFormat="false" ht="13.15" hidden="false" customHeight="false" outlineLevel="0" collapsed="false">
      <c r="A120" s="0" t="s">
        <v>465</v>
      </c>
      <c r="B120" s="10" t="s">
        <v>466</v>
      </c>
      <c r="C120" s="10" t="s">
        <v>466</v>
      </c>
      <c r="D120" s="10" t="s">
        <v>467</v>
      </c>
      <c r="E120" s="0" t="s">
        <v>468</v>
      </c>
      <c r="F120" s="10" t="s">
        <v>469</v>
      </c>
      <c r="G120" s="10" t="s">
        <v>469</v>
      </c>
    </row>
    <row r="121" customFormat="false" ht="13.15" hidden="false" customHeight="false" outlineLevel="0" collapsed="false">
      <c r="A121" s="0" t="s">
        <v>470</v>
      </c>
      <c r="B121" s="10" t="s">
        <v>471</v>
      </c>
      <c r="C121" s="10" t="s">
        <v>471</v>
      </c>
      <c r="D121" s="10" t="s">
        <v>472</v>
      </c>
      <c r="E121" s="0" t="s">
        <v>473</v>
      </c>
      <c r="F121" s="10" t="s">
        <v>474</v>
      </c>
      <c r="G121" s="10" t="s">
        <v>474</v>
      </c>
    </row>
    <row r="122" customFormat="false" ht="13.15" hidden="false" customHeight="false" outlineLevel="0" collapsed="false">
      <c r="A122" s="0" t="s">
        <v>475</v>
      </c>
      <c r="B122" s="10" t="s">
        <v>461</v>
      </c>
      <c r="C122" s="10" t="s">
        <v>461</v>
      </c>
      <c r="D122" s="10" t="s">
        <v>462</v>
      </c>
      <c r="E122" s="0" t="s">
        <v>463</v>
      </c>
      <c r="F122" s="10" t="s">
        <v>464</v>
      </c>
      <c r="G122" s="10" t="s">
        <v>464</v>
      </c>
    </row>
    <row r="123" customFormat="false" ht="13.15" hidden="false" customHeight="false" outlineLevel="0" collapsed="false">
      <c r="A123" s="0" t="s">
        <v>476</v>
      </c>
      <c r="B123" s="10" t="s">
        <v>466</v>
      </c>
      <c r="C123" s="10" t="s">
        <v>466</v>
      </c>
      <c r="D123" s="10" t="s">
        <v>467</v>
      </c>
      <c r="E123" s="0" t="s">
        <v>468</v>
      </c>
      <c r="F123" s="10" t="s">
        <v>469</v>
      </c>
      <c r="G123" s="10" t="s">
        <v>469</v>
      </c>
    </row>
    <row r="124" customFormat="false" ht="13.15" hidden="false" customHeight="false" outlineLevel="0" collapsed="false">
      <c r="A124" s="0" t="s">
        <v>477</v>
      </c>
      <c r="B124" s="10" t="s">
        <v>478</v>
      </c>
      <c r="C124" s="10" t="s">
        <v>478</v>
      </c>
      <c r="D124" s="10" t="s">
        <v>479</v>
      </c>
      <c r="E124" s="0" t="s">
        <v>480</v>
      </c>
      <c r="F124" s="10" t="s">
        <v>481</v>
      </c>
      <c r="G124" s="10" t="s">
        <v>481</v>
      </c>
    </row>
    <row r="125" customFormat="false" ht="13.15" hidden="false" customHeight="false" outlineLevel="0" collapsed="false">
      <c r="A125" s="0" t="s">
        <v>482</v>
      </c>
      <c r="B125" s="10" t="s">
        <v>483</v>
      </c>
      <c r="C125" s="10" t="s">
        <v>483</v>
      </c>
      <c r="D125" s="10" t="s">
        <v>484</v>
      </c>
      <c r="E125" s="0" t="s">
        <v>485</v>
      </c>
      <c r="F125" s="10" t="s">
        <v>486</v>
      </c>
      <c r="G125" s="10" t="s">
        <v>486</v>
      </c>
    </row>
    <row r="126" customFormat="false" ht="13.15" hidden="false" customHeight="false" outlineLevel="0" collapsed="false">
      <c r="A126" s="0" t="s">
        <v>487</v>
      </c>
      <c r="B126" s="10" t="s">
        <v>483</v>
      </c>
      <c r="C126" s="10" t="s">
        <v>483</v>
      </c>
      <c r="D126" s="10" t="s">
        <v>484</v>
      </c>
      <c r="E126" s="0" t="s">
        <v>485</v>
      </c>
      <c r="F126" s="10" t="s">
        <v>486</v>
      </c>
      <c r="G126" s="10" t="s">
        <v>486</v>
      </c>
    </row>
    <row r="127" customFormat="false" ht="13.15" hidden="false" customHeight="false" outlineLevel="0" collapsed="false">
      <c r="A127" s="0" t="s">
        <v>488</v>
      </c>
      <c r="B127" s="10" t="s">
        <v>471</v>
      </c>
      <c r="C127" s="10" t="s">
        <v>471</v>
      </c>
      <c r="D127" s="10" t="s">
        <v>472</v>
      </c>
      <c r="E127" s="0" t="s">
        <v>473</v>
      </c>
      <c r="F127" s="10" t="s">
        <v>474</v>
      </c>
      <c r="G127" s="10" t="s">
        <v>474</v>
      </c>
    </row>
    <row r="128" customFormat="false" ht="13.15" hidden="false" customHeight="false" outlineLevel="0" collapsed="false">
      <c r="A128" s="0" t="s">
        <v>489</v>
      </c>
      <c r="B128" s="10" t="s">
        <v>490</v>
      </c>
      <c r="C128" s="10" t="s">
        <v>490</v>
      </c>
      <c r="D128" s="10" t="s">
        <v>491</v>
      </c>
      <c r="E128" s="0" t="s">
        <v>492</v>
      </c>
      <c r="F128" s="10" t="s">
        <v>493</v>
      </c>
      <c r="G128" s="10" t="s">
        <v>493</v>
      </c>
    </row>
    <row r="129" customFormat="false" ht="13.15" hidden="false" customHeight="false" outlineLevel="0" collapsed="false">
      <c r="A129" s="0" t="s">
        <v>494</v>
      </c>
      <c r="B129" s="10" t="s">
        <v>490</v>
      </c>
      <c r="C129" s="10" t="s">
        <v>490</v>
      </c>
      <c r="D129" s="10" t="s">
        <v>491</v>
      </c>
      <c r="E129" s="0" t="s">
        <v>492</v>
      </c>
      <c r="F129" s="10" t="s">
        <v>493</v>
      </c>
      <c r="G129" s="10" t="s">
        <v>493</v>
      </c>
    </row>
    <row r="130" customFormat="false" ht="13.15" hidden="false" customHeight="false" outlineLevel="0" collapsed="false">
      <c r="A130" s="0" t="s">
        <v>495</v>
      </c>
      <c r="B130" s="10" t="s">
        <v>496</v>
      </c>
      <c r="C130" s="10" t="s">
        <v>497</v>
      </c>
      <c r="D130" s="10" t="s">
        <v>498</v>
      </c>
      <c r="E130" s="0" t="s">
        <v>499</v>
      </c>
      <c r="F130" s="10" t="s">
        <v>500</v>
      </c>
      <c r="G130" s="10" t="s">
        <v>500</v>
      </c>
    </row>
    <row r="131" customFormat="false" ht="13.15" hidden="false" customHeight="false" outlineLevel="0" collapsed="false">
      <c r="A131" s="0" t="s">
        <v>501</v>
      </c>
      <c r="B131" s="10" t="s">
        <v>496</v>
      </c>
      <c r="C131" s="10" t="s">
        <v>497</v>
      </c>
      <c r="D131" s="10" t="s">
        <v>498</v>
      </c>
      <c r="E131" s="0" t="s">
        <v>499</v>
      </c>
      <c r="F131" s="10" t="s">
        <v>500</v>
      </c>
      <c r="G131" s="10" t="s">
        <v>500</v>
      </c>
    </row>
    <row r="132" customFormat="false" ht="13.15" hidden="false" customHeight="false" outlineLevel="0" collapsed="false">
      <c r="A132" s="0" t="s">
        <v>502</v>
      </c>
      <c r="B132" s="10" t="s">
        <v>503</v>
      </c>
      <c r="C132" s="10" t="s">
        <v>503</v>
      </c>
      <c r="D132" s="10" t="s">
        <v>504</v>
      </c>
      <c r="E132" s="0" t="s">
        <v>505</v>
      </c>
      <c r="F132" s="10" t="s">
        <v>506</v>
      </c>
      <c r="G132" s="10" t="s">
        <v>506</v>
      </c>
    </row>
    <row r="133" customFormat="false" ht="13.15" hidden="false" customHeight="false" outlineLevel="0" collapsed="false">
      <c r="A133" s="0" t="s">
        <v>507</v>
      </c>
      <c r="B133" s="10" t="s">
        <v>503</v>
      </c>
      <c r="C133" s="10" t="s">
        <v>503</v>
      </c>
      <c r="D133" s="10" t="s">
        <v>504</v>
      </c>
      <c r="E133" s="0" t="s">
        <v>505</v>
      </c>
      <c r="F133" s="10" t="s">
        <v>506</v>
      </c>
      <c r="G133" s="10" t="s">
        <v>506</v>
      </c>
    </row>
    <row r="134" customFormat="false" ht="13.15" hidden="false" customHeight="false" outlineLevel="0" collapsed="false">
      <c r="A134" s="0" t="s">
        <v>508</v>
      </c>
      <c r="B134" s="10" t="s">
        <v>509</v>
      </c>
      <c r="C134" s="10" t="s">
        <v>509</v>
      </c>
      <c r="D134" s="10" t="s">
        <v>510</v>
      </c>
      <c r="E134" s="0" t="s">
        <v>511</v>
      </c>
      <c r="F134" s="10" t="s">
        <v>512</v>
      </c>
      <c r="G134" s="10" t="s">
        <v>512</v>
      </c>
    </row>
    <row r="135" customFormat="false" ht="13.15" hidden="false" customHeight="false" outlineLevel="0" collapsed="false">
      <c r="A135" s="0" t="s">
        <v>513</v>
      </c>
      <c r="B135" s="10" t="s">
        <v>514</v>
      </c>
      <c r="C135" s="10" t="s">
        <v>514</v>
      </c>
      <c r="D135" s="10" t="s">
        <v>515</v>
      </c>
      <c r="E135" s="0" t="s">
        <v>516</v>
      </c>
      <c r="F135" s="10" t="s">
        <v>517</v>
      </c>
      <c r="G135" s="10" t="s">
        <v>517</v>
      </c>
    </row>
    <row r="136" customFormat="false" ht="13.15" hidden="false" customHeight="false" outlineLevel="0" collapsed="false">
      <c r="A136" s="0" t="s">
        <v>518</v>
      </c>
      <c r="B136" s="10" t="s">
        <v>514</v>
      </c>
      <c r="C136" s="10" t="s">
        <v>514</v>
      </c>
      <c r="D136" s="10" t="s">
        <v>515</v>
      </c>
      <c r="E136" s="0" t="s">
        <v>516</v>
      </c>
      <c r="F136" s="10" t="s">
        <v>517</v>
      </c>
      <c r="G136" s="10" t="s">
        <v>517</v>
      </c>
    </row>
    <row r="137" customFormat="false" ht="13.15" hidden="false" customHeight="false" outlineLevel="0" collapsed="false">
      <c r="A137" s="0" t="s">
        <v>519</v>
      </c>
      <c r="B137" s="10" t="s">
        <v>520</v>
      </c>
      <c r="C137" s="10" t="s">
        <v>520</v>
      </c>
      <c r="D137" s="10" t="s">
        <v>521</v>
      </c>
      <c r="E137" s="0" t="s">
        <v>522</v>
      </c>
      <c r="F137" s="10" t="s">
        <v>523</v>
      </c>
      <c r="G137" s="10" t="s">
        <v>523</v>
      </c>
    </row>
    <row r="138" customFormat="false" ht="13.15" hidden="false" customHeight="false" outlineLevel="0" collapsed="false">
      <c r="A138" s="0" t="s">
        <v>524</v>
      </c>
      <c r="B138" s="10" t="s">
        <v>525</v>
      </c>
      <c r="C138" s="10" t="s">
        <v>525</v>
      </c>
      <c r="D138" s="10" t="s">
        <v>526</v>
      </c>
      <c r="E138" s="0" t="s">
        <v>527</v>
      </c>
      <c r="F138" s="10" t="s">
        <v>528</v>
      </c>
      <c r="G138" s="10" t="s">
        <v>528</v>
      </c>
    </row>
    <row r="139" customFormat="false" ht="13.15" hidden="false" customHeight="false" outlineLevel="0" collapsed="false">
      <c r="A139" s="0" t="s">
        <v>529</v>
      </c>
      <c r="B139" s="10" t="s">
        <v>520</v>
      </c>
      <c r="C139" s="10" t="s">
        <v>520</v>
      </c>
      <c r="D139" s="10" t="s">
        <v>521</v>
      </c>
      <c r="E139" s="0" t="s">
        <v>522</v>
      </c>
      <c r="F139" s="10" t="s">
        <v>523</v>
      </c>
      <c r="G139" s="10" t="s">
        <v>523</v>
      </c>
    </row>
    <row r="140" customFormat="false" ht="13.15" hidden="false" customHeight="false" outlineLevel="0" collapsed="false">
      <c r="A140" s="0" t="s">
        <v>530</v>
      </c>
      <c r="B140" s="10" t="s">
        <v>531</v>
      </c>
      <c r="C140" s="10" t="s">
        <v>531</v>
      </c>
      <c r="D140" s="10" t="s">
        <v>532</v>
      </c>
      <c r="E140" s="0" t="s">
        <v>533</v>
      </c>
      <c r="F140" s="10" t="s">
        <v>534</v>
      </c>
      <c r="G140" s="10" t="s">
        <v>534</v>
      </c>
    </row>
    <row r="141" customFormat="false" ht="13.15" hidden="false" customHeight="false" outlineLevel="0" collapsed="false">
      <c r="A141" s="0" t="s">
        <v>535</v>
      </c>
      <c r="B141" s="10" t="s">
        <v>531</v>
      </c>
      <c r="C141" s="10" t="s">
        <v>531</v>
      </c>
      <c r="D141" s="10" t="s">
        <v>532</v>
      </c>
      <c r="E141" s="0" t="s">
        <v>533</v>
      </c>
      <c r="F141" s="10" t="s">
        <v>534</v>
      </c>
      <c r="G141" s="10" t="s">
        <v>534</v>
      </c>
    </row>
    <row r="142" customFormat="false" ht="13.15" hidden="false" customHeight="false" outlineLevel="0" collapsed="false">
      <c r="A142" s="0" t="s">
        <v>536</v>
      </c>
      <c r="B142" s="10" t="s">
        <v>537</v>
      </c>
      <c r="C142" s="10" t="s">
        <v>537</v>
      </c>
      <c r="D142" s="10" t="s">
        <v>538</v>
      </c>
      <c r="E142" s="0" t="s">
        <v>539</v>
      </c>
      <c r="F142" s="10" t="s">
        <v>540</v>
      </c>
      <c r="G142" s="10" t="s">
        <v>540</v>
      </c>
    </row>
    <row r="143" customFormat="false" ht="13.15" hidden="false" customHeight="false" outlineLevel="0" collapsed="false">
      <c r="A143" s="0" t="s">
        <v>541</v>
      </c>
      <c r="B143" s="10" t="s">
        <v>537</v>
      </c>
      <c r="C143" s="10" t="s">
        <v>537</v>
      </c>
      <c r="D143" s="10" t="s">
        <v>538</v>
      </c>
      <c r="E143" s="0" t="s">
        <v>539</v>
      </c>
      <c r="F143" s="10" t="s">
        <v>540</v>
      </c>
      <c r="G143" s="10" t="s">
        <v>540</v>
      </c>
    </row>
    <row r="144" customFormat="false" ht="13.15" hidden="false" customHeight="false" outlineLevel="0" collapsed="false">
      <c r="A144" s="0" t="s">
        <v>542</v>
      </c>
      <c r="B144" s="10" t="s">
        <v>543</v>
      </c>
      <c r="C144" s="10" t="s">
        <v>543</v>
      </c>
      <c r="D144" s="10" t="s">
        <v>544</v>
      </c>
      <c r="E144" s="0" t="s">
        <v>545</v>
      </c>
      <c r="F144" s="10" t="s">
        <v>546</v>
      </c>
      <c r="G144" s="10" t="s">
        <v>546</v>
      </c>
    </row>
    <row r="145" customFormat="false" ht="13.15" hidden="false" customHeight="false" outlineLevel="0" collapsed="false">
      <c r="A145" s="0" t="s">
        <v>547</v>
      </c>
      <c r="B145" s="10" t="s">
        <v>548</v>
      </c>
      <c r="C145" s="10" t="s">
        <v>548</v>
      </c>
      <c r="D145" s="10" t="s">
        <v>549</v>
      </c>
      <c r="E145" s="0" t="s">
        <v>550</v>
      </c>
      <c r="F145" s="10" t="s">
        <v>551</v>
      </c>
      <c r="G145" s="10" t="s">
        <v>551</v>
      </c>
    </row>
    <row r="146" customFormat="false" ht="13.15" hidden="false" customHeight="false" outlineLevel="0" collapsed="false">
      <c r="A146" s="0" t="s">
        <v>552</v>
      </c>
      <c r="B146" s="10" t="s">
        <v>548</v>
      </c>
      <c r="C146" s="10" t="s">
        <v>548</v>
      </c>
      <c r="D146" s="10" t="s">
        <v>549</v>
      </c>
      <c r="E146" s="0" t="s">
        <v>550</v>
      </c>
      <c r="F146" s="10" t="s">
        <v>551</v>
      </c>
      <c r="G146" s="10" t="s">
        <v>551</v>
      </c>
    </row>
    <row r="147" customFormat="false" ht="13.15" hidden="false" customHeight="false" outlineLevel="0" collapsed="false">
      <c r="A147" s="0" t="s">
        <v>553</v>
      </c>
      <c r="B147" s="10" t="s">
        <v>554</v>
      </c>
      <c r="C147" s="10" t="s">
        <v>554</v>
      </c>
      <c r="D147" s="10" t="s">
        <v>555</v>
      </c>
      <c r="E147" s="0" t="s">
        <v>556</v>
      </c>
      <c r="F147" s="10" t="s">
        <v>557</v>
      </c>
      <c r="G147" s="10" t="s">
        <v>557</v>
      </c>
    </row>
    <row r="148" customFormat="false" ht="13.15" hidden="false" customHeight="false" outlineLevel="0" collapsed="false">
      <c r="A148" s="0" t="s">
        <v>558</v>
      </c>
      <c r="B148" s="10" t="s">
        <v>554</v>
      </c>
      <c r="C148" s="10" t="s">
        <v>554</v>
      </c>
      <c r="D148" s="10" t="s">
        <v>555</v>
      </c>
      <c r="E148" s="0" t="s">
        <v>556</v>
      </c>
      <c r="F148" s="10" t="s">
        <v>557</v>
      </c>
      <c r="G148" s="10" t="s">
        <v>557</v>
      </c>
    </row>
    <row r="149" customFormat="false" ht="13.15" hidden="false" customHeight="false" outlineLevel="0" collapsed="false">
      <c r="A149" s="0" t="s">
        <v>559</v>
      </c>
      <c r="B149" s="10" t="s">
        <v>173</v>
      </c>
      <c r="C149" s="10" t="s">
        <v>173</v>
      </c>
      <c r="D149" s="10" t="s">
        <v>560</v>
      </c>
      <c r="E149" s="0" t="s">
        <v>561</v>
      </c>
      <c r="F149" s="10" t="s">
        <v>562</v>
      </c>
      <c r="G149" s="10" t="s">
        <v>562</v>
      </c>
    </row>
    <row r="150" customFormat="false" ht="13.15" hidden="false" customHeight="false" outlineLevel="0" collapsed="false">
      <c r="A150" s="0" t="s">
        <v>563</v>
      </c>
      <c r="B150" s="10" t="s">
        <v>490</v>
      </c>
      <c r="C150" s="10" t="s">
        <v>490</v>
      </c>
      <c r="D150" s="10" t="s">
        <v>564</v>
      </c>
      <c r="E150" s="0" t="s">
        <v>565</v>
      </c>
      <c r="F150" s="10" t="s">
        <v>566</v>
      </c>
      <c r="G150" s="10" t="s">
        <v>566</v>
      </c>
    </row>
    <row r="151" customFormat="false" ht="13.15" hidden="false" customHeight="false" outlineLevel="0" collapsed="false">
      <c r="A151" s="0" t="s">
        <v>567</v>
      </c>
      <c r="B151" s="10" t="s">
        <v>490</v>
      </c>
      <c r="C151" s="10" t="s">
        <v>490</v>
      </c>
      <c r="D151" s="10" t="s">
        <v>564</v>
      </c>
      <c r="E151" s="0" t="s">
        <v>565</v>
      </c>
      <c r="F151" s="10" t="s">
        <v>566</v>
      </c>
      <c r="G151" s="10" t="s">
        <v>566</v>
      </c>
    </row>
    <row r="152" customFormat="false" ht="13.15" hidden="false" customHeight="false" outlineLevel="0" collapsed="false">
      <c r="A152" s="0" t="s">
        <v>568</v>
      </c>
      <c r="B152" s="10" t="s">
        <v>569</v>
      </c>
      <c r="C152" s="10" t="s">
        <v>569</v>
      </c>
      <c r="D152" s="10" t="s">
        <v>570</v>
      </c>
      <c r="E152" s="0" t="s">
        <v>571</v>
      </c>
      <c r="F152" s="10" t="s">
        <v>572</v>
      </c>
      <c r="G152" s="10" t="s">
        <v>572</v>
      </c>
    </row>
    <row r="153" customFormat="false" ht="13.15" hidden="false" customHeight="false" outlineLevel="0" collapsed="false">
      <c r="A153" s="0" t="s">
        <v>573</v>
      </c>
      <c r="B153" s="10" t="s">
        <v>569</v>
      </c>
      <c r="C153" s="10" t="s">
        <v>569</v>
      </c>
      <c r="D153" s="10" t="s">
        <v>570</v>
      </c>
      <c r="E153" s="0" t="s">
        <v>571</v>
      </c>
      <c r="F153" s="10" t="s">
        <v>572</v>
      </c>
      <c r="G153" s="10" t="s">
        <v>572</v>
      </c>
    </row>
    <row r="154" customFormat="false" ht="13.15" hidden="false" customHeight="false" outlineLevel="0" collapsed="false">
      <c r="A154" s="0" t="s">
        <v>574</v>
      </c>
      <c r="B154" s="10" t="s">
        <v>575</v>
      </c>
      <c r="C154" s="10" t="s">
        <v>575</v>
      </c>
      <c r="D154" s="10" t="s">
        <v>576</v>
      </c>
      <c r="E154" s="0" t="s">
        <v>577</v>
      </c>
      <c r="F154" s="10" t="s">
        <v>578</v>
      </c>
      <c r="G154" s="10" t="s">
        <v>578</v>
      </c>
    </row>
    <row r="155" customFormat="false" ht="13.15" hidden="false" customHeight="false" outlineLevel="0" collapsed="false">
      <c r="A155" s="0" t="s">
        <v>579</v>
      </c>
      <c r="B155" s="10" t="s">
        <v>580</v>
      </c>
      <c r="C155" s="10" t="s">
        <v>580</v>
      </c>
      <c r="D155" s="10" t="s">
        <v>581</v>
      </c>
      <c r="E155" s="0" t="s">
        <v>582</v>
      </c>
      <c r="F155" s="10" t="s">
        <v>583</v>
      </c>
      <c r="G155" s="10" t="s">
        <v>583</v>
      </c>
    </row>
    <row r="156" customFormat="false" ht="13.15" hidden="false" customHeight="false" outlineLevel="0" collapsed="false">
      <c r="A156" s="0" t="s">
        <v>584</v>
      </c>
      <c r="B156" s="10" t="s">
        <v>173</v>
      </c>
      <c r="C156" s="10" t="s">
        <v>173</v>
      </c>
      <c r="D156" s="10" t="s">
        <v>585</v>
      </c>
      <c r="E156" s="0" t="s">
        <v>586</v>
      </c>
      <c r="F156" s="10" t="s">
        <v>587</v>
      </c>
      <c r="G156" s="10" t="s">
        <v>587</v>
      </c>
    </row>
    <row r="157" customFormat="false" ht="13.15" hidden="false" customHeight="false" outlineLevel="0" collapsed="false">
      <c r="A157" s="0" t="s">
        <v>588</v>
      </c>
      <c r="B157" s="10" t="s">
        <v>173</v>
      </c>
      <c r="C157" s="10" t="s">
        <v>173</v>
      </c>
      <c r="D157" s="10" t="s">
        <v>585</v>
      </c>
      <c r="E157" s="0" t="s">
        <v>586</v>
      </c>
      <c r="F157" s="10" t="s">
        <v>587</v>
      </c>
      <c r="G157" s="10" t="s">
        <v>587</v>
      </c>
    </row>
    <row r="158" customFormat="false" ht="13.15" hidden="false" customHeight="false" outlineLevel="0" collapsed="false">
      <c r="A158" s="0" t="s">
        <v>589</v>
      </c>
      <c r="B158" s="10" t="s">
        <v>590</v>
      </c>
      <c r="C158" s="10" t="s">
        <v>590</v>
      </c>
      <c r="D158" s="10" t="s">
        <v>591</v>
      </c>
      <c r="E158" s="0" t="s">
        <v>592</v>
      </c>
      <c r="F158" s="10" t="s">
        <v>593</v>
      </c>
      <c r="G158" s="10" t="s">
        <v>593</v>
      </c>
    </row>
    <row r="159" customFormat="false" ht="13.15" hidden="false" customHeight="false" outlineLevel="0" collapsed="false">
      <c r="A159" s="0" t="s">
        <v>594</v>
      </c>
      <c r="B159" s="10" t="s">
        <v>590</v>
      </c>
      <c r="C159" s="10" t="s">
        <v>590</v>
      </c>
      <c r="D159" s="10" t="s">
        <v>591</v>
      </c>
      <c r="E159" s="0" t="s">
        <v>592</v>
      </c>
      <c r="F159" s="10" t="s">
        <v>593</v>
      </c>
      <c r="G159" s="10" t="s">
        <v>593</v>
      </c>
    </row>
    <row r="160" customFormat="false" ht="13.15" hidden="false" customHeight="false" outlineLevel="0" collapsed="false">
      <c r="A160" s="0" t="s">
        <v>595</v>
      </c>
      <c r="B160" s="10" t="s">
        <v>596</v>
      </c>
      <c r="C160" s="10" t="s">
        <v>596</v>
      </c>
      <c r="D160" s="10" t="s">
        <v>597</v>
      </c>
      <c r="E160" s="0" t="s">
        <v>598</v>
      </c>
      <c r="F160" s="10" t="s">
        <v>599</v>
      </c>
      <c r="G160" s="10" t="s">
        <v>599</v>
      </c>
    </row>
    <row r="161" customFormat="false" ht="13.15" hidden="false" customHeight="false" outlineLevel="0" collapsed="false">
      <c r="A161" s="0" t="s">
        <v>600</v>
      </c>
      <c r="B161" s="10" t="s">
        <v>596</v>
      </c>
      <c r="C161" s="10" t="s">
        <v>596</v>
      </c>
      <c r="D161" s="10" t="s">
        <v>597</v>
      </c>
      <c r="E161" s="0" t="s">
        <v>598</v>
      </c>
      <c r="F161" s="10" t="s">
        <v>599</v>
      </c>
      <c r="G161" s="10" t="s">
        <v>599</v>
      </c>
    </row>
    <row r="162" customFormat="false" ht="13.15" hidden="false" customHeight="false" outlineLevel="0" collapsed="false">
      <c r="A162" s="0" t="s">
        <v>601</v>
      </c>
      <c r="B162" s="10" t="s">
        <v>602</v>
      </c>
      <c r="C162" s="10" t="s">
        <v>602</v>
      </c>
      <c r="D162" s="10" t="s">
        <v>603</v>
      </c>
      <c r="E162" s="0" t="s">
        <v>604</v>
      </c>
      <c r="F162" s="10" t="s">
        <v>605</v>
      </c>
      <c r="G162" s="10" t="s">
        <v>605</v>
      </c>
    </row>
    <row r="163" customFormat="false" ht="13.15" hidden="false" customHeight="false" outlineLevel="0" collapsed="false">
      <c r="A163" s="0" t="s">
        <v>606</v>
      </c>
      <c r="B163" s="10" t="s">
        <v>607</v>
      </c>
      <c r="C163" s="10" t="s">
        <v>607</v>
      </c>
      <c r="D163" s="10" t="s">
        <v>608</v>
      </c>
      <c r="E163" s="0" t="s">
        <v>609</v>
      </c>
      <c r="F163" s="10" t="s">
        <v>610</v>
      </c>
      <c r="G163" s="10" t="s">
        <v>610</v>
      </c>
    </row>
    <row r="164" customFormat="false" ht="13.15" hidden="false" customHeight="false" outlineLevel="0" collapsed="false">
      <c r="A164" s="0" t="s">
        <v>611</v>
      </c>
      <c r="B164" s="10" t="s">
        <v>607</v>
      </c>
      <c r="C164" s="10" t="s">
        <v>607</v>
      </c>
      <c r="D164" s="10" t="s">
        <v>608</v>
      </c>
      <c r="E164" s="0" t="s">
        <v>609</v>
      </c>
      <c r="F164" s="10" t="s">
        <v>610</v>
      </c>
      <c r="G164" s="10" t="s">
        <v>610</v>
      </c>
    </row>
    <row r="165" customFormat="false" ht="13.15" hidden="false" customHeight="false" outlineLevel="0" collapsed="false">
      <c r="A165" s="0" t="s">
        <v>612</v>
      </c>
      <c r="B165" s="10" t="s">
        <v>223</v>
      </c>
      <c r="C165" s="10" t="s">
        <v>223</v>
      </c>
      <c r="D165" s="10" t="s">
        <v>613</v>
      </c>
      <c r="E165" s="0" t="s">
        <v>614</v>
      </c>
      <c r="F165" s="10" t="s">
        <v>615</v>
      </c>
      <c r="G165" s="10" t="s">
        <v>615</v>
      </c>
    </row>
    <row r="166" customFormat="false" ht="13.15" hidden="false" customHeight="false" outlineLevel="0" collapsed="false">
      <c r="A166" s="0" t="s">
        <v>616</v>
      </c>
      <c r="B166" s="10" t="s">
        <v>617</v>
      </c>
      <c r="C166" s="10" t="s">
        <v>617</v>
      </c>
      <c r="D166" s="10" t="s">
        <v>618</v>
      </c>
      <c r="E166" s="0" t="s">
        <v>619</v>
      </c>
      <c r="F166" s="10" t="s">
        <v>620</v>
      </c>
      <c r="G166" s="10" t="s">
        <v>620</v>
      </c>
    </row>
    <row r="167" customFormat="false" ht="13.15" hidden="false" customHeight="false" outlineLevel="0" collapsed="false">
      <c r="A167" s="0" t="s">
        <v>621</v>
      </c>
      <c r="B167" s="10" t="s">
        <v>617</v>
      </c>
      <c r="C167" s="10" t="s">
        <v>617</v>
      </c>
      <c r="D167" s="10" t="s">
        <v>618</v>
      </c>
      <c r="E167" s="0" t="s">
        <v>619</v>
      </c>
      <c r="F167" s="10" t="s">
        <v>620</v>
      </c>
      <c r="G167" s="10" t="s">
        <v>620</v>
      </c>
    </row>
    <row r="168" customFormat="false" ht="13.15" hidden="false" customHeight="false" outlineLevel="0" collapsed="false">
      <c r="A168" s="0" t="s">
        <v>622</v>
      </c>
      <c r="B168" s="10" t="s">
        <v>623</v>
      </c>
      <c r="C168" s="10" t="s">
        <v>623</v>
      </c>
      <c r="D168" s="10" t="s">
        <v>624</v>
      </c>
      <c r="E168" s="0" t="s">
        <v>625</v>
      </c>
      <c r="F168" s="10" t="s">
        <v>626</v>
      </c>
      <c r="G168" s="10" t="s">
        <v>626</v>
      </c>
    </row>
    <row r="169" customFormat="false" ht="13.15" hidden="false" customHeight="false" outlineLevel="0" collapsed="false">
      <c r="A169" s="0" t="s">
        <v>627</v>
      </c>
      <c r="B169" s="10" t="s">
        <v>628</v>
      </c>
      <c r="C169" s="10" t="s">
        <v>628</v>
      </c>
      <c r="D169" s="10" t="s">
        <v>629</v>
      </c>
      <c r="E169" s="0" t="s">
        <v>630</v>
      </c>
      <c r="F169" s="10" t="s">
        <v>631</v>
      </c>
      <c r="G169" s="10" t="s">
        <v>631</v>
      </c>
    </row>
    <row r="170" customFormat="false" ht="13.15" hidden="false" customHeight="false" outlineLevel="0" collapsed="false">
      <c r="A170" s="0" t="s">
        <v>632</v>
      </c>
      <c r="B170" s="10" t="s">
        <v>633</v>
      </c>
      <c r="C170" s="10" t="s">
        <v>633</v>
      </c>
      <c r="D170" s="10" t="s">
        <v>634</v>
      </c>
      <c r="E170" s="0" t="s">
        <v>635</v>
      </c>
      <c r="F170" s="10" t="s">
        <v>636</v>
      </c>
      <c r="G170" s="10" t="s">
        <v>636</v>
      </c>
    </row>
    <row r="171" customFormat="false" ht="13.15" hidden="false" customHeight="false" outlineLevel="0" collapsed="false">
      <c r="A171" s="0" t="s">
        <v>637</v>
      </c>
      <c r="B171" s="10" t="s">
        <v>490</v>
      </c>
      <c r="C171" s="10" t="s">
        <v>490</v>
      </c>
      <c r="D171" s="10" t="s">
        <v>638</v>
      </c>
      <c r="E171" s="0" t="s">
        <v>639</v>
      </c>
      <c r="F171" s="10" t="s">
        <v>640</v>
      </c>
      <c r="G171" s="10" t="s">
        <v>640</v>
      </c>
    </row>
    <row r="172" customFormat="false" ht="13.15" hidden="false" customHeight="false" outlineLevel="0" collapsed="false">
      <c r="A172" s="0" t="s">
        <v>641</v>
      </c>
      <c r="B172" s="10" t="s">
        <v>642</v>
      </c>
      <c r="C172" s="10" t="s">
        <v>642</v>
      </c>
      <c r="D172" s="10" t="s">
        <v>643</v>
      </c>
      <c r="E172" s="0" t="s">
        <v>644</v>
      </c>
      <c r="F172" s="10" t="s">
        <v>645</v>
      </c>
      <c r="G172" s="10" t="s">
        <v>645</v>
      </c>
    </row>
    <row r="173" customFormat="false" ht="13.15" hidden="false" customHeight="false" outlineLevel="0" collapsed="false">
      <c r="A173" s="0" t="s">
        <v>646</v>
      </c>
      <c r="B173" s="10" t="s">
        <v>647</v>
      </c>
      <c r="C173" s="10" t="s">
        <v>647</v>
      </c>
      <c r="D173" s="10" t="s">
        <v>648</v>
      </c>
      <c r="E173" s="0" t="s">
        <v>649</v>
      </c>
      <c r="F173" s="10" t="s">
        <v>650</v>
      </c>
      <c r="G173" s="10" t="s">
        <v>650</v>
      </c>
    </row>
    <row r="174" customFormat="false" ht="13.15" hidden="false" customHeight="false" outlineLevel="0" collapsed="false">
      <c r="A174" s="0" t="s">
        <v>651</v>
      </c>
      <c r="B174" s="10" t="s">
        <v>652</v>
      </c>
      <c r="C174" s="10" t="s">
        <v>653</v>
      </c>
      <c r="D174" s="10" t="s">
        <v>654</v>
      </c>
      <c r="E174" s="0" t="s">
        <v>655</v>
      </c>
      <c r="F174" s="10" t="s">
        <v>656</v>
      </c>
      <c r="G174" s="10" t="s">
        <v>656</v>
      </c>
    </row>
    <row r="175" customFormat="false" ht="13.15" hidden="false" customHeight="false" outlineLevel="0" collapsed="false">
      <c r="A175" s="0" t="s">
        <v>657</v>
      </c>
      <c r="B175" s="10" t="s">
        <v>658</v>
      </c>
      <c r="C175" s="10" t="s">
        <v>658</v>
      </c>
      <c r="D175" s="10" t="s">
        <v>659</v>
      </c>
      <c r="E175" s="0" t="s">
        <v>660</v>
      </c>
      <c r="F175" s="10" t="s">
        <v>661</v>
      </c>
      <c r="G175" s="10" t="s">
        <v>661</v>
      </c>
    </row>
    <row r="176" customFormat="false" ht="13.15" hidden="false" customHeight="false" outlineLevel="0" collapsed="false">
      <c r="A176" s="0" t="s">
        <v>662</v>
      </c>
      <c r="B176" s="10" t="s">
        <v>663</v>
      </c>
      <c r="C176" s="10" t="s">
        <v>663</v>
      </c>
      <c r="D176" s="10" t="s">
        <v>664</v>
      </c>
      <c r="E176" s="0" t="s">
        <v>665</v>
      </c>
      <c r="F176" s="10" t="s">
        <v>666</v>
      </c>
      <c r="G176" s="10" t="s">
        <v>666</v>
      </c>
    </row>
    <row r="177" customFormat="false" ht="13.15" hidden="false" customHeight="false" outlineLevel="0" collapsed="false">
      <c r="A177" s="0" t="s">
        <v>667</v>
      </c>
      <c r="B177" s="10" t="s">
        <v>642</v>
      </c>
      <c r="C177" s="10" t="s">
        <v>642</v>
      </c>
      <c r="D177" s="10" t="s">
        <v>643</v>
      </c>
      <c r="E177" s="0" t="s">
        <v>644</v>
      </c>
      <c r="F177" s="10" t="s">
        <v>645</v>
      </c>
      <c r="G177" s="10" t="s">
        <v>645</v>
      </c>
    </row>
    <row r="178" customFormat="false" ht="13.15" hidden="false" customHeight="false" outlineLevel="0" collapsed="false">
      <c r="A178" s="0" t="s">
        <v>668</v>
      </c>
      <c r="B178" s="10" t="s">
        <v>669</v>
      </c>
      <c r="C178" s="10" t="s">
        <v>669</v>
      </c>
      <c r="D178" s="10" t="s">
        <v>670</v>
      </c>
      <c r="E178" s="0" t="s">
        <v>671</v>
      </c>
      <c r="F178" s="10" t="s">
        <v>672</v>
      </c>
      <c r="G178" s="10" t="s">
        <v>672</v>
      </c>
    </row>
    <row r="179" customFormat="false" ht="13.15" hidden="false" customHeight="false" outlineLevel="0" collapsed="false">
      <c r="A179" s="0" t="s">
        <v>673</v>
      </c>
      <c r="B179" s="10" t="s">
        <v>647</v>
      </c>
      <c r="C179" s="10" t="s">
        <v>647</v>
      </c>
      <c r="D179" s="10" t="s">
        <v>648</v>
      </c>
      <c r="E179" s="0" t="s">
        <v>649</v>
      </c>
      <c r="F179" s="10" t="s">
        <v>650</v>
      </c>
      <c r="G179" s="10" t="s">
        <v>650</v>
      </c>
    </row>
    <row r="180" customFormat="false" ht="13.15" hidden="false" customHeight="false" outlineLevel="0" collapsed="false">
      <c r="A180" s="0" t="s">
        <v>674</v>
      </c>
      <c r="B180" s="10" t="s">
        <v>658</v>
      </c>
      <c r="C180" s="10" t="s">
        <v>658</v>
      </c>
      <c r="D180" s="10" t="s">
        <v>675</v>
      </c>
      <c r="E180" s="0" t="s">
        <v>676</v>
      </c>
      <c r="F180" s="10" t="s">
        <v>677</v>
      </c>
      <c r="G180" s="10" t="s">
        <v>677</v>
      </c>
    </row>
    <row r="181" customFormat="false" ht="13.15" hidden="false" customHeight="false" outlineLevel="0" collapsed="false">
      <c r="A181" s="0" t="s">
        <v>678</v>
      </c>
      <c r="B181" s="10" t="s">
        <v>490</v>
      </c>
      <c r="C181" s="10" t="s">
        <v>490</v>
      </c>
      <c r="D181" s="10" t="s">
        <v>638</v>
      </c>
      <c r="E181" s="0" t="s">
        <v>639</v>
      </c>
      <c r="F181" s="10" t="s">
        <v>640</v>
      </c>
      <c r="G181" s="10" t="s">
        <v>640</v>
      </c>
    </row>
    <row r="182" customFormat="false" ht="13.15" hidden="false" customHeight="false" outlineLevel="0" collapsed="false">
      <c r="A182" s="0" t="s">
        <v>679</v>
      </c>
      <c r="B182" s="10" t="s">
        <v>628</v>
      </c>
      <c r="C182" s="10" t="s">
        <v>628</v>
      </c>
      <c r="D182" s="10" t="s">
        <v>629</v>
      </c>
      <c r="E182" s="0" t="s">
        <v>630</v>
      </c>
      <c r="F182" s="10" t="s">
        <v>631</v>
      </c>
      <c r="G182" s="10" t="s">
        <v>631</v>
      </c>
    </row>
    <row r="183" customFormat="false" ht="13.15" hidden="false" customHeight="false" outlineLevel="0" collapsed="false">
      <c r="A183" s="0" t="s">
        <v>680</v>
      </c>
      <c r="B183" s="10" t="s">
        <v>658</v>
      </c>
      <c r="C183" s="10" t="s">
        <v>658</v>
      </c>
      <c r="D183" s="10" t="s">
        <v>675</v>
      </c>
      <c r="E183" s="0" t="s">
        <v>676</v>
      </c>
      <c r="F183" s="10" t="s">
        <v>677</v>
      </c>
      <c r="G183" s="10" t="s">
        <v>677</v>
      </c>
    </row>
    <row r="184" customFormat="false" ht="13.15" hidden="false" customHeight="false" outlineLevel="0" collapsed="false">
      <c r="A184" s="0" t="s">
        <v>681</v>
      </c>
      <c r="B184" s="10" t="s">
        <v>658</v>
      </c>
      <c r="C184" s="10" t="s">
        <v>658</v>
      </c>
      <c r="D184" s="10" t="s">
        <v>659</v>
      </c>
      <c r="E184" s="0" t="s">
        <v>660</v>
      </c>
      <c r="F184" s="10" t="s">
        <v>661</v>
      </c>
      <c r="G184" s="10" t="s">
        <v>661</v>
      </c>
    </row>
    <row r="185" customFormat="false" ht="13.15" hidden="false" customHeight="false" outlineLevel="0" collapsed="false">
      <c r="A185" s="0" t="s">
        <v>682</v>
      </c>
      <c r="B185" s="10" t="s">
        <v>669</v>
      </c>
      <c r="C185" s="10" t="s">
        <v>669</v>
      </c>
      <c r="D185" s="10" t="s">
        <v>670</v>
      </c>
      <c r="E185" s="0" t="s">
        <v>671</v>
      </c>
      <c r="F185" s="10" t="s">
        <v>672</v>
      </c>
      <c r="G185" s="10" t="s">
        <v>672</v>
      </c>
    </row>
    <row r="186" customFormat="false" ht="13.15" hidden="false" customHeight="false" outlineLevel="0" collapsed="false">
      <c r="A186" s="0" t="s">
        <v>683</v>
      </c>
      <c r="B186" s="10" t="s">
        <v>652</v>
      </c>
      <c r="C186" s="10" t="s">
        <v>653</v>
      </c>
      <c r="D186" s="10" t="s">
        <v>654</v>
      </c>
      <c r="E186" s="0" t="s">
        <v>655</v>
      </c>
      <c r="F186" s="10" t="s">
        <v>656</v>
      </c>
      <c r="G186" s="10" t="s">
        <v>656</v>
      </c>
    </row>
    <row r="187" customFormat="false" ht="13.15" hidden="false" customHeight="false" outlineLevel="0" collapsed="false">
      <c r="A187" s="0" t="s">
        <v>684</v>
      </c>
      <c r="B187" s="10" t="s">
        <v>633</v>
      </c>
      <c r="C187" s="10" t="s">
        <v>633</v>
      </c>
      <c r="D187" s="10" t="s">
        <v>634</v>
      </c>
      <c r="E187" s="0" t="s">
        <v>635</v>
      </c>
      <c r="F187" s="10" t="s">
        <v>636</v>
      </c>
      <c r="G187" s="10" t="s">
        <v>636</v>
      </c>
    </row>
    <row r="188" customFormat="false" ht="13.15" hidden="false" customHeight="false" outlineLevel="0" collapsed="false">
      <c r="A188" s="0" t="s">
        <v>685</v>
      </c>
      <c r="B188" s="10" t="s">
        <v>663</v>
      </c>
      <c r="C188" s="10" t="s">
        <v>663</v>
      </c>
      <c r="D188" s="10" t="s">
        <v>664</v>
      </c>
      <c r="E188" s="0" t="s">
        <v>665</v>
      </c>
      <c r="F188" s="10" t="s">
        <v>666</v>
      </c>
      <c r="G188" s="10" t="s">
        <v>666</v>
      </c>
    </row>
    <row r="189" customFormat="false" ht="13.15" hidden="false" customHeight="false" outlineLevel="0" collapsed="false">
      <c r="A189" s="0" t="s">
        <v>686</v>
      </c>
      <c r="B189" s="10" t="s">
        <v>687</v>
      </c>
      <c r="C189" s="10" t="s">
        <v>687</v>
      </c>
      <c r="D189" s="10" t="s">
        <v>688</v>
      </c>
      <c r="E189" s="0" t="s">
        <v>689</v>
      </c>
      <c r="F189" s="10" t="s">
        <v>690</v>
      </c>
      <c r="G189" s="10" t="s">
        <v>690</v>
      </c>
    </row>
    <row r="190" customFormat="false" ht="13.15" hidden="false" customHeight="false" outlineLevel="0" collapsed="false">
      <c r="A190" s="0" t="s">
        <v>691</v>
      </c>
      <c r="B190" s="10" t="s">
        <v>692</v>
      </c>
      <c r="C190" s="10" t="s">
        <v>692</v>
      </c>
      <c r="D190" s="10" t="s">
        <v>693</v>
      </c>
      <c r="E190" s="0" t="s">
        <v>694</v>
      </c>
      <c r="F190" s="10" t="s">
        <v>695</v>
      </c>
      <c r="G190" s="10" t="s">
        <v>695</v>
      </c>
    </row>
    <row r="191" customFormat="false" ht="13.15" hidden="false" customHeight="false" outlineLevel="0" collapsed="false">
      <c r="A191" s="0" t="s">
        <v>696</v>
      </c>
      <c r="B191" s="10" t="s">
        <v>697</v>
      </c>
      <c r="C191" s="10" t="s">
        <v>697</v>
      </c>
      <c r="D191" s="10" t="s">
        <v>698</v>
      </c>
      <c r="E191" s="0" t="s">
        <v>699</v>
      </c>
      <c r="F191" s="10" t="s">
        <v>700</v>
      </c>
      <c r="G191" s="10" t="s">
        <v>700</v>
      </c>
    </row>
    <row r="192" customFormat="false" ht="13.15" hidden="false" customHeight="false" outlineLevel="0" collapsed="false">
      <c r="A192" s="0" t="s">
        <v>701</v>
      </c>
      <c r="B192" s="10" t="s">
        <v>702</v>
      </c>
      <c r="C192" s="10" t="s">
        <v>702</v>
      </c>
      <c r="D192" s="10" t="s">
        <v>703</v>
      </c>
      <c r="E192" s="0" t="s">
        <v>704</v>
      </c>
      <c r="F192" s="10" t="s">
        <v>705</v>
      </c>
      <c r="G192" s="10" t="s">
        <v>705</v>
      </c>
    </row>
    <row r="193" customFormat="false" ht="13.15" hidden="false" customHeight="false" outlineLevel="0" collapsed="false">
      <c r="A193" s="0" t="s">
        <v>706</v>
      </c>
      <c r="B193" s="10" t="s">
        <v>702</v>
      </c>
      <c r="C193" s="10" t="s">
        <v>702</v>
      </c>
      <c r="D193" s="10" t="s">
        <v>703</v>
      </c>
      <c r="E193" s="0" t="s">
        <v>704</v>
      </c>
      <c r="F193" s="10" t="s">
        <v>705</v>
      </c>
      <c r="G193" s="10" t="s">
        <v>705</v>
      </c>
    </row>
    <row r="194" customFormat="false" ht="13.15" hidden="false" customHeight="false" outlineLevel="0" collapsed="false">
      <c r="A194" s="0" t="s">
        <v>707</v>
      </c>
      <c r="B194" s="10" t="s">
        <v>708</v>
      </c>
      <c r="C194" s="10" t="s">
        <v>708</v>
      </c>
      <c r="D194" s="10" t="s">
        <v>709</v>
      </c>
      <c r="E194" s="0" t="s">
        <v>710</v>
      </c>
      <c r="F194" s="10" t="s">
        <v>711</v>
      </c>
      <c r="G194" s="10" t="s">
        <v>711</v>
      </c>
    </row>
    <row r="195" customFormat="false" ht="13.15" hidden="false" customHeight="false" outlineLevel="0" collapsed="false">
      <c r="A195" s="0" t="s">
        <v>712</v>
      </c>
      <c r="B195" s="10" t="s">
        <v>708</v>
      </c>
      <c r="C195" s="10" t="s">
        <v>708</v>
      </c>
      <c r="D195" s="10" t="s">
        <v>709</v>
      </c>
      <c r="E195" s="0" t="s">
        <v>710</v>
      </c>
      <c r="F195" s="10" t="s">
        <v>711</v>
      </c>
      <c r="G195" s="10" t="s">
        <v>711</v>
      </c>
    </row>
    <row r="196" customFormat="false" ht="13.15" hidden="false" customHeight="false" outlineLevel="0" collapsed="false">
      <c r="A196" s="0" t="s">
        <v>713</v>
      </c>
      <c r="B196" s="10" t="s">
        <v>714</v>
      </c>
      <c r="C196" s="10" t="s">
        <v>714</v>
      </c>
      <c r="D196" s="10" t="s">
        <v>715</v>
      </c>
      <c r="E196" s="0" t="s">
        <v>716</v>
      </c>
      <c r="F196" s="10" t="s">
        <v>717</v>
      </c>
      <c r="G196" s="10" t="s">
        <v>717</v>
      </c>
    </row>
    <row r="197" customFormat="false" ht="13.15" hidden="false" customHeight="false" outlineLevel="0" collapsed="false">
      <c r="A197" s="0" t="s">
        <v>718</v>
      </c>
      <c r="B197" s="10" t="s">
        <v>719</v>
      </c>
      <c r="C197" s="10" t="s">
        <v>719</v>
      </c>
      <c r="D197" s="10" t="s">
        <v>720</v>
      </c>
      <c r="E197" s="0" t="s">
        <v>721</v>
      </c>
      <c r="F197" s="10" t="s">
        <v>722</v>
      </c>
      <c r="G197" s="10" t="s">
        <v>722</v>
      </c>
    </row>
    <row r="198" customFormat="false" ht="13.15" hidden="false" customHeight="false" outlineLevel="0" collapsed="false">
      <c r="A198" s="0" t="s">
        <v>723</v>
      </c>
      <c r="B198" s="10" t="s">
        <v>719</v>
      </c>
      <c r="C198" s="10" t="s">
        <v>719</v>
      </c>
      <c r="D198" s="10" t="s">
        <v>720</v>
      </c>
      <c r="E198" s="0" t="s">
        <v>721</v>
      </c>
      <c r="F198" s="10" t="s">
        <v>722</v>
      </c>
      <c r="G198" s="10" t="s">
        <v>722</v>
      </c>
    </row>
    <row r="199" customFormat="false" ht="13.15" hidden="false" customHeight="false" outlineLevel="0" collapsed="false">
      <c r="A199" s="0" t="s">
        <v>724</v>
      </c>
      <c r="B199" s="10" t="s">
        <v>725</v>
      </c>
      <c r="C199" s="10" t="s">
        <v>725</v>
      </c>
      <c r="D199" s="10" t="s">
        <v>726</v>
      </c>
      <c r="E199" s="0" t="s">
        <v>727</v>
      </c>
      <c r="F199" s="10" t="s">
        <v>728</v>
      </c>
      <c r="G199" s="10" t="s">
        <v>728</v>
      </c>
    </row>
    <row r="200" customFormat="false" ht="13.15" hidden="false" customHeight="false" outlineLevel="0" collapsed="false">
      <c r="A200" s="0" t="s">
        <v>729</v>
      </c>
      <c r="B200" s="10" t="s">
        <v>730</v>
      </c>
      <c r="C200" s="10" t="s">
        <v>730</v>
      </c>
      <c r="D200" s="10" t="s">
        <v>731</v>
      </c>
      <c r="E200" s="0" t="s">
        <v>732</v>
      </c>
      <c r="F200" s="10" t="s">
        <v>733</v>
      </c>
      <c r="G200" s="10" t="s">
        <v>733</v>
      </c>
    </row>
    <row r="201" customFormat="false" ht="13.15" hidden="false" customHeight="false" outlineLevel="0" collapsed="false">
      <c r="A201" s="0" t="s">
        <v>734</v>
      </c>
      <c r="B201" s="10" t="s">
        <v>735</v>
      </c>
      <c r="C201" s="10" t="s">
        <v>735</v>
      </c>
      <c r="D201" s="10" t="s">
        <v>736</v>
      </c>
      <c r="E201" s="0" t="s">
        <v>737</v>
      </c>
      <c r="F201" s="10" t="s">
        <v>738</v>
      </c>
      <c r="G201" s="10" t="s">
        <v>738</v>
      </c>
    </row>
    <row r="202" customFormat="false" ht="13.15" hidden="false" customHeight="false" outlineLevel="0" collapsed="false">
      <c r="A202" s="0" t="s">
        <v>739</v>
      </c>
      <c r="B202" s="10" t="s">
        <v>735</v>
      </c>
      <c r="C202" s="10" t="s">
        <v>735</v>
      </c>
      <c r="D202" s="10" t="s">
        <v>736</v>
      </c>
      <c r="E202" s="0" t="s">
        <v>737</v>
      </c>
      <c r="F202" s="10" t="s">
        <v>738</v>
      </c>
      <c r="G202" s="10" t="s">
        <v>738</v>
      </c>
    </row>
    <row r="203" customFormat="false" ht="13.15" hidden="false" customHeight="false" outlineLevel="0" collapsed="false">
      <c r="A203" s="0" t="s">
        <v>740</v>
      </c>
      <c r="B203" s="10" t="s">
        <v>509</v>
      </c>
      <c r="C203" s="10" t="s">
        <v>509</v>
      </c>
      <c r="D203" s="10" t="s">
        <v>741</v>
      </c>
      <c r="E203" s="0" t="s">
        <v>742</v>
      </c>
      <c r="F203" s="10" t="s">
        <v>743</v>
      </c>
      <c r="G203" s="10" t="s">
        <v>743</v>
      </c>
    </row>
    <row r="204" customFormat="false" ht="13.15" hidden="false" customHeight="false" outlineLevel="0" collapsed="false">
      <c r="A204" s="0" t="s">
        <v>744</v>
      </c>
      <c r="B204" s="10" t="s">
        <v>509</v>
      </c>
      <c r="C204" s="10" t="s">
        <v>509</v>
      </c>
      <c r="D204" s="10" t="s">
        <v>741</v>
      </c>
      <c r="E204" s="0" t="s">
        <v>742</v>
      </c>
      <c r="F204" s="10" t="s">
        <v>743</v>
      </c>
      <c r="G204" s="10" t="s">
        <v>743</v>
      </c>
    </row>
    <row r="205" customFormat="false" ht="13.15" hidden="false" customHeight="false" outlineLevel="0" collapsed="false">
      <c r="A205" s="0" t="s">
        <v>745</v>
      </c>
      <c r="B205" s="10" t="s">
        <v>746</v>
      </c>
      <c r="C205" s="10" t="s">
        <v>746</v>
      </c>
      <c r="D205" s="10" t="s">
        <v>747</v>
      </c>
      <c r="E205" s="0" t="s">
        <v>748</v>
      </c>
      <c r="F205" s="10" t="s">
        <v>749</v>
      </c>
      <c r="G205" s="10" t="s">
        <v>749</v>
      </c>
    </row>
    <row r="206" customFormat="false" ht="13.15" hidden="false" customHeight="false" outlineLevel="0" collapsed="false">
      <c r="A206" s="0" t="s">
        <v>750</v>
      </c>
      <c r="B206" s="10" t="s">
        <v>751</v>
      </c>
      <c r="C206" s="10" t="s">
        <v>751</v>
      </c>
      <c r="D206" s="10" t="s">
        <v>752</v>
      </c>
      <c r="E206" s="0" t="s">
        <v>753</v>
      </c>
      <c r="F206" s="10" t="s">
        <v>754</v>
      </c>
      <c r="G206" s="10" t="s">
        <v>754</v>
      </c>
    </row>
    <row r="207" customFormat="false" ht="13.15" hidden="false" customHeight="false" outlineLevel="0" collapsed="false">
      <c r="A207" s="0" t="s">
        <v>755</v>
      </c>
      <c r="B207" s="10" t="s">
        <v>746</v>
      </c>
      <c r="C207" s="10" t="s">
        <v>746</v>
      </c>
      <c r="D207" s="10" t="s">
        <v>747</v>
      </c>
      <c r="E207" s="0" t="s">
        <v>748</v>
      </c>
      <c r="F207" s="10" t="s">
        <v>749</v>
      </c>
      <c r="G207" s="10" t="s">
        <v>749</v>
      </c>
    </row>
    <row r="208" customFormat="false" ht="13.15" hidden="false" customHeight="false" outlineLevel="0" collapsed="false">
      <c r="A208" s="0" t="s">
        <v>756</v>
      </c>
      <c r="B208" s="10" t="s">
        <v>94</v>
      </c>
      <c r="C208" s="10" t="s">
        <v>94</v>
      </c>
      <c r="D208" s="10" t="s">
        <v>757</v>
      </c>
      <c r="E208" s="0" t="s">
        <v>758</v>
      </c>
      <c r="F208" s="10" t="s">
        <v>759</v>
      </c>
      <c r="G208" s="10" t="s">
        <v>759</v>
      </c>
    </row>
    <row r="209" customFormat="false" ht="13.15" hidden="false" customHeight="false" outlineLevel="0" collapsed="false">
      <c r="A209" s="0" t="s">
        <v>760</v>
      </c>
      <c r="B209" s="10" t="s">
        <v>761</v>
      </c>
      <c r="C209" s="10" t="s">
        <v>761</v>
      </c>
      <c r="D209" s="10" t="s">
        <v>762</v>
      </c>
      <c r="E209" s="0" t="s">
        <v>763</v>
      </c>
      <c r="F209" s="10" t="s">
        <v>764</v>
      </c>
      <c r="G209" s="10" t="s">
        <v>764</v>
      </c>
    </row>
    <row r="210" customFormat="false" ht="13.15" hidden="false" customHeight="false" outlineLevel="0" collapsed="false">
      <c r="A210" s="0" t="s">
        <v>765</v>
      </c>
      <c r="B210" s="10" t="s">
        <v>766</v>
      </c>
      <c r="C210" s="10" t="s">
        <v>766</v>
      </c>
      <c r="D210" s="10" t="s">
        <v>767</v>
      </c>
      <c r="E210" s="0" t="s">
        <v>768</v>
      </c>
      <c r="F210" s="10" t="s">
        <v>769</v>
      </c>
      <c r="G210" s="10" t="s">
        <v>769</v>
      </c>
    </row>
    <row r="211" customFormat="false" ht="13.15" hidden="false" customHeight="false" outlineLevel="0" collapsed="false">
      <c r="A211" s="0" t="s">
        <v>770</v>
      </c>
      <c r="B211" s="10" t="s">
        <v>771</v>
      </c>
      <c r="C211" s="10" t="s">
        <v>771</v>
      </c>
      <c r="D211" s="10" t="s">
        <v>772</v>
      </c>
      <c r="E211" s="0" t="s">
        <v>773</v>
      </c>
      <c r="F211" s="10" t="s">
        <v>774</v>
      </c>
      <c r="G211" s="10" t="s">
        <v>774</v>
      </c>
    </row>
    <row r="212" customFormat="false" ht="13.15" hidden="false" customHeight="false" outlineLevel="0" collapsed="false">
      <c r="A212" s="0" t="s">
        <v>775</v>
      </c>
      <c r="B212" s="10" t="s">
        <v>776</v>
      </c>
      <c r="C212" s="10" t="s">
        <v>776</v>
      </c>
      <c r="D212" s="10" t="s">
        <v>777</v>
      </c>
      <c r="E212" s="0" t="s">
        <v>778</v>
      </c>
      <c r="F212" s="10" t="s">
        <v>779</v>
      </c>
      <c r="G212" s="10" t="s">
        <v>779</v>
      </c>
    </row>
    <row r="213" customFormat="false" ht="13.15" hidden="false" customHeight="false" outlineLevel="0" collapsed="false">
      <c r="A213" s="0" t="s">
        <v>780</v>
      </c>
      <c r="B213" s="10" t="s">
        <v>537</v>
      </c>
      <c r="C213" s="10" t="s">
        <v>537</v>
      </c>
      <c r="D213" s="10" t="s">
        <v>781</v>
      </c>
      <c r="E213" s="0" t="s">
        <v>782</v>
      </c>
      <c r="F213" s="10" t="s">
        <v>783</v>
      </c>
      <c r="G213" s="10" t="s">
        <v>783</v>
      </c>
    </row>
    <row r="214" customFormat="false" ht="13.15" hidden="false" customHeight="false" outlineLevel="0" collapsed="false">
      <c r="A214" s="0" t="s">
        <v>784</v>
      </c>
      <c r="B214" s="10" t="s">
        <v>785</v>
      </c>
      <c r="C214" s="10" t="s">
        <v>785</v>
      </c>
      <c r="D214" s="10" t="s">
        <v>786</v>
      </c>
      <c r="E214" s="0" t="s">
        <v>787</v>
      </c>
      <c r="F214" s="10" t="s">
        <v>788</v>
      </c>
      <c r="G214" s="10" t="s">
        <v>788</v>
      </c>
    </row>
    <row r="215" customFormat="false" ht="13.15" hidden="false" customHeight="false" outlineLevel="0" collapsed="false">
      <c r="A215" s="0" t="s">
        <v>789</v>
      </c>
      <c r="B215" s="10" t="s">
        <v>790</v>
      </c>
      <c r="C215" s="10" t="s">
        <v>790</v>
      </c>
      <c r="D215" s="10" t="s">
        <v>791</v>
      </c>
      <c r="E215" s="0" t="s">
        <v>792</v>
      </c>
      <c r="F215" s="10" t="s">
        <v>793</v>
      </c>
      <c r="G215" s="10" t="s">
        <v>793</v>
      </c>
    </row>
    <row r="216" customFormat="false" ht="13.15" hidden="false" customHeight="false" outlineLevel="0" collapsed="false">
      <c r="A216" s="0" t="s">
        <v>794</v>
      </c>
      <c r="B216" s="10" t="s">
        <v>455</v>
      </c>
      <c r="C216" s="10" t="s">
        <v>455</v>
      </c>
      <c r="D216" s="10" t="s">
        <v>795</v>
      </c>
      <c r="E216" s="0" t="s">
        <v>796</v>
      </c>
      <c r="F216" s="10" t="s">
        <v>797</v>
      </c>
      <c r="G216" s="10" t="s">
        <v>797</v>
      </c>
    </row>
    <row r="217" customFormat="false" ht="13.15" hidden="false" customHeight="false" outlineLevel="0" collapsed="false">
      <c r="A217" s="0" t="s">
        <v>798</v>
      </c>
      <c r="B217" s="10" t="s">
        <v>537</v>
      </c>
      <c r="C217" s="10" t="s">
        <v>537</v>
      </c>
      <c r="D217" s="10" t="s">
        <v>781</v>
      </c>
      <c r="E217" s="0" t="s">
        <v>782</v>
      </c>
      <c r="F217" s="10" t="s">
        <v>783</v>
      </c>
      <c r="G217" s="10" t="s">
        <v>783</v>
      </c>
    </row>
    <row r="218" customFormat="false" ht="13.15" hidden="false" customHeight="false" outlineLevel="0" collapsed="false">
      <c r="A218" s="0" t="s">
        <v>799</v>
      </c>
      <c r="B218" s="10" t="s">
        <v>800</v>
      </c>
      <c r="C218" s="10" t="s">
        <v>800</v>
      </c>
      <c r="D218" s="10" t="s">
        <v>801</v>
      </c>
      <c r="E218" s="0" t="s">
        <v>802</v>
      </c>
      <c r="F218" s="10" t="s">
        <v>803</v>
      </c>
      <c r="G218" s="10" t="s">
        <v>803</v>
      </c>
    </row>
    <row r="219" customFormat="false" ht="13.15" hidden="false" customHeight="false" outlineLevel="0" collapsed="false">
      <c r="A219" s="0" t="s">
        <v>804</v>
      </c>
      <c r="B219" s="10" t="s">
        <v>805</v>
      </c>
      <c r="C219" s="10" t="s">
        <v>805</v>
      </c>
      <c r="D219" s="10" t="s">
        <v>806</v>
      </c>
      <c r="E219" s="0" t="s">
        <v>807</v>
      </c>
      <c r="F219" s="10" t="s">
        <v>808</v>
      </c>
      <c r="G219" s="10" t="s">
        <v>808</v>
      </c>
    </row>
    <row r="220" customFormat="false" ht="13.15" hidden="false" customHeight="false" outlineLevel="0" collapsed="false">
      <c r="A220" s="0" t="s">
        <v>809</v>
      </c>
      <c r="B220" s="10" t="s">
        <v>810</v>
      </c>
      <c r="C220" s="10" t="s">
        <v>810</v>
      </c>
      <c r="D220" s="10" t="s">
        <v>811</v>
      </c>
      <c r="E220" s="0" t="s">
        <v>812</v>
      </c>
      <c r="F220" s="10" t="s">
        <v>813</v>
      </c>
      <c r="G220" s="10" t="s">
        <v>813</v>
      </c>
    </row>
    <row r="221" customFormat="false" ht="13.15" hidden="false" customHeight="false" outlineLevel="0" collapsed="false">
      <c r="A221" s="0" t="s">
        <v>814</v>
      </c>
      <c r="B221" s="10" t="s">
        <v>785</v>
      </c>
      <c r="C221" s="10" t="s">
        <v>785</v>
      </c>
      <c r="D221" s="10" t="s">
        <v>786</v>
      </c>
      <c r="E221" s="0" t="s">
        <v>787</v>
      </c>
      <c r="F221" s="10" t="s">
        <v>788</v>
      </c>
      <c r="G221" s="10" t="s">
        <v>788</v>
      </c>
    </row>
    <row r="222" customFormat="false" ht="13.15" hidden="false" customHeight="false" outlineLevel="0" collapsed="false">
      <c r="A222" s="0" t="s">
        <v>815</v>
      </c>
      <c r="B222" s="10" t="s">
        <v>790</v>
      </c>
      <c r="C222" s="10" t="s">
        <v>790</v>
      </c>
      <c r="D222" s="10" t="s">
        <v>791</v>
      </c>
      <c r="E222" s="0" t="s">
        <v>792</v>
      </c>
      <c r="F222" s="10" t="s">
        <v>793</v>
      </c>
      <c r="G222" s="10" t="s">
        <v>793</v>
      </c>
    </row>
    <row r="223" customFormat="false" ht="13.15" hidden="false" customHeight="false" outlineLevel="0" collapsed="false">
      <c r="A223" s="0" t="s">
        <v>816</v>
      </c>
      <c r="B223" s="10" t="s">
        <v>810</v>
      </c>
      <c r="C223" s="10" t="s">
        <v>810</v>
      </c>
      <c r="D223" s="10" t="s">
        <v>811</v>
      </c>
      <c r="E223" s="0" t="s">
        <v>812</v>
      </c>
      <c r="F223" s="10" t="s">
        <v>813</v>
      </c>
      <c r="G223" s="10" t="s">
        <v>813</v>
      </c>
    </row>
    <row r="224" customFormat="false" ht="13.15" hidden="false" customHeight="false" outlineLevel="0" collapsed="false">
      <c r="A224" s="0" t="s">
        <v>817</v>
      </c>
      <c r="B224" s="10" t="s">
        <v>776</v>
      </c>
      <c r="C224" s="10" t="s">
        <v>776</v>
      </c>
      <c r="D224" s="10" t="s">
        <v>777</v>
      </c>
      <c r="E224" s="0" t="s">
        <v>778</v>
      </c>
      <c r="F224" s="10" t="s">
        <v>779</v>
      </c>
      <c r="G224" s="10" t="s">
        <v>779</v>
      </c>
    </row>
    <row r="225" customFormat="false" ht="13.15" hidden="false" customHeight="false" outlineLevel="0" collapsed="false">
      <c r="A225" s="0" t="s">
        <v>818</v>
      </c>
      <c r="B225" s="10" t="s">
        <v>819</v>
      </c>
      <c r="C225" s="10" t="s">
        <v>819</v>
      </c>
      <c r="D225" s="10" t="s">
        <v>820</v>
      </c>
      <c r="E225" s="0" t="s">
        <v>821</v>
      </c>
      <c r="F225" s="10" t="s">
        <v>822</v>
      </c>
      <c r="G225" s="10" t="s">
        <v>822</v>
      </c>
    </row>
    <row r="226" customFormat="false" ht="13.15" hidden="false" customHeight="false" outlineLevel="0" collapsed="false">
      <c r="A226" s="0" t="s">
        <v>823</v>
      </c>
      <c r="B226" s="10" t="s">
        <v>824</v>
      </c>
      <c r="C226" s="10" t="s">
        <v>824</v>
      </c>
      <c r="D226" s="10" t="s">
        <v>825</v>
      </c>
      <c r="E226" s="0" t="s">
        <v>826</v>
      </c>
      <c r="F226" s="10" t="s">
        <v>827</v>
      </c>
      <c r="G226" s="10" t="s">
        <v>827</v>
      </c>
    </row>
    <row r="227" customFormat="false" ht="13.15" hidden="false" customHeight="false" outlineLevel="0" collapsed="false">
      <c r="A227" s="0" t="s">
        <v>828</v>
      </c>
      <c r="B227" s="10" t="s">
        <v>829</v>
      </c>
      <c r="C227" s="10" t="s">
        <v>829</v>
      </c>
      <c r="D227" s="10" t="s">
        <v>830</v>
      </c>
      <c r="E227" s="0" t="s">
        <v>831</v>
      </c>
      <c r="F227" s="10" t="s">
        <v>832</v>
      </c>
      <c r="G227" s="10" t="s">
        <v>832</v>
      </c>
    </row>
    <row r="228" customFormat="false" ht="13.15" hidden="false" customHeight="false" outlineLevel="0" collapsed="false">
      <c r="A228" s="0" t="s">
        <v>833</v>
      </c>
      <c r="B228" s="10" t="s">
        <v>339</v>
      </c>
      <c r="C228" s="10" t="s">
        <v>339</v>
      </c>
      <c r="D228" s="10" t="s">
        <v>834</v>
      </c>
      <c r="E228" s="0" t="s">
        <v>835</v>
      </c>
      <c r="F228" s="10" t="s">
        <v>836</v>
      </c>
      <c r="G228" s="10" t="s">
        <v>836</v>
      </c>
    </row>
    <row r="229" customFormat="false" ht="13.15" hidden="false" customHeight="false" outlineLevel="0" collapsed="false">
      <c r="A229" s="0" t="s">
        <v>837</v>
      </c>
      <c r="B229" s="10" t="s">
        <v>339</v>
      </c>
      <c r="C229" s="10" t="s">
        <v>339</v>
      </c>
      <c r="D229" s="10" t="s">
        <v>834</v>
      </c>
      <c r="E229" s="0" t="s">
        <v>835</v>
      </c>
      <c r="F229" s="10" t="s">
        <v>836</v>
      </c>
      <c r="G229" s="10" t="s">
        <v>836</v>
      </c>
    </row>
    <row r="230" customFormat="false" ht="13.15" hidden="false" customHeight="false" outlineLevel="0" collapsed="false">
      <c r="A230" s="0" t="s">
        <v>838</v>
      </c>
      <c r="B230" s="10" t="s">
        <v>455</v>
      </c>
      <c r="C230" s="10" t="s">
        <v>455</v>
      </c>
      <c r="D230" s="10" t="s">
        <v>795</v>
      </c>
      <c r="E230" s="0" t="s">
        <v>796</v>
      </c>
      <c r="F230" s="10" t="s">
        <v>797</v>
      </c>
      <c r="G230" s="10" t="s">
        <v>797</v>
      </c>
    </row>
    <row r="231" customFormat="false" ht="13.15" hidden="false" customHeight="false" outlineLevel="0" collapsed="false">
      <c r="A231" s="0" t="s">
        <v>839</v>
      </c>
      <c r="B231" s="10" t="s">
        <v>840</v>
      </c>
      <c r="C231" s="10" t="s">
        <v>840</v>
      </c>
      <c r="D231" s="10" t="s">
        <v>841</v>
      </c>
      <c r="E231" s="0" t="s">
        <v>842</v>
      </c>
      <c r="F231" s="10" t="s">
        <v>843</v>
      </c>
      <c r="G231" s="10" t="s">
        <v>843</v>
      </c>
    </row>
    <row r="232" customFormat="false" ht="13.15" hidden="false" customHeight="false" outlineLevel="0" collapsed="false">
      <c r="A232" s="0" t="s">
        <v>844</v>
      </c>
      <c r="B232" s="10" t="s">
        <v>845</v>
      </c>
      <c r="C232" s="10" t="s">
        <v>845</v>
      </c>
      <c r="D232" s="10" t="s">
        <v>846</v>
      </c>
      <c r="E232" s="0" t="s">
        <v>847</v>
      </c>
      <c r="F232" s="10" t="s">
        <v>848</v>
      </c>
      <c r="G232" s="10" t="s">
        <v>848</v>
      </c>
    </row>
    <row r="233" customFormat="false" ht="13.15" hidden="false" customHeight="false" outlineLevel="0" collapsed="false">
      <c r="A233" s="0" t="s">
        <v>849</v>
      </c>
      <c r="B233" s="10" t="s">
        <v>800</v>
      </c>
      <c r="C233" s="10" t="s">
        <v>800</v>
      </c>
      <c r="D233" s="10" t="s">
        <v>801</v>
      </c>
      <c r="E233" s="0" t="s">
        <v>802</v>
      </c>
      <c r="F233" s="10" t="s">
        <v>803</v>
      </c>
      <c r="G233" s="10" t="s">
        <v>803</v>
      </c>
    </row>
    <row r="234" customFormat="false" ht="13.15" hidden="false" customHeight="false" outlineLevel="0" collapsed="false">
      <c r="A234" s="0" t="s">
        <v>850</v>
      </c>
      <c r="B234" s="10" t="s">
        <v>805</v>
      </c>
      <c r="C234" s="10" t="s">
        <v>805</v>
      </c>
      <c r="D234" s="10" t="s">
        <v>806</v>
      </c>
      <c r="E234" s="0" t="s">
        <v>807</v>
      </c>
      <c r="F234" s="10" t="s">
        <v>808</v>
      </c>
      <c r="G234" s="10" t="s">
        <v>808</v>
      </c>
    </row>
    <row r="235" customFormat="false" ht="13.15" hidden="false" customHeight="false" outlineLevel="0" collapsed="false">
      <c r="A235" s="0" t="s">
        <v>851</v>
      </c>
      <c r="B235" s="10" t="s">
        <v>819</v>
      </c>
      <c r="C235" s="10" t="s">
        <v>819</v>
      </c>
      <c r="D235" s="10" t="s">
        <v>820</v>
      </c>
      <c r="E235" s="0" t="s">
        <v>821</v>
      </c>
      <c r="F235" s="10" t="s">
        <v>822</v>
      </c>
      <c r="G235" s="10" t="s">
        <v>822</v>
      </c>
    </row>
    <row r="236" customFormat="false" ht="13.15" hidden="false" customHeight="false" outlineLevel="0" collapsed="false">
      <c r="A236" s="0" t="s">
        <v>852</v>
      </c>
      <c r="B236" s="10" t="s">
        <v>853</v>
      </c>
      <c r="C236" s="10" t="s">
        <v>854</v>
      </c>
      <c r="D236" s="10" t="s">
        <v>855</v>
      </c>
      <c r="E236" s="0" t="s">
        <v>856</v>
      </c>
      <c r="F236" s="10" t="s">
        <v>857</v>
      </c>
      <c r="G236" s="10" t="s">
        <v>857</v>
      </c>
    </row>
    <row r="237" customFormat="false" ht="13.15" hidden="false" customHeight="false" outlineLevel="0" collapsed="false">
      <c r="A237" s="0" t="s">
        <v>858</v>
      </c>
      <c r="B237" s="10" t="s">
        <v>853</v>
      </c>
      <c r="C237" s="10" t="s">
        <v>854</v>
      </c>
      <c r="D237" s="10" t="s">
        <v>855</v>
      </c>
      <c r="E237" s="0" t="s">
        <v>856</v>
      </c>
      <c r="F237" s="10" t="s">
        <v>857</v>
      </c>
      <c r="G237" s="10" t="s">
        <v>857</v>
      </c>
    </row>
    <row r="238" customFormat="false" ht="13.15" hidden="false" customHeight="false" outlineLevel="0" collapsed="false">
      <c r="A238" s="0" t="s">
        <v>859</v>
      </c>
      <c r="B238" s="10" t="s">
        <v>860</v>
      </c>
      <c r="C238" s="10" t="s">
        <v>860</v>
      </c>
      <c r="D238" s="10" t="s">
        <v>861</v>
      </c>
      <c r="E238" s="0" t="s">
        <v>862</v>
      </c>
      <c r="F238" s="10" t="s">
        <v>863</v>
      </c>
      <c r="G238" s="10" t="s">
        <v>863</v>
      </c>
    </row>
    <row r="239" customFormat="false" ht="13.15" hidden="false" customHeight="false" outlineLevel="0" collapsed="false">
      <c r="A239" s="0" t="s">
        <v>864</v>
      </c>
      <c r="B239" s="10" t="s">
        <v>860</v>
      </c>
      <c r="C239" s="10" t="s">
        <v>860</v>
      </c>
      <c r="D239" s="10" t="s">
        <v>861</v>
      </c>
      <c r="E239" s="0" t="s">
        <v>862</v>
      </c>
      <c r="F239" s="10" t="s">
        <v>863</v>
      </c>
      <c r="G239" s="10" t="s">
        <v>863</v>
      </c>
    </row>
    <row r="240" customFormat="false" ht="13.15" hidden="false" customHeight="false" outlineLevel="0" collapsed="false">
      <c r="A240" s="0" t="s">
        <v>865</v>
      </c>
      <c r="B240" s="10" t="s">
        <v>866</v>
      </c>
      <c r="C240" s="10" t="s">
        <v>867</v>
      </c>
      <c r="D240" s="10" t="s">
        <v>868</v>
      </c>
      <c r="E240" s="0" t="s">
        <v>869</v>
      </c>
      <c r="F240" s="10" t="s">
        <v>870</v>
      </c>
      <c r="G240" s="10" t="s">
        <v>870</v>
      </c>
    </row>
    <row r="241" customFormat="false" ht="13.15" hidden="false" customHeight="false" outlineLevel="0" collapsed="false">
      <c r="A241" s="0" t="s">
        <v>871</v>
      </c>
      <c r="B241" s="10" t="s">
        <v>872</v>
      </c>
      <c r="C241" s="10" t="s">
        <v>872</v>
      </c>
      <c r="D241" s="10" t="s">
        <v>873</v>
      </c>
      <c r="E241" s="0" t="s">
        <v>874</v>
      </c>
      <c r="F241" s="10" t="s">
        <v>875</v>
      </c>
      <c r="G241" s="10" t="s">
        <v>875</v>
      </c>
    </row>
    <row r="242" customFormat="false" ht="13.15" hidden="false" customHeight="false" outlineLevel="0" collapsed="false">
      <c r="A242" s="0" t="s">
        <v>876</v>
      </c>
      <c r="B242" s="10" t="s">
        <v>877</v>
      </c>
      <c r="C242" s="10" t="s">
        <v>877</v>
      </c>
      <c r="D242" s="10" t="s">
        <v>878</v>
      </c>
      <c r="E242" s="0" t="s">
        <v>879</v>
      </c>
      <c r="F242" s="10" t="s">
        <v>880</v>
      </c>
      <c r="G242" s="10" t="s">
        <v>880</v>
      </c>
    </row>
    <row r="243" customFormat="false" ht="13.15" hidden="false" customHeight="false" outlineLevel="0" collapsed="false">
      <c r="A243" s="0" t="s">
        <v>881</v>
      </c>
      <c r="B243" s="10" t="s">
        <v>882</v>
      </c>
      <c r="C243" s="10" t="s">
        <v>882</v>
      </c>
      <c r="D243" s="10" t="s">
        <v>883</v>
      </c>
      <c r="E243" s="0" t="s">
        <v>884</v>
      </c>
      <c r="F243" s="10" t="s">
        <v>885</v>
      </c>
      <c r="G243" s="10" t="s">
        <v>885</v>
      </c>
    </row>
    <row r="244" customFormat="false" ht="13.15" hidden="false" customHeight="false" outlineLevel="0" collapsed="false">
      <c r="A244" s="0" t="s">
        <v>886</v>
      </c>
      <c r="B244" s="10" t="s">
        <v>887</v>
      </c>
      <c r="C244" s="10" t="s">
        <v>887</v>
      </c>
      <c r="D244" s="10" t="s">
        <v>888</v>
      </c>
      <c r="E244" s="0" t="s">
        <v>889</v>
      </c>
      <c r="F244" s="10" t="s">
        <v>890</v>
      </c>
      <c r="G244" s="10" t="s">
        <v>890</v>
      </c>
    </row>
    <row r="245" customFormat="false" ht="13.15" hidden="false" customHeight="false" outlineLevel="0" collapsed="false">
      <c r="A245" s="0" t="s">
        <v>891</v>
      </c>
      <c r="B245" s="10" t="s">
        <v>892</v>
      </c>
      <c r="C245" s="10" t="s">
        <v>892</v>
      </c>
      <c r="D245" s="10" t="s">
        <v>893</v>
      </c>
      <c r="E245" s="0" t="s">
        <v>894</v>
      </c>
      <c r="F245" s="10" t="s">
        <v>895</v>
      </c>
      <c r="G245" s="10" t="s">
        <v>895</v>
      </c>
    </row>
    <row r="246" customFormat="false" ht="13.15" hidden="false" customHeight="false" outlineLevel="0" collapsed="false">
      <c r="A246" s="0" t="s">
        <v>896</v>
      </c>
      <c r="B246" s="10" t="s">
        <v>897</v>
      </c>
      <c r="C246" s="10" t="s">
        <v>897</v>
      </c>
      <c r="D246" s="10" t="s">
        <v>898</v>
      </c>
      <c r="E246" s="0" t="s">
        <v>899</v>
      </c>
      <c r="F246" s="10" t="s">
        <v>900</v>
      </c>
      <c r="G246" s="10" t="s">
        <v>900</v>
      </c>
    </row>
    <row r="247" customFormat="false" ht="13.15" hidden="false" customHeight="false" outlineLevel="0" collapsed="false">
      <c r="A247" s="0" t="s">
        <v>901</v>
      </c>
      <c r="B247" s="10" t="s">
        <v>751</v>
      </c>
      <c r="C247" s="10" t="s">
        <v>751</v>
      </c>
      <c r="D247" s="10" t="s">
        <v>752</v>
      </c>
      <c r="E247" s="0" t="s">
        <v>753</v>
      </c>
      <c r="F247" s="10" t="s">
        <v>754</v>
      </c>
      <c r="G247" s="10" t="s">
        <v>754</v>
      </c>
    </row>
    <row r="248" customFormat="false" ht="13.15" hidden="false" customHeight="false" outlineLevel="0" collapsed="false">
      <c r="A248" s="0" t="s">
        <v>902</v>
      </c>
      <c r="B248" s="10" t="s">
        <v>903</v>
      </c>
      <c r="C248" s="10" t="s">
        <v>904</v>
      </c>
      <c r="D248" s="10" t="s">
        <v>905</v>
      </c>
      <c r="E248" s="0" t="s">
        <v>906</v>
      </c>
      <c r="F248" s="10" t="s">
        <v>907</v>
      </c>
      <c r="G248" s="10" t="s">
        <v>907</v>
      </c>
    </row>
    <row r="249" customFormat="false" ht="13.15" hidden="false" customHeight="false" outlineLevel="0" collapsed="false">
      <c r="A249" s="0" t="s">
        <v>908</v>
      </c>
      <c r="B249" s="10" t="s">
        <v>909</v>
      </c>
      <c r="C249" s="10" t="s">
        <v>909</v>
      </c>
      <c r="D249" s="10" t="s">
        <v>910</v>
      </c>
      <c r="E249" s="0" t="s">
        <v>911</v>
      </c>
      <c r="F249" s="10" t="s">
        <v>912</v>
      </c>
      <c r="G249" s="10" t="s">
        <v>912</v>
      </c>
    </row>
    <row r="250" customFormat="false" ht="13.15" hidden="false" customHeight="false" outlineLevel="0" collapsed="false">
      <c r="A250" s="0" t="s">
        <v>913</v>
      </c>
      <c r="B250" s="10" t="s">
        <v>914</v>
      </c>
      <c r="C250" s="10" t="s">
        <v>915</v>
      </c>
      <c r="D250" s="10" t="s">
        <v>916</v>
      </c>
      <c r="E250" s="0" t="s">
        <v>917</v>
      </c>
      <c r="F250" s="10" t="s">
        <v>918</v>
      </c>
      <c r="G250" s="10" t="s">
        <v>918</v>
      </c>
    </row>
    <row r="251" customFormat="false" ht="13.15" hidden="false" customHeight="false" outlineLevel="0" collapsed="false">
      <c r="A251" s="0" t="s">
        <v>919</v>
      </c>
      <c r="B251" s="10" t="s">
        <v>920</v>
      </c>
      <c r="C251" s="10" t="s">
        <v>920</v>
      </c>
      <c r="D251" s="10" t="s">
        <v>921</v>
      </c>
      <c r="E251" s="0" t="s">
        <v>922</v>
      </c>
      <c r="F251" s="10" t="s">
        <v>923</v>
      </c>
      <c r="G251" s="10" t="s">
        <v>923</v>
      </c>
    </row>
    <row r="252" customFormat="false" ht="13.15" hidden="false" customHeight="false" outlineLevel="0" collapsed="false">
      <c r="A252" s="0" t="s">
        <v>924</v>
      </c>
      <c r="B252" s="10" t="s">
        <v>925</v>
      </c>
      <c r="C252" s="10" t="s">
        <v>925</v>
      </c>
      <c r="D252" s="10" t="s">
        <v>926</v>
      </c>
      <c r="E252" s="0" t="s">
        <v>927</v>
      </c>
      <c r="F252" s="10" t="s">
        <v>928</v>
      </c>
      <c r="G252" s="10" t="s">
        <v>928</v>
      </c>
    </row>
    <row r="253" customFormat="false" ht="13.15" hidden="false" customHeight="false" outlineLevel="0" collapsed="false">
      <c r="A253" s="0" t="s">
        <v>929</v>
      </c>
      <c r="B253" s="10" t="s">
        <v>930</v>
      </c>
      <c r="C253" s="10" t="s">
        <v>930</v>
      </c>
      <c r="D253" s="10" t="s">
        <v>931</v>
      </c>
      <c r="E253" s="0" t="s">
        <v>932</v>
      </c>
      <c r="F253" s="10" t="s">
        <v>933</v>
      </c>
      <c r="G253" s="10" t="s">
        <v>933</v>
      </c>
    </row>
    <row r="254" customFormat="false" ht="13.15" hidden="false" customHeight="false" outlineLevel="0" collapsed="false">
      <c r="A254" s="0" t="s">
        <v>934</v>
      </c>
      <c r="B254" s="10" t="s">
        <v>935</v>
      </c>
      <c r="C254" s="10" t="s">
        <v>935</v>
      </c>
      <c r="D254" s="10" t="s">
        <v>936</v>
      </c>
      <c r="E254" s="0" t="s">
        <v>937</v>
      </c>
      <c r="F254" s="10" t="s">
        <v>938</v>
      </c>
      <c r="G254" s="10" t="s">
        <v>938</v>
      </c>
    </row>
    <row r="255" customFormat="false" ht="13.15" hidden="false" customHeight="false" outlineLevel="0" collapsed="false">
      <c r="A255" s="0" t="s">
        <v>939</v>
      </c>
      <c r="B255" s="10" t="s">
        <v>940</v>
      </c>
      <c r="C255" s="10" t="s">
        <v>941</v>
      </c>
      <c r="D255" s="10" t="s">
        <v>942</v>
      </c>
      <c r="E255" s="0" t="s">
        <v>943</v>
      </c>
      <c r="F255" s="10" t="s">
        <v>944</v>
      </c>
      <c r="G255" s="10" t="s">
        <v>944</v>
      </c>
    </row>
    <row r="256" customFormat="false" ht="13.15" hidden="false" customHeight="false" outlineLevel="0" collapsed="false">
      <c r="A256" s="0" t="s">
        <v>945</v>
      </c>
      <c r="B256" s="10" t="s">
        <v>946</v>
      </c>
      <c r="C256" s="10" t="s">
        <v>946</v>
      </c>
      <c r="D256" s="10" t="s">
        <v>947</v>
      </c>
      <c r="E256" s="0" t="s">
        <v>948</v>
      </c>
      <c r="F256" s="10" t="s">
        <v>949</v>
      </c>
      <c r="G256" s="10" t="s">
        <v>949</v>
      </c>
    </row>
    <row r="257" customFormat="false" ht="13.15" hidden="false" customHeight="false" outlineLevel="0" collapsed="false">
      <c r="A257" s="0" t="s">
        <v>950</v>
      </c>
      <c r="B257" s="10" t="s">
        <v>951</v>
      </c>
      <c r="C257" s="10" t="s">
        <v>951</v>
      </c>
      <c r="D257" s="10" t="s">
        <v>952</v>
      </c>
      <c r="E257" s="0" t="s">
        <v>953</v>
      </c>
      <c r="F257" s="10" t="s">
        <v>954</v>
      </c>
      <c r="G257" s="10" t="s">
        <v>954</v>
      </c>
    </row>
    <row r="258" customFormat="false" ht="13.15" hidden="false" customHeight="false" outlineLevel="0" collapsed="false">
      <c r="A258" s="0" t="s">
        <v>955</v>
      </c>
      <c r="B258" s="10" t="s">
        <v>956</v>
      </c>
      <c r="C258" s="10" t="s">
        <v>956</v>
      </c>
      <c r="D258" s="10" t="s">
        <v>957</v>
      </c>
      <c r="E258" s="0" t="s">
        <v>958</v>
      </c>
      <c r="F258" s="10" t="s">
        <v>959</v>
      </c>
      <c r="G258" s="10" t="s">
        <v>959</v>
      </c>
    </row>
    <row r="259" customFormat="false" ht="13.15" hidden="false" customHeight="false" outlineLevel="0" collapsed="false">
      <c r="A259" s="0" t="s">
        <v>960</v>
      </c>
      <c r="B259" s="10" t="s">
        <v>961</v>
      </c>
      <c r="C259" s="10" t="s">
        <v>961</v>
      </c>
      <c r="D259" s="10" t="s">
        <v>962</v>
      </c>
      <c r="E259" s="0" t="s">
        <v>963</v>
      </c>
      <c r="F259" s="10" t="s">
        <v>964</v>
      </c>
      <c r="G259" s="10" t="s">
        <v>964</v>
      </c>
    </row>
    <row r="260" customFormat="false" ht="13.15" hidden="false" customHeight="false" outlineLevel="0" collapsed="false">
      <c r="A260" s="0" t="s">
        <v>965</v>
      </c>
      <c r="B260" s="10" t="s">
        <v>173</v>
      </c>
      <c r="C260" s="10" t="s">
        <v>173</v>
      </c>
      <c r="D260" s="10" t="s">
        <v>966</v>
      </c>
      <c r="E260" s="0" t="s">
        <v>967</v>
      </c>
      <c r="F260" s="10" t="s">
        <v>968</v>
      </c>
      <c r="G260" s="10" t="s">
        <v>968</v>
      </c>
    </row>
    <row r="261" customFormat="false" ht="13.15" hidden="false" customHeight="false" outlineLevel="0" collapsed="false">
      <c r="A261" s="0" t="s">
        <v>969</v>
      </c>
      <c r="B261" s="10" t="s">
        <v>970</v>
      </c>
      <c r="C261" s="10" t="s">
        <v>970</v>
      </c>
      <c r="D261" s="10" t="s">
        <v>971</v>
      </c>
      <c r="E261" s="0" t="s">
        <v>972</v>
      </c>
      <c r="F261" s="10" t="s">
        <v>973</v>
      </c>
      <c r="G261" s="10" t="s">
        <v>973</v>
      </c>
    </row>
    <row r="262" customFormat="false" ht="13.15" hidden="false" customHeight="false" outlineLevel="0" collapsed="false">
      <c r="A262" s="0" t="s">
        <v>974</v>
      </c>
      <c r="B262" s="10" t="s">
        <v>920</v>
      </c>
      <c r="C262" s="10" t="s">
        <v>920</v>
      </c>
      <c r="D262" s="10" t="s">
        <v>921</v>
      </c>
      <c r="E262" s="0" t="s">
        <v>922</v>
      </c>
      <c r="F262" s="10" t="s">
        <v>923</v>
      </c>
      <c r="G262" s="10" t="s">
        <v>923</v>
      </c>
    </row>
    <row r="263" customFormat="false" ht="13.15" hidden="false" customHeight="false" outlineLevel="0" collapsed="false">
      <c r="A263" s="0" t="s">
        <v>975</v>
      </c>
      <c r="B263" s="10" t="s">
        <v>930</v>
      </c>
      <c r="C263" s="10" t="s">
        <v>930</v>
      </c>
      <c r="D263" s="10" t="s">
        <v>931</v>
      </c>
      <c r="E263" s="0" t="s">
        <v>932</v>
      </c>
      <c r="F263" s="10" t="s">
        <v>933</v>
      </c>
      <c r="G263" s="10" t="s">
        <v>933</v>
      </c>
    </row>
    <row r="264" customFormat="false" ht="13.15" hidden="false" customHeight="false" outlineLevel="0" collapsed="false">
      <c r="A264" s="0" t="s">
        <v>976</v>
      </c>
      <c r="B264" s="10" t="s">
        <v>977</v>
      </c>
      <c r="C264" s="10" t="s">
        <v>977</v>
      </c>
      <c r="D264" s="10" t="s">
        <v>978</v>
      </c>
      <c r="E264" s="0" t="s">
        <v>979</v>
      </c>
      <c r="F264" s="10" t="s">
        <v>980</v>
      </c>
      <c r="G264" s="10" t="s">
        <v>980</v>
      </c>
    </row>
    <row r="265" customFormat="false" ht="13.15" hidden="false" customHeight="false" outlineLevel="0" collapsed="false">
      <c r="A265" s="0" t="s">
        <v>981</v>
      </c>
      <c r="B265" s="10" t="s">
        <v>173</v>
      </c>
      <c r="C265" s="10" t="s">
        <v>173</v>
      </c>
      <c r="D265" s="10" t="s">
        <v>982</v>
      </c>
      <c r="E265" s="0" t="s">
        <v>983</v>
      </c>
      <c r="F265" s="10" t="s">
        <v>984</v>
      </c>
      <c r="G265" s="10" t="s">
        <v>984</v>
      </c>
    </row>
    <row r="266" customFormat="false" ht="13.15" hidden="false" customHeight="false" outlineLevel="0" collapsed="false">
      <c r="A266" s="0" t="s">
        <v>985</v>
      </c>
      <c r="B266" s="10" t="s">
        <v>986</v>
      </c>
      <c r="C266" s="10" t="s">
        <v>986</v>
      </c>
      <c r="D266" s="10" t="s">
        <v>987</v>
      </c>
      <c r="E266" s="0" t="s">
        <v>988</v>
      </c>
      <c r="F266" s="10" t="s">
        <v>989</v>
      </c>
      <c r="G266" s="10" t="s">
        <v>989</v>
      </c>
    </row>
    <row r="267" customFormat="false" ht="13.15" hidden="false" customHeight="false" outlineLevel="0" collapsed="false">
      <c r="A267" s="0" t="s">
        <v>990</v>
      </c>
      <c r="B267" s="10" t="s">
        <v>991</v>
      </c>
      <c r="C267" s="10" t="s">
        <v>991</v>
      </c>
      <c r="D267" s="10" t="s">
        <v>992</v>
      </c>
      <c r="E267" s="0" t="s">
        <v>993</v>
      </c>
      <c r="F267" s="10" t="s">
        <v>994</v>
      </c>
      <c r="G267" s="10" t="s">
        <v>994</v>
      </c>
    </row>
    <row r="268" customFormat="false" ht="13.15" hidden="false" customHeight="false" outlineLevel="0" collapsed="false">
      <c r="A268" s="0" t="s">
        <v>995</v>
      </c>
      <c r="B268" s="10" t="s">
        <v>996</v>
      </c>
      <c r="C268" s="10" t="s">
        <v>997</v>
      </c>
      <c r="D268" s="10" t="s">
        <v>998</v>
      </c>
      <c r="E268" s="0" t="s">
        <v>999</v>
      </c>
      <c r="F268" s="10" t="s">
        <v>1000</v>
      </c>
      <c r="G268" s="10" t="s">
        <v>1000</v>
      </c>
    </row>
    <row r="269" customFormat="false" ht="13.15" hidden="false" customHeight="false" outlineLevel="0" collapsed="false">
      <c r="A269" s="0" t="s">
        <v>1001</v>
      </c>
      <c r="B269" s="10" t="s">
        <v>1002</v>
      </c>
      <c r="C269" s="10" t="s">
        <v>1002</v>
      </c>
      <c r="D269" s="10" t="s">
        <v>1003</v>
      </c>
      <c r="E269" s="0" t="s">
        <v>1004</v>
      </c>
      <c r="F269" s="10" t="s">
        <v>1005</v>
      </c>
      <c r="G269" s="10" t="s">
        <v>1005</v>
      </c>
    </row>
    <row r="270" customFormat="false" ht="13.15" hidden="false" customHeight="false" outlineLevel="0" collapsed="false">
      <c r="A270" s="0" t="s">
        <v>1006</v>
      </c>
      <c r="B270" s="10" t="s">
        <v>1007</v>
      </c>
      <c r="C270" s="10" t="s">
        <v>1007</v>
      </c>
      <c r="D270" s="10" t="s">
        <v>1008</v>
      </c>
      <c r="E270" s="0" t="s">
        <v>1009</v>
      </c>
      <c r="F270" s="10" t="s">
        <v>1010</v>
      </c>
      <c r="G270" s="10" t="s">
        <v>1010</v>
      </c>
    </row>
    <row r="271" customFormat="false" ht="13.15" hidden="false" customHeight="false" outlineLevel="0" collapsed="false">
      <c r="A271" s="0" t="s">
        <v>1011</v>
      </c>
      <c r="B271" s="10" t="s">
        <v>1012</v>
      </c>
      <c r="C271" s="10" t="s">
        <v>1012</v>
      </c>
      <c r="D271" s="10" t="s">
        <v>1013</v>
      </c>
      <c r="E271" s="0" t="s">
        <v>1014</v>
      </c>
      <c r="F271" s="10" t="s">
        <v>1015</v>
      </c>
      <c r="G271" s="10" t="s">
        <v>1015</v>
      </c>
    </row>
    <row r="272" customFormat="false" ht="13.15" hidden="false" customHeight="false" outlineLevel="0" collapsed="false">
      <c r="A272" s="0" t="s">
        <v>1016</v>
      </c>
      <c r="B272" s="10" t="s">
        <v>996</v>
      </c>
      <c r="C272" s="10" t="s">
        <v>997</v>
      </c>
      <c r="D272" s="10" t="s">
        <v>998</v>
      </c>
      <c r="E272" s="0" t="s">
        <v>999</v>
      </c>
      <c r="F272" s="10" t="s">
        <v>1000</v>
      </c>
      <c r="G272" s="10" t="s">
        <v>1000</v>
      </c>
    </row>
    <row r="273" customFormat="false" ht="13.15" hidden="false" customHeight="false" outlineLevel="0" collapsed="false">
      <c r="A273" s="0" t="s">
        <v>1017</v>
      </c>
      <c r="B273" s="10" t="s">
        <v>1018</v>
      </c>
      <c r="C273" s="10" t="s">
        <v>1018</v>
      </c>
      <c r="D273" s="10" t="s">
        <v>1019</v>
      </c>
      <c r="E273" s="0" t="s">
        <v>1020</v>
      </c>
      <c r="F273" s="10" t="s">
        <v>1021</v>
      </c>
      <c r="G273" s="10" t="s">
        <v>1021</v>
      </c>
    </row>
    <row r="274" customFormat="false" ht="13.15" hidden="false" customHeight="false" outlineLevel="0" collapsed="false">
      <c r="A274" s="0" t="s">
        <v>1022</v>
      </c>
      <c r="B274" s="10" t="s">
        <v>1023</v>
      </c>
      <c r="C274" s="10" t="s">
        <v>1023</v>
      </c>
      <c r="D274" s="10" t="s">
        <v>1024</v>
      </c>
      <c r="E274" s="0" t="s">
        <v>1025</v>
      </c>
      <c r="F274" s="10" t="s">
        <v>1026</v>
      </c>
      <c r="G274" s="10" t="s">
        <v>1026</v>
      </c>
    </row>
    <row r="275" customFormat="false" ht="13.15" hidden="false" customHeight="false" outlineLevel="0" collapsed="false">
      <c r="A275" s="0" t="s">
        <v>1027</v>
      </c>
      <c r="B275" s="10" t="s">
        <v>991</v>
      </c>
      <c r="C275" s="10" t="s">
        <v>991</v>
      </c>
      <c r="D275" s="10" t="s">
        <v>992</v>
      </c>
      <c r="E275" s="0" t="s">
        <v>993</v>
      </c>
      <c r="F275" s="10" t="s">
        <v>994</v>
      </c>
      <c r="G275" s="10" t="s">
        <v>994</v>
      </c>
    </row>
    <row r="276" customFormat="false" ht="13.15" hidden="false" customHeight="false" outlineLevel="0" collapsed="false">
      <c r="A276" s="0" t="s">
        <v>1028</v>
      </c>
      <c r="B276" s="10" t="s">
        <v>1029</v>
      </c>
      <c r="C276" s="10" t="s">
        <v>1029</v>
      </c>
      <c r="D276" s="10" t="s">
        <v>1030</v>
      </c>
      <c r="E276" s="0" t="s">
        <v>1031</v>
      </c>
      <c r="F276" s="10" t="s">
        <v>1032</v>
      </c>
      <c r="G276" s="10" t="s">
        <v>1032</v>
      </c>
    </row>
    <row r="277" customFormat="false" ht="13.15" hidden="false" customHeight="false" outlineLevel="0" collapsed="false">
      <c r="A277" s="0" t="s">
        <v>1033</v>
      </c>
      <c r="B277" s="10" t="s">
        <v>1034</v>
      </c>
      <c r="C277" s="10" t="s">
        <v>1034</v>
      </c>
      <c r="D277" s="10" t="s">
        <v>1035</v>
      </c>
      <c r="E277" s="0" t="s">
        <v>1036</v>
      </c>
      <c r="F277" s="10" t="s">
        <v>1037</v>
      </c>
      <c r="G277" s="10" t="s">
        <v>1037</v>
      </c>
    </row>
    <row r="278" customFormat="false" ht="13.15" hidden="false" customHeight="false" outlineLevel="0" collapsed="false">
      <c r="A278" s="0" t="s">
        <v>1038</v>
      </c>
      <c r="B278" s="10" t="s">
        <v>872</v>
      </c>
      <c r="C278" s="10" t="s">
        <v>872</v>
      </c>
      <c r="D278" s="10" t="s">
        <v>873</v>
      </c>
      <c r="E278" s="0" t="s">
        <v>874</v>
      </c>
      <c r="F278" s="10" t="s">
        <v>875</v>
      </c>
      <c r="G278" s="10" t="s">
        <v>875</v>
      </c>
    </row>
    <row r="279" customFormat="false" ht="13.15" hidden="false" customHeight="false" outlineLevel="0" collapsed="false">
      <c r="A279" s="0" t="s">
        <v>1039</v>
      </c>
      <c r="B279" s="10" t="s">
        <v>1040</v>
      </c>
      <c r="C279" s="10" t="s">
        <v>1040</v>
      </c>
      <c r="D279" s="10" t="s">
        <v>1041</v>
      </c>
      <c r="E279" s="0" t="s">
        <v>1042</v>
      </c>
      <c r="F279" s="10" t="s">
        <v>1043</v>
      </c>
      <c r="G279" s="10" t="s">
        <v>1043</v>
      </c>
    </row>
    <row r="280" customFormat="false" ht="13.15" hidden="false" customHeight="false" outlineLevel="0" collapsed="false">
      <c r="A280" s="0" t="s">
        <v>1044</v>
      </c>
      <c r="B280" s="10" t="s">
        <v>1045</v>
      </c>
      <c r="C280" s="10" t="s">
        <v>1045</v>
      </c>
      <c r="D280" s="10" t="s">
        <v>1046</v>
      </c>
      <c r="E280" s="0" t="s">
        <v>1047</v>
      </c>
      <c r="F280" s="10" t="s">
        <v>1048</v>
      </c>
      <c r="G280" s="10" t="s">
        <v>1048</v>
      </c>
    </row>
    <row r="281" customFormat="false" ht="13.15" hidden="false" customHeight="false" outlineLevel="0" collapsed="false">
      <c r="A281" s="0" t="s">
        <v>1049</v>
      </c>
      <c r="B281" s="10" t="s">
        <v>1050</v>
      </c>
      <c r="C281" s="10" t="s">
        <v>1050</v>
      </c>
      <c r="D281" s="10" t="s">
        <v>1051</v>
      </c>
      <c r="E281" s="0" t="s">
        <v>1052</v>
      </c>
      <c r="F281" s="10" t="s">
        <v>1053</v>
      </c>
      <c r="G281" s="10" t="s">
        <v>1053</v>
      </c>
    </row>
    <row r="282" customFormat="false" ht="13.15" hidden="false" customHeight="false" outlineLevel="0" collapsed="false">
      <c r="A282" s="0" t="s">
        <v>1054</v>
      </c>
      <c r="B282" s="10" t="s">
        <v>1055</v>
      </c>
      <c r="C282" s="10" t="s">
        <v>1055</v>
      </c>
      <c r="D282" s="10" t="s">
        <v>1056</v>
      </c>
      <c r="E282" s="0" t="s">
        <v>1057</v>
      </c>
      <c r="F282" s="10" t="s">
        <v>1058</v>
      </c>
      <c r="G282" s="10" t="s">
        <v>1058</v>
      </c>
    </row>
    <row r="283" customFormat="false" ht="13.15" hidden="false" customHeight="false" outlineLevel="0" collapsed="false">
      <c r="A283" s="0" t="s">
        <v>1059</v>
      </c>
      <c r="B283" s="10" t="s">
        <v>1060</v>
      </c>
      <c r="C283" s="10" t="s">
        <v>1060</v>
      </c>
      <c r="D283" s="10" t="s">
        <v>1061</v>
      </c>
      <c r="E283" s="0" t="s">
        <v>1062</v>
      </c>
      <c r="F283" s="10" t="s">
        <v>1063</v>
      </c>
      <c r="G283" s="10" t="s">
        <v>1063</v>
      </c>
    </row>
    <row r="284" customFormat="false" ht="13.15" hidden="false" customHeight="false" outlineLevel="0" collapsed="false">
      <c r="A284" s="0" t="s">
        <v>1064</v>
      </c>
      <c r="B284" s="10" t="s">
        <v>1065</v>
      </c>
      <c r="C284" s="10" t="s">
        <v>1065</v>
      </c>
      <c r="D284" s="10" t="s">
        <v>1066</v>
      </c>
      <c r="E284" s="0" t="s">
        <v>1067</v>
      </c>
      <c r="F284" s="10" t="s">
        <v>1068</v>
      </c>
      <c r="G284" s="10" t="s">
        <v>1068</v>
      </c>
    </row>
    <row r="285" customFormat="false" ht="13.15" hidden="false" customHeight="false" outlineLevel="0" collapsed="false">
      <c r="A285" s="0" t="s">
        <v>1069</v>
      </c>
      <c r="B285" s="10" t="s">
        <v>866</v>
      </c>
      <c r="C285" s="10" t="s">
        <v>867</v>
      </c>
      <c r="D285" s="10" t="s">
        <v>868</v>
      </c>
      <c r="E285" s="0" t="s">
        <v>869</v>
      </c>
      <c r="F285" s="10" t="s">
        <v>870</v>
      </c>
      <c r="G285" s="10" t="s">
        <v>870</v>
      </c>
    </row>
    <row r="286" customFormat="false" ht="13.15" hidden="false" customHeight="false" outlineLevel="0" collapsed="false">
      <c r="A286" s="0" t="s">
        <v>1070</v>
      </c>
      <c r="B286" s="10" t="s">
        <v>360</v>
      </c>
      <c r="C286" s="10" t="s">
        <v>360</v>
      </c>
      <c r="D286" s="10" t="s">
        <v>1071</v>
      </c>
      <c r="E286" s="0" t="s">
        <v>1072</v>
      </c>
      <c r="F286" s="10" t="s">
        <v>1073</v>
      </c>
      <c r="G286" s="10" t="s">
        <v>1073</v>
      </c>
    </row>
    <row r="287" customFormat="false" ht="13.15" hidden="false" customHeight="false" outlineLevel="0" collapsed="false">
      <c r="A287" s="0" t="s">
        <v>1074</v>
      </c>
      <c r="B287" s="10" t="s">
        <v>1075</v>
      </c>
      <c r="C287" s="10" t="s">
        <v>1075</v>
      </c>
      <c r="D287" s="10" t="s">
        <v>1076</v>
      </c>
      <c r="E287" s="0" t="s">
        <v>1077</v>
      </c>
      <c r="F287" s="10" t="s">
        <v>1078</v>
      </c>
      <c r="G287" s="10" t="s">
        <v>1078</v>
      </c>
    </row>
    <row r="288" customFormat="false" ht="13.15" hidden="false" customHeight="false" outlineLevel="0" collapsed="false">
      <c r="A288" s="0" t="s">
        <v>1079</v>
      </c>
      <c r="B288" s="10" t="s">
        <v>1080</v>
      </c>
      <c r="C288" s="10" t="s">
        <v>1080</v>
      </c>
      <c r="D288" s="10" t="s">
        <v>1081</v>
      </c>
      <c r="E288" s="0" t="s">
        <v>1082</v>
      </c>
      <c r="F288" s="10" t="s">
        <v>1083</v>
      </c>
      <c r="G288" s="10" t="s">
        <v>1083</v>
      </c>
    </row>
    <row r="289" customFormat="false" ht="13.15" hidden="false" customHeight="false" outlineLevel="0" collapsed="false">
      <c r="A289" s="0" t="s">
        <v>1084</v>
      </c>
      <c r="B289" s="10" t="s">
        <v>490</v>
      </c>
      <c r="C289" s="10" t="s">
        <v>490</v>
      </c>
      <c r="D289" s="10" t="s">
        <v>1085</v>
      </c>
      <c r="E289" s="0" t="s">
        <v>1086</v>
      </c>
      <c r="F289" s="10" t="s">
        <v>1087</v>
      </c>
      <c r="G289" s="10" t="s">
        <v>1087</v>
      </c>
    </row>
    <row r="290" customFormat="false" ht="13.15" hidden="false" customHeight="false" outlineLevel="0" collapsed="false">
      <c r="A290" s="0" t="s">
        <v>1088</v>
      </c>
      <c r="B290" s="10" t="s">
        <v>1089</v>
      </c>
      <c r="C290" s="10" t="s">
        <v>1089</v>
      </c>
      <c r="D290" s="10" t="s">
        <v>1090</v>
      </c>
      <c r="E290" s="0" t="s">
        <v>1091</v>
      </c>
      <c r="F290" s="10" t="s">
        <v>1092</v>
      </c>
      <c r="G290" s="10" t="s">
        <v>1092</v>
      </c>
    </row>
    <row r="291" customFormat="false" ht="13.15" hidden="false" customHeight="false" outlineLevel="0" collapsed="false">
      <c r="A291" s="0" t="s">
        <v>1093</v>
      </c>
      <c r="B291" s="10" t="s">
        <v>1094</v>
      </c>
      <c r="C291" s="10" t="s">
        <v>1094</v>
      </c>
      <c r="D291" s="10" t="s">
        <v>1095</v>
      </c>
      <c r="E291" s="0" t="s">
        <v>1096</v>
      </c>
      <c r="F291" s="10" t="s">
        <v>1097</v>
      </c>
      <c r="G291" s="10" t="s">
        <v>1097</v>
      </c>
    </row>
    <row r="292" customFormat="false" ht="13.15" hidden="false" customHeight="false" outlineLevel="0" collapsed="false">
      <c r="A292" s="0" t="s">
        <v>1098</v>
      </c>
      <c r="B292" s="10" t="s">
        <v>1099</v>
      </c>
      <c r="C292" s="10" t="s">
        <v>1099</v>
      </c>
      <c r="D292" s="10" t="s">
        <v>1100</v>
      </c>
      <c r="E292" s="0" t="s">
        <v>1101</v>
      </c>
      <c r="F292" s="10" t="s">
        <v>1102</v>
      </c>
      <c r="G292" s="10" t="s">
        <v>1102</v>
      </c>
    </row>
    <row r="293" customFormat="false" ht="13.15" hidden="false" customHeight="false" outlineLevel="0" collapsed="false">
      <c r="A293" s="0" t="s">
        <v>1103</v>
      </c>
      <c r="B293" s="10" t="s">
        <v>1104</v>
      </c>
      <c r="C293" s="10" t="s">
        <v>1104</v>
      </c>
      <c r="D293" s="10" t="s">
        <v>1105</v>
      </c>
      <c r="E293" s="0" t="s">
        <v>1106</v>
      </c>
      <c r="F293" s="10" t="s">
        <v>1107</v>
      </c>
      <c r="G293" s="10" t="s">
        <v>1107</v>
      </c>
    </row>
    <row r="294" customFormat="false" ht="13.15" hidden="false" customHeight="false" outlineLevel="0" collapsed="false">
      <c r="A294" s="0" t="s">
        <v>1108</v>
      </c>
      <c r="B294" s="10" t="s">
        <v>173</v>
      </c>
      <c r="C294" s="10" t="s">
        <v>173</v>
      </c>
      <c r="D294" s="10" t="s">
        <v>982</v>
      </c>
      <c r="E294" s="0" t="s">
        <v>983</v>
      </c>
      <c r="F294" s="10" t="s">
        <v>984</v>
      </c>
      <c r="G294" s="10" t="s">
        <v>984</v>
      </c>
    </row>
    <row r="295" customFormat="false" ht="13.15" hidden="false" customHeight="false" outlineLevel="0" collapsed="false">
      <c r="A295" s="0" t="s">
        <v>1109</v>
      </c>
      <c r="B295" s="10" t="s">
        <v>1110</v>
      </c>
      <c r="C295" s="10" t="s">
        <v>1110</v>
      </c>
      <c r="D295" s="10" t="s">
        <v>1111</v>
      </c>
      <c r="E295" s="0" t="s">
        <v>1112</v>
      </c>
      <c r="F295" s="10" t="s">
        <v>1113</v>
      </c>
      <c r="G295" s="10" t="s">
        <v>1113</v>
      </c>
    </row>
    <row r="296" customFormat="false" ht="13.15" hidden="false" customHeight="false" outlineLevel="0" collapsed="false">
      <c r="A296" s="0" t="s">
        <v>1114</v>
      </c>
      <c r="B296" s="10" t="s">
        <v>1115</v>
      </c>
      <c r="C296" s="10" t="s">
        <v>1115</v>
      </c>
      <c r="D296" s="10" t="s">
        <v>1116</v>
      </c>
      <c r="E296" s="0" t="s">
        <v>1117</v>
      </c>
      <c r="F296" s="10" t="s">
        <v>1118</v>
      </c>
      <c r="G296" s="10" t="s">
        <v>1118</v>
      </c>
    </row>
    <row r="297" customFormat="false" ht="13.15" hidden="false" customHeight="false" outlineLevel="0" collapsed="false">
      <c r="A297" s="0" t="s">
        <v>1119</v>
      </c>
      <c r="B297" s="10" t="s">
        <v>1120</v>
      </c>
      <c r="C297" s="10" t="s">
        <v>1120</v>
      </c>
      <c r="D297" s="10" t="s">
        <v>1121</v>
      </c>
      <c r="E297" s="0" t="s">
        <v>1122</v>
      </c>
      <c r="F297" s="10" t="s">
        <v>1123</v>
      </c>
      <c r="G297" s="10" t="s">
        <v>1123</v>
      </c>
    </row>
    <row r="298" customFormat="false" ht="13.15" hidden="false" customHeight="false" outlineLevel="0" collapsed="false">
      <c r="A298" s="0" t="s">
        <v>1124</v>
      </c>
      <c r="B298" s="10" t="s">
        <v>1125</v>
      </c>
      <c r="C298" s="10" t="s">
        <v>1125</v>
      </c>
      <c r="D298" s="10" t="s">
        <v>1126</v>
      </c>
      <c r="E298" s="0" t="s">
        <v>1127</v>
      </c>
      <c r="F298" s="10" t="s">
        <v>1128</v>
      </c>
      <c r="G298" s="10" t="s">
        <v>1128</v>
      </c>
    </row>
    <row r="299" customFormat="false" ht="13.15" hidden="false" customHeight="false" outlineLevel="0" collapsed="false">
      <c r="A299" s="0" t="s">
        <v>1129</v>
      </c>
      <c r="B299" s="10" t="s">
        <v>1130</v>
      </c>
      <c r="C299" s="10" t="s">
        <v>1130</v>
      </c>
      <c r="D299" s="10" t="s">
        <v>1131</v>
      </c>
      <c r="E299" s="0" t="s">
        <v>1132</v>
      </c>
      <c r="F299" s="10" t="s">
        <v>1133</v>
      </c>
      <c r="G299" s="10" t="s">
        <v>1133</v>
      </c>
    </row>
    <row r="300" customFormat="false" ht="13.15" hidden="false" customHeight="false" outlineLevel="0" collapsed="false">
      <c r="A300" s="0" t="s">
        <v>1134</v>
      </c>
      <c r="B300" s="10" t="s">
        <v>1135</v>
      </c>
      <c r="C300" s="10" t="s">
        <v>1135</v>
      </c>
      <c r="D300" s="10" t="s">
        <v>1136</v>
      </c>
      <c r="E300" s="0" t="s">
        <v>1137</v>
      </c>
      <c r="F300" s="10" t="s">
        <v>1138</v>
      </c>
      <c r="G300" s="10" t="s">
        <v>1138</v>
      </c>
    </row>
    <row r="301" customFormat="false" ht="13.15" hidden="false" customHeight="false" outlineLevel="0" collapsed="false">
      <c r="A301" s="0" t="s">
        <v>1139</v>
      </c>
      <c r="B301" s="10" t="s">
        <v>1140</v>
      </c>
      <c r="C301" s="10" t="s">
        <v>1141</v>
      </c>
      <c r="D301" s="10" t="s">
        <v>1142</v>
      </c>
      <c r="E301" s="0" t="s">
        <v>1143</v>
      </c>
      <c r="F301" s="10" t="s">
        <v>1144</v>
      </c>
      <c r="G301" s="10" t="s">
        <v>1144</v>
      </c>
    </row>
    <row r="302" customFormat="false" ht="13.15" hidden="false" customHeight="false" outlineLevel="0" collapsed="false">
      <c r="A302" s="0" t="s">
        <v>1145</v>
      </c>
      <c r="B302" s="10" t="s">
        <v>1146</v>
      </c>
      <c r="C302" s="10" t="s">
        <v>1146</v>
      </c>
      <c r="D302" s="10" t="s">
        <v>1147</v>
      </c>
      <c r="E302" s="0" t="s">
        <v>1148</v>
      </c>
      <c r="F302" s="10" t="s">
        <v>1149</v>
      </c>
      <c r="G302" s="10" t="s">
        <v>1149</v>
      </c>
    </row>
    <row r="303" customFormat="false" ht="13.15" hidden="false" customHeight="false" outlineLevel="0" collapsed="false">
      <c r="A303" s="0" t="s">
        <v>1150</v>
      </c>
      <c r="B303" s="10" t="s">
        <v>1151</v>
      </c>
      <c r="C303" s="10" t="s">
        <v>1151</v>
      </c>
      <c r="D303" s="10" t="s">
        <v>1152</v>
      </c>
      <c r="E303" s="0" t="s">
        <v>1153</v>
      </c>
      <c r="F303" s="10" t="s">
        <v>1154</v>
      </c>
      <c r="G303" s="10" t="s">
        <v>1154</v>
      </c>
    </row>
    <row r="304" customFormat="false" ht="13.15" hidden="false" customHeight="false" outlineLevel="0" collapsed="false">
      <c r="A304" s="0" t="s">
        <v>1155</v>
      </c>
      <c r="B304" s="10" t="s">
        <v>1156</v>
      </c>
      <c r="C304" s="10" t="s">
        <v>1156</v>
      </c>
      <c r="D304" s="10" t="s">
        <v>1157</v>
      </c>
      <c r="E304" s="0" t="s">
        <v>1158</v>
      </c>
      <c r="F304" s="10" t="s">
        <v>1159</v>
      </c>
      <c r="G304" s="10" t="s">
        <v>1159</v>
      </c>
    </row>
    <row r="305" customFormat="false" ht="13.15" hidden="false" customHeight="false" outlineLevel="0" collapsed="false">
      <c r="A305" s="0" t="s">
        <v>1160</v>
      </c>
      <c r="B305" s="10" t="s">
        <v>1161</v>
      </c>
      <c r="C305" s="10" t="s">
        <v>1161</v>
      </c>
      <c r="D305" s="10" t="s">
        <v>1162</v>
      </c>
      <c r="E305" s="0" t="s">
        <v>1163</v>
      </c>
      <c r="F305" s="10" t="s">
        <v>1164</v>
      </c>
      <c r="G305" s="10" t="s">
        <v>1164</v>
      </c>
    </row>
    <row r="306" customFormat="false" ht="13.15" hidden="false" customHeight="false" outlineLevel="0" collapsed="false">
      <c r="A306" s="0" t="s">
        <v>1165</v>
      </c>
      <c r="B306" s="10" t="s">
        <v>1166</v>
      </c>
      <c r="C306" s="10" t="s">
        <v>1166</v>
      </c>
      <c r="D306" s="10" t="s">
        <v>1167</v>
      </c>
      <c r="E306" s="0" t="s">
        <v>1168</v>
      </c>
      <c r="F306" s="10" t="s">
        <v>1169</v>
      </c>
      <c r="G306" s="10" t="s">
        <v>1169</v>
      </c>
    </row>
    <row r="307" customFormat="false" ht="13.15" hidden="false" customHeight="false" outlineLevel="0" collapsed="false">
      <c r="A307" s="0" t="s">
        <v>1170</v>
      </c>
      <c r="B307" s="10" t="s">
        <v>658</v>
      </c>
      <c r="C307" s="10" t="s">
        <v>658</v>
      </c>
      <c r="D307" s="10" t="s">
        <v>1171</v>
      </c>
      <c r="E307" s="0" t="s">
        <v>1172</v>
      </c>
      <c r="F307" s="10" t="s">
        <v>1173</v>
      </c>
      <c r="G307" s="10" t="s">
        <v>1173</v>
      </c>
    </row>
    <row r="308" customFormat="false" ht="13.15" hidden="false" customHeight="false" outlineLevel="0" collapsed="false">
      <c r="A308" s="0" t="s">
        <v>1174</v>
      </c>
      <c r="B308" s="10" t="s">
        <v>1175</v>
      </c>
      <c r="C308" s="10" t="s">
        <v>1175</v>
      </c>
      <c r="D308" s="10" t="s">
        <v>1176</v>
      </c>
      <c r="E308" s="0" t="s">
        <v>1177</v>
      </c>
      <c r="F308" s="10" t="s">
        <v>1178</v>
      </c>
      <c r="G308" s="10" t="s">
        <v>1178</v>
      </c>
    </row>
    <row r="309" customFormat="false" ht="13.15" hidden="false" customHeight="false" outlineLevel="0" collapsed="false">
      <c r="A309" s="0" t="s">
        <v>1179</v>
      </c>
      <c r="B309" s="10" t="s">
        <v>223</v>
      </c>
      <c r="C309" s="10" t="s">
        <v>223</v>
      </c>
      <c r="D309" s="10" t="s">
        <v>1180</v>
      </c>
      <c r="E309" s="0" t="s">
        <v>1181</v>
      </c>
      <c r="F309" s="10" t="s">
        <v>1182</v>
      </c>
      <c r="G309" s="10" t="s">
        <v>1182</v>
      </c>
    </row>
    <row r="310" customFormat="false" ht="13.15" hidden="false" customHeight="false" outlineLevel="0" collapsed="false">
      <c r="A310" s="0" t="s">
        <v>1183</v>
      </c>
      <c r="B310" s="10" t="s">
        <v>658</v>
      </c>
      <c r="C310" s="10" t="s">
        <v>658</v>
      </c>
      <c r="D310" s="10" t="s">
        <v>1184</v>
      </c>
      <c r="E310" s="0" t="s">
        <v>1185</v>
      </c>
      <c r="F310" s="10" t="s">
        <v>1186</v>
      </c>
      <c r="G310" s="10" t="s">
        <v>1186</v>
      </c>
    </row>
    <row r="311" customFormat="false" ht="13.15" hidden="false" customHeight="false" outlineLevel="0" collapsed="false">
      <c r="A311" s="0" t="s">
        <v>1187</v>
      </c>
      <c r="B311" s="10" t="s">
        <v>1188</v>
      </c>
      <c r="C311" s="10" t="s">
        <v>1188</v>
      </c>
      <c r="D311" s="10" t="s">
        <v>1189</v>
      </c>
      <c r="E311" s="0" t="s">
        <v>1190</v>
      </c>
      <c r="F311" s="10" t="s">
        <v>1191</v>
      </c>
      <c r="G311" s="10" t="s">
        <v>1191</v>
      </c>
    </row>
    <row r="312" customFormat="false" ht="13.15" hidden="false" customHeight="false" outlineLevel="0" collapsed="false">
      <c r="A312" s="0" t="s">
        <v>1192</v>
      </c>
      <c r="B312" s="10" t="s">
        <v>1193</v>
      </c>
      <c r="C312" s="10" t="s">
        <v>1193</v>
      </c>
      <c r="D312" s="10" t="s">
        <v>1194</v>
      </c>
      <c r="E312" s="0" t="s">
        <v>1195</v>
      </c>
      <c r="F312" s="10" t="s">
        <v>1196</v>
      </c>
      <c r="G312" s="10" t="s">
        <v>1196</v>
      </c>
    </row>
    <row r="313" customFormat="false" ht="13.15" hidden="false" customHeight="false" outlineLevel="0" collapsed="false">
      <c r="A313" s="0" t="s">
        <v>1197</v>
      </c>
      <c r="B313" s="10" t="s">
        <v>1198</v>
      </c>
      <c r="C313" s="10" t="s">
        <v>1198</v>
      </c>
      <c r="D313" s="10" t="s">
        <v>1199</v>
      </c>
      <c r="E313" s="0" t="s">
        <v>1200</v>
      </c>
      <c r="F313" s="10" t="s">
        <v>1201</v>
      </c>
      <c r="G313" s="10" t="s">
        <v>1201</v>
      </c>
    </row>
    <row r="314" customFormat="false" ht="13.15" hidden="false" customHeight="false" outlineLevel="0" collapsed="false">
      <c r="A314" s="0" t="s">
        <v>1202</v>
      </c>
      <c r="B314" s="10" t="s">
        <v>1203</v>
      </c>
      <c r="C314" s="10" t="s">
        <v>1203</v>
      </c>
      <c r="D314" s="10" t="s">
        <v>1204</v>
      </c>
      <c r="E314" s="0" t="s">
        <v>1205</v>
      </c>
      <c r="F314" s="10" t="s">
        <v>1206</v>
      </c>
      <c r="G314" s="10" t="s">
        <v>1206</v>
      </c>
    </row>
    <row r="315" customFormat="false" ht="13.15" hidden="false" customHeight="false" outlineLevel="0" collapsed="false">
      <c r="A315" s="0" t="s">
        <v>1207</v>
      </c>
      <c r="B315" s="10" t="s">
        <v>223</v>
      </c>
      <c r="C315" s="10" t="s">
        <v>223</v>
      </c>
      <c r="D315" s="10" t="s">
        <v>1208</v>
      </c>
      <c r="E315" s="0" t="s">
        <v>1209</v>
      </c>
      <c r="F315" s="10" t="s">
        <v>1210</v>
      </c>
      <c r="G315" s="10" t="s">
        <v>1210</v>
      </c>
    </row>
    <row r="316" customFormat="false" ht="13.15" hidden="false" customHeight="false" outlineLevel="0" collapsed="false">
      <c r="A316" s="0" t="s">
        <v>1211</v>
      </c>
      <c r="B316" s="10" t="s">
        <v>1212</v>
      </c>
      <c r="C316" s="10" t="s">
        <v>1212</v>
      </c>
      <c r="D316" s="10" t="s">
        <v>1213</v>
      </c>
      <c r="E316" s="0" t="s">
        <v>1214</v>
      </c>
      <c r="F316" s="10" t="s">
        <v>1215</v>
      </c>
      <c r="G316" s="10" t="s">
        <v>1215</v>
      </c>
    </row>
    <row r="317" customFormat="false" ht="13.15" hidden="false" customHeight="false" outlineLevel="0" collapsed="false">
      <c r="A317" s="0" t="s">
        <v>1216</v>
      </c>
      <c r="B317" s="10" t="s">
        <v>1217</v>
      </c>
      <c r="C317" s="10" t="s">
        <v>1217</v>
      </c>
      <c r="D317" s="10" t="s">
        <v>1218</v>
      </c>
      <c r="E317" s="0" t="s">
        <v>1219</v>
      </c>
      <c r="F317" s="10" t="s">
        <v>1220</v>
      </c>
      <c r="G317" s="10" t="s">
        <v>1220</v>
      </c>
    </row>
    <row r="318" customFormat="false" ht="13.15" hidden="false" customHeight="false" outlineLevel="0" collapsed="false">
      <c r="A318" s="0" t="s">
        <v>1221</v>
      </c>
      <c r="B318" s="10" t="s">
        <v>1222</v>
      </c>
      <c r="C318" s="10" t="s">
        <v>1222</v>
      </c>
      <c r="D318" s="10" t="s">
        <v>1223</v>
      </c>
      <c r="E318" s="0" t="s">
        <v>1224</v>
      </c>
      <c r="F318" s="10" t="s">
        <v>1225</v>
      </c>
      <c r="G318" s="10" t="s">
        <v>1225</v>
      </c>
    </row>
    <row r="319" customFormat="false" ht="13.15" hidden="false" customHeight="false" outlineLevel="0" collapsed="false">
      <c r="A319" s="0" t="s">
        <v>1226</v>
      </c>
      <c r="B319" s="10" t="s">
        <v>1227</v>
      </c>
      <c r="C319" s="10" t="s">
        <v>1227</v>
      </c>
      <c r="D319" s="10" t="s">
        <v>1228</v>
      </c>
      <c r="E319" s="0" t="s">
        <v>1229</v>
      </c>
      <c r="F319" s="10" t="s">
        <v>1230</v>
      </c>
      <c r="G319" s="10" t="s">
        <v>1230</v>
      </c>
    </row>
    <row r="320" customFormat="false" ht="13.15" hidden="false" customHeight="false" outlineLevel="0" collapsed="false">
      <c r="A320" s="0" t="s">
        <v>1231</v>
      </c>
      <c r="B320" s="10" t="s">
        <v>1232</v>
      </c>
      <c r="C320" s="10" t="s">
        <v>1232</v>
      </c>
      <c r="D320" s="10" t="s">
        <v>1233</v>
      </c>
      <c r="E320" s="0" t="s">
        <v>1234</v>
      </c>
      <c r="F320" s="10" t="s">
        <v>1235</v>
      </c>
      <c r="G320" s="10" t="s">
        <v>1235</v>
      </c>
    </row>
    <row r="321" customFormat="false" ht="13.15" hidden="false" customHeight="false" outlineLevel="0" collapsed="false">
      <c r="A321" s="0" t="s">
        <v>1236</v>
      </c>
      <c r="B321" s="10" t="s">
        <v>1237</v>
      </c>
      <c r="C321" s="10" t="s">
        <v>1237</v>
      </c>
      <c r="D321" s="10" t="s">
        <v>1238</v>
      </c>
      <c r="E321" s="0" t="s">
        <v>1239</v>
      </c>
      <c r="F321" s="10" t="s">
        <v>1240</v>
      </c>
      <c r="G321" s="10" t="s">
        <v>1240</v>
      </c>
    </row>
    <row r="322" customFormat="false" ht="13.15" hidden="false" customHeight="false" outlineLevel="0" collapsed="false">
      <c r="A322" s="0" t="s">
        <v>1241</v>
      </c>
      <c r="B322" s="10" t="s">
        <v>1242</v>
      </c>
      <c r="C322" s="10" t="s">
        <v>1242</v>
      </c>
      <c r="D322" s="10" t="s">
        <v>1243</v>
      </c>
      <c r="E322" s="0" t="s">
        <v>1244</v>
      </c>
      <c r="F322" s="10" t="s">
        <v>1245</v>
      </c>
      <c r="G322" s="10" t="s">
        <v>1245</v>
      </c>
    </row>
    <row r="323" customFormat="false" ht="13.15" hidden="false" customHeight="false" outlineLevel="0" collapsed="false">
      <c r="A323" s="0" t="s">
        <v>1246</v>
      </c>
      <c r="B323" s="10" t="s">
        <v>1247</v>
      </c>
      <c r="C323" s="10" t="s">
        <v>1247</v>
      </c>
      <c r="D323" s="10" t="s">
        <v>1248</v>
      </c>
      <c r="E323" s="0" t="s">
        <v>1249</v>
      </c>
      <c r="F323" s="10" t="s">
        <v>1250</v>
      </c>
      <c r="G323" s="10" t="s">
        <v>1250</v>
      </c>
    </row>
    <row r="324" customFormat="false" ht="13.15" hidden="false" customHeight="false" outlineLevel="0" collapsed="false">
      <c r="A324" s="0" t="s">
        <v>1251</v>
      </c>
      <c r="B324" s="10" t="s">
        <v>1252</v>
      </c>
      <c r="C324" s="10" t="s">
        <v>1252</v>
      </c>
      <c r="D324" s="10" t="s">
        <v>1253</v>
      </c>
      <c r="E324" s="0" t="s">
        <v>1254</v>
      </c>
      <c r="F324" s="10" t="s">
        <v>1255</v>
      </c>
      <c r="G324" s="10" t="s">
        <v>1255</v>
      </c>
    </row>
    <row r="325" customFormat="false" ht="13.15" hidden="false" customHeight="false" outlineLevel="0" collapsed="false">
      <c r="A325" s="0" t="s">
        <v>1256</v>
      </c>
      <c r="B325" s="10" t="s">
        <v>253</v>
      </c>
      <c r="C325" s="10" t="s">
        <v>253</v>
      </c>
      <c r="D325" s="10" t="s">
        <v>1257</v>
      </c>
      <c r="E325" s="0" t="s">
        <v>1258</v>
      </c>
      <c r="F325" s="10" t="s">
        <v>1259</v>
      </c>
      <c r="G325" s="10" t="s">
        <v>1259</v>
      </c>
    </row>
    <row r="326" customFormat="false" ht="13.15" hidden="false" customHeight="false" outlineLevel="0" collapsed="false">
      <c r="A326" s="0" t="s">
        <v>1260</v>
      </c>
      <c r="B326" s="10" t="s">
        <v>1261</v>
      </c>
      <c r="C326" s="10" t="s">
        <v>1261</v>
      </c>
      <c r="D326" s="10" t="s">
        <v>1262</v>
      </c>
      <c r="E326" s="0" t="s">
        <v>1263</v>
      </c>
      <c r="F326" s="10" t="s">
        <v>1264</v>
      </c>
      <c r="G326" s="10" t="s">
        <v>1264</v>
      </c>
    </row>
    <row r="327" customFormat="false" ht="13.15" hidden="false" customHeight="false" outlineLevel="0" collapsed="false">
      <c r="A327" s="0" t="s">
        <v>1265</v>
      </c>
      <c r="B327" s="10" t="s">
        <v>1266</v>
      </c>
      <c r="C327" s="10" t="s">
        <v>1266</v>
      </c>
      <c r="D327" s="10" t="s">
        <v>1267</v>
      </c>
      <c r="E327" s="0" t="s">
        <v>1268</v>
      </c>
      <c r="F327" s="10" t="s">
        <v>1269</v>
      </c>
      <c r="G327" s="10" t="s">
        <v>1269</v>
      </c>
    </row>
    <row r="328" customFormat="false" ht="13.15" hidden="false" customHeight="false" outlineLevel="0" collapsed="false">
      <c r="A328" s="0" t="s">
        <v>1270</v>
      </c>
      <c r="B328" s="10" t="s">
        <v>1271</v>
      </c>
      <c r="C328" s="10" t="s">
        <v>1271</v>
      </c>
      <c r="D328" s="10" t="s">
        <v>1272</v>
      </c>
      <c r="E328" s="0" t="s">
        <v>1273</v>
      </c>
      <c r="F328" s="10" t="s">
        <v>1274</v>
      </c>
      <c r="G328" s="10" t="s">
        <v>1274</v>
      </c>
    </row>
    <row r="329" customFormat="false" ht="13.15" hidden="false" customHeight="false" outlineLevel="0" collapsed="false">
      <c r="A329" s="0" t="s">
        <v>1275</v>
      </c>
      <c r="B329" s="10" t="s">
        <v>1276</v>
      </c>
      <c r="C329" s="10" t="s">
        <v>1276</v>
      </c>
      <c r="D329" s="10" t="s">
        <v>1277</v>
      </c>
      <c r="E329" s="0" t="s">
        <v>1278</v>
      </c>
      <c r="F329" s="10" t="s">
        <v>1279</v>
      </c>
      <c r="G329" s="10" t="s">
        <v>1279</v>
      </c>
    </row>
    <row r="330" customFormat="false" ht="13.15" hidden="false" customHeight="false" outlineLevel="0" collapsed="false">
      <c r="A330" s="0" t="s">
        <v>1280</v>
      </c>
      <c r="B330" s="10" t="s">
        <v>1281</v>
      </c>
      <c r="C330" s="10" t="s">
        <v>1281</v>
      </c>
      <c r="D330" s="10" t="s">
        <v>1282</v>
      </c>
      <c r="E330" s="0" t="s">
        <v>1283</v>
      </c>
      <c r="F330" s="10" t="s">
        <v>1284</v>
      </c>
      <c r="G330" s="10" t="s">
        <v>1284</v>
      </c>
    </row>
    <row r="331" customFormat="false" ht="13.15" hidden="false" customHeight="false" outlineLevel="0" collapsed="false">
      <c r="A331" s="0" t="s">
        <v>1285</v>
      </c>
      <c r="B331" s="10" t="s">
        <v>1286</v>
      </c>
      <c r="C331" s="10" t="s">
        <v>1287</v>
      </c>
      <c r="D331" s="10" t="s">
        <v>1288</v>
      </c>
      <c r="E331" s="0" t="s">
        <v>1289</v>
      </c>
      <c r="F331" s="10" t="s">
        <v>1290</v>
      </c>
      <c r="G331" s="10" t="s">
        <v>1290</v>
      </c>
    </row>
    <row r="332" customFormat="false" ht="13.15" hidden="false" customHeight="false" outlineLevel="0" collapsed="false">
      <c r="A332" s="0" t="s">
        <v>1291</v>
      </c>
      <c r="B332" s="10" t="s">
        <v>78</v>
      </c>
      <c r="C332" s="10" t="s">
        <v>78</v>
      </c>
      <c r="D332" s="10" t="s">
        <v>1292</v>
      </c>
      <c r="E332" s="0" t="s">
        <v>1293</v>
      </c>
      <c r="F332" s="10" t="s">
        <v>1294</v>
      </c>
      <c r="G332" s="10" t="s">
        <v>1294</v>
      </c>
    </row>
    <row r="333" customFormat="false" ht="13.15" hidden="false" customHeight="false" outlineLevel="0" collapsed="false">
      <c r="A333" s="0" t="s">
        <v>1295</v>
      </c>
      <c r="B333" s="10" t="s">
        <v>1296</v>
      </c>
      <c r="C333" s="10" t="s">
        <v>1296</v>
      </c>
      <c r="D333" s="10" t="s">
        <v>1297</v>
      </c>
      <c r="E333" s="0" t="s">
        <v>1298</v>
      </c>
      <c r="F333" s="10" t="s">
        <v>1299</v>
      </c>
      <c r="G333" s="10" t="s">
        <v>1299</v>
      </c>
    </row>
    <row r="334" customFormat="false" ht="13.15" hidden="false" customHeight="false" outlineLevel="0" collapsed="false">
      <c r="A334" s="0" t="s">
        <v>1300</v>
      </c>
      <c r="B334" s="10" t="s">
        <v>1301</v>
      </c>
      <c r="C334" s="10" t="s">
        <v>1301</v>
      </c>
      <c r="D334" s="10" t="s">
        <v>1302</v>
      </c>
      <c r="E334" s="0" t="s">
        <v>1303</v>
      </c>
      <c r="F334" s="10" t="s">
        <v>1304</v>
      </c>
      <c r="G334" s="10" t="s">
        <v>1304</v>
      </c>
    </row>
    <row r="335" customFormat="false" ht="13.15" hidden="false" customHeight="false" outlineLevel="0" collapsed="false">
      <c r="A335" s="0" t="s">
        <v>1305</v>
      </c>
      <c r="B335" s="10" t="s">
        <v>1306</v>
      </c>
      <c r="C335" s="10" t="s">
        <v>525</v>
      </c>
      <c r="D335" s="10" t="s">
        <v>1307</v>
      </c>
      <c r="E335" s="0" t="s">
        <v>1308</v>
      </c>
      <c r="F335" s="10" t="s">
        <v>1309</v>
      </c>
      <c r="G335" s="10" t="s">
        <v>1309</v>
      </c>
    </row>
    <row r="336" customFormat="false" ht="13.15" hidden="false" customHeight="false" outlineLevel="0" collapsed="false">
      <c r="A336" s="0" t="s">
        <v>1310</v>
      </c>
      <c r="B336" s="10" t="s">
        <v>1311</v>
      </c>
      <c r="C336" s="10" t="s">
        <v>1311</v>
      </c>
      <c r="D336" s="10" t="s">
        <v>1312</v>
      </c>
      <c r="E336" s="0" t="s">
        <v>1313</v>
      </c>
      <c r="F336" s="10" t="s">
        <v>1314</v>
      </c>
      <c r="G336" s="10" t="s">
        <v>1314</v>
      </c>
    </row>
    <row r="337" customFormat="false" ht="13.15" hidden="false" customHeight="false" outlineLevel="0" collapsed="false">
      <c r="A337" s="0" t="s">
        <v>1315</v>
      </c>
      <c r="B337" s="10" t="s">
        <v>1316</v>
      </c>
      <c r="C337" s="10" t="s">
        <v>1316</v>
      </c>
      <c r="D337" s="10" t="s">
        <v>1317</v>
      </c>
      <c r="E337" s="0" t="s">
        <v>1318</v>
      </c>
      <c r="F337" s="10" t="s">
        <v>1319</v>
      </c>
      <c r="G337" s="10" t="s">
        <v>1319</v>
      </c>
    </row>
    <row r="338" customFormat="false" ht="13.15" hidden="false" customHeight="false" outlineLevel="0" collapsed="false">
      <c r="A338" s="0" t="s">
        <v>1320</v>
      </c>
      <c r="B338" s="10" t="s">
        <v>1321</v>
      </c>
      <c r="C338" s="10" t="s">
        <v>1321</v>
      </c>
      <c r="D338" s="10" t="s">
        <v>1322</v>
      </c>
      <c r="E338" s="0" t="s">
        <v>1323</v>
      </c>
      <c r="F338" s="10" t="s">
        <v>1324</v>
      </c>
      <c r="G338" s="10" t="s">
        <v>1324</v>
      </c>
    </row>
    <row r="339" customFormat="false" ht="13.15" hidden="false" customHeight="false" outlineLevel="0" collapsed="false">
      <c r="A339" s="0" t="s">
        <v>1325</v>
      </c>
      <c r="B339" s="10" t="s">
        <v>1326</v>
      </c>
      <c r="C339" s="10" t="s">
        <v>1326</v>
      </c>
      <c r="D339" s="10" t="s">
        <v>1327</v>
      </c>
      <c r="E339" s="0" t="s">
        <v>1328</v>
      </c>
      <c r="F339" s="10" t="s">
        <v>1329</v>
      </c>
      <c r="G339" s="10" t="s">
        <v>1329</v>
      </c>
    </row>
    <row r="340" customFormat="false" ht="13.15" hidden="false" customHeight="false" outlineLevel="0" collapsed="false">
      <c r="A340" s="0" t="s">
        <v>1330</v>
      </c>
      <c r="B340" s="10" t="s">
        <v>1331</v>
      </c>
      <c r="C340" s="10" t="s">
        <v>1331</v>
      </c>
      <c r="D340" s="10" t="s">
        <v>1332</v>
      </c>
      <c r="E340" s="0" t="s">
        <v>1333</v>
      </c>
      <c r="F340" s="10" t="s">
        <v>1334</v>
      </c>
      <c r="G340" s="10" t="s">
        <v>1334</v>
      </c>
    </row>
    <row r="341" customFormat="false" ht="13.15" hidden="false" customHeight="false" outlineLevel="0" collapsed="false">
      <c r="A341" s="0" t="s">
        <v>1335</v>
      </c>
      <c r="B341" s="10" t="s">
        <v>1336</v>
      </c>
      <c r="C341" s="10" t="s">
        <v>1336</v>
      </c>
      <c r="D341" s="10" t="s">
        <v>1337</v>
      </c>
      <c r="E341" s="0" t="s">
        <v>1338</v>
      </c>
      <c r="F341" s="10" t="s">
        <v>1339</v>
      </c>
      <c r="G341" s="10" t="s">
        <v>1339</v>
      </c>
    </row>
    <row r="342" customFormat="false" ht="13.15" hidden="false" customHeight="false" outlineLevel="0" collapsed="false">
      <c r="A342" s="0" t="s">
        <v>1340</v>
      </c>
      <c r="B342" s="10" t="s">
        <v>94</v>
      </c>
      <c r="C342" s="10" t="s">
        <v>94</v>
      </c>
      <c r="D342" s="10" t="s">
        <v>1341</v>
      </c>
      <c r="E342" s="0" t="s">
        <v>1342</v>
      </c>
      <c r="F342" s="10" t="s">
        <v>1343</v>
      </c>
      <c r="G342" s="10" t="s">
        <v>1343</v>
      </c>
    </row>
    <row r="343" customFormat="false" ht="13.15" hidden="false" customHeight="false" outlineLevel="0" collapsed="false">
      <c r="A343" s="0" t="s">
        <v>1344</v>
      </c>
      <c r="B343" s="10" t="s">
        <v>1345</v>
      </c>
      <c r="C343" s="10" t="s">
        <v>1345</v>
      </c>
      <c r="D343" s="10" t="s">
        <v>1346</v>
      </c>
      <c r="E343" s="0" t="s">
        <v>1347</v>
      </c>
      <c r="F343" s="10" t="s">
        <v>1348</v>
      </c>
      <c r="G343" s="10" t="s">
        <v>1348</v>
      </c>
    </row>
    <row r="344" customFormat="false" ht="13.15" hidden="false" customHeight="false" outlineLevel="0" collapsed="false">
      <c r="A344" s="0" t="s">
        <v>1349</v>
      </c>
      <c r="B344" s="10" t="s">
        <v>1350</v>
      </c>
      <c r="C344" s="10" t="s">
        <v>1350</v>
      </c>
      <c r="D344" s="10" t="s">
        <v>1351</v>
      </c>
      <c r="E344" s="0" t="s">
        <v>1352</v>
      </c>
      <c r="F344" s="10" t="s">
        <v>1353</v>
      </c>
      <c r="G344" s="10" t="s">
        <v>1353</v>
      </c>
    </row>
    <row r="345" customFormat="false" ht="13.15" hidden="false" customHeight="false" outlineLevel="0" collapsed="false">
      <c r="A345" s="0" t="s">
        <v>1354</v>
      </c>
      <c r="B345" s="10" t="s">
        <v>1355</v>
      </c>
      <c r="C345" s="10" t="s">
        <v>1355</v>
      </c>
      <c r="D345" s="10" t="s">
        <v>1356</v>
      </c>
      <c r="E345" s="0" t="s">
        <v>1357</v>
      </c>
      <c r="F345" s="10" t="s">
        <v>1358</v>
      </c>
      <c r="G345" s="10" t="s">
        <v>1358</v>
      </c>
    </row>
    <row r="346" customFormat="false" ht="13.15" hidden="false" customHeight="false" outlineLevel="0" collapsed="false">
      <c r="A346" s="0" t="s">
        <v>1359</v>
      </c>
      <c r="B346" s="10" t="s">
        <v>1360</v>
      </c>
      <c r="C346" s="10" t="s">
        <v>1360</v>
      </c>
      <c r="D346" s="10" t="s">
        <v>1361</v>
      </c>
      <c r="E346" s="0" t="s">
        <v>1362</v>
      </c>
      <c r="F346" s="10" t="s">
        <v>1363</v>
      </c>
      <c r="G346" s="10" t="s">
        <v>1363</v>
      </c>
    </row>
    <row r="347" customFormat="false" ht="13.15" hidden="false" customHeight="false" outlineLevel="0" collapsed="false">
      <c r="A347" s="0" t="s">
        <v>1364</v>
      </c>
      <c r="B347" s="10" t="s">
        <v>1365</v>
      </c>
      <c r="C347" s="10" t="s">
        <v>1366</v>
      </c>
      <c r="D347" s="10" t="s">
        <v>1367</v>
      </c>
      <c r="E347" s="0" t="s">
        <v>1368</v>
      </c>
      <c r="F347" s="10" t="s">
        <v>1369</v>
      </c>
      <c r="G347" s="10" t="s">
        <v>1369</v>
      </c>
    </row>
    <row r="348" customFormat="false" ht="13.15" hidden="false" customHeight="false" outlineLevel="0" collapsed="false">
      <c r="A348" s="0" t="s">
        <v>1370</v>
      </c>
      <c r="B348" s="10" t="s">
        <v>1371</v>
      </c>
      <c r="C348" s="10" t="s">
        <v>1371</v>
      </c>
      <c r="D348" s="10" t="s">
        <v>1372</v>
      </c>
      <c r="E348" s="0" t="s">
        <v>1373</v>
      </c>
      <c r="F348" s="10" t="s">
        <v>1374</v>
      </c>
      <c r="G348" s="10" t="s">
        <v>1374</v>
      </c>
    </row>
    <row r="349" customFormat="false" ht="13.15" hidden="false" customHeight="false" outlineLevel="0" collapsed="false">
      <c r="A349" s="0" t="s">
        <v>1375</v>
      </c>
      <c r="B349" s="10" t="s">
        <v>1376</v>
      </c>
      <c r="C349" s="10" t="s">
        <v>1376</v>
      </c>
      <c r="D349" s="10" t="s">
        <v>1377</v>
      </c>
      <c r="E349" s="0" t="s">
        <v>1378</v>
      </c>
      <c r="F349" s="10" t="s">
        <v>1379</v>
      </c>
      <c r="G349" s="10" t="s">
        <v>1379</v>
      </c>
    </row>
    <row r="350" customFormat="false" ht="13.15" hidden="false" customHeight="false" outlineLevel="0" collapsed="false">
      <c r="A350" s="0" t="s">
        <v>1380</v>
      </c>
      <c r="B350" s="10" t="s">
        <v>1381</v>
      </c>
      <c r="C350" s="10" t="s">
        <v>1381</v>
      </c>
      <c r="D350" s="10" t="s">
        <v>1382</v>
      </c>
      <c r="E350" s="0" t="s">
        <v>1383</v>
      </c>
      <c r="F350" s="10" t="s">
        <v>1384</v>
      </c>
      <c r="G350" s="10" t="s">
        <v>1384</v>
      </c>
    </row>
    <row r="351" customFormat="false" ht="13.15" hidden="false" customHeight="false" outlineLevel="0" collapsed="false">
      <c r="A351" s="0" t="s">
        <v>1385</v>
      </c>
      <c r="B351" s="10" t="s">
        <v>1386</v>
      </c>
      <c r="C351" s="10" t="s">
        <v>1386</v>
      </c>
      <c r="D351" s="10" t="s">
        <v>1387</v>
      </c>
      <c r="E351" s="0" t="s">
        <v>1388</v>
      </c>
      <c r="F351" s="10" t="s">
        <v>1389</v>
      </c>
      <c r="G351" s="10" t="s">
        <v>1389</v>
      </c>
    </row>
    <row r="352" customFormat="false" ht="13.15" hidden="false" customHeight="false" outlineLevel="0" collapsed="false">
      <c r="A352" s="0" t="s">
        <v>1390</v>
      </c>
      <c r="B352" s="10" t="s">
        <v>1391</v>
      </c>
      <c r="C352" s="10" t="s">
        <v>1391</v>
      </c>
      <c r="D352" s="10" t="s">
        <v>1392</v>
      </c>
      <c r="E352" s="0" t="s">
        <v>1393</v>
      </c>
      <c r="F352" s="10" t="s">
        <v>1394</v>
      </c>
      <c r="G352" s="10" t="s">
        <v>1394</v>
      </c>
    </row>
    <row r="353" customFormat="false" ht="13.15" hidden="false" customHeight="false" outlineLevel="0" collapsed="false">
      <c r="A353" s="0" t="s">
        <v>1395</v>
      </c>
      <c r="B353" s="10" t="s">
        <v>575</v>
      </c>
      <c r="C353" s="10" t="s">
        <v>575</v>
      </c>
      <c r="D353" s="10" t="s">
        <v>1396</v>
      </c>
      <c r="E353" s="0" t="s">
        <v>1397</v>
      </c>
      <c r="F353" s="10" t="s">
        <v>1398</v>
      </c>
      <c r="G353" s="10" t="s">
        <v>1398</v>
      </c>
    </row>
    <row r="354" customFormat="false" ht="13.15" hidden="false" customHeight="false" outlineLevel="0" collapsed="false">
      <c r="A354" s="0" t="s">
        <v>1399</v>
      </c>
      <c r="B354" s="10" t="s">
        <v>1400</v>
      </c>
      <c r="C354" s="10" t="s">
        <v>1400</v>
      </c>
      <c r="D354" s="10" t="s">
        <v>1401</v>
      </c>
      <c r="E354" s="0" t="s">
        <v>1402</v>
      </c>
      <c r="F354" s="10" t="s">
        <v>1403</v>
      </c>
      <c r="G354" s="10" t="s">
        <v>1403</v>
      </c>
    </row>
    <row r="355" customFormat="false" ht="13.15" hidden="false" customHeight="false" outlineLevel="0" collapsed="false">
      <c r="A355" s="0" t="s">
        <v>1404</v>
      </c>
      <c r="B355" s="10" t="s">
        <v>1110</v>
      </c>
      <c r="C355" s="10" t="s">
        <v>1110</v>
      </c>
      <c r="D355" s="10" t="s">
        <v>1111</v>
      </c>
      <c r="E355" s="0" t="s">
        <v>1112</v>
      </c>
      <c r="F355" s="10" t="s">
        <v>1113</v>
      </c>
      <c r="G355" s="10" t="s">
        <v>1113</v>
      </c>
    </row>
    <row r="356" customFormat="false" ht="13.15" hidden="false" customHeight="false" outlineLevel="0" collapsed="false">
      <c r="A356" s="0" t="s">
        <v>1405</v>
      </c>
      <c r="B356" s="10" t="s">
        <v>1406</v>
      </c>
      <c r="C356" s="10" t="s">
        <v>1406</v>
      </c>
      <c r="D356" s="10" t="s">
        <v>1407</v>
      </c>
      <c r="E356" s="0" t="s">
        <v>1408</v>
      </c>
      <c r="F356" s="10" t="s">
        <v>1409</v>
      </c>
      <c r="G356" s="10" t="s">
        <v>1409</v>
      </c>
    </row>
    <row r="357" customFormat="false" ht="13.15" hidden="false" customHeight="false" outlineLevel="0" collapsed="false">
      <c r="A357" s="0" t="s">
        <v>1410</v>
      </c>
      <c r="B357" s="10" t="s">
        <v>1411</v>
      </c>
      <c r="C357" s="10" t="s">
        <v>1411</v>
      </c>
      <c r="D357" s="10" t="s">
        <v>1412</v>
      </c>
      <c r="E357" s="0" t="s">
        <v>1413</v>
      </c>
      <c r="F357" s="10" t="s">
        <v>1414</v>
      </c>
      <c r="G357" s="10" t="s">
        <v>1414</v>
      </c>
    </row>
    <row r="358" customFormat="false" ht="13.15" hidden="false" customHeight="false" outlineLevel="0" collapsed="false">
      <c r="A358" s="0" t="s">
        <v>1415</v>
      </c>
      <c r="B358" s="10" t="s">
        <v>1416</v>
      </c>
      <c r="C358" s="10" t="s">
        <v>1416</v>
      </c>
      <c r="D358" s="10" t="s">
        <v>1417</v>
      </c>
      <c r="E358" s="0" t="s">
        <v>1418</v>
      </c>
      <c r="F358" s="10" t="s">
        <v>1419</v>
      </c>
      <c r="G358" s="10" t="s">
        <v>1419</v>
      </c>
    </row>
    <row r="359" customFormat="false" ht="13.15" hidden="false" customHeight="false" outlineLevel="0" collapsed="false">
      <c r="A359" s="0" t="s">
        <v>1420</v>
      </c>
      <c r="B359" s="10" t="s">
        <v>1421</v>
      </c>
      <c r="C359" s="10" t="s">
        <v>1421</v>
      </c>
      <c r="D359" s="10" t="s">
        <v>1422</v>
      </c>
      <c r="E359" s="0" t="s">
        <v>1423</v>
      </c>
      <c r="F359" s="10" t="s">
        <v>1424</v>
      </c>
      <c r="G359" s="10" t="s">
        <v>1424</v>
      </c>
    </row>
    <row r="360" customFormat="false" ht="13.15" hidden="false" customHeight="false" outlineLevel="0" collapsed="false">
      <c r="A360" s="0" t="s">
        <v>1425</v>
      </c>
      <c r="B360" s="10" t="s">
        <v>1426</v>
      </c>
      <c r="C360" s="10" t="s">
        <v>1426</v>
      </c>
      <c r="D360" s="10" t="s">
        <v>1427</v>
      </c>
      <c r="E360" s="0" t="s">
        <v>1428</v>
      </c>
      <c r="F360" s="10" t="s">
        <v>1429</v>
      </c>
      <c r="G360" s="10" t="s">
        <v>1429</v>
      </c>
    </row>
    <row r="361" customFormat="false" ht="13.15" hidden="false" customHeight="false" outlineLevel="0" collapsed="false">
      <c r="A361" s="0" t="s">
        <v>1430</v>
      </c>
      <c r="B361" s="10" t="s">
        <v>1431</v>
      </c>
      <c r="C361" s="10" t="s">
        <v>1431</v>
      </c>
      <c r="D361" s="10" t="s">
        <v>1432</v>
      </c>
      <c r="E361" s="0" t="s">
        <v>1433</v>
      </c>
      <c r="F361" s="10" t="s">
        <v>1434</v>
      </c>
      <c r="G361" s="10" t="s">
        <v>1434</v>
      </c>
    </row>
    <row r="362" customFormat="false" ht="13.15" hidden="false" customHeight="false" outlineLevel="0" collapsed="false">
      <c r="A362" s="0" t="s">
        <v>1435</v>
      </c>
      <c r="B362" s="10" t="s">
        <v>1436</v>
      </c>
      <c r="C362" s="10" t="s">
        <v>1436</v>
      </c>
      <c r="D362" s="10" t="s">
        <v>1437</v>
      </c>
      <c r="E362" s="0" t="s">
        <v>1438</v>
      </c>
      <c r="F362" s="10" t="s">
        <v>1439</v>
      </c>
      <c r="G362" s="10" t="s">
        <v>1439</v>
      </c>
    </row>
    <row r="363" customFormat="false" ht="13.15" hidden="false" customHeight="false" outlineLevel="0" collapsed="false">
      <c r="A363" s="0" t="s">
        <v>1440</v>
      </c>
      <c r="B363" s="10" t="s">
        <v>223</v>
      </c>
      <c r="C363" s="10" t="s">
        <v>223</v>
      </c>
      <c r="D363" s="10" t="s">
        <v>1441</v>
      </c>
      <c r="E363" s="0" t="s">
        <v>1442</v>
      </c>
      <c r="F363" s="10" t="s">
        <v>226</v>
      </c>
      <c r="G363" s="10" t="s">
        <v>226</v>
      </c>
    </row>
    <row r="364" customFormat="false" ht="13.15" hidden="false" customHeight="false" outlineLevel="0" collapsed="false">
      <c r="A364" s="0" t="s">
        <v>1443</v>
      </c>
      <c r="B364" s="10" t="s">
        <v>1444</v>
      </c>
      <c r="C364" s="10" t="s">
        <v>1444</v>
      </c>
      <c r="D364" s="10" t="s">
        <v>1445</v>
      </c>
      <c r="E364" s="0" t="s">
        <v>1446</v>
      </c>
      <c r="F364" s="10" t="s">
        <v>1447</v>
      </c>
      <c r="G364" s="10" t="s">
        <v>1447</v>
      </c>
    </row>
    <row r="365" customFormat="false" ht="13.15" hidden="false" customHeight="false" outlineLevel="0" collapsed="false">
      <c r="A365" s="0" t="s">
        <v>1448</v>
      </c>
      <c r="B365" s="10" t="s">
        <v>687</v>
      </c>
      <c r="C365" s="10" t="s">
        <v>687</v>
      </c>
      <c r="D365" s="10" t="s">
        <v>1449</v>
      </c>
      <c r="E365" s="0" t="s">
        <v>1450</v>
      </c>
      <c r="F365" s="10" t="s">
        <v>1451</v>
      </c>
      <c r="G365" s="10" t="s">
        <v>1451</v>
      </c>
    </row>
    <row r="366" customFormat="false" ht="13.15" hidden="false" customHeight="false" outlineLevel="0" collapsed="false">
      <c r="A366" s="0" t="s">
        <v>1452</v>
      </c>
      <c r="B366" s="10" t="s">
        <v>1115</v>
      </c>
      <c r="C366" s="10" t="s">
        <v>1115</v>
      </c>
      <c r="D366" s="10" t="s">
        <v>1116</v>
      </c>
      <c r="E366" s="0" t="s">
        <v>1117</v>
      </c>
      <c r="F366" s="10" t="s">
        <v>1118</v>
      </c>
      <c r="G366" s="10" t="s">
        <v>1118</v>
      </c>
    </row>
    <row r="367" customFormat="false" ht="13.15" hidden="false" customHeight="false" outlineLevel="0" collapsed="false">
      <c r="A367" s="0" t="s">
        <v>1453</v>
      </c>
      <c r="B367" s="10" t="s">
        <v>1454</v>
      </c>
      <c r="C367" s="10" t="s">
        <v>1454</v>
      </c>
      <c r="D367" s="10" t="s">
        <v>1455</v>
      </c>
      <c r="E367" s="0" t="s">
        <v>1456</v>
      </c>
      <c r="F367" s="10" t="s">
        <v>1457</v>
      </c>
      <c r="G367" s="10" t="s">
        <v>1457</v>
      </c>
    </row>
    <row r="368" customFormat="false" ht="13.15" hidden="false" customHeight="false" outlineLevel="0" collapsed="false">
      <c r="A368" s="0" t="s">
        <v>1458</v>
      </c>
      <c r="B368" s="10" t="s">
        <v>1459</v>
      </c>
      <c r="C368" s="10" t="s">
        <v>1459</v>
      </c>
      <c r="D368" s="10" t="s">
        <v>1460</v>
      </c>
      <c r="E368" s="0" t="s">
        <v>1461</v>
      </c>
      <c r="F368" s="10" t="s">
        <v>1462</v>
      </c>
      <c r="G368" s="10" t="s">
        <v>1462</v>
      </c>
    </row>
    <row r="369" customFormat="false" ht="13.15" hidden="false" customHeight="false" outlineLevel="0" collapsed="false">
      <c r="A369" s="0" t="s">
        <v>1463</v>
      </c>
      <c r="B369" s="10" t="s">
        <v>1464</v>
      </c>
      <c r="C369" s="10" t="s">
        <v>1464</v>
      </c>
      <c r="D369" s="10" t="s">
        <v>1465</v>
      </c>
      <c r="E369" s="0" t="s">
        <v>1466</v>
      </c>
      <c r="F369" s="10" t="s">
        <v>1467</v>
      </c>
      <c r="G369" s="10" t="s">
        <v>1467</v>
      </c>
    </row>
    <row r="370" customFormat="false" ht="13.15" hidden="false" customHeight="false" outlineLevel="0" collapsed="false">
      <c r="A370" s="0" t="s">
        <v>1468</v>
      </c>
      <c r="B370" s="10" t="s">
        <v>1469</v>
      </c>
      <c r="C370" s="10" t="s">
        <v>1469</v>
      </c>
      <c r="D370" s="10" t="s">
        <v>1470</v>
      </c>
      <c r="E370" s="0" t="s">
        <v>1471</v>
      </c>
      <c r="F370" s="10" t="s">
        <v>1472</v>
      </c>
      <c r="G370" s="10" t="s">
        <v>1472</v>
      </c>
    </row>
    <row r="371" customFormat="false" ht="13.15" hidden="false" customHeight="false" outlineLevel="0" collapsed="false">
      <c r="A371" s="0" t="s">
        <v>1473</v>
      </c>
      <c r="B371" s="10" t="s">
        <v>1474</v>
      </c>
      <c r="C371" s="10" t="s">
        <v>94</v>
      </c>
      <c r="D371" s="10" t="s">
        <v>1475</v>
      </c>
      <c r="E371" s="0" t="s">
        <v>1476</v>
      </c>
      <c r="F371" s="10" t="s">
        <v>1477</v>
      </c>
      <c r="G371" s="10" t="s">
        <v>1477</v>
      </c>
    </row>
    <row r="372" customFormat="false" ht="13.15" hidden="false" customHeight="false" outlineLevel="0" collapsed="false">
      <c r="A372" s="0" t="s">
        <v>1478</v>
      </c>
      <c r="B372" s="10" t="s">
        <v>1479</v>
      </c>
      <c r="C372" s="10" t="s">
        <v>1479</v>
      </c>
      <c r="D372" s="10" t="s">
        <v>1480</v>
      </c>
      <c r="E372" s="0" t="s">
        <v>1481</v>
      </c>
      <c r="F372" s="10" t="s">
        <v>1482</v>
      </c>
      <c r="G372" s="10" t="s">
        <v>1482</v>
      </c>
    </row>
    <row r="373" customFormat="false" ht="13.15" hidden="false" customHeight="false" outlineLevel="0" collapsed="false">
      <c r="A373" s="0" t="s">
        <v>1483</v>
      </c>
      <c r="B373" s="10" t="s">
        <v>1484</v>
      </c>
      <c r="C373" s="10" t="s">
        <v>1484</v>
      </c>
      <c r="D373" s="10" t="s">
        <v>1485</v>
      </c>
      <c r="E373" s="0" t="s">
        <v>1486</v>
      </c>
      <c r="F373" s="10" t="s">
        <v>1487</v>
      </c>
      <c r="G373" s="10" t="s">
        <v>1487</v>
      </c>
    </row>
    <row r="374" customFormat="false" ht="13.15" hidden="false" customHeight="false" outlineLevel="0" collapsed="false">
      <c r="A374" s="0" t="s">
        <v>1488</v>
      </c>
      <c r="B374" s="10" t="s">
        <v>1489</v>
      </c>
      <c r="C374" s="10" t="s">
        <v>1489</v>
      </c>
      <c r="D374" s="10" t="s">
        <v>1490</v>
      </c>
      <c r="E374" s="0" t="s">
        <v>1491</v>
      </c>
      <c r="F374" s="10" t="s">
        <v>1492</v>
      </c>
      <c r="G374" s="10" t="s">
        <v>1492</v>
      </c>
    </row>
    <row r="375" customFormat="false" ht="13.15" hidden="false" customHeight="false" outlineLevel="0" collapsed="false">
      <c r="A375" s="0" t="s">
        <v>1493</v>
      </c>
      <c r="B375" s="10" t="s">
        <v>1494</v>
      </c>
      <c r="C375" s="10" t="s">
        <v>1494</v>
      </c>
      <c r="D375" s="10" t="s">
        <v>1495</v>
      </c>
      <c r="E375" s="0" t="s">
        <v>1496</v>
      </c>
      <c r="F375" s="10" t="s">
        <v>1497</v>
      </c>
      <c r="G375" s="10" t="s">
        <v>1497</v>
      </c>
    </row>
    <row r="376" customFormat="false" ht="13.15" hidden="false" customHeight="false" outlineLevel="0" collapsed="false">
      <c r="A376" s="0" t="s">
        <v>1498</v>
      </c>
      <c r="B376" s="10" t="s">
        <v>1499</v>
      </c>
      <c r="C376" s="10" t="s">
        <v>1499</v>
      </c>
      <c r="D376" s="10" t="s">
        <v>1500</v>
      </c>
      <c r="E376" s="0" t="s">
        <v>1501</v>
      </c>
      <c r="F376" s="10" t="s">
        <v>1502</v>
      </c>
      <c r="G376" s="10" t="s">
        <v>1502</v>
      </c>
    </row>
    <row r="377" customFormat="false" ht="13.15" hidden="false" customHeight="false" outlineLevel="0" collapsed="false">
      <c r="A377" s="0" t="s">
        <v>1503</v>
      </c>
      <c r="B377" s="10" t="s">
        <v>94</v>
      </c>
      <c r="C377" s="10" t="s">
        <v>94</v>
      </c>
      <c r="D377" s="10" t="s">
        <v>1504</v>
      </c>
      <c r="E377" s="0" t="s">
        <v>1505</v>
      </c>
      <c r="F377" s="10" t="s">
        <v>1506</v>
      </c>
      <c r="G377" s="10" t="s">
        <v>1506</v>
      </c>
    </row>
    <row r="378" customFormat="false" ht="13.15" hidden="false" customHeight="false" outlineLevel="0" collapsed="false">
      <c r="A378" s="0" t="s">
        <v>1507</v>
      </c>
      <c r="B378" s="10" t="s">
        <v>1508</v>
      </c>
      <c r="C378" s="10" t="s">
        <v>1509</v>
      </c>
      <c r="D378" s="10" t="s">
        <v>1510</v>
      </c>
      <c r="E378" s="0" t="s">
        <v>1511</v>
      </c>
      <c r="F378" s="10" t="s">
        <v>1512</v>
      </c>
      <c r="G378" s="10" t="s">
        <v>1512</v>
      </c>
    </row>
    <row r="379" customFormat="false" ht="13.15" hidden="false" customHeight="false" outlineLevel="0" collapsed="false">
      <c r="A379" s="0" t="s">
        <v>1513</v>
      </c>
      <c r="B379" s="10" t="s">
        <v>1514</v>
      </c>
      <c r="C379" s="10" t="s">
        <v>1514</v>
      </c>
      <c r="D379" s="10" t="s">
        <v>1515</v>
      </c>
      <c r="E379" s="0" t="s">
        <v>1516</v>
      </c>
      <c r="F379" s="10" t="s">
        <v>1517</v>
      </c>
      <c r="G379" s="10" t="s">
        <v>1517</v>
      </c>
    </row>
    <row r="380" customFormat="false" ht="13.15" hidden="false" customHeight="false" outlineLevel="0" collapsed="false">
      <c r="A380" s="0" t="s">
        <v>1518</v>
      </c>
      <c r="B380" s="10" t="s">
        <v>1519</v>
      </c>
      <c r="C380" s="10" t="s">
        <v>1519</v>
      </c>
      <c r="D380" s="10" t="s">
        <v>1520</v>
      </c>
      <c r="E380" s="0" t="s">
        <v>1521</v>
      </c>
      <c r="F380" s="10" t="s">
        <v>1522</v>
      </c>
      <c r="G380" s="10" t="s">
        <v>1522</v>
      </c>
    </row>
    <row r="381" customFormat="false" ht="13.15" hidden="false" customHeight="false" outlineLevel="0" collapsed="false">
      <c r="A381" s="0" t="s">
        <v>1523</v>
      </c>
      <c r="B381" s="10" t="s">
        <v>1524</v>
      </c>
      <c r="C381" s="10" t="s">
        <v>1524</v>
      </c>
      <c r="D381" s="10" t="s">
        <v>1525</v>
      </c>
      <c r="E381" s="0" t="s">
        <v>1526</v>
      </c>
      <c r="F381" s="10" t="s">
        <v>1527</v>
      </c>
      <c r="G381" s="10" t="s">
        <v>1527</v>
      </c>
    </row>
    <row r="382" customFormat="false" ht="13.15" hidden="false" customHeight="false" outlineLevel="0" collapsed="false">
      <c r="A382" s="0" t="s">
        <v>1528</v>
      </c>
      <c r="B382" s="10" t="s">
        <v>1529</v>
      </c>
      <c r="C382" s="10" t="s">
        <v>1529</v>
      </c>
      <c r="D382" s="10" t="s">
        <v>1530</v>
      </c>
      <c r="E382" s="0" t="s">
        <v>1531</v>
      </c>
      <c r="F382" s="10" t="s">
        <v>1532</v>
      </c>
      <c r="G382" s="10" t="s">
        <v>1532</v>
      </c>
    </row>
    <row r="383" customFormat="false" ht="13.15" hidden="false" customHeight="false" outlineLevel="0" collapsed="false">
      <c r="A383" s="0" t="s">
        <v>1533</v>
      </c>
      <c r="B383" s="10" t="s">
        <v>633</v>
      </c>
      <c r="C383" s="10" t="s">
        <v>633</v>
      </c>
      <c r="D383" s="10" t="s">
        <v>1534</v>
      </c>
      <c r="E383" s="0" t="s">
        <v>1535</v>
      </c>
      <c r="F383" s="10" t="s">
        <v>1536</v>
      </c>
      <c r="G383" s="10" t="s">
        <v>1536</v>
      </c>
    </row>
    <row r="384" customFormat="false" ht="13.15" hidden="false" customHeight="false" outlineLevel="0" collapsed="false">
      <c r="A384" s="0" t="s">
        <v>1537</v>
      </c>
      <c r="B384" s="10" t="s">
        <v>1538</v>
      </c>
      <c r="C384" s="10" t="s">
        <v>1538</v>
      </c>
      <c r="D384" s="10" t="s">
        <v>1539</v>
      </c>
      <c r="E384" s="0" t="s">
        <v>1540</v>
      </c>
      <c r="F384" s="10" t="s">
        <v>1541</v>
      </c>
      <c r="G384" s="10" t="s">
        <v>1541</v>
      </c>
    </row>
    <row r="385" customFormat="false" ht="13.15" hidden="false" customHeight="false" outlineLevel="0" collapsed="false">
      <c r="A385" s="0" t="s">
        <v>1542</v>
      </c>
      <c r="B385" s="10" t="s">
        <v>131</v>
      </c>
      <c r="C385" s="10" t="s">
        <v>131</v>
      </c>
      <c r="D385" s="10" t="s">
        <v>1543</v>
      </c>
      <c r="E385" s="0" t="s">
        <v>1544</v>
      </c>
      <c r="F385" s="10" t="s">
        <v>134</v>
      </c>
      <c r="G385" s="10" t="s">
        <v>134</v>
      </c>
    </row>
    <row r="386" customFormat="false" ht="13.15" hidden="false" customHeight="false" outlineLevel="0" collapsed="false">
      <c r="A386" s="0" t="s">
        <v>1545</v>
      </c>
      <c r="B386" s="10" t="s">
        <v>1546</v>
      </c>
      <c r="C386" s="10" t="s">
        <v>1546</v>
      </c>
      <c r="D386" s="10" t="s">
        <v>1547</v>
      </c>
      <c r="E386" s="0" t="s">
        <v>1548</v>
      </c>
      <c r="F386" s="10" t="s">
        <v>1549</v>
      </c>
      <c r="G386" s="10" t="s">
        <v>1549</v>
      </c>
    </row>
    <row r="387" customFormat="false" ht="13.15" hidden="false" customHeight="false" outlineLevel="0" collapsed="false">
      <c r="A387" s="0" t="s">
        <v>1550</v>
      </c>
      <c r="B387" s="10" t="s">
        <v>94</v>
      </c>
      <c r="C387" s="10" t="s">
        <v>94</v>
      </c>
      <c r="D387" s="10" t="s">
        <v>1551</v>
      </c>
      <c r="E387" s="0" t="s">
        <v>1552</v>
      </c>
      <c r="F387" s="10" t="s">
        <v>1553</v>
      </c>
      <c r="G387" s="10" t="s">
        <v>1553</v>
      </c>
    </row>
    <row r="388" customFormat="false" ht="13.15" hidden="false" customHeight="false" outlineLevel="0" collapsed="false">
      <c r="A388" s="0" t="s">
        <v>1554</v>
      </c>
      <c r="B388" s="10" t="s">
        <v>1555</v>
      </c>
      <c r="C388" s="10" t="s">
        <v>1555</v>
      </c>
      <c r="D388" s="10" t="s">
        <v>1556</v>
      </c>
      <c r="E388" s="0" t="s">
        <v>1557</v>
      </c>
      <c r="F388" s="10" t="s">
        <v>1558</v>
      </c>
      <c r="G388" s="10" t="s">
        <v>1558</v>
      </c>
    </row>
    <row r="389" customFormat="false" ht="13.15" hidden="false" customHeight="false" outlineLevel="0" collapsed="false">
      <c r="A389" s="0" t="s">
        <v>1559</v>
      </c>
      <c r="B389" s="10" t="s">
        <v>1560</v>
      </c>
      <c r="C389" s="10" t="s">
        <v>1560</v>
      </c>
      <c r="D389" s="10" t="s">
        <v>1561</v>
      </c>
      <c r="E389" s="0" t="s">
        <v>1562</v>
      </c>
      <c r="F389" s="10" t="s">
        <v>1563</v>
      </c>
      <c r="G389" s="10" t="s">
        <v>1563</v>
      </c>
    </row>
    <row r="390" customFormat="false" ht="13.15" hidden="false" customHeight="false" outlineLevel="0" collapsed="false">
      <c r="A390" s="0" t="s">
        <v>1564</v>
      </c>
      <c r="B390" s="10" t="s">
        <v>1560</v>
      </c>
      <c r="C390" s="10" t="s">
        <v>1560</v>
      </c>
      <c r="D390" s="10" t="s">
        <v>1561</v>
      </c>
      <c r="E390" s="0" t="s">
        <v>1562</v>
      </c>
      <c r="F390" s="10" t="s">
        <v>1563</v>
      </c>
      <c r="G390" s="10" t="s">
        <v>1563</v>
      </c>
    </row>
    <row r="391" customFormat="false" ht="13.15" hidden="false" customHeight="false" outlineLevel="0" collapsed="false">
      <c r="A391" s="0" t="s">
        <v>1565</v>
      </c>
      <c r="B391" s="10" t="s">
        <v>1566</v>
      </c>
      <c r="C391" s="10" t="s">
        <v>1566</v>
      </c>
      <c r="D391" s="10" t="s">
        <v>1567</v>
      </c>
      <c r="E391" s="0" t="s">
        <v>1568</v>
      </c>
      <c r="F391" s="10" t="s">
        <v>1569</v>
      </c>
      <c r="G391" s="10" t="s">
        <v>1569</v>
      </c>
    </row>
    <row r="392" customFormat="false" ht="13.15" hidden="false" customHeight="false" outlineLevel="0" collapsed="false">
      <c r="A392" s="0" t="s">
        <v>1570</v>
      </c>
      <c r="B392" s="10" t="s">
        <v>1566</v>
      </c>
      <c r="C392" s="10" t="s">
        <v>1566</v>
      </c>
      <c r="D392" s="10" t="s">
        <v>1567</v>
      </c>
      <c r="E392" s="0" t="s">
        <v>1568</v>
      </c>
      <c r="F392" s="10" t="s">
        <v>1569</v>
      </c>
      <c r="G392" s="10" t="s">
        <v>1569</v>
      </c>
    </row>
    <row r="393" customFormat="false" ht="13.15" hidden="false" customHeight="false" outlineLevel="0" collapsed="false">
      <c r="A393" s="0" t="s">
        <v>1571</v>
      </c>
      <c r="B393" s="10" t="s">
        <v>223</v>
      </c>
      <c r="C393" s="10" t="s">
        <v>1572</v>
      </c>
      <c r="D393" s="10" t="s">
        <v>1573</v>
      </c>
      <c r="E393" s="0" t="s">
        <v>1574</v>
      </c>
      <c r="F393" s="10" t="s">
        <v>1575</v>
      </c>
      <c r="G393" s="10" t="s">
        <v>1575</v>
      </c>
    </row>
    <row r="394" customFormat="false" ht="13.15" hidden="false" customHeight="false" outlineLevel="0" collapsed="false">
      <c r="A394" s="0" t="s">
        <v>1576</v>
      </c>
      <c r="B394" s="10" t="s">
        <v>223</v>
      </c>
      <c r="C394" s="10" t="s">
        <v>1572</v>
      </c>
      <c r="D394" s="10" t="s">
        <v>1573</v>
      </c>
      <c r="E394" s="0" t="s">
        <v>1574</v>
      </c>
      <c r="F394" s="10" t="s">
        <v>1575</v>
      </c>
      <c r="G394" s="10" t="s">
        <v>1575</v>
      </c>
    </row>
    <row r="395" customFormat="false" ht="13.15" hidden="false" customHeight="false" outlineLevel="0" collapsed="false">
      <c r="A395" s="0" t="s">
        <v>1577</v>
      </c>
      <c r="B395" s="10" t="s">
        <v>1578</v>
      </c>
      <c r="C395" s="10" t="s">
        <v>1578</v>
      </c>
      <c r="D395" s="10" t="s">
        <v>1579</v>
      </c>
      <c r="E395" s="0" t="s">
        <v>1580</v>
      </c>
      <c r="F395" s="10" t="s">
        <v>1581</v>
      </c>
      <c r="G395" s="10" t="s">
        <v>1581</v>
      </c>
    </row>
    <row r="396" customFormat="false" ht="13.15" hidden="false" customHeight="false" outlineLevel="0" collapsed="false">
      <c r="A396" s="0" t="s">
        <v>1582</v>
      </c>
      <c r="B396" s="10" t="s">
        <v>1578</v>
      </c>
      <c r="C396" s="10" t="s">
        <v>1578</v>
      </c>
      <c r="D396" s="10" t="s">
        <v>1579</v>
      </c>
      <c r="E396" s="0" t="s">
        <v>1580</v>
      </c>
      <c r="F396" s="10" t="s">
        <v>1581</v>
      </c>
      <c r="G396" s="10" t="s">
        <v>1581</v>
      </c>
    </row>
    <row r="397" customFormat="false" ht="13.15" hidden="false" customHeight="false" outlineLevel="0" collapsed="false">
      <c r="A397" s="0" t="s">
        <v>1583</v>
      </c>
      <c r="B397" s="10" t="s">
        <v>1584</v>
      </c>
      <c r="C397" s="10" t="s">
        <v>1585</v>
      </c>
      <c r="D397" s="10" t="s">
        <v>1586</v>
      </c>
      <c r="E397" s="0" t="s">
        <v>1587</v>
      </c>
      <c r="F397" s="10" t="s">
        <v>1588</v>
      </c>
      <c r="G397" s="10" t="s">
        <v>1588</v>
      </c>
    </row>
    <row r="398" customFormat="false" ht="13.15" hidden="false" customHeight="false" outlineLevel="0" collapsed="false">
      <c r="A398" s="0" t="s">
        <v>1589</v>
      </c>
      <c r="B398" s="10" t="s">
        <v>1590</v>
      </c>
      <c r="C398" s="10" t="s">
        <v>1591</v>
      </c>
      <c r="D398" s="10" t="s">
        <v>1592</v>
      </c>
      <c r="E398" s="0" t="s">
        <v>1593</v>
      </c>
      <c r="F398" s="10" t="s">
        <v>1594</v>
      </c>
      <c r="G398" s="10" t="s">
        <v>1594</v>
      </c>
    </row>
    <row r="399" customFormat="false" ht="13.15" hidden="false" customHeight="false" outlineLevel="0" collapsed="false">
      <c r="A399" s="0" t="s">
        <v>1595</v>
      </c>
      <c r="B399" s="10" t="s">
        <v>1590</v>
      </c>
      <c r="C399" s="10" t="s">
        <v>1591</v>
      </c>
      <c r="D399" s="10" t="s">
        <v>1592</v>
      </c>
      <c r="E399" s="0" t="s">
        <v>1593</v>
      </c>
      <c r="F399" s="10" t="s">
        <v>1594</v>
      </c>
      <c r="G399" s="10" t="s">
        <v>1594</v>
      </c>
    </row>
    <row r="400" customFormat="false" ht="13.15" hidden="false" customHeight="false" outlineLevel="0" collapsed="false">
      <c r="A400" s="0" t="s">
        <v>1596</v>
      </c>
      <c r="B400" s="10" t="s">
        <v>658</v>
      </c>
      <c r="C400" s="10" t="s">
        <v>658</v>
      </c>
      <c r="D400" s="10" t="s">
        <v>1597</v>
      </c>
      <c r="E400" s="0" t="s">
        <v>1598</v>
      </c>
      <c r="F400" s="10" t="s">
        <v>1599</v>
      </c>
      <c r="G400" s="10" t="s">
        <v>1599</v>
      </c>
    </row>
    <row r="401" customFormat="false" ht="13.15" hidden="false" customHeight="false" outlineLevel="0" collapsed="false">
      <c r="A401" s="0" t="s">
        <v>1600</v>
      </c>
      <c r="B401" s="10" t="s">
        <v>1125</v>
      </c>
      <c r="C401" s="10" t="s">
        <v>1125</v>
      </c>
      <c r="D401" s="10" t="s">
        <v>1601</v>
      </c>
      <c r="E401" s="0" t="s">
        <v>1602</v>
      </c>
      <c r="F401" s="10" t="s">
        <v>1603</v>
      </c>
      <c r="G401" s="10" t="s">
        <v>1603</v>
      </c>
    </row>
    <row r="402" customFormat="false" ht="13.15" hidden="false" customHeight="false" outlineLevel="0" collapsed="false">
      <c r="A402" s="0" t="s">
        <v>1604</v>
      </c>
      <c r="B402" s="10" t="s">
        <v>1125</v>
      </c>
      <c r="C402" s="10" t="s">
        <v>1125</v>
      </c>
      <c r="D402" s="10" t="s">
        <v>1605</v>
      </c>
      <c r="E402" s="0" t="s">
        <v>1606</v>
      </c>
      <c r="F402" s="10" t="s">
        <v>1607</v>
      </c>
      <c r="G402" s="10" t="s">
        <v>1607</v>
      </c>
    </row>
    <row r="403" customFormat="false" ht="13.15" hidden="false" customHeight="false" outlineLevel="0" collapsed="false">
      <c r="A403" s="0" t="s">
        <v>1608</v>
      </c>
      <c r="B403" s="10" t="s">
        <v>1609</v>
      </c>
      <c r="C403" s="10" t="s">
        <v>1609</v>
      </c>
      <c r="D403" s="10" t="s">
        <v>1610</v>
      </c>
      <c r="E403" s="0" t="s">
        <v>1611</v>
      </c>
      <c r="F403" s="10" t="s">
        <v>1612</v>
      </c>
      <c r="G403" s="10" t="s">
        <v>1612</v>
      </c>
    </row>
    <row r="404" customFormat="false" ht="13.15" hidden="false" customHeight="false" outlineLevel="0" collapsed="false">
      <c r="A404" s="0" t="s">
        <v>1613</v>
      </c>
      <c r="B404" s="10" t="s">
        <v>537</v>
      </c>
      <c r="C404" s="10" t="s">
        <v>537</v>
      </c>
      <c r="D404" s="10" t="s">
        <v>1614</v>
      </c>
      <c r="E404" s="0" t="s">
        <v>1615</v>
      </c>
      <c r="F404" s="10" t="s">
        <v>1616</v>
      </c>
      <c r="G404" s="10" t="s">
        <v>1616</v>
      </c>
    </row>
    <row r="405" customFormat="false" ht="13.15" hidden="false" customHeight="false" outlineLevel="0" collapsed="false">
      <c r="A405" s="0" t="s">
        <v>1617</v>
      </c>
      <c r="B405" s="10" t="s">
        <v>1609</v>
      </c>
      <c r="C405" s="10" t="s">
        <v>1609</v>
      </c>
      <c r="D405" s="10" t="s">
        <v>1610</v>
      </c>
      <c r="E405" s="0" t="s">
        <v>1611</v>
      </c>
      <c r="F405" s="10" t="s">
        <v>1612</v>
      </c>
      <c r="G405" s="10" t="s">
        <v>1612</v>
      </c>
    </row>
    <row r="406" customFormat="false" ht="13.15" hidden="false" customHeight="false" outlineLevel="0" collapsed="false">
      <c r="A406" s="0" t="s">
        <v>1618</v>
      </c>
      <c r="B406" s="10" t="s">
        <v>1125</v>
      </c>
      <c r="C406" s="10" t="s">
        <v>1125</v>
      </c>
      <c r="D406" s="10" t="s">
        <v>1605</v>
      </c>
      <c r="E406" s="0" t="s">
        <v>1606</v>
      </c>
      <c r="F406" s="10" t="s">
        <v>1607</v>
      </c>
      <c r="G406" s="10" t="s">
        <v>1607</v>
      </c>
    </row>
    <row r="407" customFormat="false" ht="13.15" hidden="false" customHeight="false" outlineLevel="0" collapsed="false">
      <c r="A407" s="0" t="s">
        <v>1619</v>
      </c>
      <c r="B407" s="10" t="s">
        <v>1002</v>
      </c>
      <c r="C407" s="10" t="s">
        <v>1620</v>
      </c>
      <c r="D407" s="10" t="s">
        <v>1621</v>
      </c>
      <c r="E407" s="0" t="s">
        <v>1622</v>
      </c>
      <c r="F407" s="10" t="s">
        <v>1623</v>
      </c>
      <c r="G407" s="10" t="s">
        <v>1623</v>
      </c>
    </row>
    <row r="408" customFormat="false" ht="13.15" hidden="false" customHeight="false" outlineLevel="0" collapsed="false">
      <c r="A408" s="0" t="s">
        <v>1624</v>
      </c>
      <c r="B408" s="10" t="s">
        <v>1625</v>
      </c>
      <c r="C408" s="10" t="s">
        <v>1625</v>
      </c>
      <c r="D408" s="10" t="s">
        <v>1626</v>
      </c>
      <c r="E408" s="0" t="s">
        <v>1627</v>
      </c>
      <c r="F408" s="10" t="s">
        <v>1628</v>
      </c>
      <c r="G408" s="10" t="s">
        <v>1628</v>
      </c>
    </row>
    <row r="409" customFormat="false" ht="13.15" hidden="false" customHeight="false" outlineLevel="0" collapsed="false">
      <c r="A409" s="0" t="s">
        <v>1629</v>
      </c>
      <c r="B409" s="10" t="s">
        <v>1630</v>
      </c>
      <c r="C409" s="10" t="s">
        <v>1630</v>
      </c>
      <c r="D409" s="10" t="s">
        <v>1631</v>
      </c>
      <c r="E409" s="0" t="s">
        <v>1632</v>
      </c>
      <c r="F409" s="10" t="s">
        <v>1633</v>
      </c>
      <c r="G409" s="10" t="s">
        <v>1633</v>
      </c>
    </row>
    <row r="410" customFormat="false" ht="13.15" hidden="false" customHeight="false" outlineLevel="0" collapsed="false">
      <c r="A410" s="0" t="s">
        <v>1634</v>
      </c>
      <c r="B410" s="10" t="s">
        <v>1635</v>
      </c>
      <c r="C410" s="10" t="s">
        <v>1635</v>
      </c>
      <c r="D410" s="10" t="s">
        <v>1636</v>
      </c>
      <c r="E410" s="0" t="s">
        <v>1637</v>
      </c>
      <c r="F410" s="10" t="s">
        <v>1638</v>
      </c>
      <c r="G410" s="10" t="s">
        <v>1638</v>
      </c>
    </row>
    <row r="411" customFormat="false" ht="13.15" hidden="false" customHeight="false" outlineLevel="0" collapsed="false">
      <c r="A411" s="0" t="s">
        <v>1639</v>
      </c>
      <c r="B411" s="10" t="s">
        <v>1640</v>
      </c>
      <c r="C411" s="10" t="s">
        <v>1640</v>
      </c>
      <c r="D411" s="10" t="s">
        <v>1641</v>
      </c>
      <c r="E411" s="0" t="s">
        <v>1642</v>
      </c>
      <c r="F411" s="10" t="s">
        <v>1643</v>
      </c>
      <c r="G411" s="10" t="s">
        <v>1643</v>
      </c>
    </row>
    <row r="412" customFormat="false" ht="13.15" hidden="false" customHeight="false" outlineLevel="0" collapsed="false">
      <c r="A412" s="0" t="s">
        <v>1644</v>
      </c>
      <c r="B412" s="10" t="s">
        <v>1645</v>
      </c>
      <c r="C412" s="10" t="s">
        <v>1645</v>
      </c>
      <c r="D412" s="10" t="s">
        <v>1646</v>
      </c>
      <c r="E412" s="0" t="s">
        <v>1647</v>
      </c>
      <c r="F412" s="10" t="s">
        <v>1648</v>
      </c>
      <c r="G412" s="10" t="s">
        <v>1648</v>
      </c>
    </row>
    <row r="413" customFormat="false" ht="13.15" hidden="false" customHeight="false" outlineLevel="0" collapsed="false">
      <c r="A413" s="0" t="s">
        <v>1649</v>
      </c>
      <c r="B413" s="10" t="s">
        <v>223</v>
      </c>
      <c r="C413" s="10" t="s">
        <v>223</v>
      </c>
      <c r="D413" s="10" t="s">
        <v>1650</v>
      </c>
      <c r="E413" s="0" t="s">
        <v>1651</v>
      </c>
      <c r="F413" s="10" t="s">
        <v>1652</v>
      </c>
      <c r="G413" s="10" t="s">
        <v>1652</v>
      </c>
    </row>
    <row r="414" customFormat="false" ht="13.15" hidden="false" customHeight="false" outlineLevel="0" collapsed="false">
      <c r="A414" s="0" t="s">
        <v>1653</v>
      </c>
      <c r="B414" s="10" t="s">
        <v>238</v>
      </c>
      <c r="C414" s="10" t="s">
        <v>238</v>
      </c>
      <c r="D414" s="10" t="s">
        <v>1654</v>
      </c>
      <c r="E414" s="0" t="s">
        <v>1655</v>
      </c>
      <c r="F414" s="10" t="s">
        <v>1656</v>
      </c>
      <c r="G414" s="10" t="s">
        <v>1656</v>
      </c>
    </row>
    <row r="415" customFormat="false" ht="13.15" hidden="false" customHeight="false" outlineLevel="0" collapsed="false">
      <c r="A415" s="0" t="s">
        <v>1657</v>
      </c>
      <c r="B415" s="10" t="s">
        <v>497</v>
      </c>
      <c r="C415" s="10" t="s">
        <v>497</v>
      </c>
      <c r="D415" s="10" t="s">
        <v>1658</v>
      </c>
      <c r="E415" s="0" t="s">
        <v>1659</v>
      </c>
      <c r="F415" s="10" t="s">
        <v>1660</v>
      </c>
      <c r="G415" s="10" t="s">
        <v>1660</v>
      </c>
    </row>
    <row r="416" customFormat="false" ht="13.15" hidden="false" customHeight="false" outlineLevel="0" collapsed="false">
      <c r="A416" s="0" t="s">
        <v>1661</v>
      </c>
      <c r="B416" s="10" t="s">
        <v>1662</v>
      </c>
      <c r="C416" s="10" t="s">
        <v>1662</v>
      </c>
      <c r="D416" s="10" t="s">
        <v>1663</v>
      </c>
      <c r="E416" s="0" t="s">
        <v>1664</v>
      </c>
      <c r="F416" s="10" t="s">
        <v>1665</v>
      </c>
      <c r="G416" s="10" t="s">
        <v>1665</v>
      </c>
    </row>
    <row r="417" customFormat="false" ht="13.15" hidden="false" customHeight="false" outlineLevel="0" collapsed="false">
      <c r="A417" s="0" t="s">
        <v>1666</v>
      </c>
      <c r="B417" s="10" t="s">
        <v>1667</v>
      </c>
      <c r="C417" s="10" t="s">
        <v>1667</v>
      </c>
      <c r="D417" s="10" t="s">
        <v>1668</v>
      </c>
      <c r="E417" s="0" t="s">
        <v>1669</v>
      </c>
      <c r="F417" s="10" t="s">
        <v>1670</v>
      </c>
      <c r="G417" s="10" t="s">
        <v>1670</v>
      </c>
    </row>
    <row r="418" customFormat="false" ht="13.15" hidden="false" customHeight="false" outlineLevel="0" collapsed="false">
      <c r="A418" s="0" t="s">
        <v>1671</v>
      </c>
      <c r="B418" s="10" t="s">
        <v>1672</v>
      </c>
      <c r="C418" s="10" t="s">
        <v>1672</v>
      </c>
      <c r="D418" s="10" t="s">
        <v>1673</v>
      </c>
      <c r="E418" s="0" t="s">
        <v>1674</v>
      </c>
      <c r="F418" s="10" t="s">
        <v>1675</v>
      </c>
      <c r="G418" s="10" t="s">
        <v>1675</v>
      </c>
    </row>
    <row r="419" customFormat="false" ht="13.15" hidden="false" customHeight="false" outlineLevel="0" collapsed="false">
      <c r="A419" s="0" t="s">
        <v>1676</v>
      </c>
      <c r="B419" s="10" t="s">
        <v>1677</v>
      </c>
      <c r="C419" s="10" t="s">
        <v>1677</v>
      </c>
      <c r="D419" s="10" t="s">
        <v>1678</v>
      </c>
      <c r="E419" s="0" t="s">
        <v>1679</v>
      </c>
      <c r="F419" s="10" t="s">
        <v>1680</v>
      </c>
      <c r="G419" s="10" t="s">
        <v>1680</v>
      </c>
    </row>
    <row r="420" customFormat="false" ht="13.15" hidden="false" customHeight="false" outlineLevel="0" collapsed="false">
      <c r="A420" s="0" t="s">
        <v>1681</v>
      </c>
      <c r="B420" s="10" t="s">
        <v>537</v>
      </c>
      <c r="C420" s="10" t="s">
        <v>537</v>
      </c>
      <c r="D420" s="10" t="s">
        <v>1614</v>
      </c>
      <c r="E420" s="0" t="s">
        <v>1615</v>
      </c>
      <c r="F420" s="10" t="s">
        <v>1616</v>
      </c>
      <c r="G420" s="10" t="s">
        <v>1616</v>
      </c>
    </row>
    <row r="421" customFormat="false" ht="13.15" hidden="false" customHeight="false" outlineLevel="0" collapsed="false">
      <c r="A421" s="0" t="s">
        <v>1682</v>
      </c>
      <c r="B421" s="10" t="s">
        <v>1683</v>
      </c>
      <c r="C421" s="10" t="s">
        <v>1683</v>
      </c>
      <c r="D421" s="10" t="s">
        <v>1684</v>
      </c>
      <c r="E421" s="0" t="s">
        <v>1685</v>
      </c>
      <c r="F421" s="10" t="s">
        <v>1686</v>
      </c>
      <c r="G421" s="10" t="s">
        <v>1686</v>
      </c>
    </row>
    <row r="422" customFormat="false" ht="13.15" hidden="false" customHeight="false" outlineLevel="0" collapsed="false">
      <c r="A422" s="0" t="s">
        <v>1687</v>
      </c>
      <c r="B422" s="10" t="s">
        <v>1688</v>
      </c>
      <c r="C422" s="10" t="s">
        <v>1688</v>
      </c>
      <c r="D422" s="10" t="s">
        <v>1689</v>
      </c>
      <c r="E422" s="0" t="s">
        <v>1690</v>
      </c>
      <c r="F422" s="10" t="s">
        <v>1691</v>
      </c>
      <c r="G422" s="10" t="s">
        <v>1691</v>
      </c>
    </row>
    <row r="423" customFormat="false" ht="13.15" hidden="false" customHeight="false" outlineLevel="0" collapsed="false">
      <c r="A423" s="0" t="s">
        <v>1692</v>
      </c>
      <c r="B423" s="10" t="s">
        <v>1693</v>
      </c>
      <c r="C423" s="10" t="s">
        <v>1693</v>
      </c>
      <c r="D423" s="10" t="s">
        <v>1694</v>
      </c>
      <c r="E423" s="0" t="s">
        <v>1695</v>
      </c>
      <c r="F423" s="10" t="s">
        <v>1696</v>
      </c>
      <c r="G423" s="10" t="s">
        <v>1696</v>
      </c>
    </row>
    <row r="424" customFormat="false" ht="13.15" hidden="false" customHeight="false" outlineLevel="0" collapsed="false">
      <c r="A424" s="0" t="s">
        <v>1697</v>
      </c>
      <c r="B424" s="10" t="s">
        <v>1698</v>
      </c>
      <c r="C424" s="10" t="s">
        <v>1698</v>
      </c>
      <c r="D424" s="10" t="s">
        <v>1699</v>
      </c>
      <c r="E424" s="0" t="s">
        <v>1700</v>
      </c>
      <c r="F424" s="10" t="s">
        <v>1701</v>
      </c>
      <c r="G424" s="10" t="s">
        <v>1701</v>
      </c>
    </row>
    <row r="425" customFormat="false" ht="13.15" hidden="false" customHeight="false" outlineLevel="0" collapsed="false">
      <c r="A425" s="0" t="s">
        <v>1702</v>
      </c>
      <c r="B425" s="10" t="s">
        <v>1703</v>
      </c>
      <c r="C425" s="10" t="s">
        <v>1703</v>
      </c>
      <c r="D425" s="10" t="s">
        <v>1704</v>
      </c>
      <c r="E425" s="0" t="s">
        <v>1705</v>
      </c>
      <c r="F425" s="10" t="s">
        <v>1706</v>
      </c>
      <c r="G425" s="10" t="s">
        <v>1706</v>
      </c>
    </row>
    <row r="426" customFormat="false" ht="13.15" hidden="false" customHeight="false" outlineLevel="0" collapsed="false">
      <c r="A426" s="0" t="s">
        <v>1707</v>
      </c>
      <c r="B426" s="10" t="s">
        <v>1708</v>
      </c>
      <c r="C426" s="10" t="s">
        <v>1709</v>
      </c>
      <c r="D426" s="10" t="s">
        <v>1710</v>
      </c>
      <c r="E426" s="0" t="s">
        <v>1711</v>
      </c>
      <c r="F426" s="10" t="s">
        <v>1712</v>
      </c>
      <c r="G426" s="10" t="s">
        <v>1712</v>
      </c>
    </row>
    <row r="427" customFormat="false" ht="13.15" hidden="false" customHeight="false" outlineLevel="0" collapsed="false">
      <c r="A427" s="0" t="s">
        <v>1713</v>
      </c>
      <c r="B427" s="10" t="s">
        <v>94</v>
      </c>
      <c r="C427" s="10" t="s">
        <v>94</v>
      </c>
      <c r="D427" s="10" t="s">
        <v>1714</v>
      </c>
      <c r="E427" s="0" t="s">
        <v>1715</v>
      </c>
      <c r="F427" s="10" t="s">
        <v>1716</v>
      </c>
      <c r="G427" s="10" t="s">
        <v>1716</v>
      </c>
    </row>
    <row r="428" customFormat="false" ht="13.15" hidden="false" customHeight="false" outlineLevel="0" collapsed="false">
      <c r="A428" s="0" t="s">
        <v>1717</v>
      </c>
      <c r="B428" s="10" t="s">
        <v>1718</v>
      </c>
      <c r="C428" s="10" t="s">
        <v>1718</v>
      </c>
      <c r="D428" s="10" t="s">
        <v>1719</v>
      </c>
      <c r="E428" s="0" t="s">
        <v>1720</v>
      </c>
      <c r="F428" s="10" t="s">
        <v>1721</v>
      </c>
      <c r="G428" s="10" t="s">
        <v>1721</v>
      </c>
    </row>
    <row r="429" customFormat="false" ht="13.15" hidden="false" customHeight="false" outlineLevel="0" collapsed="false">
      <c r="A429" s="0" t="s">
        <v>1722</v>
      </c>
      <c r="B429" s="10" t="s">
        <v>1723</v>
      </c>
      <c r="C429" s="10" t="s">
        <v>1723</v>
      </c>
      <c r="D429" s="10" t="s">
        <v>1724</v>
      </c>
      <c r="E429" s="0" t="s">
        <v>1725</v>
      </c>
      <c r="F429" s="10" t="s">
        <v>1726</v>
      </c>
      <c r="G429" s="10" t="s">
        <v>1726</v>
      </c>
    </row>
    <row r="430" customFormat="false" ht="13.15" hidden="false" customHeight="false" outlineLevel="0" collapsed="false">
      <c r="A430" s="0" t="s">
        <v>1727</v>
      </c>
      <c r="B430" s="10" t="s">
        <v>1728</v>
      </c>
      <c r="C430" s="10" t="s">
        <v>1728</v>
      </c>
      <c r="D430" s="10" t="s">
        <v>1729</v>
      </c>
      <c r="E430" s="0" t="s">
        <v>1730</v>
      </c>
      <c r="F430" s="10" t="s">
        <v>1731</v>
      </c>
      <c r="G430" s="10" t="s">
        <v>1731</v>
      </c>
    </row>
    <row r="431" customFormat="false" ht="13.15" hidden="false" customHeight="false" outlineLevel="0" collapsed="false">
      <c r="A431" s="0" t="s">
        <v>1732</v>
      </c>
      <c r="B431" s="10" t="s">
        <v>1733</v>
      </c>
      <c r="C431" s="10" t="s">
        <v>1733</v>
      </c>
      <c r="D431" s="10" t="s">
        <v>1734</v>
      </c>
      <c r="E431" s="0" t="s">
        <v>1735</v>
      </c>
      <c r="F431" s="10" t="s">
        <v>1736</v>
      </c>
      <c r="G431" s="10" t="s">
        <v>1736</v>
      </c>
    </row>
    <row r="432" customFormat="false" ht="13.15" hidden="false" customHeight="false" outlineLevel="0" collapsed="false">
      <c r="A432" s="0" t="s">
        <v>1737</v>
      </c>
      <c r="B432" s="10" t="s">
        <v>497</v>
      </c>
      <c r="C432" s="10" t="s">
        <v>497</v>
      </c>
      <c r="D432" s="10" t="s">
        <v>1658</v>
      </c>
      <c r="E432" s="0" t="s">
        <v>1659</v>
      </c>
      <c r="F432" s="10" t="s">
        <v>1660</v>
      </c>
      <c r="G432" s="10" t="s">
        <v>1660</v>
      </c>
    </row>
    <row r="433" customFormat="false" ht="13.15" hidden="false" customHeight="false" outlineLevel="0" collapsed="false">
      <c r="A433" s="0" t="s">
        <v>1738</v>
      </c>
      <c r="B433" s="10" t="s">
        <v>1630</v>
      </c>
      <c r="C433" s="10" t="s">
        <v>1630</v>
      </c>
      <c r="D433" s="10" t="s">
        <v>1631</v>
      </c>
      <c r="E433" s="0" t="s">
        <v>1632</v>
      </c>
      <c r="F433" s="10" t="s">
        <v>1633</v>
      </c>
      <c r="G433" s="10" t="s">
        <v>1633</v>
      </c>
    </row>
    <row r="434" customFormat="false" ht="13.15" hidden="false" customHeight="false" outlineLevel="0" collapsed="false">
      <c r="A434" s="0" t="s">
        <v>1739</v>
      </c>
      <c r="B434" s="10" t="s">
        <v>1625</v>
      </c>
      <c r="C434" s="10" t="s">
        <v>1625</v>
      </c>
      <c r="D434" s="10" t="s">
        <v>1626</v>
      </c>
      <c r="E434" s="0" t="s">
        <v>1627</v>
      </c>
      <c r="F434" s="10" t="s">
        <v>1628</v>
      </c>
      <c r="G434" s="10" t="s">
        <v>1628</v>
      </c>
    </row>
    <row r="435" customFormat="false" ht="13.15" hidden="false" customHeight="false" outlineLevel="0" collapsed="false">
      <c r="A435" s="0" t="s">
        <v>1740</v>
      </c>
      <c r="B435" s="10" t="s">
        <v>1002</v>
      </c>
      <c r="C435" s="10" t="s">
        <v>1620</v>
      </c>
      <c r="D435" s="10" t="s">
        <v>1621</v>
      </c>
      <c r="E435" s="0" t="s">
        <v>1622</v>
      </c>
      <c r="F435" s="10" t="s">
        <v>1623</v>
      </c>
      <c r="G435" s="10" t="s">
        <v>1623</v>
      </c>
    </row>
    <row r="436" customFormat="false" ht="13.15" hidden="false" customHeight="false" outlineLevel="0" collapsed="false">
      <c r="A436" s="0" t="s">
        <v>1741</v>
      </c>
      <c r="B436" s="10" t="s">
        <v>1718</v>
      </c>
      <c r="C436" s="10" t="s">
        <v>1718</v>
      </c>
      <c r="D436" s="10" t="s">
        <v>1719</v>
      </c>
      <c r="E436" s="0" t="s">
        <v>1720</v>
      </c>
      <c r="F436" s="10" t="s">
        <v>1721</v>
      </c>
      <c r="G436" s="10" t="s">
        <v>1721</v>
      </c>
    </row>
    <row r="437" customFormat="false" ht="13.15" hidden="false" customHeight="false" outlineLevel="0" collapsed="false">
      <c r="A437" s="0" t="s">
        <v>1742</v>
      </c>
      <c r="B437" s="10" t="s">
        <v>1645</v>
      </c>
      <c r="C437" s="10" t="s">
        <v>1645</v>
      </c>
      <c r="D437" s="10" t="s">
        <v>1646</v>
      </c>
      <c r="E437" s="0" t="s">
        <v>1647</v>
      </c>
      <c r="F437" s="10" t="s">
        <v>1648</v>
      </c>
      <c r="G437" s="10" t="s">
        <v>1648</v>
      </c>
    </row>
    <row r="438" customFormat="false" ht="13.15" hidden="false" customHeight="false" outlineLevel="0" collapsed="false">
      <c r="A438" s="0" t="s">
        <v>1743</v>
      </c>
      <c r="B438" s="10" t="s">
        <v>238</v>
      </c>
      <c r="C438" s="10" t="s">
        <v>238</v>
      </c>
      <c r="D438" s="10" t="s">
        <v>1654</v>
      </c>
      <c r="E438" s="0" t="s">
        <v>1655</v>
      </c>
      <c r="F438" s="10" t="s">
        <v>1656</v>
      </c>
      <c r="G438" s="10" t="s">
        <v>1656</v>
      </c>
    </row>
    <row r="439" customFormat="false" ht="13.15" hidden="false" customHeight="false" outlineLevel="0" collapsed="false">
      <c r="A439" s="0" t="s">
        <v>1744</v>
      </c>
      <c r="B439" s="10" t="s">
        <v>1723</v>
      </c>
      <c r="C439" s="10" t="s">
        <v>1723</v>
      </c>
      <c r="D439" s="10" t="s">
        <v>1724</v>
      </c>
      <c r="E439" s="0" t="s">
        <v>1725</v>
      </c>
      <c r="F439" s="10" t="s">
        <v>1726</v>
      </c>
      <c r="G439" s="10" t="s">
        <v>1726</v>
      </c>
    </row>
    <row r="440" customFormat="false" ht="13.15" hidden="false" customHeight="false" outlineLevel="0" collapsed="false">
      <c r="A440" s="0" t="s">
        <v>1745</v>
      </c>
      <c r="B440" s="10" t="s">
        <v>1672</v>
      </c>
      <c r="C440" s="10" t="s">
        <v>1672</v>
      </c>
      <c r="D440" s="10" t="s">
        <v>1673</v>
      </c>
      <c r="E440" s="0" t="s">
        <v>1674</v>
      </c>
      <c r="F440" s="10" t="s">
        <v>1675</v>
      </c>
      <c r="G440" s="10" t="s">
        <v>1675</v>
      </c>
    </row>
    <row r="441" customFormat="false" ht="13.15" hidden="false" customHeight="false" outlineLevel="0" collapsed="false">
      <c r="A441" s="0" t="s">
        <v>1746</v>
      </c>
      <c r="B441" s="10" t="s">
        <v>1662</v>
      </c>
      <c r="C441" s="10" t="s">
        <v>1662</v>
      </c>
      <c r="D441" s="10" t="s">
        <v>1663</v>
      </c>
      <c r="E441" s="0" t="s">
        <v>1664</v>
      </c>
      <c r="F441" s="10" t="s">
        <v>1665</v>
      </c>
      <c r="G441" s="10" t="s">
        <v>1665</v>
      </c>
    </row>
    <row r="442" customFormat="false" ht="13.15" hidden="false" customHeight="false" outlineLevel="0" collapsed="false">
      <c r="A442" s="0" t="s">
        <v>1747</v>
      </c>
      <c r="B442" s="10" t="s">
        <v>1748</v>
      </c>
      <c r="C442" s="10" t="s">
        <v>1748</v>
      </c>
      <c r="D442" s="10" t="s">
        <v>1749</v>
      </c>
      <c r="E442" s="0" t="s">
        <v>1750</v>
      </c>
      <c r="F442" s="10" t="s">
        <v>1751</v>
      </c>
      <c r="G442" s="10" t="s">
        <v>1751</v>
      </c>
    </row>
    <row r="443" customFormat="false" ht="13.15" hidden="false" customHeight="false" outlineLevel="0" collapsed="false">
      <c r="A443" s="0" t="s">
        <v>1752</v>
      </c>
      <c r="B443" s="10" t="s">
        <v>1667</v>
      </c>
      <c r="C443" s="10" t="s">
        <v>1667</v>
      </c>
      <c r="D443" s="10" t="s">
        <v>1668</v>
      </c>
      <c r="E443" s="0" t="s">
        <v>1669</v>
      </c>
      <c r="F443" s="10" t="s">
        <v>1670</v>
      </c>
      <c r="G443" s="10" t="s">
        <v>1670</v>
      </c>
    </row>
    <row r="444" customFormat="false" ht="13.15" hidden="false" customHeight="false" outlineLevel="0" collapsed="false">
      <c r="A444" s="0" t="s">
        <v>1753</v>
      </c>
      <c r="B444" s="10" t="s">
        <v>1677</v>
      </c>
      <c r="C444" s="10" t="s">
        <v>1677</v>
      </c>
      <c r="D444" s="10" t="s">
        <v>1678</v>
      </c>
      <c r="E444" s="0" t="s">
        <v>1679</v>
      </c>
      <c r="F444" s="10" t="s">
        <v>1680</v>
      </c>
      <c r="G444" s="10" t="s">
        <v>1680</v>
      </c>
    </row>
    <row r="445" customFormat="false" ht="13.15" hidden="false" customHeight="false" outlineLevel="0" collapsed="false">
      <c r="A445" s="0" t="s">
        <v>1754</v>
      </c>
      <c r="B445" s="10" t="s">
        <v>1755</v>
      </c>
      <c r="C445" s="10" t="s">
        <v>1755</v>
      </c>
      <c r="D445" s="10" t="s">
        <v>1756</v>
      </c>
      <c r="E445" s="0" t="s">
        <v>1757</v>
      </c>
      <c r="F445" s="10" t="s">
        <v>1758</v>
      </c>
      <c r="G445" s="10" t="s">
        <v>1758</v>
      </c>
    </row>
    <row r="446" customFormat="false" ht="13.15" hidden="false" customHeight="false" outlineLevel="0" collapsed="false">
      <c r="A446" s="0" t="s">
        <v>1759</v>
      </c>
      <c r="B446" s="10" t="s">
        <v>1760</v>
      </c>
      <c r="C446" s="10" t="s">
        <v>1760</v>
      </c>
      <c r="D446" s="10" t="s">
        <v>1761</v>
      </c>
      <c r="E446" s="0" t="s">
        <v>1762</v>
      </c>
      <c r="F446" s="10" t="s">
        <v>1763</v>
      </c>
      <c r="G446" s="10" t="s">
        <v>1763</v>
      </c>
    </row>
    <row r="447" customFormat="false" ht="13.15" hidden="false" customHeight="false" outlineLevel="0" collapsed="false">
      <c r="A447" s="0" t="s">
        <v>1764</v>
      </c>
      <c r="B447" s="10" t="s">
        <v>1703</v>
      </c>
      <c r="C447" s="10" t="s">
        <v>1703</v>
      </c>
      <c r="D447" s="10" t="s">
        <v>1704</v>
      </c>
      <c r="E447" s="0" t="s">
        <v>1705</v>
      </c>
      <c r="F447" s="10" t="s">
        <v>1706</v>
      </c>
      <c r="G447" s="10" t="s">
        <v>1706</v>
      </c>
    </row>
    <row r="448" customFormat="false" ht="13.15" hidden="false" customHeight="false" outlineLevel="0" collapsed="false">
      <c r="A448" s="0" t="s">
        <v>1765</v>
      </c>
      <c r="B448" s="10" t="s">
        <v>1708</v>
      </c>
      <c r="C448" s="10" t="s">
        <v>1709</v>
      </c>
      <c r="D448" s="10" t="s">
        <v>1710</v>
      </c>
      <c r="E448" s="0" t="s">
        <v>1711</v>
      </c>
      <c r="F448" s="10" t="s">
        <v>1712</v>
      </c>
      <c r="G448" s="10" t="s">
        <v>1712</v>
      </c>
    </row>
    <row r="449" customFormat="false" ht="13.15" hidden="false" customHeight="false" outlineLevel="0" collapsed="false">
      <c r="A449" s="0" t="s">
        <v>1766</v>
      </c>
      <c r="B449" s="10" t="s">
        <v>94</v>
      </c>
      <c r="C449" s="10" t="s">
        <v>94</v>
      </c>
      <c r="D449" s="10" t="s">
        <v>1714</v>
      </c>
      <c r="E449" s="0" t="s">
        <v>1715</v>
      </c>
      <c r="F449" s="10" t="s">
        <v>1716</v>
      </c>
      <c r="G449" s="10" t="s">
        <v>1716</v>
      </c>
    </row>
    <row r="450" customFormat="false" ht="13.15" hidden="false" customHeight="false" outlineLevel="0" collapsed="false">
      <c r="A450" s="0" t="s">
        <v>1767</v>
      </c>
      <c r="B450" s="10" t="s">
        <v>1698</v>
      </c>
      <c r="C450" s="10" t="s">
        <v>1698</v>
      </c>
      <c r="D450" s="10" t="s">
        <v>1699</v>
      </c>
      <c r="E450" s="0" t="s">
        <v>1700</v>
      </c>
      <c r="F450" s="10" t="s">
        <v>1701</v>
      </c>
      <c r="G450" s="10" t="s">
        <v>1701</v>
      </c>
    </row>
    <row r="451" customFormat="false" ht="13.15" hidden="false" customHeight="false" outlineLevel="0" collapsed="false">
      <c r="A451" s="0" t="s">
        <v>1768</v>
      </c>
      <c r="B451" s="10" t="s">
        <v>1125</v>
      </c>
      <c r="C451" s="10" t="s">
        <v>1125</v>
      </c>
      <c r="D451" s="10" t="s">
        <v>1601</v>
      </c>
      <c r="E451" s="0" t="s">
        <v>1602</v>
      </c>
      <c r="F451" s="10" t="s">
        <v>1603</v>
      </c>
      <c r="G451" s="10" t="s">
        <v>1603</v>
      </c>
    </row>
    <row r="452" customFormat="false" ht="13.15" hidden="false" customHeight="false" outlineLevel="0" collapsed="false">
      <c r="A452" s="0" t="s">
        <v>1769</v>
      </c>
      <c r="B452" s="10" t="s">
        <v>1693</v>
      </c>
      <c r="C452" s="10" t="s">
        <v>1693</v>
      </c>
      <c r="D452" s="10" t="s">
        <v>1694</v>
      </c>
      <c r="E452" s="0" t="s">
        <v>1695</v>
      </c>
      <c r="F452" s="10" t="s">
        <v>1696</v>
      </c>
      <c r="G452" s="10" t="s">
        <v>1696</v>
      </c>
    </row>
    <row r="453" customFormat="false" ht="13.15" hidden="false" customHeight="false" outlineLevel="0" collapsed="false">
      <c r="A453" s="0" t="s">
        <v>1770</v>
      </c>
      <c r="B453" s="10" t="s">
        <v>1733</v>
      </c>
      <c r="C453" s="10" t="s">
        <v>1733</v>
      </c>
      <c r="D453" s="10" t="s">
        <v>1734</v>
      </c>
      <c r="E453" s="0" t="s">
        <v>1735</v>
      </c>
      <c r="F453" s="10" t="s">
        <v>1736</v>
      </c>
      <c r="G453" s="10" t="s">
        <v>1736</v>
      </c>
    </row>
    <row r="454" customFormat="false" ht="13.15" hidden="false" customHeight="false" outlineLevel="0" collapsed="false">
      <c r="A454" s="0" t="s">
        <v>1771</v>
      </c>
      <c r="B454" s="10" t="s">
        <v>1772</v>
      </c>
      <c r="C454" s="10" t="s">
        <v>1772</v>
      </c>
      <c r="D454" s="10" t="s">
        <v>1773</v>
      </c>
      <c r="E454" s="0" t="s">
        <v>1774</v>
      </c>
      <c r="F454" s="10" t="s">
        <v>1775</v>
      </c>
      <c r="G454" s="10" t="s">
        <v>1775</v>
      </c>
    </row>
    <row r="455" customFormat="false" ht="13.15" hidden="false" customHeight="false" outlineLevel="0" collapsed="false">
      <c r="A455" s="0" t="s">
        <v>1776</v>
      </c>
      <c r="B455" s="10" t="s">
        <v>1772</v>
      </c>
      <c r="C455" s="10" t="s">
        <v>1772</v>
      </c>
      <c r="D455" s="10" t="s">
        <v>1773</v>
      </c>
      <c r="E455" s="0" t="s">
        <v>1774</v>
      </c>
      <c r="F455" s="10" t="s">
        <v>1775</v>
      </c>
      <c r="G455" s="10" t="s">
        <v>1775</v>
      </c>
    </row>
    <row r="456" customFormat="false" ht="13.15" hidden="false" customHeight="false" outlineLevel="0" collapsed="false">
      <c r="A456" s="0" t="s">
        <v>1777</v>
      </c>
      <c r="B456" s="10" t="s">
        <v>1778</v>
      </c>
      <c r="C456" s="10" t="s">
        <v>1778</v>
      </c>
      <c r="D456" s="10" t="s">
        <v>1779</v>
      </c>
      <c r="E456" s="0" t="s">
        <v>1780</v>
      </c>
      <c r="F456" s="10" t="s">
        <v>1781</v>
      </c>
      <c r="G456" s="10" t="s">
        <v>1781</v>
      </c>
    </row>
    <row r="457" customFormat="false" ht="13.15" hidden="false" customHeight="false" outlineLevel="0" collapsed="false">
      <c r="A457" s="0" t="s">
        <v>1782</v>
      </c>
      <c r="B457" s="10" t="s">
        <v>658</v>
      </c>
      <c r="C457" s="10" t="s">
        <v>658</v>
      </c>
      <c r="D457" s="10" t="s">
        <v>1783</v>
      </c>
      <c r="E457" s="0" t="s">
        <v>1784</v>
      </c>
      <c r="F457" s="10" t="s">
        <v>1785</v>
      </c>
      <c r="G457" s="10" t="s">
        <v>1785</v>
      </c>
    </row>
    <row r="458" customFormat="false" ht="13.15" hidden="false" customHeight="false" outlineLevel="0" collapsed="false">
      <c r="A458" s="0" t="s">
        <v>1786</v>
      </c>
      <c r="B458" s="10" t="s">
        <v>1787</v>
      </c>
      <c r="C458" s="10" t="s">
        <v>1787</v>
      </c>
      <c r="D458" s="10" t="s">
        <v>1788</v>
      </c>
      <c r="E458" s="0" t="s">
        <v>1789</v>
      </c>
      <c r="F458" s="10" t="s">
        <v>1790</v>
      </c>
      <c r="G458" s="10" t="s">
        <v>1790</v>
      </c>
    </row>
    <row r="459" customFormat="false" ht="13.15" hidden="false" customHeight="false" outlineLevel="0" collapsed="false">
      <c r="A459" s="0" t="s">
        <v>1791</v>
      </c>
      <c r="B459" s="10" t="s">
        <v>1792</v>
      </c>
      <c r="C459" s="10" t="s">
        <v>1792</v>
      </c>
      <c r="D459" s="10" t="s">
        <v>1793</v>
      </c>
      <c r="E459" s="0" t="s">
        <v>1794</v>
      </c>
      <c r="F459" s="10" t="s">
        <v>1795</v>
      </c>
      <c r="G459" s="10" t="s">
        <v>1795</v>
      </c>
    </row>
    <row r="460" customFormat="false" ht="13.15" hidden="false" customHeight="false" outlineLevel="0" collapsed="false">
      <c r="A460" s="0" t="s">
        <v>1796</v>
      </c>
      <c r="B460" s="10" t="s">
        <v>1792</v>
      </c>
      <c r="C460" s="10" t="s">
        <v>1792</v>
      </c>
      <c r="D460" s="10" t="s">
        <v>1793</v>
      </c>
      <c r="E460" s="0" t="s">
        <v>1794</v>
      </c>
      <c r="F460" s="10" t="s">
        <v>1795</v>
      </c>
      <c r="G460" s="10" t="s">
        <v>1795</v>
      </c>
    </row>
    <row r="461" customFormat="false" ht="13.15" hidden="false" customHeight="false" outlineLevel="0" collapsed="false">
      <c r="A461" s="0" t="s">
        <v>1797</v>
      </c>
      <c r="B461" s="10" t="s">
        <v>94</v>
      </c>
      <c r="C461" s="10" t="s">
        <v>94</v>
      </c>
      <c r="D461" s="10" t="s">
        <v>1798</v>
      </c>
      <c r="E461" s="0" t="s">
        <v>1799</v>
      </c>
      <c r="F461" s="10" t="s">
        <v>1800</v>
      </c>
      <c r="G461" s="10" t="s">
        <v>1800</v>
      </c>
    </row>
    <row r="462" customFormat="false" ht="13.15" hidden="false" customHeight="false" outlineLevel="0" collapsed="false">
      <c r="A462" s="0" t="s">
        <v>1801</v>
      </c>
      <c r="B462" s="10" t="s">
        <v>1802</v>
      </c>
      <c r="C462" s="10" t="s">
        <v>1803</v>
      </c>
      <c r="D462" s="10" t="s">
        <v>1804</v>
      </c>
      <c r="E462" s="0" t="s">
        <v>1805</v>
      </c>
      <c r="F462" s="10" t="s">
        <v>1806</v>
      </c>
      <c r="G462" s="10" t="s">
        <v>1806</v>
      </c>
    </row>
    <row r="463" customFormat="false" ht="13.15" hidden="false" customHeight="false" outlineLevel="0" collapsed="false">
      <c r="A463" s="0" t="s">
        <v>1807</v>
      </c>
      <c r="B463" s="10" t="s">
        <v>1802</v>
      </c>
      <c r="C463" s="10" t="s">
        <v>1803</v>
      </c>
      <c r="D463" s="10" t="s">
        <v>1804</v>
      </c>
      <c r="E463" s="0" t="s">
        <v>1805</v>
      </c>
      <c r="F463" s="10" t="s">
        <v>1806</v>
      </c>
      <c r="G463" s="10" t="s">
        <v>1806</v>
      </c>
    </row>
    <row r="464" customFormat="false" ht="13.15" hidden="false" customHeight="false" outlineLevel="0" collapsed="false">
      <c r="A464" s="0" t="s">
        <v>1808</v>
      </c>
      <c r="B464" s="10" t="s">
        <v>1809</v>
      </c>
      <c r="C464" s="10" t="s">
        <v>1809</v>
      </c>
      <c r="D464" s="10" t="s">
        <v>1810</v>
      </c>
      <c r="E464" s="0" t="s">
        <v>1811</v>
      </c>
      <c r="F464" s="10" t="s">
        <v>1812</v>
      </c>
      <c r="G464" s="10" t="s">
        <v>1812</v>
      </c>
    </row>
    <row r="465" customFormat="false" ht="13.15" hidden="false" customHeight="false" outlineLevel="0" collapsed="false">
      <c r="A465" s="0" t="s">
        <v>1813</v>
      </c>
      <c r="B465" s="10" t="s">
        <v>1809</v>
      </c>
      <c r="C465" s="10" t="s">
        <v>1809</v>
      </c>
      <c r="D465" s="10" t="s">
        <v>1810</v>
      </c>
      <c r="E465" s="0" t="s">
        <v>1811</v>
      </c>
      <c r="F465" s="10" t="s">
        <v>1812</v>
      </c>
      <c r="G465" s="10" t="s">
        <v>1812</v>
      </c>
    </row>
    <row r="466" customFormat="false" ht="13.15" hidden="false" customHeight="false" outlineLevel="0" collapsed="false">
      <c r="A466" s="0" t="s">
        <v>1814</v>
      </c>
      <c r="B466" s="10" t="s">
        <v>1815</v>
      </c>
      <c r="C466" s="10" t="s">
        <v>1815</v>
      </c>
      <c r="D466" s="10" t="s">
        <v>1816</v>
      </c>
      <c r="E466" s="0" t="s">
        <v>1817</v>
      </c>
      <c r="F466" s="10" t="s">
        <v>1818</v>
      </c>
      <c r="G466" s="10" t="s">
        <v>1818</v>
      </c>
    </row>
    <row r="467" customFormat="false" ht="13.15" hidden="false" customHeight="false" outlineLevel="0" collapsed="false">
      <c r="A467" s="0" t="s">
        <v>1819</v>
      </c>
      <c r="B467" s="10" t="s">
        <v>1815</v>
      </c>
      <c r="C467" s="10" t="s">
        <v>1815</v>
      </c>
      <c r="D467" s="10" t="s">
        <v>1816</v>
      </c>
      <c r="E467" s="0" t="s">
        <v>1817</v>
      </c>
      <c r="F467" s="10" t="s">
        <v>1818</v>
      </c>
      <c r="G467" s="10" t="s">
        <v>1818</v>
      </c>
    </row>
    <row r="468" customFormat="false" ht="13.15" hidden="false" customHeight="false" outlineLevel="0" collapsed="false">
      <c r="A468" s="0" t="s">
        <v>1820</v>
      </c>
      <c r="B468" s="10" t="s">
        <v>1821</v>
      </c>
      <c r="C468" s="10" t="s">
        <v>1821</v>
      </c>
      <c r="D468" s="10" t="s">
        <v>1822</v>
      </c>
      <c r="E468" s="0" t="s">
        <v>1823</v>
      </c>
      <c r="F468" s="10" t="s">
        <v>1824</v>
      </c>
      <c r="G468" s="10" t="s">
        <v>1824</v>
      </c>
    </row>
    <row r="469" customFormat="false" ht="13.15" hidden="false" customHeight="false" outlineLevel="0" collapsed="false">
      <c r="A469" s="0" t="s">
        <v>1825</v>
      </c>
      <c r="B469" s="10" t="s">
        <v>1821</v>
      </c>
      <c r="C469" s="10" t="s">
        <v>1821</v>
      </c>
      <c r="D469" s="10" t="s">
        <v>1822</v>
      </c>
      <c r="E469" s="0" t="s">
        <v>1823</v>
      </c>
      <c r="F469" s="10" t="s">
        <v>1824</v>
      </c>
      <c r="G469" s="10" t="s">
        <v>1824</v>
      </c>
    </row>
    <row r="470" customFormat="false" ht="13.15" hidden="false" customHeight="false" outlineLevel="0" collapsed="false">
      <c r="A470" s="0" t="s">
        <v>1826</v>
      </c>
      <c r="B470" s="10" t="s">
        <v>1827</v>
      </c>
      <c r="C470" s="10" t="s">
        <v>1827</v>
      </c>
      <c r="D470" s="10" t="s">
        <v>1828</v>
      </c>
      <c r="E470" s="0" t="s">
        <v>1829</v>
      </c>
      <c r="F470" s="10" t="s">
        <v>1830</v>
      </c>
      <c r="G470" s="10" t="s">
        <v>1830</v>
      </c>
    </row>
    <row r="471" customFormat="false" ht="13.15" hidden="false" customHeight="false" outlineLevel="0" collapsed="false">
      <c r="A471" s="0" t="s">
        <v>1831</v>
      </c>
      <c r="B471" s="10" t="s">
        <v>1832</v>
      </c>
      <c r="C471" s="10" t="s">
        <v>1832</v>
      </c>
      <c r="D471" s="10" t="s">
        <v>1833</v>
      </c>
      <c r="E471" s="0" t="s">
        <v>1834</v>
      </c>
      <c r="F471" s="10" t="s">
        <v>1835</v>
      </c>
      <c r="G471" s="10" t="s">
        <v>1835</v>
      </c>
    </row>
    <row r="472" customFormat="false" ht="13.15" hidden="false" customHeight="false" outlineLevel="0" collapsed="false">
      <c r="A472" s="0" t="s">
        <v>1836</v>
      </c>
      <c r="B472" s="10" t="s">
        <v>1837</v>
      </c>
      <c r="C472" s="10" t="s">
        <v>1837</v>
      </c>
      <c r="D472" s="10" t="s">
        <v>1838</v>
      </c>
      <c r="E472" s="0" t="s">
        <v>1839</v>
      </c>
      <c r="F472" s="10" t="s">
        <v>1840</v>
      </c>
      <c r="G472" s="10" t="s">
        <v>1840</v>
      </c>
    </row>
    <row r="473" customFormat="false" ht="13.15" hidden="false" customHeight="false" outlineLevel="0" collapsed="false">
      <c r="A473" s="0" t="s">
        <v>1841</v>
      </c>
      <c r="B473" s="10" t="s">
        <v>1842</v>
      </c>
      <c r="C473" s="10" t="s">
        <v>1842</v>
      </c>
      <c r="D473" s="10" t="s">
        <v>1843</v>
      </c>
      <c r="E473" s="0" t="s">
        <v>1844</v>
      </c>
      <c r="F473" s="10" t="s">
        <v>1845</v>
      </c>
      <c r="G473" s="10" t="s">
        <v>1845</v>
      </c>
    </row>
    <row r="474" customFormat="false" ht="13.15" hidden="false" customHeight="false" outlineLevel="0" collapsed="false">
      <c r="A474" s="0" t="s">
        <v>1846</v>
      </c>
      <c r="B474" s="10" t="s">
        <v>1842</v>
      </c>
      <c r="C474" s="10" t="s">
        <v>1842</v>
      </c>
      <c r="D474" s="10" t="s">
        <v>1843</v>
      </c>
      <c r="E474" s="0" t="s">
        <v>1844</v>
      </c>
      <c r="F474" s="10" t="s">
        <v>1845</v>
      </c>
      <c r="G474" s="10" t="s">
        <v>1845</v>
      </c>
    </row>
    <row r="475" customFormat="false" ht="13.15" hidden="false" customHeight="false" outlineLevel="0" collapsed="false">
      <c r="A475" s="0" t="s">
        <v>1847</v>
      </c>
      <c r="B475" s="10" t="s">
        <v>1203</v>
      </c>
      <c r="C475" s="10" t="s">
        <v>1203</v>
      </c>
      <c r="D475" s="10" t="s">
        <v>1848</v>
      </c>
      <c r="E475" s="0" t="s">
        <v>1849</v>
      </c>
      <c r="F475" s="10" t="s">
        <v>1850</v>
      </c>
      <c r="G475" s="10" t="s">
        <v>1850</v>
      </c>
    </row>
    <row r="476" customFormat="false" ht="13.15" hidden="false" customHeight="false" outlineLevel="0" collapsed="false">
      <c r="A476" s="0" t="s">
        <v>1851</v>
      </c>
      <c r="B476" s="10" t="s">
        <v>1203</v>
      </c>
      <c r="C476" s="10" t="s">
        <v>1203</v>
      </c>
      <c r="D476" s="10" t="s">
        <v>1848</v>
      </c>
      <c r="E476" s="0" t="s">
        <v>1849</v>
      </c>
      <c r="F476" s="10" t="s">
        <v>1850</v>
      </c>
      <c r="G476" s="10" t="s">
        <v>1850</v>
      </c>
    </row>
    <row r="477" customFormat="false" ht="13.15" hidden="false" customHeight="false" outlineLevel="0" collapsed="false">
      <c r="A477" s="0" t="s">
        <v>1852</v>
      </c>
      <c r="B477" s="10" t="s">
        <v>1853</v>
      </c>
      <c r="C477" s="10" t="s">
        <v>1853</v>
      </c>
      <c r="D477" s="10" t="s">
        <v>1854</v>
      </c>
      <c r="E477" s="0" t="s">
        <v>1855</v>
      </c>
      <c r="F477" s="10" t="s">
        <v>1856</v>
      </c>
      <c r="G477" s="10" t="s">
        <v>1856</v>
      </c>
    </row>
    <row r="478" customFormat="false" ht="13.15" hidden="false" customHeight="false" outlineLevel="0" collapsed="false">
      <c r="A478" s="0" t="s">
        <v>1857</v>
      </c>
      <c r="B478" s="10" t="s">
        <v>1853</v>
      </c>
      <c r="C478" s="10" t="s">
        <v>1853</v>
      </c>
      <c r="D478" s="10" t="s">
        <v>1854</v>
      </c>
      <c r="E478" s="0" t="s">
        <v>1855</v>
      </c>
      <c r="F478" s="10" t="s">
        <v>1856</v>
      </c>
      <c r="G478" s="10" t="s">
        <v>1856</v>
      </c>
    </row>
    <row r="479" customFormat="false" ht="13.15" hidden="false" customHeight="false" outlineLevel="0" collapsed="false">
      <c r="A479" s="0" t="s">
        <v>1858</v>
      </c>
      <c r="B479" s="10" t="s">
        <v>1859</v>
      </c>
      <c r="C479" s="10" t="s">
        <v>1859</v>
      </c>
      <c r="D479" s="10" t="s">
        <v>1860</v>
      </c>
      <c r="E479" s="0" t="s">
        <v>1861</v>
      </c>
      <c r="F479" s="10" t="s">
        <v>1862</v>
      </c>
      <c r="G479" s="10" t="s">
        <v>1862</v>
      </c>
    </row>
    <row r="480" customFormat="false" ht="13.15" hidden="false" customHeight="false" outlineLevel="0" collapsed="false">
      <c r="A480" s="0" t="s">
        <v>1863</v>
      </c>
      <c r="B480" s="10" t="s">
        <v>1859</v>
      </c>
      <c r="C480" s="10" t="s">
        <v>1859</v>
      </c>
      <c r="D480" s="10" t="s">
        <v>1860</v>
      </c>
      <c r="E480" s="0" t="s">
        <v>1861</v>
      </c>
      <c r="F480" s="10" t="s">
        <v>1862</v>
      </c>
      <c r="G480" s="10" t="s">
        <v>1862</v>
      </c>
    </row>
    <row r="481" customFormat="false" ht="13.15" hidden="false" customHeight="false" outlineLevel="0" collapsed="false">
      <c r="A481" s="0" t="s">
        <v>1864</v>
      </c>
      <c r="B481" s="10" t="s">
        <v>1865</v>
      </c>
      <c r="C481" s="10" t="s">
        <v>1866</v>
      </c>
      <c r="D481" s="10" t="s">
        <v>1867</v>
      </c>
      <c r="E481" s="0" t="s">
        <v>1868</v>
      </c>
      <c r="F481" s="10" t="s">
        <v>1869</v>
      </c>
      <c r="G481" s="10" t="s">
        <v>1869</v>
      </c>
    </row>
    <row r="482" customFormat="false" ht="13.15" hidden="false" customHeight="false" outlineLevel="0" collapsed="false">
      <c r="A482" s="0" t="s">
        <v>1870</v>
      </c>
      <c r="B482" s="10" t="s">
        <v>1865</v>
      </c>
      <c r="C482" s="10" t="s">
        <v>1866</v>
      </c>
      <c r="D482" s="10" t="s">
        <v>1867</v>
      </c>
      <c r="E482" s="0" t="s">
        <v>1868</v>
      </c>
      <c r="F482" s="10" t="s">
        <v>1869</v>
      </c>
      <c r="G482" s="10" t="s">
        <v>1869</v>
      </c>
    </row>
    <row r="483" customFormat="false" ht="13.15" hidden="false" customHeight="false" outlineLevel="0" collapsed="false">
      <c r="A483" s="0" t="s">
        <v>1871</v>
      </c>
      <c r="B483" s="10" t="s">
        <v>1872</v>
      </c>
      <c r="C483" s="10" t="s">
        <v>1872</v>
      </c>
      <c r="D483" s="10" t="s">
        <v>1873</v>
      </c>
      <c r="E483" s="0" t="s">
        <v>1874</v>
      </c>
      <c r="F483" s="10" t="s">
        <v>1875</v>
      </c>
      <c r="G483" s="10" t="s">
        <v>1875</v>
      </c>
    </row>
    <row r="484" customFormat="false" ht="13.15" hidden="false" customHeight="false" outlineLevel="0" collapsed="false">
      <c r="A484" s="0" t="s">
        <v>1876</v>
      </c>
      <c r="B484" s="10" t="s">
        <v>1872</v>
      </c>
      <c r="C484" s="10" t="s">
        <v>1872</v>
      </c>
      <c r="D484" s="10" t="s">
        <v>1873</v>
      </c>
      <c r="E484" s="0" t="s">
        <v>1874</v>
      </c>
      <c r="F484" s="10" t="s">
        <v>1875</v>
      </c>
      <c r="G484" s="10" t="s">
        <v>1875</v>
      </c>
    </row>
    <row r="485" customFormat="false" ht="13.15" hidden="false" customHeight="false" outlineLevel="0" collapsed="false">
      <c r="A485" s="0" t="s">
        <v>1877</v>
      </c>
      <c r="B485" s="10" t="s">
        <v>1878</v>
      </c>
      <c r="C485" s="10" t="s">
        <v>1878</v>
      </c>
      <c r="D485" s="10" t="s">
        <v>1879</v>
      </c>
      <c r="E485" s="0" t="s">
        <v>1880</v>
      </c>
      <c r="F485" s="10" t="s">
        <v>1881</v>
      </c>
      <c r="G485" s="10" t="s">
        <v>1881</v>
      </c>
    </row>
    <row r="486" customFormat="false" ht="13.15" hidden="false" customHeight="false" outlineLevel="0" collapsed="false">
      <c r="A486" s="0" t="s">
        <v>1882</v>
      </c>
      <c r="B486" s="10" t="s">
        <v>137</v>
      </c>
      <c r="C486" s="10" t="s">
        <v>1883</v>
      </c>
      <c r="D486" s="10" t="s">
        <v>1884</v>
      </c>
      <c r="E486" s="0" t="s">
        <v>1885</v>
      </c>
      <c r="F486" s="10" t="s">
        <v>1886</v>
      </c>
      <c r="G486" s="10" t="s">
        <v>1886</v>
      </c>
    </row>
    <row r="487" customFormat="false" ht="13.15" hidden="false" customHeight="false" outlineLevel="0" collapsed="false">
      <c r="A487" s="0" t="s">
        <v>1887</v>
      </c>
      <c r="B487" s="10" t="s">
        <v>137</v>
      </c>
      <c r="C487" s="10" t="s">
        <v>1883</v>
      </c>
      <c r="D487" s="10" t="s">
        <v>1884</v>
      </c>
      <c r="E487" s="0" t="s">
        <v>1885</v>
      </c>
      <c r="F487" s="10" t="s">
        <v>1886</v>
      </c>
      <c r="G487" s="10" t="s">
        <v>1886</v>
      </c>
    </row>
    <row r="488" customFormat="false" ht="13.15" hidden="false" customHeight="false" outlineLevel="0" collapsed="false">
      <c r="A488" s="0" t="s">
        <v>1888</v>
      </c>
      <c r="B488" s="10" t="s">
        <v>1889</v>
      </c>
      <c r="C488" s="10" t="s">
        <v>1889</v>
      </c>
      <c r="D488" s="10" t="s">
        <v>1890</v>
      </c>
      <c r="E488" s="0" t="s">
        <v>1891</v>
      </c>
      <c r="F488" s="10" t="s">
        <v>1892</v>
      </c>
      <c r="G488" s="10" t="s">
        <v>1892</v>
      </c>
    </row>
    <row r="489" customFormat="false" ht="13.15" hidden="false" customHeight="false" outlineLevel="0" collapsed="false">
      <c r="A489" s="0" t="s">
        <v>1893</v>
      </c>
      <c r="B489" s="10" t="s">
        <v>1894</v>
      </c>
      <c r="C489" s="10" t="s">
        <v>1894</v>
      </c>
      <c r="D489" s="10" t="s">
        <v>1895</v>
      </c>
      <c r="E489" s="0" t="s">
        <v>1896</v>
      </c>
      <c r="F489" s="10" t="s">
        <v>1897</v>
      </c>
      <c r="G489" s="10" t="s">
        <v>1897</v>
      </c>
    </row>
    <row r="490" customFormat="false" ht="13.15" hidden="false" customHeight="false" outlineLevel="0" collapsed="false">
      <c r="A490" s="0" t="s">
        <v>1898</v>
      </c>
      <c r="B490" s="10" t="s">
        <v>94</v>
      </c>
      <c r="C490" s="10" t="s">
        <v>94</v>
      </c>
      <c r="D490" s="10" t="s">
        <v>1899</v>
      </c>
      <c r="E490" s="0" t="s">
        <v>1900</v>
      </c>
      <c r="F490" s="10" t="s">
        <v>1901</v>
      </c>
      <c r="G490" s="10" t="s">
        <v>1901</v>
      </c>
    </row>
    <row r="491" customFormat="false" ht="13.15" hidden="false" customHeight="false" outlineLevel="0" collapsed="false">
      <c r="A491" s="0" t="s">
        <v>1902</v>
      </c>
      <c r="B491" s="10" t="s">
        <v>1903</v>
      </c>
      <c r="C491" s="10" t="s">
        <v>1903</v>
      </c>
      <c r="D491" s="10" t="s">
        <v>1904</v>
      </c>
      <c r="E491" s="0" t="s">
        <v>1905</v>
      </c>
      <c r="F491" s="10" t="s">
        <v>1906</v>
      </c>
      <c r="G491" s="10" t="s">
        <v>1906</v>
      </c>
    </row>
    <row r="492" customFormat="false" ht="13.15" hidden="false" customHeight="false" outlineLevel="0" collapsed="false">
      <c r="A492" s="0" t="s">
        <v>1907</v>
      </c>
      <c r="B492" s="10" t="s">
        <v>1908</v>
      </c>
      <c r="C492" s="10" t="s">
        <v>1908</v>
      </c>
      <c r="D492" s="10" t="s">
        <v>1909</v>
      </c>
      <c r="E492" s="0" t="s">
        <v>1910</v>
      </c>
      <c r="F492" s="10" t="s">
        <v>1911</v>
      </c>
      <c r="G492" s="10" t="s">
        <v>1911</v>
      </c>
    </row>
    <row r="493" customFormat="false" ht="13.15" hidden="false" customHeight="false" outlineLevel="0" collapsed="false">
      <c r="A493" s="0" t="s">
        <v>1912</v>
      </c>
      <c r="B493" s="10" t="s">
        <v>1913</v>
      </c>
      <c r="C493" s="10" t="s">
        <v>1913</v>
      </c>
      <c r="D493" s="10" t="s">
        <v>1914</v>
      </c>
      <c r="E493" s="0" t="s">
        <v>1915</v>
      </c>
      <c r="F493" s="10" t="s">
        <v>1916</v>
      </c>
      <c r="G493" s="10" t="s">
        <v>1916</v>
      </c>
    </row>
    <row r="494" customFormat="false" ht="13.15" hidden="false" customHeight="false" outlineLevel="0" collapsed="false">
      <c r="A494" s="0" t="s">
        <v>1917</v>
      </c>
      <c r="B494" s="10" t="s">
        <v>223</v>
      </c>
      <c r="C494" s="10" t="s">
        <v>223</v>
      </c>
      <c r="D494" s="10" t="s">
        <v>1918</v>
      </c>
      <c r="E494" s="0" t="s">
        <v>1919</v>
      </c>
      <c r="F494" s="10" t="s">
        <v>1920</v>
      </c>
      <c r="G494" s="10" t="s">
        <v>1920</v>
      </c>
    </row>
    <row r="495" customFormat="false" ht="13.15" hidden="false" customHeight="false" outlineLevel="0" collapsed="false">
      <c r="A495" s="0" t="s">
        <v>1921</v>
      </c>
      <c r="B495" s="10" t="s">
        <v>223</v>
      </c>
      <c r="C495" s="10" t="s">
        <v>223</v>
      </c>
      <c r="D495" s="10" t="s">
        <v>1918</v>
      </c>
      <c r="E495" s="0" t="s">
        <v>1919</v>
      </c>
      <c r="F495" s="10" t="s">
        <v>1920</v>
      </c>
      <c r="G495" s="10" t="s">
        <v>1920</v>
      </c>
    </row>
    <row r="496" customFormat="false" ht="13.15" hidden="false" customHeight="false" outlineLevel="0" collapsed="false">
      <c r="A496" s="0" t="s">
        <v>1922</v>
      </c>
      <c r="B496" s="10" t="s">
        <v>1923</v>
      </c>
      <c r="C496" s="10" t="s">
        <v>1923</v>
      </c>
      <c r="D496" s="10" t="s">
        <v>1924</v>
      </c>
      <c r="E496" s="0" t="s">
        <v>1925</v>
      </c>
      <c r="F496" s="10" t="s">
        <v>1926</v>
      </c>
      <c r="G496" s="10" t="s">
        <v>1926</v>
      </c>
    </row>
    <row r="497" customFormat="false" ht="13.15" hidden="false" customHeight="false" outlineLevel="0" collapsed="false">
      <c r="A497" s="0" t="s">
        <v>1927</v>
      </c>
      <c r="B497" s="10" t="s">
        <v>1859</v>
      </c>
      <c r="C497" s="10" t="s">
        <v>1859</v>
      </c>
      <c r="D497" s="10" t="s">
        <v>1928</v>
      </c>
      <c r="E497" s="0" t="s">
        <v>1929</v>
      </c>
      <c r="F497" s="10" t="s">
        <v>1862</v>
      </c>
      <c r="G497" s="10" t="s">
        <v>1862</v>
      </c>
    </row>
    <row r="498" customFormat="false" ht="13.15" hidden="false" customHeight="false" outlineLevel="0" collapsed="false">
      <c r="A498" s="0" t="s">
        <v>1930</v>
      </c>
      <c r="B498" s="10" t="s">
        <v>1931</v>
      </c>
      <c r="C498" s="10" t="s">
        <v>1931</v>
      </c>
      <c r="D498" s="10" t="s">
        <v>1932</v>
      </c>
      <c r="E498" s="0" t="s">
        <v>1933</v>
      </c>
      <c r="F498" s="10" t="s">
        <v>1934</v>
      </c>
      <c r="G498" s="10" t="s">
        <v>1934</v>
      </c>
    </row>
    <row r="499" customFormat="false" ht="13.15" hidden="false" customHeight="false" outlineLevel="0" collapsed="false">
      <c r="A499" s="0" t="s">
        <v>1935</v>
      </c>
      <c r="B499" s="10" t="s">
        <v>1065</v>
      </c>
      <c r="C499" s="10" t="s">
        <v>1065</v>
      </c>
      <c r="D499" s="10" t="s">
        <v>1936</v>
      </c>
      <c r="E499" s="0" t="s">
        <v>1937</v>
      </c>
      <c r="F499" s="10" t="s">
        <v>1938</v>
      </c>
      <c r="G499" s="10" t="s">
        <v>1938</v>
      </c>
    </row>
    <row r="500" customFormat="false" ht="13.15" hidden="false" customHeight="false" outlineLevel="0" collapsed="false">
      <c r="A500" s="0" t="s">
        <v>1939</v>
      </c>
      <c r="B500" s="10" t="s">
        <v>125</v>
      </c>
      <c r="C500" s="10" t="s">
        <v>125</v>
      </c>
      <c r="D500" s="10" t="s">
        <v>1940</v>
      </c>
      <c r="E500" s="0" t="s">
        <v>1941</v>
      </c>
      <c r="F500" s="10" t="s">
        <v>128</v>
      </c>
      <c r="G500" s="10" t="s">
        <v>128</v>
      </c>
    </row>
    <row r="501" customFormat="false" ht="13.15" hidden="false" customHeight="false" outlineLevel="0" collapsed="false">
      <c r="A501" s="0" t="s">
        <v>1942</v>
      </c>
      <c r="B501" s="10" t="s">
        <v>1943</v>
      </c>
      <c r="C501" s="10" t="s">
        <v>1943</v>
      </c>
      <c r="D501" s="10" t="s">
        <v>1944</v>
      </c>
      <c r="E501" s="0" t="s">
        <v>1945</v>
      </c>
      <c r="F501" s="10" t="s">
        <v>1946</v>
      </c>
      <c r="G501" s="10" t="s">
        <v>1946</v>
      </c>
    </row>
    <row r="502" customFormat="false" ht="13.15" hidden="false" customHeight="false" outlineLevel="0" collapsed="false">
      <c r="A502" s="0" t="s">
        <v>1947</v>
      </c>
      <c r="B502" s="10" t="s">
        <v>1948</v>
      </c>
      <c r="C502" s="10" t="s">
        <v>94</v>
      </c>
      <c r="D502" s="10" t="s">
        <v>1949</v>
      </c>
      <c r="E502" s="0" t="s">
        <v>1950</v>
      </c>
      <c r="F502" s="10" t="s">
        <v>1951</v>
      </c>
      <c r="G502" s="10" t="s">
        <v>1951</v>
      </c>
    </row>
    <row r="503" customFormat="false" ht="13.15" hidden="false" customHeight="false" outlineLevel="0" collapsed="false">
      <c r="A503" s="0" t="s">
        <v>1952</v>
      </c>
      <c r="B503" s="10" t="s">
        <v>1931</v>
      </c>
      <c r="C503" s="10" t="s">
        <v>1931</v>
      </c>
      <c r="D503" s="10" t="s">
        <v>1932</v>
      </c>
      <c r="E503" s="0" t="s">
        <v>1933</v>
      </c>
      <c r="F503" s="10" t="s">
        <v>1934</v>
      </c>
      <c r="G503" s="10" t="s">
        <v>1934</v>
      </c>
    </row>
    <row r="504" customFormat="false" ht="13.15" hidden="false" customHeight="false" outlineLevel="0" collapsed="false">
      <c r="A504" s="0" t="s">
        <v>1953</v>
      </c>
      <c r="B504" s="10" t="s">
        <v>223</v>
      </c>
      <c r="C504" s="10" t="s">
        <v>223</v>
      </c>
      <c r="D504" s="10" t="s">
        <v>1954</v>
      </c>
      <c r="E504" s="0" t="s">
        <v>1955</v>
      </c>
      <c r="F504" s="10" t="s">
        <v>1956</v>
      </c>
      <c r="G504" s="10" t="s">
        <v>1956</v>
      </c>
    </row>
    <row r="505" customFormat="false" ht="13.15" hidden="false" customHeight="false" outlineLevel="0" collapsed="false">
      <c r="A505" s="0" t="s">
        <v>1957</v>
      </c>
      <c r="B505" s="10" t="s">
        <v>719</v>
      </c>
      <c r="C505" s="10" t="s">
        <v>719</v>
      </c>
      <c r="D505" s="10" t="s">
        <v>1958</v>
      </c>
      <c r="E505" s="0" t="s">
        <v>1959</v>
      </c>
      <c r="F505" s="10" t="s">
        <v>1960</v>
      </c>
      <c r="G505" s="10" t="s">
        <v>1960</v>
      </c>
    </row>
    <row r="506" customFormat="false" ht="13.15" hidden="false" customHeight="false" outlineLevel="0" collapsed="false">
      <c r="A506" s="0" t="s">
        <v>1961</v>
      </c>
      <c r="B506" s="10" t="s">
        <v>1962</v>
      </c>
      <c r="C506" s="10" t="s">
        <v>1962</v>
      </c>
      <c r="D506" s="10" t="s">
        <v>1963</v>
      </c>
      <c r="E506" s="0" t="s">
        <v>1964</v>
      </c>
      <c r="F506" s="10" t="s">
        <v>1965</v>
      </c>
      <c r="G506" s="10" t="s">
        <v>1965</v>
      </c>
    </row>
    <row r="507" customFormat="false" ht="13.15" hidden="false" customHeight="false" outlineLevel="0" collapsed="false">
      <c r="A507" s="0" t="s">
        <v>1966</v>
      </c>
      <c r="B507" s="10" t="s">
        <v>1967</v>
      </c>
      <c r="C507" s="10" t="s">
        <v>1967</v>
      </c>
      <c r="D507" s="10" t="s">
        <v>1968</v>
      </c>
      <c r="E507" s="0" t="s">
        <v>1969</v>
      </c>
      <c r="F507" s="10" t="s">
        <v>1970</v>
      </c>
      <c r="G507" s="10" t="s">
        <v>1970</v>
      </c>
    </row>
    <row r="508" customFormat="false" ht="13.15" hidden="false" customHeight="false" outlineLevel="0" collapsed="false">
      <c r="A508" s="0" t="s">
        <v>1971</v>
      </c>
      <c r="B508" s="10" t="s">
        <v>1065</v>
      </c>
      <c r="C508" s="10" t="s">
        <v>1065</v>
      </c>
      <c r="D508" s="10" t="s">
        <v>1936</v>
      </c>
      <c r="E508" s="0" t="s">
        <v>1937</v>
      </c>
      <c r="F508" s="10" t="s">
        <v>1938</v>
      </c>
      <c r="G508" s="10" t="s">
        <v>1938</v>
      </c>
    </row>
    <row r="509" customFormat="false" ht="13.15" hidden="false" customHeight="false" outlineLevel="0" collapsed="false">
      <c r="A509" s="0" t="s">
        <v>1972</v>
      </c>
      <c r="B509" s="10" t="s">
        <v>223</v>
      </c>
      <c r="C509" s="10" t="s">
        <v>223</v>
      </c>
      <c r="D509" s="10" t="s">
        <v>1954</v>
      </c>
      <c r="E509" s="0" t="s">
        <v>1955</v>
      </c>
      <c r="F509" s="10" t="s">
        <v>1956</v>
      </c>
      <c r="G509" s="10" t="s">
        <v>1956</v>
      </c>
    </row>
    <row r="510" customFormat="false" ht="13.15" hidden="false" customHeight="false" outlineLevel="0" collapsed="false">
      <c r="A510" s="0" t="s">
        <v>1973</v>
      </c>
      <c r="B510" s="10" t="s">
        <v>1974</v>
      </c>
      <c r="C510" s="10" t="s">
        <v>1974</v>
      </c>
      <c r="D510" s="10" t="s">
        <v>1975</v>
      </c>
      <c r="E510" s="0" t="s">
        <v>1976</v>
      </c>
      <c r="F510" s="10" t="s">
        <v>1977</v>
      </c>
      <c r="G510" s="10" t="s">
        <v>1977</v>
      </c>
    </row>
    <row r="511" customFormat="false" ht="13.15" hidden="false" customHeight="false" outlineLevel="0" collapsed="false">
      <c r="A511" s="0" t="s">
        <v>1978</v>
      </c>
      <c r="B511" s="10" t="s">
        <v>1827</v>
      </c>
      <c r="C511" s="10" t="s">
        <v>1827</v>
      </c>
      <c r="D511" s="10" t="s">
        <v>1828</v>
      </c>
      <c r="E511" s="0" t="s">
        <v>1829</v>
      </c>
      <c r="F511" s="10" t="s">
        <v>1830</v>
      </c>
      <c r="G511" s="10" t="s">
        <v>1830</v>
      </c>
    </row>
    <row r="512" customFormat="false" ht="13.15" hidden="false" customHeight="false" outlineLevel="0" collapsed="false">
      <c r="A512" s="0" t="s">
        <v>1979</v>
      </c>
      <c r="B512" s="10" t="s">
        <v>1962</v>
      </c>
      <c r="C512" s="10" t="s">
        <v>1962</v>
      </c>
      <c r="D512" s="10" t="s">
        <v>1963</v>
      </c>
      <c r="E512" s="0" t="s">
        <v>1964</v>
      </c>
      <c r="F512" s="10" t="s">
        <v>1965</v>
      </c>
      <c r="G512" s="10" t="s">
        <v>1965</v>
      </c>
    </row>
    <row r="513" customFormat="false" ht="13.15" hidden="false" customHeight="false" outlineLevel="0" collapsed="false">
      <c r="A513" s="0" t="s">
        <v>1980</v>
      </c>
      <c r="B513" s="10" t="s">
        <v>1967</v>
      </c>
      <c r="C513" s="10" t="s">
        <v>1967</v>
      </c>
      <c r="D513" s="10" t="s">
        <v>1968</v>
      </c>
      <c r="E513" s="0" t="s">
        <v>1969</v>
      </c>
      <c r="F513" s="10" t="s">
        <v>1970</v>
      </c>
      <c r="G513" s="10" t="s">
        <v>1970</v>
      </c>
    </row>
    <row r="514" customFormat="false" ht="13.15" hidden="false" customHeight="false" outlineLevel="0" collapsed="false">
      <c r="A514" s="0" t="s">
        <v>1981</v>
      </c>
      <c r="B514" s="10" t="s">
        <v>1948</v>
      </c>
      <c r="C514" s="10" t="s">
        <v>94</v>
      </c>
      <c r="D514" s="10" t="s">
        <v>1949</v>
      </c>
      <c r="E514" s="0" t="s">
        <v>1950</v>
      </c>
      <c r="F514" s="10" t="s">
        <v>1951</v>
      </c>
      <c r="G514" s="10" t="s">
        <v>1951</v>
      </c>
    </row>
    <row r="515" customFormat="false" ht="13.15" hidden="false" customHeight="false" outlineLevel="0" collapsed="false">
      <c r="A515" s="0" t="s">
        <v>1982</v>
      </c>
      <c r="B515" s="10" t="s">
        <v>1974</v>
      </c>
      <c r="C515" s="10" t="s">
        <v>1974</v>
      </c>
      <c r="D515" s="10" t="s">
        <v>1975</v>
      </c>
      <c r="E515" s="0" t="s">
        <v>1976</v>
      </c>
      <c r="F515" s="10" t="s">
        <v>1977</v>
      </c>
      <c r="G515" s="10" t="s">
        <v>1977</v>
      </c>
    </row>
    <row r="516" customFormat="false" ht="13.15" hidden="false" customHeight="false" outlineLevel="0" collapsed="false">
      <c r="A516" s="0" t="s">
        <v>1983</v>
      </c>
      <c r="B516" s="10" t="s">
        <v>125</v>
      </c>
      <c r="C516" s="10" t="s">
        <v>125</v>
      </c>
      <c r="D516" s="10" t="s">
        <v>1940</v>
      </c>
      <c r="E516" s="0" t="s">
        <v>1941</v>
      </c>
      <c r="F516" s="10" t="s">
        <v>128</v>
      </c>
      <c r="G516" s="10" t="s">
        <v>128</v>
      </c>
    </row>
    <row r="517" customFormat="false" ht="13.15" hidden="false" customHeight="false" outlineLevel="0" collapsed="false">
      <c r="A517" s="0" t="s">
        <v>1984</v>
      </c>
      <c r="B517" s="10" t="s">
        <v>719</v>
      </c>
      <c r="C517" s="10" t="s">
        <v>719</v>
      </c>
      <c r="D517" s="10" t="s">
        <v>1958</v>
      </c>
      <c r="E517" s="0" t="s">
        <v>1959</v>
      </c>
      <c r="F517" s="10" t="s">
        <v>1960</v>
      </c>
      <c r="G517" s="10" t="s">
        <v>1960</v>
      </c>
    </row>
    <row r="518" customFormat="false" ht="13.15" hidden="false" customHeight="false" outlineLevel="0" collapsed="false">
      <c r="A518" s="0" t="s">
        <v>1985</v>
      </c>
      <c r="B518" s="10" t="s">
        <v>658</v>
      </c>
      <c r="C518" s="10" t="s">
        <v>658</v>
      </c>
      <c r="D518" s="10" t="s">
        <v>1986</v>
      </c>
      <c r="E518" s="0" t="s">
        <v>1987</v>
      </c>
      <c r="F518" s="10" t="s">
        <v>1988</v>
      </c>
      <c r="G518" s="10" t="s">
        <v>1988</v>
      </c>
    </row>
    <row r="519" customFormat="false" ht="13.15" hidden="false" customHeight="false" outlineLevel="0" collapsed="false">
      <c r="A519" s="0" t="s">
        <v>1989</v>
      </c>
      <c r="B519" s="10" t="s">
        <v>1990</v>
      </c>
      <c r="C519" s="10" t="s">
        <v>1990</v>
      </c>
      <c r="D519" s="10" t="s">
        <v>1991</v>
      </c>
      <c r="E519" s="0" t="s">
        <v>1992</v>
      </c>
      <c r="F519" s="10" t="s">
        <v>1993</v>
      </c>
      <c r="G519" s="10" t="s">
        <v>1993</v>
      </c>
    </row>
    <row r="520" customFormat="false" ht="13.15" hidden="false" customHeight="false" outlineLevel="0" collapsed="false">
      <c r="A520" s="0" t="s">
        <v>1994</v>
      </c>
      <c r="B520" s="10" t="s">
        <v>1943</v>
      </c>
      <c r="C520" s="10" t="s">
        <v>1943</v>
      </c>
      <c r="D520" s="10" t="s">
        <v>1944</v>
      </c>
      <c r="E520" s="0" t="s">
        <v>1945</v>
      </c>
      <c r="F520" s="10" t="s">
        <v>1946</v>
      </c>
      <c r="G520" s="10" t="s">
        <v>1946</v>
      </c>
    </row>
    <row r="521" customFormat="false" ht="13.15" hidden="false" customHeight="false" outlineLevel="0" collapsed="false">
      <c r="A521" s="0" t="s">
        <v>1995</v>
      </c>
      <c r="B521" s="10" t="s">
        <v>1996</v>
      </c>
      <c r="C521" s="10" t="s">
        <v>1996</v>
      </c>
      <c r="D521" s="10" t="s">
        <v>1997</v>
      </c>
      <c r="E521" s="0" t="s">
        <v>1998</v>
      </c>
      <c r="F521" s="10" t="s">
        <v>1999</v>
      </c>
      <c r="G521" s="10" t="s">
        <v>1999</v>
      </c>
    </row>
    <row r="522" customFormat="false" ht="13.15" hidden="false" customHeight="false" outlineLevel="0" collapsed="false">
      <c r="A522" s="0" t="s">
        <v>2000</v>
      </c>
      <c r="B522" s="10" t="s">
        <v>2001</v>
      </c>
      <c r="C522" s="10" t="s">
        <v>2001</v>
      </c>
      <c r="D522" s="10" t="s">
        <v>2002</v>
      </c>
      <c r="E522" s="0" t="s">
        <v>2003</v>
      </c>
      <c r="F522" s="10" t="s">
        <v>2004</v>
      </c>
      <c r="G522" s="10" t="s">
        <v>2004</v>
      </c>
    </row>
    <row r="523" customFormat="false" ht="13.15" hidden="false" customHeight="false" outlineLevel="0" collapsed="false">
      <c r="A523" s="0" t="s">
        <v>2005</v>
      </c>
      <c r="B523" s="10" t="s">
        <v>1002</v>
      </c>
      <c r="C523" s="10" t="s">
        <v>1002</v>
      </c>
      <c r="D523" s="10" t="s">
        <v>2006</v>
      </c>
      <c r="E523" s="0" t="s">
        <v>2007</v>
      </c>
      <c r="F523" s="10" t="s">
        <v>2008</v>
      </c>
      <c r="G523" s="10" t="s">
        <v>2008</v>
      </c>
    </row>
    <row r="524" customFormat="false" ht="13.15" hidden="false" customHeight="false" outlineLevel="0" collapsed="false">
      <c r="A524" s="0" t="s">
        <v>2009</v>
      </c>
      <c r="B524" s="10" t="s">
        <v>2010</v>
      </c>
      <c r="C524" s="10" t="s">
        <v>2010</v>
      </c>
      <c r="D524" s="10" t="s">
        <v>2011</v>
      </c>
      <c r="E524" s="0" t="s">
        <v>2012</v>
      </c>
      <c r="F524" s="10" t="s">
        <v>2013</v>
      </c>
      <c r="G524" s="10" t="s">
        <v>2013</v>
      </c>
    </row>
    <row r="525" customFormat="false" ht="13.15" hidden="false" customHeight="false" outlineLevel="0" collapsed="false">
      <c r="A525" s="0" t="s">
        <v>2014</v>
      </c>
      <c r="B525" s="10" t="s">
        <v>2015</v>
      </c>
      <c r="C525" s="10" t="s">
        <v>2015</v>
      </c>
      <c r="D525" s="10" t="s">
        <v>2016</v>
      </c>
      <c r="E525" s="0" t="s">
        <v>2017</v>
      </c>
      <c r="F525" s="10" t="s">
        <v>2018</v>
      </c>
      <c r="G525" s="10" t="s">
        <v>2018</v>
      </c>
    </row>
    <row r="526" customFormat="false" ht="13.15" hidden="false" customHeight="false" outlineLevel="0" collapsed="false">
      <c r="A526" s="0" t="s">
        <v>2019</v>
      </c>
      <c r="B526" s="10" t="s">
        <v>2020</v>
      </c>
      <c r="C526" s="10" t="s">
        <v>2020</v>
      </c>
      <c r="D526" s="10" t="s">
        <v>2021</v>
      </c>
      <c r="E526" s="0" t="s">
        <v>2022</v>
      </c>
      <c r="F526" s="10" t="s">
        <v>2023</v>
      </c>
      <c r="G526" s="10" t="s">
        <v>2023</v>
      </c>
    </row>
    <row r="527" customFormat="false" ht="13.15" hidden="false" customHeight="false" outlineLevel="0" collapsed="false">
      <c r="A527" s="0" t="s">
        <v>2024</v>
      </c>
      <c r="B527" s="10" t="s">
        <v>2025</v>
      </c>
      <c r="C527" s="10" t="s">
        <v>2025</v>
      </c>
      <c r="D527" s="10" t="s">
        <v>2026</v>
      </c>
      <c r="E527" s="0" t="s">
        <v>2027</v>
      </c>
      <c r="F527" s="10" t="s">
        <v>2028</v>
      </c>
      <c r="G527" s="10" t="s">
        <v>2028</v>
      </c>
    </row>
    <row r="528" customFormat="false" ht="13.15" hidden="false" customHeight="false" outlineLevel="0" collapsed="false">
      <c r="A528" s="0" t="s">
        <v>2029</v>
      </c>
      <c r="B528" s="10" t="s">
        <v>2030</v>
      </c>
      <c r="C528" s="10" t="s">
        <v>2030</v>
      </c>
      <c r="D528" s="10" t="s">
        <v>2031</v>
      </c>
      <c r="E528" s="0" t="s">
        <v>2032</v>
      </c>
      <c r="F528" s="10" t="s">
        <v>2033</v>
      </c>
      <c r="G528" s="10" t="s">
        <v>2033</v>
      </c>
    </row>
    <row r="529" customFormat="false" ht="13.15" hidden="false" customHeight="false" outlineLevel="0" collapsed="false">
      <c r="A529" s="0" t="s">
        <v>2034</v>
      </c>
      <c r="B529" s="10" t="s">
        <v>2035</v>
      </c>
      <c r="C529" s="10" t="s">
        <v>2035</v>
      </c>
      <c r="D529" s="10" t="s">
        <v>2036</v>
      </c>
      <c r="E529" s="0" t="s">
        <v>2037</v>
      </c>
      <c r="F529" s="10" t="s">
        <v>2038</v>
      </c>
      <c r="G529" s="10" t="s">
        <v>2038</v>
      </c>
    </row>
    <row r="530" customFormat="false" ht="13.15" hidden="false" customHeight="false" outlineLevel="0" collapsed="false">
      <c r="A530" s="0" t="s">
        <v>2039</v>
      </c>
      <c r="B530" s="10" t="s">
        <v>2040</v>
      </c>
      <c r="C530" s="10" t="s">
        <v>2041</v>
      </c>
      <c r="D530" s="10" t="s">
        <v>2042</v>
      </c>
      <c r="E530" s="0" t="s">
        <v>2043</v>
      </c>
      <c r="F530" s="10" t="s">
        <v>2044</v>
      </c>
      <c r="G530" s="10" t="s">
        <v>2044</v>
      </c>
    </row>
    <row r="531" customFormat="false" ht="13.15" hidden="false" customHeight="false" outlineLevel="0" collapsed="false">
      <c r="A531" s="0" t="s">
        <v>2045</v>
      </c>
      <c r="B531" s="10" t="s">
        <v>2046</v>
      </c>
      <c r="C531" s="10" t="s">
        <v>2046</v>
      </c>
      <c r="D531" s="10" t="s">
        <v>2047</v>
      </c>
      <c r="E531" s="0" t="s">
        <v>2048</v>
      </c>
      <c r="F531" s="10" t="s">
        <v>2049</v>
      </c>
      <c r="G531" s="10" t="s">
        <v>2049</v>
      </c>
    </row>
    <row r="532" customFormat="false" ht="13.15" hidden="false" customHeight="false" outlineLevel="0" collapsed="false">
      <c r="A532" s="0" t="s">
        <v>2050</v>
      </c>
      <c r="B532" s="10" t="s">
        <v>2051</v>
      </c>
      <c r="C532" s="10" t="s">
        <v>2052</v>
      </c>
      <c r="D532" s="10" t="s">
        <v>2053</v>
      </c>
      <c r="E532" s="0" t="s">
        <v>2054</v>
      </c>
      <c r="F532" s="10" t="s">
        <v>2055</v>
      </c>
      <c r="G532" s="10" t="s">
        <v>2055</v>
      </c>
    </row>
    <row r="533" customFormat="false" ht="13.15" hidden="false" customHeight="false" outlineLevel="0" collapsed="false">
      <c r="A533" s="0" t="s">
        <v>2056</v>
      </c>
      <c r="B533" s="10" t="s">
        <v>2057</v>
      </c>
      <c r="C533" s="10" t="s">
        <v>2057</v>
      </c>
      <c r="D533" s="10" t="s">
        <v>2058</v>
      </c>
      <c r="E533" s="0" t="s">
        <v>2059</v>
      </c>
      <c r="F533" s="10" t="s">
        <v>2060</v>
      </c>
      <c r="G533" s="10" t="s">
        <v>2060</v>
      </c>
    </row>
    <row r="534" customFormat="false" ht="13.15" hidden="false" customHeight="false" outlineLevel="0" collapsed="false">
      <c r="A534" s="0" t="s">
        <v>2061</v>
      </c>
      <c r="B534" s="10" t="s">
        <v>658</v>
      </c>
      <c r="C534" s="10" t="s">
        <v>658</v>
      </c>
      <c r="D534" s="10" t="s">
        <v>2062</v>
      </c>
      <c r="E534" s="0" t="s">
        <v>2063</v>
      </c>
      <c r="F534" s="10" t="s">
        <v>2064</v>
      </c>
      <c r="G534" s="10" t="s">
        <v>2064</v>
      </c>
    </row>
    <row r="535" customFormat="false" ht="13.15" hidden="false" customHeight="false" outlineLevel="0" collapsed="false">
      <c r="A535" s="0" t="s">
        <v>2065</v>
      </c>
      <c r="B535" s="10" t="s">
        <v>2066</v>
      </c>
      <c r="C535" s="10" t="s">
        <v>2066</v>
      </c>
      <c r="D535" s="10" t="s">
        <v>2067</v>
      </c>
      <c r="E535" s="0" t="s">
        <v>2068</v>
      </c>
      <c r="F535" s="10" t="s">
        <v>2069</v>
      </c>
      <c r="G535" s="10" t="s">
        <v>2069</v>
      </c>
    </row>
    <row r="536" customFormat="false" ht="13.15" hidden="false" customHeight="false" outlineLevel="0" collapsed="false">
      <c r="A536" s="0" t="s">
        <v>2070</v>
      </c>
      <c r="B536" s="10" t="s">
        <v>2071</v>
      </c>
      <c r="C536" s="10" t="s">
        <v>2071</v>
      </c>
      <c r="D536" s="10" t="s">
        <v>2072</v>
      </c>
      <c r="E536" s="0" t="s">
        <v>2073</v>
      </c>
      <c r="F536" s="10" t="s">
        <v>2074</v>
      </c>
      <c r="G536" s="10" t="s">
        <v>2074</v>
      </c>
    </row>
    <row r="537" customFormat="false" ht="13.15" hidden="false" customHeight="false" outlineLevel="0" collapsed="false">
      <c r="A537" s="0" t="s">
        <v>2075</v>
      </c>
      <c r="B537" s="10" t="s">
        <v>2076</v>
      </c>
      <c r="C537" s="10" t="s">
        <v>2076</v>
      </c>
      <c r="D537" s="10" t="s">
        <v>2077</v>
      </c>
      <c r="E537" s="0" t="s">
        <v>2078</v>
      </c>
      <c r="F537" s="10" t="s">
        <v>2079</v>
      </c>
      <c r="G537" s="10" t="s">
        <v>2079</v>
      </c>
    </row>
    <row r="538" customFormat="false" ht="13.15" hidden="false" customHeight="false" outlineLevel="0" collapsed="false">
      <c r="A538" s="0" t="s">
        <v>2080</v>
      </c>
      <c r="B538" s="10" t="s">
        <v>2081</v>
      </c>
      <c r="C538" s="10" t="s">
        <v>2081</v>
      </c>
      <c r="D538" s="10" t="s">
        <v>2082</v>
      </c>
      <c r="E538" s="0" t="s">
        <v>2083</v>
      </c>
      <c r="F538" s="10" t="s">
        <v>2084</v>
      </c>
      <c r="G538" s="10" t="s">
        <v>2084</v>
      </c>
    </row>
    <row r="539" customFormat="false" ht="13.15" hidden="false" customHeight="false" outlineLevel="0" collapsed="false">
      <c r="A539" s="0" t="s">
        <v>2085</v>
      </c>
      <c r="B539" s="10" t="s">
        <v>1923</v>
      </c>
      <c r="C539" s="10" t="s">
        <v>1923</v>
      </c>
      <c r="D539" s="10" t="s">
        <v>1924</v>
      </c>
      <c r="E539" s="0" t="s">
        <v>1925</v>
      </c>
      <c r="F539" s="10" t="s">
        <v>1926</v>
      </c>
      <c r="G539" s="10" t="s">
        <v>1926</v>
      </c>
    </row>
    <row r="540" customFormat="false" ht="13.15" hidden="false" customHeight="false" outlineLevel="0" collapsed="false">
      <c r="A540" s="0" t="s">
        <v>2086</v>
      </c>
      <c r="B540" s="10" t="s">
        <v>2087</v>
      </c>
      <c r="C540" s="10" t="s">
        <v>2087</v>
      </c>
      <c r="D540" s="10" t="s">
        <v>2088</v>
      </c>
      <c r="E540" s="0" t="s">
        <v>2089</v>
      </c>
      <c r="F540" s="10" t="s">
        <v>2090</v>
      </c>
      <c r="G540" s="10" t="s">
        <v>2090</v>
      </c>
    </row>
    <row r="541" customFormat="false" ht="13.15" hidden="false" customHeight="false" outlineLevel="0" collapsed="false">
      <c r="A541" s="0" t="s">
        <v>2091</v>
      </c>
      <c r="B541" s="10" t="s">
        <v>2092</v>
      </c>
      <c r="C541" s="10" t="s">
        <v>2092</v>
      </c>
      <c r="D541" s="10" t="s">
        <v>2093</v>
      </c>
      <c r="E541" s="0" t="s">
        <v>2094</v>
      </c>
      <c r="F541" s="10" t="s">
        <v>2095</v>
      </c>
      <c r="G541" s="10" t="s">
        <v>2095</v>
      </c>
    </row>
    <row r="542" customFormat="false" ht="13.15" hidden="false" customHeight="false" outlineLevel="0" collapsed="false">
      <c r="A542" s="0" t="s">
        <v>2096</v>
      </c>
      <c r="B542" s="10" t="s">
        <v>377</v>
      </c>
      <c r="C542" s="10" t="s">
        <v>377</v>
      </c>
      <c r="D542" s="10" t="s">
        <v>2097</v>
      </c>
      <c r="E542" s="0" t="s">
        <v>2098</v>
      </c>
      <c r="F542" s="10" t="s">
        <v>2099</v>
      </c>
      <c r="G542" s="10" t="s">
        <v>2099</v>
      </c>
    </row>
    <row r="543" customFormat="false" ht="13.15" hidden="false" customHeight="false" outlineLevel="0" collapsed="false">
      <c r="A543" s="0" t="s">
        <v>2100</v>
      </c>
      <c r="B543" s="10" t="s">
        <v>2101</v>
      </c>
      <c r="C543" s="10" t="s">
        <v>2101</v>
      </c>
      <c r="D543" s="10" t="s">
        <v>2102</v>
      </c>
      <c r="E543" s="0" t="s">
        <v>2103</v>
      </c>
      <c r="F543" s="10" t="s">
        <v>2104</v>
      </c>
      <c r="G543" s="10" t="s">
        <v>2104</v>
      </c>
    </row>
    <row r="544" customFormat="false" ht="13.15" hidden="false" customHeight="false" outlineLevel="0" collapsed="false">
      <c r="A544" s="0" t="s">
        <v>2105</v>
      </c>
      <c r="B544" s="10" t="s">
        <v>2106</v>
      </c>
      <c r="C544" s="10" t="s">
        <v>2106</v>
      </c>
      <c r="D544" s="10" t="s">
        <v>2107</v>
      </c>
      <c r="E544" s="0" t="s">
        <v>2108</v>
      </c>
      <c r="F544" s="10" t="s">
        <v>2109</v>
      </c>
      <c r="G544" s="10" t="s">
        <v>2109</v>
      </c>
    </row>
    <row r="545" customFormat="false" ht="13.15" hidden="false" customHeight="false" outlineLevel="0" collapsed="false">
      <c r="A545" s="0" t="s">
        <v>2110</v>
      </c>
      <c r="B545" s="10" t="s">
        <v>2111</v>
      </c>
      <c r="C545" s="10" t="s">
        <v>2111</v>
      </c>
      <c r="D545" s="10" t="s">
        <v>2112</v>
      </c>
      <c r="E545" s="0" t="s">
        <v>2113</v>
      </c>
      <c r="F545" s="10" t="s">
        <v>2114</v>
      </c>
      <c r="G545" s="10" t="s">
        <v>2114</v>
      </c>
    </row>
    <row r="546" customFormat="false" ht="13.15" hidden="false" customHeight="false" outlineLevel="0" collapsed="false">
      <c r="A546" s="0" t="s">
        <v>2115</v>
      </c>
      <c r="B546" s="10" t="s">
        <v>2116</v>
      </c>
      <c r="C546" s="10" t="s">
        <v>2116</v>
      </c>
      <c r="D546" s="10" t="s">
        <v>2117</v>
      </c>
      <c r="E546" s="0" t="s">
        <v>2118</v>
      </c>
      <c r="F546" s="10" t="s">
        <v>2119</v>
      </c>
      <c r="G546" s="10" t="s">
        <v>2119</v>
      </c>
    </row>
    <row r="547" customFormat="false" ht="13.15" hidden="false" customHeight="false" outlineLevel="0" collapsed="false">
      <c r="A547" s="0" t="s">
        <v>2120</v>
      </c>
      <c r="B547" s="10" t="s">
        <v>2121</v>
      </c>
      <c r="C547" s="10" t="s">
        <v>2121</v>
      </c>
      <c r="D547" s="10" t="s">
        <v>2122</v>
      </c>
      <c r="E547" s="0" t="s">
        <v>2123</v>
      </c>
      <c r="F547" s="10" t="s">
        <v>2124</v>
      </c>
      <c r="G547" s="10" t="s">
        <v>2124</v>
      </c>
    </row>
    <row r="548" customFormat="false" ht="13.15" hidden="false" customHeight="false" outlineLevel="0" collapsed="false">
      <c r="A548" s="0" t="s">
        <v>2125</v>
      </c>
      <c r="B548" s="10" t="s">
        <v>2126</v>
      </c>
      <c r="C548" s="10" t="s">
        <v>2126</v>
      </c>
      <c r="D548" s="10" t="s">
        <v>2127</v>
      </c>
      <c r="E548" s="0" t="s">
        <v>2128</v>
      </c>
      <c r="F548" s="10" t="s">
        <v>2129</v>
      </c>
      <c r="G548" s="10" t="s">
        <v>2129</v>
      </c>
    </row>
    <row r="549" customFormat="false" ht="13.15" hidden="false" customHeight="false" outlineLevel="0" collapsed="false">
      <c r="A549" s="0" t="s">
        <v>2130</v>
      </c>
      <c r="B549" s="10" t="s">
        <v>490</v>
      </c>
      <c r="C549" s="10" t="s">
        <v>490</v>
      </c>
      <c r="D549" s="10" t="s">
        <v>2131</v>
      </c>
      <c r="E549" s="0" t="s">
        <v>2132</v>
      </c>
      <c r="F549" s="10" t="s">
        <v>2133</v>
      </c>
      <c r="G549" s="10" t="s">
        <v>2133</v>
      </c>
    </row>
    <row r="550" customFormat="false" ht="13.15" hidden="false" customHeight="false" outlineLevel="0" collapsed="false">
      <c r="A550" s="0" t="s">
        <v>2134</v>
      </c>
      <c r="B550" s="10" t="s">
        <v>2135</v>
      </c>
      <c r="C550" s="10" t="s">
        <v>2135</v>
      </c>
      <c r="D550" s="10" t="s">
        <v>2136</v>
      </c>
      <c r="E550" s="0" t="s">
        <v>2137</v>
      </c>
      <c r="F550" s="10" t="s">
        <v>2138</v>
      </c>
      <c r="G550" s="10" t="s">
        <v>2138</v>
      </c>
    </row>
    <row r="551" customFormat="false" ht="13.15" hidden="false" customHeight="false" outlineLevel="0" collapsed="false">
      <c r="A551" s="0" t="s">
        <v>2139</v>
      </c>
      <c r="B551" s="10" t="s">
        <v>2140</v>
      </c>
      <c r="C551" s="10" t="s">
        <v>2140</v>
      </c>
      <c r="D551" s="10" t="s">
        <v>2141</v>
      </c>
      <c r="E551" s="0" t="s">
        <v>2142</v>
      </c>
      <c r="F551" s="10" t="s">
        <v>2143</v>
      </c>
      <c r="G551" s="10" t="s">
        <v>2143</v>
      </c>
    </row>
    <row r="552" customFormat="false" ht="13.15" hidden="false" customHeight="false" outlineLevel="0" collapsed="false">
      <c r="A552" s="0" t="s">
        <v>2144</v>
      </c>
      <c r="B552" s="10" t="s">
        <v>2145</v>
      </c>
      <c r="C552" s="10" t="s">
        <v>2145</v>
      </c>
      <c r="D552" s="10" t="s">
        <v>2146</v>
      </c>
      <c r="E552" s="0" t="s">
        <v>2147</v>
      </c>
      <c r="F552" s="10" t="s">
        <v>2148</v>
      </c>
      <c r="G552" s="10" t="s">
        <v>2148</v>
      </c>
    </row>
    <row r="553" customFormat="false" ht="13.15" hidden="false" customHeight="false" outlineLevel="0" collapsed="false">
      <c r="A553" s="0" t="s">
        <v>2149</v>
      </c>
      <c r="B553" s="10" t="s">
        <v>658</v>
      </c>
      <c r="C553" s="10" t="s">
        <v>658</v>
      </c>
      <c r="D553" s="10" t="s">
        <v>2150</v>
      </c>
      <c r="E553" s="0" t="s">
        <v>2151</v>
      </c>
      <c r="F553" s="10" t="s">
        <v>2152</v>
      </c>
      <c r="G553" s="10" t="s">
        <v>2152</v>
      </c>
    </row>
    <row r="554" customFormat="false" ht="13.15" hidden="false" customHeight="false" outlineLevel="0" collapsed="false">
      <c r="A554" s="0" t="s">
        <v>2153</v>
      </c>
      <c r="B554" s="10" t="s">
        <v>2154</v>
      </c>
      <c r="C554" s="10" t="s">
        <v>2154</v>
      </c>
      <c r="D554" s="10" t="s">
        <v>2155</v>
      </c>
      <c r="E554" s="0" t="s">
        <v>2156</v>
      </c>
      <c r="F554" s="10" t="s">
        <v>2157</v>
      </c>
      <c r="G554" s="10" t="s">
        <v>2157</v>
      </c>
    </row>
    <row r="555" customFormat="false" ht="13.15" hidden="false" customHeight="false" outlineLevel="0" collapsed="false">
      <c r="A555" s="0" t="s">
        <v>2158</v>
      </c>
      <c r="B555" s="10" t="s">
        <v>2159</v>
      </c>
      <c r="C555" s="10" t="s">
        <v>2159</v>
      </c>
      <c r="D555" s="10" t="s">
        <v>2160</v>
      </c>
      <c r="E555" s="0" t="s">
        <v>2161</v>
      </c>
      <c r="F555" s="10" t="s">
        <v>2162</v>
      </c>
      <c r="G555" s="10" t="s">
        <v>2162</v>
      </c>
    </row>
    <row r="556" customFormat="false" ht="13.15" hidden="false" customHeight="false" outlineLevel="0" collapsed="false">
      <c r="A556" s="0" t="s">
        <v>2163</v>
      </c>
      <c r="B556" s="10" t="s">
        <v>658</v>
      </c>
      <c r="C556" s="10" t="s">
        <v>2164</v>
      </c>
      <c r="D556" s="10" t="s">
        <v>2165</v>
      </c>
      <c r="E556" s="0" t="s">
        <v>2166</v>
      </c>
      <c r="F556" s="10" t="s">
        <v>2167</v>
      </c>
      <c r="G556" s="10" t="s">
        <v>2167</v>
      </c>
    </row>
    <row r="557" customFormat="false" ht="13.15" hidden="false" customHeight="false" outlineLevel="0" collapsed="false">
      <c r="A557" s="0" t="s">
        <v>2168</v>
      </c>
      <c r="B557" s="10" t="s">
        <v>1908</v>
      </c>
      <c r="C557" s="10" t="s">
        <v>1908</v>
      </c>
      <c r="D557" s="10" t="s">
        <v>1909</v>
      </c>
      <c r="E557" s="0" t="s">
        <v>1910</v>
      </c>
      <c r="F557" s="10" t="s">
        <v>1911</v>
      </c>
      <c r="G557" s="10" t="s">
        <v>1911</v>
      </c>
    </row>
    <row r="558" customFormat="false" ht="13.15" hidden="false" customHeight="false" outlineLevel="0" collapsed="false">
      <c r="A558" s="0" t="s">
        <v>2169</v>
      </c>
      <c r="B558" s="10" t="s">
        <v>1002</v>
      </c>
      <c r="C558" s="10" t="s">
        <v>1002</v>
      </c>
      <c r="D558" s="10" t="s">
        <v>2170</v>
      </c>
      <c r="E558" s="0" t="s">
        <v>2171</v>
      </c>
      <c r="F558" s="10" t="s">
        <v>2172</v>
      </c>
      <c r="G558" s="10" t="s">
        <v>2172</v>
      </c>
    </row>
    <row r="559" customFormat="false" ht="13.15" hidden="false" customHeight="false" outlineLevel="0" collapsed="false">
      <c r="A559" s="0" t="s">
        <v>2173</v>
      </c>
      <c r="B559" s="10" t="s">
        <v>2174</v>
      </c>
      <c r="C559" s="10" t="s">
        <v>2174</v>
      </c>
      <c r="D559" s="10" t="s">
        <v>2175</v>
      </c>
      <c r="E559" s="0" t="s">
        <v>2176</v>
      </c>
      <c r="F559" s="10" t="s">
        <v>2177</v>
      </c>
      <c r="G559" s="10" t="s">
        <v>2177</v>
      </c>
    </row>
    <row r="560" customFormat="false" ht="13.15" hidden="false" customHeight="false" outlineLevel="0" collapsed="false">
      <c r="A560" s="0" t="s">
        <v>2178</v>
      </c>
      <c r="B560" s="10" t="s">
        <v>2164</v>
      </c>
      <c r="C560" s="10" t="s">
        <v>2164</v>
      </c>
      <c r="D560" s="10" t="s">
        <v>2179</v>
      </c>
      <c r="E560" s="0" t="s">
        <v>2180</v>
      </c>
      <c r="F560" s="10" t="s">
        <v>2181</v>
      </c>
      <c r="G560" s="10" t="s">
        <v>2181</v>
      </c>
    </row>
    <row r="561" customFormat="false" ht="13.15" hidden="false" customHeight="false" outlineLevel="0" collapsed="false">
      <c r="A561" s="0" t="s">
        <v>2182</v>
      </c>
      <c r="B561" s="10" t="s">
        <v>2183</v>
      </c>
      <c r="C561" s="10" t="s">
        <v>2183</v>
      </c>
      <c r="D561" s="10" t="s">
        <v>2184</v>
      </c>
      <c r="E561" s="0" t="s">
        <v>2185</v>
      </c>
      <c r="F561" s="10" t="s">
        <v>2186</v>
      </c>
      <c r="G561" s="10" t="s">
        <v>2186</v>
      </c>
    </row>
    <row r="562" customFormat="false" ht="13.15" hidden="false" customHeight="false" outlineLevel="0" collapsed="false">
      <c r="A562" s="0" t="s">
        <v>2187</v>
      </c>
      <c r="B562" s="10" t="s">
        <v>2188</v>
      </c>
      <c r="C562" s="10" t="s">
        <v>2189</v>
      </c>
      <c r="D562" s="10" t="s">
        <v>2190</v>
      </c>
      <c r="E562" s="0" t="s">
        <v>2191</v>
      </c>
      <c r="F562" s="10" t="s">
        <v>2192</v>
      </c>
      <c r="G562" s="10" t="s">
        <v>2192</v>
      </c>
    </row>
    <row r="563" customFormat="false" ht="13.15" hidden="false" customHeight="false" outlineLevel="0" collapsed="false">
      <c r="A563" s="0" t="s">
        <v>2193</v>
      </c>
      <c r="B563" s="10" t="s">
        <v>2194</v>
      </c>
      <c r="C563" s="10" t="s">
        <v>2194</v>
      </c>
      <c r="D563" s="10" t="s">
        <v>2195</v>
      </c>
      <c r="E563" s="0" t="s">
        <v>2196</v>
      </c>
      <c r="F563" s="10" t="s">
        <v>2197</v>
      </c>
      <c r="G563" s="10" t="s">
        <v>2197</v>
      </c>
    </row>
    <row r="564" customFormat="false" ht="13.15" hidden="false" customHeight="false" outlineLevel="0" collapsed="false">
      <c r="A564" s="0" t="s">
        <v>2198</v>
      </c>
      <c r="B564" s="10" t="s">
        <v>2199</v>
      </c>
      <c r="C564" s="10" t="s">
        <v>2199</v>
      </c>
      <c r="D564" s="10" t="s">
        <v>2200</v>
      </c>
      <c r="E564" s="0" t="s">
        <v>2201</v>
      </c>
      <c r="F564" s="10" t="s">
        <v>2202</v>
      </c>
      <c r="G564" s="10" t="s">
        <v>2202</v>
      </c>
    </row>
    <row r="565" customFormat="false" ht="13.15" hidden="false" customHeight="false" outlineLevel="0" collapsed="false">
      <c r="A565" s="0" t="s">
        <v>2203</v>
      </c>
      <c r="B565" s="10" t="s">
        <v>2204</v>
      </c>
      <c r="C565" s="10" t="s">
        <v>2204</v>
      </c>
      <c r="D565" s="10" t="s">
        <v>2205</v>
      </c>
      <c r="E565" s="0" t="s">
        <v>2206</v>
      </c>
      <c r="F565" s="10" t="s">
        <v>2207</v>
      </c>
      <c r="G565" s="10" t="s">
        <v>2207</v>
      </c>
    </row>
    <row r="566" customFormat="false" ht="13.15" hidden="false" customHeight="false" outlineLevel="0" collapsed="false">
      <c r="A566" s="0" t="s">
        <v>2208</v>
      </c>
      <c r="B566" s="10" t="s">
        <v>94</v>
      </c>
      <c r="C566" s="10" t="s">
        <v>94</v>
      </c>
      <c r="D566" s="10" t="s">
        <v>2209</v>
      </c>
      <c r="E566" s="0" t="s">
        <v>2210</v>
      </c>
      <c r="F566" s="10" t="s">
        <v>2211</v>
      </c>
      <c r="G566" s="10" t="s">
        <v>2211</v>
      </c>
    </row>
    <row r="567" customFormat="false" ht="13.15" hidden="false" customHeight="false" outlineLevel="0" collapsed="false">
      <c r="A567" s="0" t="s">
        <v>2212</v>
      </c>
      <c r="B567" s="10" t="s">
        <v>2213</v>
      </c>
      <c r="C567" s="10" t="s">
        <v>2213</v>
      </c>
      <c r="D567" s="10" t="s">
        <v>2214</v>
      </c>
      <c r="E567" s="0" t="s">
        <v>2215</v>
      </c>
      <c r="F567" s="10" t="s">
        <v>2216</v>
      </c>
      <c r="G567" s="10" t="s">
        <v>2216</v>
      </c>
    </row>
    <row r="568" customFormat="false" ht="13.15" hidden="false" customHeight="false" outlineLevel="0" collapsed="false">
      <c r="A568" s="0" t="s">
        <v>2217</v>
      </c>
      <c r="B568" s="10" t="s">
        <v>2218</v>
      </c>
      <c r="C568" s="10" t="s">
        <v>2218</v>
      </c>
      <c r="D568" s="10" t="s">
        <v>2219</v>
      </c>
      <c r="E568" s="0" t="s">
        <v>2220</v>
      </c>
      <c r="F568" s="10" t="s">
        <v>2221</v>
      </c>
      <c r="G568" s="10" t="s">
        <v>2221</v>
      </c>
    </row>
    <row r="569" customFormat="false" ht="13.15" hidden="false" customHeight="false" outlineLevel="0" collapsed="false">
      <c r="A569" s="0" t="s">
        <v>2222</v>
      </c>
      <c r="B569" s="10" t="s">
        <v>2223</v>
      </c>
      <c r="C569" s="10" t="s">
        <v>2223</v>
      </c>
      <c r="D569" s="10" t="s">
        <v>2224</v>
      </c>
      <c r="E569" s="0" t="s">
        <v>2225</v>
      </c>
      <c r="F569" s="10" t="s">
        <v>2226</v>
      </c>
      <c r="G569" s="10" t="s">
        <v>2226</v>
      </c>
    </row>
    <row r="570" customFormat="false" ht="13.15" hidden="false" customHeight="false" outlineLevel="0" collapsed="false">
      <c r="A570" s="0" t="s">
        <v>2227</v>
      </c>
      <c r="B570" s="10" t="s">
        <v>2228</v>
      </c>
      <c r="C570" s="10" t="s">
        <v>2228</v>
      </c>
      <c r="D570" s="10" t="s">
        <v>2229</v>
      </c>
      <c r="E570" s="0" t="s">
        <v>2230</v>
      </c>
      <c r="F570" s="10" t="s">
        <v>2231</v>
      </c>
      <c r="G570" s="10" t="s">
        <v>2231</v>
      </c>
    </row>
    <row r="571" customFormat="false" ht="13.15" hidden="false" customHeight="false" outlineLevel="0" collapsed="false">
      <c r="A571" s="0" t="s">
        <v>2232</v>
      </c>
      <c r="B571" s="10" t="s">
        <v>658</v>
      </c>
      <c r="C571" s="10" t="s">
        <v>658</v>
      </c>
      <c r="D571" s="10" t="s">
        <v>2233</v>
      </c>
      <c r="E571" s="0" t="s">
        <v>2234</v>
      </c>
      <c r="F571" s="10" t="s">
        <v>2167</v>
      </c>
      <c r="G571" s="10" t="s">
        <v>2167</v>
      </c>
    </row>
    <row r="572" customFormat="false" ht="13.15" hidden="false" customHeight="false" outlineLevel="0" collapsed="false">
      <c r="A572" s="0" t="s">
        <v>2235</v>
      </c>
      <c r="B572" s="10" t="s">
        <v>2236</v>
      </c>
      <c r="C572" s="10" t="s">
        <v>2236</v>
      </c>
      <c r="D572" s="10" t="s">
        <v>2237</v>
      </c>
      <c r="E572" s="0" t="s">
        <v>2238</v>
      </c>
      <c r="F572" s="10" t="s">
        <v>2239</v>
      </c>
      <c r="G572" s="10" t="s">
        <v>2239</v>
      </c>
    </row>
    <row r="573" customFormat="false" ht="13.15" hidden="false" customHeight="false" outlineLevel="0" collapsed="false">
      <c r="A573" s="0" t="s">
        <v>2240</v>
      </c>
      <c r="B573" s="10" t="s">
        <v>2241</v>
      </c>
      <c r="C573" s="10" t="s">
        <v>2241</v>
      </c>
      <c r="D573" s="10" t="s">
        <v>2242</v>
      </c>
      <c r="E573" s="0" t="s">
        <v>2243</v>
      </c>
      <c r="F573" s="10" t="s">
        <v>2244</v>
      </c>
      <c r="G573" s="10" t="s">
        <v>2244</v>
      </c>
    </row>
    <row r="574" customFormat="false" ht="13.15" hidden="false" customHeight="false" outlineLevel="0" collapsed="false">
      <c r="A574" s="0" t="s">
        <v>2245</v>
      </c>
      <c r="B574" s="10" t="s">
        <v>2246</v>
      </c>
      <c r="C574" s="10" t="s">
        <v>2246</v>
      </c>
      <c r="D574" s="10" t="s">
        <v>2247</v>
      </c>
      <c r="E574" s="0" t="s">
        <v>2248</v>
      </c>
      <c r="F574" s="10" t="s">
        <v>2249</v>
      </c>
      <c r="G574" s="10" t="s">
        <v>2249</v>
      </c>
    </row>
    <row r="575" customFormat="false" ht="13.15" hidden="false" customHeight="false" outlineLevel="0" collapsed="false">
      <c r="A575" s="0" t="s">
        <v>2250</v>
      </c>
      <c r="B575" s="10" t="s">
        <v>2251</v>
      </c>
      <c r="C575" s="10" t="s">
        <v>2251</v>
      </c>
      <c r="D575" s="10" t="s">
        <v>2252</v>
      </c>
      <c r="E575" s="0" t="s">
        <v>2253</v>
      </c>
      <c r="F575" s="10" t="s">
        <v>2254</v>
      </c>
      <c r="G575" s="10" t="s">
        <v>2254</v>
      </c>
    </row>
    <row r="576" customFormat="false" ht="13.15" hidden="false" customHeight="false" outlineLevel="0" collapsed="false">
      <c r="A576" s="0" t="s">
        <v>2255</v>
      </c>
      <c r="B576" s="10" t="s">
        <v>2256</v>
      </c>
      <c r="C576" s="10" t="s">
        <v>2256</v>
      </c>
      <c r="D576" s="10" t="s">
        <v>2257</v>
      </c>
      <c r="E576" s="0" t="s">
        <v>2258</v>
      </c>
      <c r="F576" s="10" t="s">
        <v>2259</v>
      </c>
      <c r="G576" s="10" t="s">
        <v>2259</v>
      </c>
    </row>
    <row r="577" customFormat="false" ht="13.15" hidden="false" customHeight="false" outlineLevel="0" collapsed="false">
      <c r="A577" s="0" t="s">
        <v>2260</v>
      </c>
      <c r="B577" s="10" t="s">
        <v>2183</v>
      </c>
      <c r="C577" s="10" t="s">
        <v>2183</v>
      </c>
      <c r="D577" s="10" t="s">
        <v>2184</v>
      </c>
      <c r="E577" s="0" t="s">
        <v>2185</v>
      </c>
      <c r="F577" s="10" t="s">
        <v>2186</v>
      </c>
      <c r="G577" s="10" t="s">
        <v>2186</v>
      </c>
    </row>
    <row r="578" customFormat="false" ht="13.15" hidden="false" customHeight="false" outlineLevel="0" collapsed="false">
      <c r="A578" s="0" t="s">
        <v>2261</v>
      </c>
      <c r="B578" s="10" t="s">
        <v>339</v>
      </c>
      <c r="C578" s="10" t="s">
        <v>339</v>
      </c>
      <c r="D578" s="10" t="s">
        <v>2262</v>
      </c>
      <c r="E578" s="0" t="s">
        <v>2263</v>
      </c>
      <c r="F578" s="10" t="s">
        <v>2264</v>
      </c>
      <c r="G578" s="10" t="s">
        <v>2264</v>
      </c>
    </row>
    <row r="579" customFormat="false" ht="13.15" hidden="false" customHeight="false" outlineLevel="0" collapsed="false">
      <c r="A579" s="0" t="s">
        <v>2265</v>
      </c>
      <c r="B579" s="10" t="s">
        <v>2266</v>
      </c>
      <c r="C579" s="10" t="s">
        <v>2266</v>
      </c>
      <c r="D579" s="10" t="s">
        <v>2267</v>
      </c>
      <c r="E579" s="0" t="s">
        <v>2268</v>
      </c>
      <c r="F579" s="10" t="s">
        <v>2269</v>
      </c>
      <c r="G579" s="10" t="s">
        <v>2269</v>
      </c>
    </row>
    <row r="580" customFormat="false" ht="13.15" hidden="false" customHeight="false" outlineLevel="0" collapsed="false">
      <c r="A580" s="0" t="s">
        <v>2270</v>
      </c>
      <c r="B580" s="10" t="s">
        <v>2271</v>
      </c>
      <c r="C580" s="10" t="s">
        <v>2271</v>
      </c>
      <c r="D580" s="10" t="s">
        <v>2272</v>
      </c>
      <c r="E580" s="0" t="s">
        <v>2273</v>
      </c>
      <c r="F580" s="10" t="s">
        <v>2274</v>
      </c>
      <c r="G580" s="10" t="s">
        <v>2274</v>
      </c>
    </row>
    <row r="581" customFormat="false" ht="13.15" hidden="false" customHeight="false" outlineLevel="0" collapsed="false">
      <c r="A581" s="0" t="s">
        <v>2275</v>
      </c>
      <c r="B581" s="10" t="s">
        <v>2276</v>
      </c>
      <c r="C581" s="10" t="s">
        <v>2276</v>
      </c>
      <c r="D581" s="10" t="s">
        <v>2277</v>
      </c>
      <c r="E581" s="0" t="s">
        <v>2278</v>
      </c>
      <c r="F581" s="10" t="s">
        <v>2279</v>
      </c>
      <c r="G581" s="10" t="s">
        <v>2279</v>
      </c>
    </row>
    <row r="582" customFormat="false" ht="13.15" hidden="false" customHeight="false" outlineLevel="0" collapsed="false">
      <c r="A582" s="0" t="s">
        <v>2280</v>
      </c>
      <c r="B582" s="10" t="s">
        <v>2281</v>
      </c>
      <c r="C582" s="10" t="s">
        <v>2281</v>
      </c>
      <c r="D582" s="10" t="s">
        <v>2282</v>
      </c>
      <c r="E582" s="0" t="s">
        <v>2283</v>
      </c>
      <c r="F582" s="10" t="s">
        <v>2284</v>
      </c>
      <c r="G582" s="10" t="s">
        <v>2284</v>
      </c>
    </row>
    <row r="583" customFormat="false" ht="13.15" hidden="false" customHeight="false" outlineLevel="0" collapsed="false">
      <c r="A583" s="0" t="s">
        <v>2285</v>
      </c>
      <c r="B583" s="10" t="s">
        <v>2286</v>
      </c>
      <c r="C583" s="10" t="s">
        <v>2287</v>
      </c>
      <c r="D583" s="10" t="s">
        <v>2288</v>
      </c>
      <c r="E583" s="0" t="s">
        <v>2289</v>
      </c>
      <c r="F583" s="10" t="s">
        <v>2290</v>
      </c>
      <c r="G583" s="10" t="s">
        <v>2290</v>
      </c>
    </row>
    <row r="584" customFormat="false" ht="13.15" hidden="false" customHeight="false" outlineLevel="0" collapsed="false">
      <c r="A584" s="0" t="s">
        <v>2291</v>
      </c>
      <c r="B584" s="10" t="s">
        <v>253</v>
      </c>
      <c r="C584" s="10" t="s">
        <v>253</v>
      </c>
      <c r="D584" s="10" t="s">
        <v>2292</v>
      </c>
      <c r="E584" s="0" t="s">
        <v>2293</v>
      </c>
      <c r="F584" s="10" t="s">
        <v>2294</v>
      </c>
      <c r="G584" s="10" t="s">
        <v>2294</v>
      </c>
    </row>
    <row r="585" customFormat="false" ht="13.15" hidden="false" customHeight="false" outlineLevel="0" collapsed="false">
      <c r="A585" s="0" t="s">
        <v>2295</v>
      </c>
      <c r="B585" s="10" t="s">
        <v>339</v>
      </c>
      <c r="C585" s="10" t="s">
        <v>339</v>
      </c>
      <c r="D585" s="10" t="s">
        <v>2262</v>
      </c>
      <c r="E585" s="0" t="s">
        <v>2263</v>
      </c>
      <c r="F585" s="10" t="s">
        <v>2264</v>
      </c>
      <c r="G585" s="10" t="s">
        <v>2264</v>
      </c>
    </row>
    <row r="586" customFormat="false" ht="13.15" hidden="false" customHeight="false" outlineLevel="0" collapsed="false">
      <c r="A586" s="0" t="s">
        <v>2296</v>
      </c>
      <c r="B586" s="10" t="s">
        <v>2297</v>
      </c>
      <c r="C586" s="10" t="s">
        <v>2297</v>
      </c>
      <c r="D586" s="10" t="s">
        <v>2298</v>
      </c>
      <c r="E586" s="0" t="s">
        <v>2299</v>
      </c>
      <c r="F586" s="10" t="s">
        <v>2300</v>
      </c>
      <c r="G586" s="10" t="s">
        <v>2300</v>
      </c>
    </row>
    <row r="587" customFormat="false" ht="13.15" hidden="false" customHeight="false" outlineLevel="0" collapsed="false">
      <c r="A587" s="0" t="s">
        <v>2301</v>
      </c>
      <c r="B587" s="10" t="s">
        <v>2302</v>
      </c>
      <c r="C587" s="10" t="s">
        <v>2302</v>
      </c>
      <c r="D587" s="10" t="s">
        <v>2303</v>
      </c>
      <c r="E587" s="0" t="s">
        <v>2304</v>
      </c>
      <c r="F587" s="10" t="s">
        <v>2305</v>
      </c>
      <c r="G587" s="10" t="s">
        <v>2305</v>
      </c>
    </row>
    <row r="588" customFormat="false" ht="13.15" hidden="false" customHeight="false" outlineLevel="0" collapsed="false">
      <c r="A588" s="0" t="s">
        <v>2306</v>
      </c>
      <c r="B588" s="10" t="s">
        <v>2307</v>
      </c>
      <c r="C588" s="10" t="s">
        <v>2307</v>
      </c>
      <c r="D588" s="10" t="s">
        <v>2308</v>
      </c>
      <c r="E588" s="0" t="s">
        <v>2309</v>
      </c>
      <c r="F588" s="10" t="s">
        <v>2310</v>
      </c>
      <c r="G588" s="10" t="s">
        <v>2310</v>
      </c>
    </row>
    <row r="589" customFormat="false" ht="13.15" hidden="false" customHeight="false" outlineLevel="0" collapsed="false">
      <c r="A589" s="0" t="s">
        <v>2311</v>
      </c>
      <c r="B589" s="10" t="s">
        <v>1400</v>
      </c>
      <c r="C589" s="10" t="s">
        <v>1400</v>
      </c>
      <c r="D589" s="10" t="s">
        <v>2312</v>
      </c>
      <c r="E589" s="0" t="s">
        <v>2313</v>
      </c>
      <c r="F589" s="10" t="s">
        <v>1403</v>
      </c>
      <c r="G589" s="10" t="s">
        <v>1403</v>
      </c>
    </row>
    <row r="590" customFormat="false" ht="13.15" hidden="false" customHeight="false" outlineLevel="0" collapsed="false">
      <c r="A590" s="0" t="s">
        <v>2314</v>
      </c>
      <c r="B590" s="10" t="s">
        <v>2271</v>
      </c>
      <c r="C590" s="10" t="s">
        <v>2271</v>
      </c>
      <c r="D590" s="10" t="s">
        <v>2272</v>
      </c>
      <c r="E590" s="0" t="s">
        <v>2273</v>
      </c>
      <c r="F590" s="10" t="s">
        <v>2274</v>
      </c>
      <c r="G590" s="10" t="s">
        <v>2274</v>
      </c>
    </row>
    <row r="591" customFormat="false" ht="13.15" hidden="false" customHeight="false" outlineLevel="0" collapsed="false">
      <c r="A591" s="0" t="s">
        <v>2315</v>
      </c>
      <c r="B591" s="10" t="s">
        <v>2316</v>
      </c>
      <c r="C591" s="10" t="s">
        <v>2316</v>
      </c>
      <c r="D591" s="10" t="s">
        <v>2317</v>
      </c>
      <c r="E591" s="0" t="s">
        <v>2318</v>
      </c>
      <c r="F591" s="10" t="s">
        <v>2319</v>
      </c>
      <c r="G591" s="10" t="s">
        <v>2319</v>
      </c>
    </row>
    <row r="592" customFormat="false" ht="13.15" hidden="false" customHeight="false" outlineLevel="0" collapsed="false">
      <c r="A592" s="0" t="s">
        <v>2320</v>
      </c>
      <c r="B592" s="10" t="s">
        <v>2010</v>
      </c>
      <c r="C592" s="10" t="s">
        <v>2010</v>
      </c>
      <c r="D592" s="10" t="s">
        <v>2011</v>
      </c>
      <c r="E592" s="0" t="s">
        <v>2012</v>
      </c>
      <c r="F592" s="10" t="s">
        <v>2013</v>
      </c>
      <c r="G592" s="10" t="s">
        <v>2013</v>
      </c>
    </row>
    <row r="593" customFormat="false" ht="13.15" hidden="false" customHeight="false" outlineLevel="0" collapsed="false">
      <c r="A593" s="0" t="s">
        <v>2321</v>
      </c>
      <c r="B593" s="10" t="s">
        <v>2276</v>
      </c>
      <c r="C593" s="10" t="s">
        <v>2276</v>
      </c>
      <c r="D593" s="10" t="s">
        <v>2277</v>
      </c>
      <c r="E593" s="0" t="s">
        <v>2278</v>
      </c>
      <c r="F593" s="10" t="s">
        <v>2279</v>
      </c>
      <c r="G593" s="10" t="s">
        <v>2279</v>
      </c>
    </row>
    <row r="594" customFormat="false" ht="13.15" hidden="false" customHeight="false" outlineLevel="0" collapsed="false">
      <c r="A594" s="0" t="s">
        <v>2322</v>
      </c>
      <c r="B594" s="10" t="s">
        <v>2323</v>
      </c>
      <c r="C594" s="10" t="s">
        <v>2323</v>
      </c>
      <c r="D594" s="10" t="s">
        <v>2324</v>
      </c>
      <c r="E594" s="0" t="s">
        <v>2325</v>
      </c>
      <c r="F594" s="10" t="s">
        <v>2326</v>
      </c>
      <c r="G594" s="10" t="s">
        <v>2326</v>
      </c>
    </row>
    <row r="595" customFormat="false" ht="13.15" hidden="false" customHeight="false" outlineLevel="0" collapsed="false">
      <c r="A595" s="0" t="s">
        <v>2327</v>
      </c>
      <c r="B595" s="10" t="s">
        <v>2140</v>
      </c>
      <c r="C595" s="10" t="s">
        <v>2140</v>
      </c>
      <c r="D595" s="10" t="s">
        <v>2141</v>
      </c>
      <c r="E595" s="0" t="s">
        <v>2142</v>
      </c>
      <c r="F595" s="10" t="s">
        <v>2143</v>
      </c>
      <c r="G595" s="10" t="s">
        <v>2143</v>
      </c>
    </row>
    <row r="596" customFormat="false" ht="13.15" hidden="false" customHeight="false" outlineLevel="0" collapsed="false">
      <c r="A596" s="0" t="s">
        <v>2328</v>
      </c>
      <c r="B596" s="10" t="s">
        <v>94</v>
      </c>
      <c r="C596" s="10" t="s">
        <v>94</v>
      </c>
      <c r="D596" s="10" t="s">
        <v>2329</v>
      </c>
      <c r="E596" s="0" t="s">
        <v>2330</v>
      </c>
      <c r="F596" s="10" t="s">
        <v>1506</v>
      </c>
      <c r="G596" s="10" t="s">
        <v>1506</v>
      </c>
    </row>
    <row r="597" customFormat="false" ht="13.15" hidden="false" customHeight="false" outlineLevel="0" collapsed="false">
      <c r="A597" s="0" t="s">
        <v>2331</v>
      </c>
      <c r="B597" s="10" t="s">
        <v>2135</v>
      </c>
      <c r="C597" s="10" t="s">
        <v>2135</v>
      </c>
      <c r="D597" s="10" t="s">
        <v>2136</v>
      </c>
      <c r="E597" s="0" t="s">
        <v>2137</v>
      </c>
      <c r="F597" s="10" t="s">
        <v>2138</v>
      </c>
      <c r="G597" s="10" t="s">
        <v>2138</v>
      </c>
    </row>
    <row r="598" customFormat="false" ht="13.15" hidden="false" customHeight="false" outlineLevel="0" collapsed="false">
      <c r="A598" s="0" t="s">
        <v>2332</v>
      </c>
      <c r="B598" s="10" t="s">
        <v>658</v>
      </c>
      <c r="C598" s="10" t="s">
        <v>658</v>
      </c>
      <c r="D598" s="10" t="s">
        <v>2150</v>
      </c>
      <c r="E598" s="0" t="s">
        <v>2151</v>
      </c>
      <c r="F598" s="10" t="s">
        <v>2152</v>
      </c>
      <c r="G598" s="10" t="s">
        <v>2152</v>
      </c>
    </row>
    <row r="599" customFormat="false" ht="13.15" hidden="false" customHeight="false" outlineLevel="0" collapsed="false">
      <c r="A599" s="0" t="s">
        <v>2333</v>
      </c>
      <c r="B599" s="10" t="s">
        <v>2154</v>
      </c>
      <c r="C599" s="10" t="s">
        <v>2154</v>
      </c>
      <c r="D599" s="10" t="s">
        <v>2155</v>
      </c>
      <c r="E599" s="0" t="s">
        <v>2156</v>
      </c>
      <c r="F599" s="10" t="s">
        <v>2157</v>
      </c>
      <c r="G599" s="10" t="s">
        <v>2157</v>
      </c>
    </row>
    <row r="600" customFormat="false" ht="13.15" hidden="false" customHeight="false" outlineLevel="0" collapsed="false">
      <c r="A600" s="0" t="s">
        <v>2334</v>
      </c>
      <c r="B600" s="10" t="s">
        <v>1002</v>
      </c>
      <c r="C600" s="10" t="s">
        <v>1002</v>
      </c>
      <c r="D600" s="10" t="s">
        <v>2170</v>
      </c>
      <c r="E600" s="0" t="s">
        <v>2171</v>
      </c>
      <c r="F600" s="10" t="s">
        <v>2172</v>
      </c>
      <c r="G600" s="10" t="s">
        <v>2172</v>
      </c>
    </row>
    <row r="601" customFormat="false" ht="13.15" hidden="false" customHeight="false" outlineLevel="0" collapsed="false">
      <c r="A601" s="0" t="s">
        <v>2335</v>
      </c>
      <c r="B601" s="10" t="s">
        <v>2336</v>
      </c>
      <c r="C601" s="10" t="s">
        <v>2336</v>
      </c>
      <c r="D601" s="10" t="s">
        <v>2337</v>
      </c>
      <c r="E601" s="0" t="s">
        <v>2338</v>
      </c>
      <c r="F601" s="10" t="s">
        <v>2339</v>
      </c>
      <c r="G601" s="10" t="s">
        <v>2339</v>
      </c>
    </row>
    <row r="602" customFormat="false" ht="13.15" hidden="false" customHeight="false" outlineLevel="0" collapsed="false">
      <c r="A602" s="0" t="s">
        <v>2340</v>
      </c>
      <c r="B602" s="10" t="s">
        <v>2159</v>
      </c>
      <c r="C602" s="10" t="s">
        <v>2159</v>
      </c>
      <c r="D602" s="10" t="s">
        <v>2160</v>
      </c>
      <c r="E602" s="0" t="s">
        <v>2161</v>
      </c>
      <c r="F602" s="10" t="s">
        <v>2162</v>
      </c>
      <c r="G602" s="10" t="s">
        <v>2162</v>
      </c>
    </row>
    <row r="603" customFormat="false" ht="13.15" hidden="false" customHeight="false" outlineLevel="0" collapsed="false">
      <c r="A603" s="0" t="s">
        <v>2341</v>
      </c>
      <c r="B603" s="10" t="s">
        <v>339</v>
      </c>
      <c r="C603" s="10" t="s">
        <v>339</v>
      </c>
      <c r="D603" s="10" t="s">
        <v>2342</v>
      </c>
      <c r="E603" s="0" t="s">
        <v>2343</v>
      </c>
      <c r="F603" s="10" t="s">
        <v>2344</v>
      </c>
      <c r="G603" s="10" t="s">
        <v>2344</v>
      </c>
    </row>
    <row r="604" customFormat="false" ht="13.15" hidden="false" customHeight="false" outlineLevel="0" collapsed="false">
      <c r="A604" s="0" t="s">
        <v>2345</v>
      </c>
      <c r="B604" s="10" t="s">
        <v>1002</v>
      </c>
      <c r="C604" s="10" t="s">
        <v>1002</v>
      </c>
      <c r="D604" s="10" t="s">
        <v>2346</v>
      </c>
      <c r="E604" s="0" t="s">
        <v>2347</v>
      </c>
      <c r="F604" s="10" t="s">
        <v>2348</v>
      </c>
      <c r="G604" s="10" t="s">
        <v>2348</v>
      </c>
    </row>
    <row r="605" customFormat="false" ht="13.15" hidden="false" customHeight="false" outlineLevel="0" collapsed="false">
      <c r="A605" s="0" t="s">
        <v>2349</v>
      </c>
      <c r="B605" s="10" t="s">
        <v>2350</v>
      </c>
      <c r="C605" s="10" t="s">
        <v>2350</v>
      </c>
      <c r="D605" s="10" t="s">
        <v>2351</v>
      </c>
      <c r="E605" s="0" t="s">
        <v>2352</v>
      </c>
      <c r="F605" s="10" t="s">
        <v>2353</v>
      </c>
      <c r="G605" s="10" t="s">
        <v>2353</v>
      </c>
    </row>
    <row r="606" customFormat="false" ht="13.15" hidden="false" customHeight="false" outlineLevel="0" collapsed="false">
      <c r="A606" s="0" t="s">
        <v>2354</v>
      </c>
      <c r="B606" s="10" t="s">
        <v>253</v>
      </c>
      <c r="C606" s="10" t="s">
        <v>253</v>
      </c>
      <c r="D606" s="10" t="s">
        <v>2292</v>
      </c>
      <c r="E606" s="0" t="s">
        <v>2293</v>
      </c>
      <c r="F606" s="10" t="s">
        <v>2294</v>
      </c>
      <c r="G606" s="10" t="s">
        <v>2294</v>
      </c>
    </row>
    <row r="607" customFormat="false" ht="13.15" hidden="false" customHeight="false" outlineLevel="0" collapsed="false">
      <c r="A607" s="0" t="s">
        <v>2355</v>
      </c>
      <c r="B607" s="10" t="s">
        <v>2266</v>
      </c>
      <c r="C607" s="10" t="s">
        <v>2266</v>
      </c>
      <c r="D607" s="10" t="s">
        <v>2267</v>
      </c>
      <c r="E607" s="0" t="s">
        <v>2268</v>
      </c>
      <c r="F607" s="10" t="s">
        <v>2269</v>
      </c>
      <c r="G607" s="10" t="s">
        <v>2269</v>
      </c>
    </row>
    <row r="608" customFormat="false" ht="13.15" hidden="false" customHeight="false" outlineLevel="0" collapsed="false">
      <c r="A608" s="0" t="s">
        <v>2356</v>
      </c>
      <c r="B608" s="10" t="s">
        <v>2357</v>
      </c>
      <c r="C608" s="10" t="s">
        <v>2357</v>
      </c>
      <c r="D608" s="10" t="s">
        <v>2358</v>
      </c>
      <c r="E608" s="0" t="s">
        <v>2359</v>
      </c>
      <c r="F608" s="10" t="s">
        <v>2360</v>
      </c>
      <c r="G608" s="10" t="s">
        <v>2360</v>
      </c>
    </row>
    <row r="609" customFormat="false" ht="13.15" hidden="false" customHeight="false" outlineLevel="0" collapsed="false">
      <c r="A609" s="0" t="s">
        <v>2361</v>
      </c>
      <c r="B609" s="10" t="s">
        <v>2286</v>
      </c>
      <c r="C609" s="10" t="s">
        <v>2287</v>
      </c>
      <c r="D609" s="10" t="s">
        <v>2288</v>
      </c>
      <c r="E609" s="0" t="s">
        <v>2289</v>
      </c>
      <c r="F609" s="10" t="s">
        <v>2290</v>
      </c>
      <c r="G609" s="10" t="s">
        <v>2290</v>
      </c>
    </row>
    <row r="610" customFormat="false" ht="13.15" hidden="false" customHeight="false" outlineLevel="0" collapsed="false">
      <c r="A610" s="0" t="s">
        <v>2362</v>
      </c>
      <c r="B610" s="10" t="s">
        <v>223</v>
      </c>
      <c r="C610" s="10" t="s">
        <v>223</v>
      </c>
      <c r="D610" s="10" t="s">
        <v>2363</v>
      </c>
      <c r="E610" s="0" t="s">
        <v>2364</v>
      </c>
      <c r="F610" s="10" t="s">
        <v>2365</v>
      </c>
      <c r="G610" s="10" t="s">
        <v>2365</v>
      </c>
    </row>
    <row r="611" customFormat="false" ht="13.15" hidden="false" customHeight="false" outlineLevel="0" collapsed="false">
      <c r="A611" s="0" t="s">
        <v>2366</v>
      </c>
      <c r="B611" s="10" t="s">
        <v>2367</v>
      </c>
      <c r="C611" s="10" t="s">
        <v>2367</v>
      </c>
      <c r="D611" s="10" t="s">
        <v>2368</v>
      </c>
      <c r="E611" s="0" t="s">
        <v>2369</v>
      </c>
      <c r="F611" s="10" t="s">
        <v>2370</v>
      </c>
      <c r="G611" s="10" t="s">
        <v>2370</v>
      </c>
    </row>
    <row r="612" customFormat="false" ht="13.15" hidden="false" customHeight="false" outlineLevel="0" collapsed="false">
      <c r="A612" s="0" t="s">
        <v>2371</v>
      </c>
      <c r="B612" s="10" t="s">
        <v>2372</v>
      </c>
      <c r="C612" s="10" t="s">
        <v>2372</v>
      </c>
      <c r="D612" s="10" t="s">
        <v>2373</v>
      </c>
      <c r="E612" s="0" t="s">
        <v>2374</v>
      </c>
      <c r="F612" s="10" t="s">
        <v>2375</v>
      </c>
      <c r="G612" s="10" t="s">
        <v>2375</v>
      </c>
    </row>
    <row r="613" customFormat="false" ht="13.15" hidden="false" customHeight="false" outlineLevel="0" collapsed="false">
      <c r="A613" s="0" t="s">
        <v>2376</v>
      </c>
      <c r="B613" s="10" t="s">
        <v>2377</v>
      </c>
      <c r="C613" s="10" t="s">
        <v>2377</v>
      </c>
      <c r="D613" s="10" t="s">
        <v>2378</v>
      </c>
      <c r="E613" s="0" t="s">
        <v>2379</v>
      </c>
      <c r="F613" s="10" t="s">
        <v>2380</v>
      </c>
      <c r="G613" s="10" t="s">
        <v>2380</v>
      </c>
    </row>
    <row r="614" customFormat="false" ht="13.15" hidden="false" customHeight="false" outlineLevel="0" collapsed="false">
      <c r="A614" s="0" t="s">
        <v>2381</v>
      </c>
      <c r="B614" s="10" t="s">
        <v>173</v>
      </c>
      <c r="C614" s="10" t="s">
        <v>173</v>
      </c>
      <c r="D614" s="10" t="s">
        <v>2382</v>
      </c>
      <c r="E614" s="0" t="s">
        <v>2383</v>
      </c>
      <c r="F614" s="10" t="s">
        <v>2384</v>
      </c>
      <c r="G614" s="10" t="s">
        <v>2384</v>
      </c>
    </row>
    <row r="615" customFormat="false" ht="13.15" hidden="false" customHeight="false" outlineLevel="0" collapsed="false">
      <c r="A615" s="0" t="s">
        <v>2385</v>
      </c>
      <c r="B615" s="10" t="s">
        <v>2046</v>
      </c>
      <c r="C615" s="10" t="s">
        <v>2046</v>
      </c>
      <c r="D615" s="10" t="s">
        <v>2047</v>
      </c>
      <c r="E615" s="0" t="s">
        <v>2048</v>
      </c>
      <c r="F615" s="10" t="s">
        <v>2049</v>
      </c>
      <c r="G615" s="10" t="s">
        <v>2049</v>
      </c>
    </row>
    <row r="616" customFormat="false" ht="13.15" hidden="false" customHeight="false" outlineLevel="0" collapsed="false">
      <c r="A616" s="0" t="s">
        <v>2386</v>
      </c>
      <c r="B616" s="10" t="s">
        <v>238</v>
      </c>
      <c r="C616" s="10" t="s">
        <v>238</v>
      </c>
      <c r="D616" s="10" t="s">
        <v>2387</v>
      </c>
      <c r="E616" s="0" t="s">
        <v>2388</v>
      </c>
      <c r="F616" s="10" t="s">
        <v>2389</v>
      </c>
      <c r="G616" s="10" t="s">
        <v>2389</v>
      </c>
    </row>
    <row r="617" customFormat="false" ht="13.15" hidden="false" customHeight="false" outlineLevel="0" collapsed="false">
      <c r="A617" s="0" t="s">
        <v>2390</v>
      </c>
      <c r="B617" s="10" t="s">
        <v>2391</v>
      </c>
      <c r="C617" s="10" t="s">
        <v>2391</v>
      </c>
      <c r="D617" s="10" t="s">
        <v>2392</v>
      </c>
      <c r="E617" s="0" t="s">
        <v>2393</v>
      </c>
      <c r="F617" s="10" t="s">
        <v>2394</v>
      </c>
      <c r="G617" s="10" t="s">
        <v>2394</v>
      </c>
    </row>
    <row r="618" customFormat="false" ht="13.15" hidden="false" customHeight="false" outlineLevel="0" collapsed="false">
      <c r="A618" s="0" t="s">
        <v>2395</v>
      </c>
      <c r="B618" s="10" t="s">
        <v>2396</v>
      </c>
      <c r="C618" s="10" t="s">
        <v>2396</v>
      </c>
      <c r="D618" s="10" t="s">
        <v>2397</v>
      </c>
      <c r="E618" s="0" t="s">
        <v>2398</v>
      </c>
      <c r="F618" s="10" t="s">
        <v>2399</v>
      </c>
      <c r="G618" s="10" t="s">
        <v>2399</v>
      </c>
    </row>
    <row r="619" customFormat="false" ht="13.15" hidden="false" customHeight="false" outlineLevel="0" collapsed="false">
      <c r="A619" s="0" t="s">
        <v>2400</v>
      </c>
      <c r="B619" s="10" t="s">
        <v>2401</v>
      </c>
      <c r="C619" s="10" t="s">
        <v>2401</v>
      </c>
      <c r="D619" s="10" t="s">
        <v>2402</v>
      </c>
      <c r="E619" s="0" t="s">
        <v>2403</v>
      </c>
      <c r="F619" s="10" t="s">
        <v>2404</v>
      </c>
      <c r="G619" s="10" t="s">
        <v>2404</v>
      </c>
    </row>
    <row r="620" customFormat="false" ht="13.15" hidden="false" customHeight="false" outlineLevel="0" collapsed="false">
      <c r="A620" s="0" t="s">
        <v>2405</v>
      </c>
      <c r="B620" s="10" t="s">
        <v>2406</v>
      </c>
      <c r="C620" s="10" t="s">
        <v>268</v>
      </c>
      <c r="D620" s="10" t="s">
        <v>2407</v>
      </c>
      <c r="E620" s="0" t="s">
        <v>2408</v>
      </c>
      <c r="F620" s="10" t="s">
        <v>2409</v>
      </c>
      <c r="G620" s="10" t="s">
        <v>2409</v>
      </c>
    </row>
    <row r="621" customFormat="false" ht="13.15" hidden="false" customHeight="false" outlineLevel="0" collapsed="false">
      <c r="A621" s="0" t="s">
        <v>2410</v>
      </c>
      <c r="B621" s="10" t="s">
        <v>2057</v>
      </c>
      <c r="C621" s="10" t="s">
        <v>2057</v>
      </c>
      <c r="D621" s="10" t="s">
        <v>2058</v>
      </c>
      <c r="E621" s="0" t="s">
        <v>2059</v>
      </c>
      <c r="F621" s="10" t="s">
        <v>2060</v>
      </c>
      <c r="G621" s="10" t="s">
        <v>2060</v>
      </c>
    </row>
    <row r="622" customFormat="false" ht="13.15" hidden="false" customHeight="false" outlineLevel="0" collapsed="false">
      <c r="A622" s="0" t="s">
        <v>2411</v>
      </c>
      <c r="B622" s="10" t="s">
        <v>658</v>
      </c>
      <c r="C622" s="10" t="s">
        <v>658</v>
      </c>
      <c r="D622" s="10" t="s">
        <v>2062</v>
      </c>
      <c r="E622" s="0" t="s">
        <v>2063</v>
      </c>
      <c r="F622" s="10" t="s">
        <v>2064</v>
      </c>
      <c r="G622" s="10" t="s">
        <v>2064</v>
      </c>
    </row>
    <row r="623" customFormat="false" ht="13.15" hidden="false" customHeight="false" outlineLevel="0" collapsed="false">
      <c r="A623" s="0" t="s">
        <v>2412</v>
      </c>
      <c r="B623" s="10" t="s">
        <v>94</v>
      </c>
      <c r="C623" s="10" t="s">
        <v>94</v>
      </c>
      <c r="D623" s="10" t="s">
        <v>2413</v>
      </c>
      <c r="E623" s="0" t="s">
        <v>2414</v>
      </c>
      <c r="F623" s="10" t="s">
        <v>2415</v>
      </c>
      <c r="G623" s="10" t="s">
        <v>2415</v>
      </c>
    </row>
    <row r="624" customFormat="false" ht="13.15" hidden="false" customHeight="false" outlineLevel="0" collapsed="false">
      <c r="A624" s="0" t="s">
        <v>2416</v>
      </c>
      <c r="B624" s="10" t="s">
        <v>2066</v>
      </c>
      <c r="C624" s="10" t="s">
        <v>2066</v>
      </c>
      <c r="D624" s="10" t="s">
        <v>2067</v>
      </c>
      <c r="E624" s="0" t="s">
        <v>2068</v>
      </c>
      <c r="F624" s="10" t="s">
        <v>2069</v>
      </c>
      <c r="G624" s="10" t="s">
        <v>2069</v>
      </c>
    </row>
    <row r="625" customFormat="false" ht="13.15" hidden="false" customHeight="false" outlineLevel="0" collapsed="false">
      <c r="A625" s="0" t="s">
        <v>2417</v>
      </c>
      <c r="B625" s="10" t="s">
        <v>2297</v>
      </c>
      <c r="C625" s="10" t="s">
        <v>2297</v>
      </c>
      <c r="D625" s="10" t="s">
        <v>2298</v>
      </c>
      <c r="E625" s="0" t="s">
        <v>2299</v>
      </c>
      <c r="F625" s="10" t="s">
        <v>2300</v>
      </c>
      <c r="G625" s="10" t="s">
        <v>2300</v>
      </c>
    </row>
    <row r="626" customFormat="false" ht="13.15" hidden="false" customHeight="false" outlineLevel="0" collapsed="false">
      <c r="A626" s="0" t="s">
        <v>2418</v>
      </c>
      <c r="B626" s="10" t="s">
        <v>2419</v>
      </c>
      <c r="C626" s="10" t="s">
        <v>2419</v>
      </c>
      <c r="D626" s="10" t="s">
        <v>2420</v>
      </c>
      <c r="E626" s="0" t="s">
        <v>2421</v>
      </c>
      <c r="F626" s="10" t="s">
        <v>2422</v>
      </c>
      <c r="G626" s="10" t="s">
        <v>2422</v>
      </c>
    </row>
    <row r="627" customFormat="false" ht="13.15" hidden="false" customHeight="false" outlineLevel="0" collapsed="false">
      <c r="A627" s="0" t="s">
        <v>2423</v>
      </c>
      <c r="B627" s="10" t="s">
        <v>1990</v>
      </c>
      <c r="C627" s="10" t="s">
        <v>1990</v>
      </c>
      <c r="D627" s="10" t="s">
        <v>1991</v>
      </c>
      <c r="E627" s="0" t="s">
        <v>1992</v>
      </c>
      <c r="F627" s="10" t="s">
        <v>1993</v>
      </c>
      <c r="G627" s="10" t="s">
        <v>1993</v>
      </c>
    </row>
    <row r="628" customFormat="false" ht="13.15" hidden="false" customHeight="false" outlineLevel="0" collapsed="false">
      <c r="A628" s="0" t="s">
        <v>2424</v>
      </c>
      <c r="B628" s="10" t="s">
        <v>2425</v>
      </c>
      <c r="C628" s="10" t="s">
        <v>2425</v>
      </c>
      <c r="D628" s="10" t="s">
        <v>2426</v>
      </c>
      <c r="E628" s="0" t="s">
        <v>2427</v>
      </c>
      <c r="F628" s="10" t="s">
        <v>2428</v>
      </c>
      <c r="G628" s="10" t="s">
        <v>2428</v>
      </c>
    </row>
    <row r="629" customFormat="false" ht="13.15" hidden="false" customHeight="false" outlineLevel="0" collapsed="false">
      <c r="A629" s="0" t="s">
        <v>2429</v>
      </c>
      <c r="B629" s="10" t="s">
        <v>94</v>
      </c>
      <c r="C629" s="10" t="s">
        <v>2430</v>
      </c>
      <c r="D629" s="10" t="s">
        <v>2431</v>
      </c>
      <c r="E629" s="0" t="s">
        <v>2432</v>
      </c>
      <c r="F629" s="10" t="s">
        <v>2433</v>
      </c>
      <c r="G629" s="10" t="s">
        <v>2433</v>
      </c>
    </row>
    <row r="630" customFormat="false" ht="13.15" hidden="false" customHeight="false" outlineLevel="0" collapsed="false">
      <c r="A630" s="0" t="s">
        <v>2434</v>
      </c>
      <c r="B630" s="10" t="s">
        <v>2223</v>
      </c>
      <c r="C630" s="10" t="s">
        <v>2223</v>
      </c>
      <c r="D630" s="10" t="s">
        <v>2224</v>
      </c>
      <c r="E630" s="0" t="s">
        <v>2225</v>
      </c>
      <c r="F630" s="10" t="s">
        <v>2226</v>
      </c>
      <c r="G630" s="10" t="s">
        <v>2226</v>
      </c>
    </row>
    <row r="631" customFormat="false" ht="13.15" hidden="false" customHeight="false" outlineLevel="0" collapsed="false">
      <c r="A631" s="0" t="s">
        <v>2435</v>
      </c>
      <c r="B631" s="10" t="s">
        <v>2174</v>
      </c>
      <c r="C631" s="10" t="s">
        <v>2174</v>
      </c>
      <c r="D631" s="10" t="s">
        <v>2175</v>
      </c>
      <c r="E631" s="0" t="s">
        <v>2176</v>
      </c>
      <c r="F631" s="10" t="s">
        <v>2177</v>
      </c>
      <c r="G631" s="10" t="s">
        <v>2177</v>
      </c>
    </row>
    <row r="632" customFormat="false" ht="13.15" hidden="false" customHeight="false" outlineLevel="0" collapsed="false">
      <c r="A632" s="0" t="s">
        <v>2436</v>
      </c>
      <c r="B632" s="10" t="s">
        <v>419</v>
      </c>
      <c r="C632" s="10" t="s">
        <v>419</v>
      </c>
      <c r="D632" s="10" t="s">
        <v>420</v>
      </c>
      <c r="E632" s="0" t="s">
        <v>421</v>
      </c>
      <c r="F632" s="10" t="s">
        <v>422</v>
      </c>
      <c r="G632" s="10" t="s">
        <v>422</v>
      </c>
    </row>
    <row r="633" customFormat="false" ht="13.15" hidden="false" customHeight="false" outlineLevel="0" collapsed="false">
      <c r="A633" s="0" t="s">
        <v>2437</v>
      </c>
      <c r="B633" s="10" t="s">
        <v>283</v>
      </c>
      <c r="C633" s="10" t="s">
        <v>283</v>
      </c>
      <c r="D633" s="10" t="s">
        <v>2438</v>
      </c>
      <c r="E633" s="0" t="s">
        <v>2439</v>
      </c>
      <c r="F633" s="10" t="s">
        <v>286</v>
      </c>
      <c r="G633" s="10" t="s">
        <v>286</v>
      </c>
    </row>
    <row r="634" customFormat="false" ht="13.15" hidden="false" customHeight="false" outlineLevel="0" collapsed="false">
      <c r="A634" s="0" t="s">
        <v>2440</v>
      </c>
      <c r="B634" s="10" t="s">
        <v>2441</v>
      </c>
      <c r="C634" s="10" t="s">
        <v>2441</v>
      </c>
      <c r="D634" s="10" t="s">
        <v>2442</v>
      </c>
      <c r="E634" s="0" t="s">
        <v>2443</v>
      </c>
      <c r="F634" s="10" t="s">
        <v>2444</v>
      </c>
      <c r="G634" s="10" t="s">
        <v>2444</v>
      </c>
    </row>
    <row r="635" customFormat="false" ht="13.15" hidden="false" customHeight="false" outlineLevel="0" collapsed="false">
      <c r="A635" s="0" t="s">
        <v>2445</v>
      </c>
      <c r="B635" s="10" t="s">
        <v>2446</v>
      </c>
      <c r="C635" s="10" t="s">
        <v>2446</v>
      </c>
      <c r="D635" s="10" t="s">
        <v>2447</v>
      </c>
      <c r="E635" s="0" t="s">
        <v>2448</v>
      </c>
      <c r="F635" s="10" t="s">
        <v>2449</v>
      </c>
      <c r="G635" s="10" t="s">
        <v>2449</v>
      </c>
    </row>
    <row r="636" customFormat="false" ht="13.15" hidden="false" customHeight="false" outlineLevel="0" collapsed="false">
      <c r="A636" s="0" t="s">
        <v>2450</v>
      </c>
      <c r="B636" s="10" t="s">
        <v>2451</v>
      </c>
      <c r="C636" s="10" t="s">
        <v>2451</v>
      </c>
      <c r="D636" s="10" t="s">
        <v>2452</v>
      </c>
      <c r="E636" s="0" t="s">
        <v>2453</v>
      </c>
      <c r="F636" s="10" t="s">
        <v>2454</v>
      </c>
      <c r="G636" s="10" t="s">
        <v>2454</v>
      </c>
    </row>
    <row r="637" customFormat="false" ht="13.15" hidden="false" customHeight="false" outlineLevel="0" collapsed="false">
      <c r="A637" s="0" t="s">
        <v>2455</v>
      </c>
      <c r="B637" s="10" t="s">
        <v>2456</v>
      </c>
      <c r="C637" s="10" t="s">
        <v>2456</v>
      </c>
      <c r="D637" s="10" t="s">
        <v>2457</v>
      </c>
      <c r="E637" s="0" t="s">
        <v>2458</v>
      </c>
      <c r="F637" s="10" t="s">
        <v>2459</v>
      </c>
      <c r="G637" s="10" t="s">
        <v>2459</v>
      </c>
    </row>
    <row r="638" customFormat="false" ht="13.15" hidden="false" customHeight="false" outlineLevel="0" collapsed="false">
      <c r="A638" s="0" t="s">
        <v>2460</v>
      </c>
      <c r="B638" s="10" t="s">
        <v>2461</v>
      </c>
      <c r="C638" s="10" t="s">
        <v>2461</v>
      </c>
      <c r="D638" s="10" t="s">
        <v>2462</v>
      </c>
      <c r="E638" s="0" t="s">
        <v>2463</v>
      </c>
      <c r="F638" s="10" t="s">
        <v>2464</v>
      </c>
      <c r="G638" s="10" t="s">
        <v>2464</v>
      </c>
    </row>
    <row r="639" customFormat="false" ht="13.15" hidden="false" customHeight="false" outlineLevel="0" collapsed="false">
      <c r="A639" s="0" t="s">
        <v>2465</v>
      </c>
      <c r="B639" s="10" t="s">
        <v>2466</v>
      </c>
      <c r="C639" s="10" t="s">
        <v>2466</v>
      </c>
      <c r="D639" s="10" t="s">
        <v>2467</v>
      </c>
      <c r="E639" s="0" t="s">
        <v>2468</v>
      </c>
      <c r="F639" s="10" t="s">
        <v>2469</v>
      </c>
      <c r="G639" s="10" t="s">
        <v>2469</v>
      </c>
    </row>
    <row r="640" customFormat="false" ht="13.15" hidden="false" customHeight="false" outlineLevel="0" collapsed="false">
      <c r="A640" s="0" t="s">
        <v>2470</v>
      </c>
      <c r="B640" s="10" t="s">
        <v>223</v>
      </c>
      <c r="C640" s="10" t="s">
        <v>223</v>
      </c>
      <c r="D640" s="10" t="s">
        <v>2471</v>
      </c>
      <c r="E640" s="0" t="s">
        <v>2472</v>
      </c>
      <c r="F640" s="10" t="s">
        <v>2473</v>
      </c>
      <c r="G640" s="10" t="s">
        <v>2473</v>
      </c>
    </row>
    <row r="641" customFormat="false" ht="13.15" hidden="false" customHeight="false" outlineLevel="0" collapsed="false">
      <c r="A641" s="0" t="s">
        <v>2474</v>
      </c>
      <c r="B641" s="10" t="s">
        <v>2475</v>
      </c>
      <c r="C641" s="10" t="s">
        <v>2475</v>
      </c>
      <c r="D641" s="10" t="s">
        <v>2476</v>
      </c>
      <c r="E641" s="0" t="s">
        <v>2477</v>
      </c>
      <c r="F641" s="10" t="s">
        <v>2478</v>
      </c>
      <c r="G641" s="10" t="s">
        <v>2478</v>
      </c>
    </row>
    <row r="642" customFormat="false" ht="13.15" hidden="false" customHeight="false" outlineLevel="0" collapsed="false">
      <c r="A642" s="0" t="s">
        <v>2479</v>
      </c>
      <c r="B642" s="10" t="s">
        <v>2480</v>
      </c>
      <c r="C642" s="10" t="s">
        <v>2480</v>
      </c>
      <c r="D642" s="10" t="s">
        <v>2481</v>
      </c>
      <c r="E642" s="0" t="s">
        <v>2482</v>
      </c>
      <c r="F642" s="10" t="s">
        <v>2483</v>
      </c>
      <c r="G642" s="10" t="s">
        <v>2483</v>
      </c>
    </row>
    <row r="643" customFormat="false" ht="13.15" hidden="false" customHeight="false" outlineLevel="0" collapsed="false">
      <c r="A643" s="0" t="s">
        <v>2484</v>
      </c>
      <c r="B643" s="10" t="s">
        <v>2485</v>
      </c>
      <c r="C643" s="10" t="s">
        <v>2485</v>
      </c>
      <c r="D643" s="10" t="s">
        <v>2486</v>
      </c>
      <c r="E643" s="0" t="s">
        <v>2487</v>
      </c>
      <c r="F643" s="10" t="s">
        <v>2488</v>
      </c>
      <c r="G643" s="10" t="s">
        <v>2488</v>
      </c>
    </row>
    <row r="644" customFormat="false" ht="13.15" hidden="false" customHeight="false" outlineLevel="0" collapsed="false">
      <c r="A644" s="0" t="s">
        <v>2489</v>
      </c>
      <c r="B644" s="10" t="s">
        <v>2020</v>
      </c>
      <c r="C644" s="10" t="s">
        <v>2020</v>
      </c>
      <c r="D644" s="10" t="s">
        <v>2021</v>
      </c>
      <c r="E644" s="0" t="s">
        <v>2022</v>
      </c>
      <c r="F644" s="10" t="s">
        <v>2023</v>
      </c>
      <c r="G644" s="10" t="s">
        <v>2023</v>
      </c>
    </row>
    <row r="645" customFormat="false" ht="13.15" hidden="false" customHeight="false" outlineLevel="0" collapsed="false">
      <c r="A645" s="0" t="s">
        <v>2490</v>
      </c>
      <c r="B645" s="10" t="s">
        <v>2491</v>
      </c>
      <c r="C645" s="10" t="s">
        <v>2491</v>
      </c>
      <c r="D645" s="10" t="s">
        <v>2492</v>
      </c>
      <c r="E645" s="0" t="s">
        <v>2493</v>
      </c>
      <c r="F645" s="10" t="s">
        <v>2494</v>
      </c>
      <c r="G645" s="10" t="s">
        <v>2494</v>
      </c>
    </row>
    <row r="646" customFormat="false" ht="13.15" hidden="false" customHeight="false" outlineLevel="0" collapsed="false">
      <c r="A646" s="0" t="s">
        <v>2495</v>
      </c>
      <c r="B646" s="10" t="s">
        <v>2496</v>
      </c>
      <c r="C646" s="10" t="s">
        <v>2496</v>
      </c>
      <c r="D646" s="10" t="s">
        <v>2497</v>
      </c>
      <c r="E646" s="0" t="s">
        <v>2498</v>
      </c>
      <c r="F646" s="10" t="s">
        <v>2499</v>
      </c>
      <c r="G646" s="10" t="s">
        <v>2499</v>
      </c>
    </row>
    <row r="647" customFormat="false" ht="13.15" hidden="false" customHeight="false" outlineLevel="0" collapsed="false">
      <c r="A647" s="0" t="s">
        <v>2500</v>
      </c>
      <c r="B647" s="10" t="s">
        <v>1002</v>
      </c>
      <c r="C647" s="10" t="s">
        <v>1002</v>
      </c>
      <c r="D647" s="10" t="s">
        <v>2006</v>
      </c>
      <c r="E647" s="0" t="s">
        <v>2007</v>
      </c>
      <c r="F647" s="10" t="s">
        <v>2008</v>
      </c>
      <c r="G647" s="10" t="s">
        <v>2008</v>
      </c>
    </row>
    <row r="648" customFormat="false" ht="13.15" hidden="false" customHeight="false" outlineLevel="0" collapsed="false">
      <c r="A648" s="0" t="s">
        <v>2501</v>
      </c>
      <c r="B648" s="10" t="s">
        <v>2015</v>
      </c>
      <c r="C648" s="10" t="s">
        <v>2015</v>
      </c>
      <c r="D648" s="10" t="s">
        <v>2016</v>
      </c>
      <c r="E648" s="0" t="s">
        <v>2017</v>
      </c>
      <c r="F648" s="10" t="s">
        <v>2018</v>
      </c>
      <c r="G648" s="10" t="s">
        <v>2018</v>
      </c>
    </row>
    <row r="649" customFormat="false" ht="13.15" hidden="false" customHeight="false" outlineLevel="0" collapsed="false">
      <c r="A649" s="0" t="s">
        <v>2502</v>
      </c>
      <c r="B649" s="10" t="s">
        <v>223</v>
      </c>
      <c r="C649" s="10" t="s">
        <v>223</v>
      </c>
      <c r="D649" s="10" t="s">
        <v>2503</v>
      </c>
      <c r="E649" s="0" t="s">
        <v>2504</v>
      </c>
      <c r="F649" s="10" t="s">
        <v>2505</v>
      </c>
      <c r="G649" s="10" t="s">
        <v>2505</v>
      </c>
    </row>
    <row r="650" customFormat="false" ht="13.15" hidden="false" customHeight="false" outlineLevel="0" collapsed="false">
      <c r="A650" s="0" t="s">
        <v>2506</v>
      </c>
      <c r="B650" s="10" t="s">
        <v>2507</v>
      </c>
      <c r="C650" s="10" t="s">
        <v>2507</v>
      </c>
      <c r="D650" s="10" t="s">
        <v>2508</v>
      </c>
      <c r="E650" s="0" t="s">
        <v>2509</v>
      </c>
      <c r="F650" s="10" t="s">
        <v>2510</v>
      </c>
      <c r="G650" s="10" t="s">
        <v>2510</v>
      </c>
    </row>
    <row r="651" customFormat="false" ht="13.15" hidden="false" customHeight="false" outlineLevel="0" collapsed="false">
      <c r="A651" s="0" t="s">
        <v>2511</v>
      </c>
      <c r="B651" s="10" t="s">
        <v>1400</v>
      </c>
      <c r="C651" s="10" t="s">
        <v>1400</v>
      </c>
      <c r="D651" s="10" t="s">
        <v>2312</v>
      </c>
      <c r="E651" s="0" t="s">
        <v>2313</v>
      </c>
      <c r="F651" s="10" t="s">
        <v>1403</v>
      </c>
      <c r="G651" s="10" t="s">
        <v>1403</v>
      </c>
    </row>
    <row r="652" customFormat="false" ht="13.15" hidden="false" customHeight="false" outlineLevel="0" collapsed="false">
      <c r="A652" s="0" t="s">
        <v>2512</v>
      </c>
      <c r="B652" s="10" t="s">
        <v>2513</v>
      </c>
      <c r="C652" s="10" t="s">
        <v>2513</v>
      </c>
      <c r="D652" s="10" t="s">
        <v>2514</v>
      </c>
      <c r="E652" s="0" t="s">
        <v>2515</v>
      </c>
      <c r="F652" s="10" t="s">
        <v>2516</v>
      </c>
      <c r="G652" s="10" t="s">
        <v>2516</v>
      </c>
    </row>
    <row r="653" customFormat="false" ht="13.15" hidden="false" customHeight="false" outlineLevel="0" collapsed="false">
      <c r="A653" s="0" t="s">
        <v>2517</v>
      </c>
      <c r="B653" s="10" t="s">
        <v>2518</v>
      </c>
      <c r="C653" s="10" t="s">
        <v>2518</v>
      </c>
      <c r="D653" s="10" t="s">
        <v>2519</v>
      </c>
      <c r="E653" s="0" t="s">
        <v>2520</v>
      </c>
      <c r="F653" s="10" t="s">
        <v>2521</v>
      </c>
      <c r="G653" s="10" t="s">
        <v>2521</v>
      </c>
    </row>
    <row r="654" customFormat="false" ht="13.15" hidden="false" customHeight="false" outlineLevel="0" collapsed="false">
      <c r="A654" s="0" t="s">
        <v>2522</v>
      </c>
      <c r="B654" s="10" t="s">
        <v>2523</v>
      </c>
      <c r="C654" s="10" t="s">
        <v>2523</v>
      </c>
      <c r="D654" s="10" t="s">
        <v>2524</v>
      </c>
      <c r="E654" s="0" t="s">
        <v>2525</v>
      </c>
      <c r="F654" s="10" t="s">
        <v>2526</v>
      </c>
      <c r="G654" s="10" t="s">
        <v>2526</v>
      </c>
    </row>
    <row r="655" customFormat="false" ht="13.15" hidden="false" customHeight="false" outlineLevel="0" collapsed="false">
      <c r="A655" s="0" t="s">
        <v>2527</v>
      </c>
      <c r="B655" s="10" t="s">
        <v>2281</v>
      </c>
      <c r="C655" s="10" t="s">
        <v>2281</v>
      </c>
      <c r="D655" s="10" t="s">
        <v>2282</v>
      </c>
      <c r="E655" s="0" t="s">
        <v>2283</v>
      </c>
      <c r="F655" s="10" t="s">
        <v>2284</v>
      </c>
      <c r="G655" s="10" t="s">
        <v>2284</v>
      </c>
    </row>
    <row r="656" customFormat="false" ht="13.15" hidden="false" customHeight="false" outlineLevel="0" collapsed="false">
      <c r="A656" s="0" t="s">
        <v>2528</v>
      </c>
      <c r="B656" s="10" t="s">
        <v>2357</v>
      </c>
      <c r="C656" s="10" t="s">
        <v>2357</v>
      </c>
      <c r="D656" s="10" t="s">
        <v>2358</v>
      </c>
      <c r="E656" s="0" t="s">
        <v>2359</v>
      </c>
      <c r="F656" s="10" t="s">
        <v>2360</v>
      </c>
      <c r="G656" s="10" t="s">
        <v>2360</v>
      </c>
    </row>
    <row r="657" customFormat="false" ht="13.15" hidden="false" customHeight="false" outlineLevel="0" collapsed="false">
      <c r="A657" s="0" t="s">
        <v>2529</v>
      </c>
      <c r="B657" s="10" t="s">
        <v>223</v>
      </c>
      <c r="C657" s="10" t="s">
        <v>223</v>
      </c>
      <c r="D657" s="10" t="s">
        <v>2363</v>
      </c>
      <c r="E657" s="0" t="s">
        <v>2364</v>
      </c>
      <c r="F657" s="10" t="s">
        <v>2365</v>
      </c>
      <c r="G657" s="10" t="s">
        <v>2365</v>
      </c>
    </row>
    <row r="658" customFormat="false" ht="13.15" hidden="false" customHeight="false" outlineLevel="0" collapsed="false">
      <c r="A658" s="0" t="s">
        <v>2530</v>
      </c>
      <c r="B658" s="10" t="s">
        <v>2372</v>
      </c>
      <c r="C658" s="10" t="s">
        <v>2372</v>
      </c>
      <c r="D658" s="10" t="s">
        <v>2373</v>
      </c>
      <c r="E658" s="0" t="s">
        <v>2374</v>
      </c>
      <c r="F658" s="10" t="s">
        <v>2375</v>
      </c>
      <c r="G658" s="10" t="s">
        <v>2375</v>
      </c>
    </row>
    <row r="659" customFormat="false" ht="13.15" hidden="false" customHeight="false" outlineLevel="0" collapsed="false">
      <c r="A659" s="0" t="s">
        <v>2531</v>
      </c>
      <c r="B659" s="10" t="s">
        <v>2377</v>
      </c>
      <c r="C659" s="10" t="s">
        <v>2377</v>
      </c>
      <c r="D659" s="10" t="s">
        <v>2378</v>
      </c>
      <c r="E659" s="0" t="s">
        <v>2379</v>
      </c>
      <c r="F659" s="10" t="s">
        <v>2380</v>
      </c>
      <c r="G659" s="10" t="s">
        <v>2380</v>
      </c>
    </row>
    <row r="660" customFormat="false" ht="13.15" hidden="false" customHeight="false" outlineLevel="0" collapsed="false">
      <c r="A660" s="0" t="s">
        <v>2532</v>
      </c>
      <c r="B660" s="10" t="s">
        <v>2071</v>
      </c>
      <c r="C660" s="10" t="s">
        <v>2071</v>
      </c>
      <c r="D660" s="10" t="s">
        <v>2072</v>
      </c>
      <c r="E660" s="0" t="s">
        <v>2073</v>
      </c>
      <c r="F660" s="10" t="s">
        <v>2074</v>
      </c>
      <c r="G660" s="10" t="s">
        <v>2074</v>
      </c>
    </row>
    <row r="661" customFormat="false" ht="13.15" hidden="false" customHeight="false" outlineLevel="0" collapsed="false">
      <c r="A661" s="0" t="s">
        <v>2533</v>
      </c>
      <c r="B661" s="10" t="s">
        <v>2367</v>
      </c>
      <c r="C661" s="10" t="s">
        <v>2367</v>
      </c>
      <c r="D661" s="10" t="s">
        <v>2368</v>
      </c>
      <c r="E661" s="0" t="s">
        <v>2369</v>
      </c>
      <c r="F661" s="10" t="s">
        <v>2370</v>
      </c>
      <c r="G661" s="10" t="s">
        <v>2370</v>
      </c>
    </row>
    <row r="662" customFormat="false" ht="13.15" hidden="false" customHeight="false" outlineLevel="0" collapsed="false">
      <c r="A662" s="0" t="s">
        <v>2534</v>
      </c>
      <c r="B662" s="10" t="s">
        <v>2092</v>
      </c>
      <c r="C662" s="10" t="s">
        <v>2092</v>
      </c>
      <c r="D662" s="10" t="s">
        <v>2093</v>
      </c>
      <c r="E662" s="0" t="s">
        <v>2094</v>
      </c>
      <c r="F662" s="10" t="s">
        <v>2095</v>
      </c>
      <c r="G662" s="10" t="s">
        <v>2095</v>
      </c>
    </row>
    <row r="663" customFormat="false" ht="13.15" hidden="false" customHeight="false" outlineLevel="0" collapsed="false">
      <c r="A663" s="0" t="s">
        <v>2535</v>
      </c>
      <c r="B663" s="10" t="s">
        <v>2111</v>
      </c>
      <c r="C663" s="10" t="s">
        <v>2111</v>
      </c>
      <c r="D663" s="10" t="s">
        <v>2112</v>
      </c>
      <c r="E663" s="0" t="s">
        <v>2113</v>
      </c>
      <c r="F663" s="10" t="s">
        <v>2114</v>
      </c>
      <c r="G663" s="10" t="s">
        <v>2114</v>
      </c>
    </row>
    <row r="664" customFormat="false" ht="13.15" hidden="false" customHeight="false" outlineLevel="0" collapsed="false">
      <c r="A664" s="0" t="s">
        <v>2536</v>
      </c>
      <c r="B664" s="10" t="s">
        <v>2101</v>
      </c>
      <c r="C664" s="10" t="s">
        <v>2101</v>
      </c>
      <c r="D664" s="10" t="s">
        <v>2102</v>
      </c>
      <c r="E664" s="0" t="s">
        <v>2103</v>
      </c>
      <c r="F664" s="10" t="s">
        <v>2104</v>
      </c>
      <c r="G664" s="10" t="s">
        <v>2104</v>
      </c>
    </row>
    <row r="665" customFormat="false" ht="13.15" hidden="false" customHeight="false" outlineLevel="0" collapsed="false">
      <c r="A665" s="0" t="s">
        <v>2537</v>
      </c>
      <c r="B665" s="10" t="s">
        <v>490</v>
      </c>
      <c r="C665" s="10" t="s">
        <v>490</v>
      </c>
      <c r="D665" s="10" t="s">
        <v>2131</v>
      </c>
      <c r="E665" s="0" t="s">
        <v>2132</v>
      </c>
      <c r="F665" s="10" t="s">
        <v>2133</v>
      </c>
      <c r="G665" s="10" t="s">
        <v>2133</v>
      </c>
    </row>
    <row r="666" customFormat="false" ht="13.15" hidden="false" customHeight="false" outlineLevel="0" collapsed="false">
      <c r="A666" s="0" t="s">
        <v>2538</v>
      </c>
      <c r="B666" s="10" t="s">
        <v>339</v>
      </c>
      <c r="C666" s="10" t="s">
        <v>339</v>
      </c>
      <c r="D666" s="10" t="s">
        <v>2342</v>
      </c>
      <c r="E666" s="0" t="s">
        <v>2343</v>
      </c>
      <c r="F666" s="10" t="s">
        <v>2344</v>
      </c>
      <c r="G666" s="10" t="s">
        <v>2344</v>
      </c>
    </row>
    <row r="667" customFormat="false" ht="13.15" hidden="false" customHeight="false" outlineLevel="0" collapsed="false">
      <c r="A667" s="0" t="s">
        <v>2539</v>
      </c>
      <c r="B667" s="10" t="s">
        <v>2540</v>
      </c>
      <c r="C667" s="10" t="s">
        <v>2540</v>
      </c>
      <c r="D667" s="10" t="s">
        <v>2541</v>
      </c>
      <c r="E667" s="0" t="s">
        <v>2542</v>
      </c>
      <c r="F667" s="10" t="s">
        <v>2543</v>
      </c>
      <c r="G667" s="10" t="s">
        <v>2543</v>
      </c>
    </row>
    <row r="668" customFormat="false" ht="13.15" hidden="false" customHeight="false" outlineLevel="0" collapsed="false">
      <c r="A668" s="0" t="s">
        <v>2544</v>
      </c>
      <c r="B668" s="10" t="s">
        <v>2126</v>
      </c>
      <c r="C668" s="10" t="s">
        <v>2126</v>
      </c>
      <c r="D668" s="10" t="s">
        <v>2127</v>
      </c>
      <c r="E668" s="0" t="s">
        <v>2128</v>
      </c>
      <c r="F668" s="10" t="s">
        <v>2129</v>
      </c>
      <c r="G668" s="10" t="s">
        <v>2129</v>
      </c>
    </row>
    <row r="669" customFormat="false" ht="13.15" hidden="false" customHeight="false" outlineLevel="0" collapsed="false">
      <c r="A669" s="0" t="s">
        <v>2545</v>
      </c>
      <c r="B669" s="10" t="s">
        <v>2081</v>
      </c>
      <c r="C669" s="10" t="s">
        <v>2081</v>
      </c>
      <c r="D669" s="10" t="s">
        <v>2082</v>
      </c>
      <c r="E669" s="0" t="s">
        <v>2083</v>
      </c>
      <c r="F669" s="10" t="s">
        <v>2084</v>
      </c>
      <c r="G669" s="10" t="s">
        <v>2084</v>
      </c>
    </row>
    <row r="670" customFormat="false" ht="13.15" hidden="false" customHeight="false" outlineLevel="0" collapsed="false">
      <c r="A670" s="0" t="s">
        <v>2546</v>
      </c>
      <c r="B670" s="10" t="s">
        <v>2323</v>
      </c>
      <c r="C670" s="10" t="s">
        <v>2323</v>
      </c>
      <c r="D670" s="10" t="s">
        <v>2324</v>
      </c>
      <c r="E670" s="0" t="s">
        <v>2325</v>
      </c>
      <c r="F670" s="10" t="s">
        <v>2326</v>
      </c>
      <c r="G670" s="10" t="s">
        <v>2326</v>
      </c>
    </row>
    <row r="671" customFormat="false" ht="13.15" hidden="false" customHeight="false" outlineLevel="0" collapsed="false">
      <c r="A671" s="0" t="s">
        <v>2547</v>
      </c>
      <c r="B671" s="10" t="s">
        <v>2548</v>
      </c>
      <c r="C671" s="10" t="s">
        <v>2548</v>
      </c>
      <c r="D671" s="10" t="s">
        <v>2549</v>
      </c>
      <c r="E671" s="0" t="s">
        <v>2550</v>
      </c>
      <c r="F671" s="10" t="s">
        <v>2551</v>
      </c>
      <c r="G671" s="10" t="s">
        <v>2551</v>
      </c>
    </row>
    <row r="672" customFormat="false" ht="13.15" hidden="false" customHeight="false" outlineLevel="0" collapsed="false">
      <c r="A672" s="0" t="s">
        <v>2552</v>
      </c>
      <c r="B672" s="10" t="s">
        <v>2553</v>
      </c>
      <c r="C672" s="10" t="s">
        <v>2553</v>
      </c>
      <c r="D672" s="10" t="s">
        <v>2554</v>
      </c>
      <c r="E672" s="0" t="s">
        <v>2555</v>
      </c>
      <c r="F672" s="10" t="s">
        <v>2556</v>
      </c>
      <c r="G672" s="10" t="s">
        <v>2556</v>
      </c>
    </row>
    <row r="673" customFormat="false" ht="13.15" hidden="false" customHeight="false" outlineLevel="0" collapsed="false">
      <c r="A673" s="0" t="s">
        <v>2557</v>
      </c>
      <c r="B673" s="10" t="s">
        <v>2558</v>
      </c>
      <c r="C673" s="10" t="s">
        <v>2558</v>
      </c>
      <c r="D673" s="10" t="s">
        <v>2559</v>
      </c>
      <c r="E673" s="0" t="s">
        <v>2560</v>
      </c>
      <c r="F673" s="10" t="s">
        <v>2561</v>
      </c>
      <c r="G673" s="10" t="s">
        <v>2561</v>
      </c>
    </row>
    <row r="674" customFormat="false" ht="13.15" hidden="false" customHeight="false" outlineLevel="0" collapsed="false">
      <c r="A674" s="0" t="s">
        <v>2562</v>
      </c>
      <c r="B674" s="10" t="s">
        <v>2246</v>
      </c>
      <c r="C674" s="10" t="s">
        <v>2246</v>
      </c>
      <c r="D674" s="10" t="s">
        <v>2247</v>
      </c>
      <c r="E674" s="0" t="s">
        <v>2248</v>
      </c>
      <c r="F674" s="10" t="s">
        <v>2249</v>
      </c>
      <c r="G674" s="10" t="s">
        <v>2249</v>
      </c>
    </row>
    <row r="675" customFormat="false" ht="13.15" hidden="false" customHeight="false" outlineLevel="0" collapsed="false">
      <c r="A675" s="0" t="s">
        <v>2563</v>
      </c>
      <c r="B675" s="10" t="s">
        <v>2564</v>
      </c>
      <c r="C675" s="10" t="s">
        <v>2564</v>
      </c>
      <c r="D675" s="10" t="s">
        <v>2565</v>
      </c>
      <c r="E675" s="0" t="s">
        <v>2566</v>
      </c>
      <c r="F675" s="10" t="s">
        <v>2567</v>
      </c>
      <c r="G675" s="10" t="s">
        <v>2567</v>
      </c>
    </row>
    <row r="676" customFormat="false" ht="13.15" hidden="false" customHeight="false" outlineLevel="0" collapsed="false">
      <c r="A676" s="0" t="s">
        <v>2568</v>
      </c>
      <c r="B676" s="10" t="s">
        <v>490</v>
      </c>
      <c r="C676" s="10" t="s">
        <v>490</v>
      </c>
      <c r="D676" s="10" t="s">
        <v>2569</v>
      </c>
      <c r="E676" s="0" t="s">
        <v>2570</v>
      </c>
      <c r="F676" s="10" t="s">
        <v>2571</v>
      </c>
      <c r="G676" s="10" t="s">
        <v>2571</v>
      </c>
    </row>
    <row r="677" customFormat="false" ht="13.15" hidden="false" customHeight="false" outlineLevel="0" collapsed="false">
      <c r="A677" s="0" t="s">
        <v>2572</v>
      </c>
      <c r="B677" s="10" t="s">
        <v>2573</v>
      </c>
      <c r="C677" s="10" t="s">
        <v>2573</v>
      </c>
      <c r="D677" s="10" t="s">
        <v>2574</v>
      </c>
      <c r="E677" s="0" t="s">
        <v>2575</v>
      </c>
      <c r="F677" s="10" t="s">
        <v>2576</v>
      </c>
      <c r="G677" s="10" t="s">
        <v>2576</v>
      </c>
    </row>
    <row r="678" customFormat="false" ht="13.15" hidden="false" customHeight="false" outlineLevel="0" collapsed="false">
      <c r="A678" s="0" t="s">
        <v>2577</v>
      </c>
      <c r="B678" s="10" t="s">
        <v>2578</v>
      </c>
      <c r="C678" s="10" t="s">
        <v>2578</v>
      </c>
      <c r="D678" s="10" t="s">
        <v>2579</v>
      </c>
      <c r="E678" s="0" t="s">
        <v>2580</v>
      </c>
      <c r="F678" s="10" t="s">
        <v>2581</v>
      </c>
      <c r="G678" s="10" t="s">
        <v>2581</v>
      </c>
    </row>
    <row r="679" customFormat="false" ht="13.15" hidden="false" customHeight="false" outlineLevel="0" collapsed="false">
      <c r="A679" s="0" t="s">
        <v>2582</v>
      </c>
      <c r="B679" s="10" t="s">
        <v>283</v>
      </c>
      <c r="C679" s="10" t="s">
        <v>283</v>
      </c>
      <c r="D679" s="10" t="s">
        <v>2583</v>
      </c>
      <c r="E679" s="0" t="s">
        <v>2584</v>
      </c>
      <c r="F679" s="10" t="s">
        <v>2585</v>
      </c>
      <c r="G679" s="10" t="s">
        <v>2585</v>
      </c>
    </row>
    <row r="680" customFormat="false" ht="13.15" hidden="false" customHeight="false" outlineLevel="0" collapsed="false">
      <c r="A680" s="0" t="s">
        <v>2586</v>
      </c>
      <c r="B680" s="10" t="s">
        <v>1002</v>
      </c>
      <c r="C680" s="10" t="s">
        <v>1002</v>
      </c>
      <c r="D680" s="10" t="s">
        <v>2587</v>
      </c>
      <c r="E680" s="0" t="s">
        <v>2588</v>
      </c>
      <c r="F680" s="10" t="s">
        <v>2589</v>
      </c>
      <c r="G680" s="10" t="s">
        <v>2589</v>
      </c>
    </row>
    <row r="681" customFormat="false" ht="13.15" hidden="false" customHeight="false" outlineLevel="0" collapsed="false">
      <c r="A681" s="0" t="s">
        <v>2590</v>
      </c>
      <c r="B681" s="10" t="s">
        <v>1002</v>
      </c>
      <c r="C681" s="10" t="s">
        <v>1002</v>
      </c>
      <c r="D681" s="10" t="s">
        <v>2591</v>
      </c>
      <c r="E681" s="0" t="s">
        <v>2592</v>
      </c>
      <c r="F681" s="10" t="s">
        <v>2593</v>
      </c>
      <c r="G681" s="10" t="s">
        <v>2593</v>
      </c>
    </row>
    <row r="682" customFormat="false" ht="13.15" hidden="false" customHeight="false" outlineLevel="0" collapsed="false">
      <c r="A682" s="0" t="s">
        <v>2594</v>
      </c>
      <c r="B682" s="10" t="s">
        <v>2595</v>
      </c>
      <c r="C682" s="10" t="s">
        <v>2595</v>
      </c>
      <c r="D682" s="10" t="s">
        <v>2596</v>
      </c>
      <c r="E682" s="0" t="s">
        <v>2597</v>
      </c>
      <c r="F682" s="10" t="s">
        <v>2598</v>
      </c>
      <c r="G682" s="10" t="s">
        <v>2598</v>
      </c>
    </row>
    <row r="683" customFormat="false" ht="13.15" hidden="false" customHeight="false" outlineLevel="0" collapsed="false">
      <c r="A683" s="0" t="s">
        <v>2599</v>
      </c>
      <c r="B683" s="10" t="s">
        <v>2600</v>
      </c>
      <c r="C683" s="10" t="s">
        <v>2601</v>
      </c>
      <c r="D683" s="10" t="s">
        <v>2602</v>
      </c>
      <c r="E683" s="0" t="s">
        <v>2603</v>
      </c>
      <c r="F683" s="10" t="s">
        <v>2604</v>
      </c>
      <c r="G683" s="10" t="s">
        <v>2604</v>
      </c>
    </row>
    <row r="684" customFormat="false" ht="13.15" hidden="false" customHeight="false" outlineLevel="0" collapsed="false">
      <c r="A684" s="0" t="s">
        <v>2605</v>
      </c>
      <c r="B684" s="10" t="s">
        <v>2606</v>
      </c>
      <c r="C684" s="10" t="s">
        <v>2606</v>
      </c>
      <c r="D684" s="10" t="s">
        <v>2607</v>
      </c>
      <c r="E684" s="0" t="s">
        <v>2608</v>
      </c>
      <c r="F684" s="10" t="s">
        <v>2609</v>
      </c>
      <c r="G684" s="10" t="s">
        <v>2609</v>
      </c>
    </row>
    <row r="685" customFormat="false" ht="13.15" hidden="false" customHeight="false" outlineLevel="0" collapsed="false">
      <c r="A685" s="0" t="s">
        <v>2610</v>
      </c>
      <c r="B685" s="10" t="s">
        <v>238</v>
      </c>
      <c r="C685" s="10" t="s">
        <v>238</v>
      </c>
      <c r="D685" s="10" t="s">
        <v>2387</v>
      </c>
      <c r="E685" s="0" t="s">
        <v>2388</v>
      </c>
      <c r="F685" s="10" t="s">
        <v>2389</v>
      </c>
      <c r="G685" s="10" t="s">
        <v>2389</v>
      </c>
    </row>
    <row r="686" customFormat="false" ht="13.15" hidden="false" customHeight="false" outlineLevel="0" collapsed="false">
      <c r="A686" s="0" t="s">
        <v>2611</v>
      </c>
      <c r="B686" s="10" t="s">
        <v>2612</v>
      </c>
      <c r="C686" s="10" t="s">
        <v>2612</v>
      </c>
      <c r="D686" s="10" t="s">
        <v>2613</v>
      </c>
      <c r="E686" s="0" t="s">
        <v>2614</v>
      </c>
      <c r="F686" s="10" t="s">
        <v>2615</v>
      </c>
      <c r="G686" s="10" t="s">
        <v>2615</v>
      </c>
    </row>
    <row r="687" customFormat="false" ht="13.15" hidden="false" customHeight="false" outlineLevel="0" collapsed="false">
      <c r="A687" s="0" t="s">
        <v>2616</v>
      </c>
      <c r="B687" s="10" t="s">
        <v>377</v>
      </c>
      <c r="C687" s="10" t="s">
        <v>377</v>
      </c>
      <c r="D687" s="10" t="s">
        <v>2097</v>
      </c>
      <c r="E687" s="0" t="s">
        <v>2098</v>
      </c>
      <c r="F687" s="10" t="s">
        <v>2099</v>
      </c>
      <c r="G687" s="10" t="s">
        <v>2099</v>
      </c>
    </row>
    <row r="688" customFormat="false" ht="13.15" hidden="false" customHeight="false" outlineLevel="0" collapsed="false">
      <c r="A688" s="0" t="s">
        <v>2617</v>
      </c>
      <c r="B688" s="10" t="s">
        <v>94</v>
      </c>
      <c r="C688" s="10" t="s">
        <v>94</v>
      </c>
      <c r="D688" s="10" t="s">
        <v>1798</v>
      </c>
      <c r="E688" s="0" t="s">
        <v>1799</v>
      </c>
      <c r="F688" s="10" t="s">
        <v>1800</v>
      </c>
      <c r="G688" s="10" t="s">
        <v>1800</v>
      </c>
    </row>
    <row r="689" customFormat="false" ht="13.15" hidden="false" customHeight="false" outlineLevel="0" collapsed="false">
      <c r="A689" s="0" t="s">
        <v>2618</v>
      </c>
      <c r="B689" s="10" t="s">
        <v>2316</v>
      </c>
      <c r="C689" s="10" t="s">
        <v>2316</v>
      </c>
      <c r="D689" s="10" t="s">
        <v>2317</v>
      </c>
      <c r="E689" s="0" t="s">
        <v>2318</v>
      </c>
      <c r="F689" s="10" t="s">
        <v>2319</v>
      </c>
      <c r="G689" s="10" t="s">
        <v>2319</v>
      </c>
    </row>
    <row r="690" customFormat="false" ht="13.15" hidden="false" customHeight="false" outlineLevel="0" collapsed="false">
      <c r="A690" s="0" t="s">
        <v>2619</v>
      </c>
      <c r="B690" s="10" t="s">
        <v>2620</v>
      </c>
      <c r="C690" s="10" t="s">
        <v>2620</v>
      </c>
      <c r="D690" s="10" t="s">
        <v>2621</v>
      </c>
      <c r="E690" s="0" t="s">
        <v>2622</v>
      </c>
      <c r="F690" s="10" t="s">
        <v>2623</v>
      </c>
      <c r="G690" s="10" t="s">
        <v>2623</v>
      </c>
    </row>
    <row r="691" customFormat="false" ht="13.15" hidden="false" customHeight="false" outlineLevel="0" collapsed="false">
      <c r="A691" s="0" t="s">
        <v>2624</v>
      </c>
      <c r="B691" s="10" t="s">
        <v>2336</v>
      </c>
      <c r="C691" s="10" t="s">
        <v>2336</v>
      </c>
      <c r="D691" s="10" t="s">
        <v>2337</v>
      </c>
      <c r="E691" s="0" t="s">
        <v>2338</v>
      </c>
      <c r="F691" s="10" t="s">
        <v>2339</v>
      </c>
      <c r="G691" s="10" t="s">
        <v>2339</v>
      </c>
    </row>
    <row r="692" customFormat="false" ht="13.15" hidden="false" customHeight="false" outlineLevel="0" collapsed="false">
      <c r="A692" s="0" t="s">
        <v>2625</v>
      </c>
      <c r="B692" s="10" t="s">
        <v>94</v>
      </c>
      <c r="C692" s="10" t="s">
        <v>2430</v>
      </c>
      <c r="D692" s="10" t="s">
        <v>2431</v>
      </c>
      <c r="E692" s="0" t="s">
        <v>2432</v>
      </c>
      <c r="F692" s="10" t="s">
        <v>2433</v>
      </c>
      <c r="G692" s="10" t="s">
        <v>2433</v>
      </c>
    </row>
    <row r="693" customFormat="false" ht="13.15" hidden="false" customHeight="false" outlineLevel="0" collapsed="false">
      <c r="A693" s="0" t="s">
        <v>2626</v>
      </c>
      <c r="B693" s="10" t="s">
        <v>2627</v>
      </c>
      <c r="C693" s="10" t="s">
        <v>2627</v>
      </c>
      <c r="D693" s="10" t="s">
        <v>2628</v>
      </c>
      <c r="E693" s="0" t="s">
        <v>2629</v>
      </c>
      <c r="F693" s="10" t="s">
        <v>2630</v>
      </c>
      <c r="G693" s="10" t="s">
        <v>2630</v>
      </c>
    </row>
    <row r="694" customFormat="false" ht="13.15" hidden="false" customHeight="false" outlineLevel="0" collapsed="false">
      <c r="A694" s="0" t="s">
        <v>2631</v>
      </c>
      <c r="B694" s="10" t="s">
        <v>173</v>
      </c>
      <c r="C694" s="10" t="s">
        <v>173</v>
      </c>
      <c r="D694" s="10" t="s">
        <v>2632</v>
      </c>
      <c r="E694" s="0" t="s">
        <v>2633</v>
      </c>
      <c r="F694" s="10" t="s">
        <v>2634</v>
      </c>
      <c r="G694" s="10" t="s">
        <v>2634</v>
      </c>
    </row>
    <row r="695" customFormat="false" ht="13.15" hidden="false" customHeight="false" outlineLevel="0" collapsed="false">
      <c r="A695" s="0" t="s">
        <v>2635</v>
      </c>
      <c r="B695" s="10" t="s">
        <v>2636</v>
      </c>
      <c r="C695" s="10" t="s">
        <v>2636</v>
      </c>
      <c r="D695" s="10" t="s">
        <v>2637</v>
      </c>
      <c r="E695" s="0" t="s">
        <v>2638</v>
      </c>
      <c r="F695" s="10" t="s">
        <v>2639</v>
      </c>
      <c r="G695" s="10" t="s">
        <v>2639</v>
      </c>
    </row>
    <row r="696" customFormat="false" ht="13.15" hidden="false" customHeight="false" outlineLevel="0" collapsed="false">
      <c r="A696" s="0" t="s">
        <v>2640</v>
      </c>
      <c r="B696" s="10" t="s">
        <v>2641</v>
      </c>
      <c r="C696" s="10" t="s">
        <v>2641</v>
      </c>
      <c r="D696" s="10" t="s">
        <v>2642</v>
      </c>
      <c r="E696" s="0" t="s">
        <v>2643</v>
      </c>
      <c r="F696" s="10" t="s">
        <v>2644</v>
      </c>
      <c r="G696" s="10" t="s">
        <v>2644</v>
      </c>
    </row>
    <row r="697" customFormat="false" ht="13.15" hidden="false" customHeight="false" outlineLevel="0" collapsed="false">
      <c r="A697" s="0" t="s">
        <v>2645</v>
      </c>
      <c r="B697" s="10" t="s">
        <v>2646</v>
      </c>
      <c r="C697" s="10" t="s">
        <v>2646</v>
      </c>
      <c r="D697" s="10" t="s">
        <v>2647</v>
      </c>
      <c r="E697" s="0" t="s">
        <v>2648</v>
      </c>
      <c r="F697" s="10" t="s">
        <v>2649</v>
      </c>
      <c r="G697" s="10" t="s">
        <v>2649</v>
      </c>
    </row>
    <row r="698" customFormat="false" ht="13.15" hidden="false" customHeight="false" outlineLevel="0" collapsed="false">
      <c r="A698" s="0" t="s">
        <v>2650</v>
      </c>
      <c r="B698" s="10" t="s">
        <v>2651</v>
      </c>
      <c r="C698" s="10" t="s">
        <v>2651</v>
      </c>
      <c r="D698" s="10" t="s">
        <v>2652</v>
      </c>
      <c r="E698" s="0" t="s">
        <v>2653</v>
      </c>
      <c r="F698" s="10" t="s">
        <v>2654</v>
      </c>
      <c r="G698" s="10" t="s">
        <v>2654</v>
      </c>
    </row>
    <row r="699" customFormat="false" ht="13.15" hidden="false" customHeight="false" outlineLevel="0" collapsed="false">
      <c r="A699" s="0" t="s">
        <v>2655</v>
      </c>
      <c r="B699" s="10" t="s">
        <v>2656</v>
      </c>
      <c r="C699" s="10" t="s">
        <v>2656</v>
      </c>
      <c r="D699" s="10" t="s">
        <v>2657</v>
      </c>
      <c r="E699" s="0" t="s">
        <v>2658</v>
      </c>
      <c r="F699" s="10" t="s">
        <v>2659</v>
      </c>
      <c r="G699" s="10" t="s">
        <v>2659</v>
      </c>
    </row>
    <row r="700" customFormat="false" ht="13.15" hidden="false" customHeight="false" outlineLevel="0" collapsed="false">
      <c r="A700" s="0" t="s">
        <v>2660</v>
      </c>
      <c r="B700" s="10" t="s">
        <v>2661</v>
      </c>
      <c r="C700" s="10" t="s">
        <v>2661</v>
      </c>
      <c r="D700" s="10" t="s">
        <v>2662</v>
      </c>
      <c r="E700" s="0" t="s">
        <v>2663</v>
      </c>
      <c r="F700" s="10" t="s">
        <v>2664</v>
      </c>
      <c r="G700" s="10" t="s">
        <v>2664</v>
      </c>
    </row>
    <row r="701" customFormat="false" ht="13.15" hidden="false" customHeight="false" outlineLevel="0" collapsed="false">
      <c r="A701" s="0" t="s">
        <v>2665</v>
      </c>
      <c r="B701" s="10" t="s">
        <v>658</v>
      </c>
      <c r="C701" s="10" t="s">
        <v>658</v>
      </c>
      <c r="D701" s="10" t="s">
        <v>2233</v>
      </c>
      <c r="E701" s="0" t="s">
        <v>2234</v>
      </c>
      <c r="F701" s="10" t="s">
        <v>2167</v>
      </c>
      <c r="G701" s="10" t="s">
        <v>2167</v>
      </c>
    </row>
    <row r="702" customFormat="false" ht="13.15" hidden="false" customHeight="false" outlineLevel="0" collapsed="false">
      <c r="A702" s="0" t="s">
        <v>2666</v>
      </c>
      <c r="B702" s="10" t="s">
        <v>2667</v>
      </c>
      <c r="C702" s="10" t="s">
        <v>2667</v>
      </c>
      <c r="D702" s="10" t="s">
        <v>2668</v>
      </c>
      <c r="E702" s="0" t="s">
        <v>2669</v>
      </c>
      <c r="F702" s="10" t="s">
        <v>2670</v>
      </c>
      <c r="G702" s="10" t="s">
        <v>2670</v>
      </c>
    </row>
    <row r="703" customFormat="false" ht="13.15" hidden="false" customHeight="false" outlineLevel="0" collapsed="false">
      <c r="A703" s="0" t="s">
        <v>2671</v>
      </c>
      <c r="B703" s="10" t="s">
        <v>658</v>
      </c>
      <c r="C703" s="10" t="s">
        <v>2164</v>
      </c>
      <c r="D703" s="10" t="s">
        <v>2165</v>
      </c>
      <c r="E703" s="0" t="s">
        <v>2166</v>
      </c>
      <c r="F703" s="10" t="s">
        <v>2167</v>
      </c>
      <c r="G703" s="10" t="s">
        <v>2167</v>
      </c>
    </row>
    <row r="704" customFormat="false" ht="13.15" hidden="false" customHeight="false" outlineLevel="0" collapsed="false">
      <c r="A704" s="0" t="s">
        <v>2672</v>
      </c>
      <c r="B704" s="10" t="s">
        <v>2035</v>
      </c>
      <c r="C704" s="10" t="s">
        <v>2035</v>
      </c>
      <c r="D704" s="10" t="s">
        <v>2036</v>
      </c>
      <c r="E704" s="0" t="s">
        <v>2037</v>
      </c>
      <c r="F704" s="10" t="s">
        <v>2038</v>
      </c>
      <c r="G704" s="10" t="s">
        <v>2038</v>
      </c>
    </row>
    <row r="705" customFormat="false" ht="13.15" hidden="false" customHeight="false" outlineLevel="0" collapsed="false">
      <c r="A705" s="0" t="s">
        <v>2673</v>
      </c>
      <c r="B705" s="10" t="s">
        <v>2674</v>
      </c>
      <c r="C705" s="10" t="s">
        <v>2674</v>
      </c>
      <c r="D705" s="10" t="s">
        <v>2675</v>
      </c>
      <c r="E705" s="0" t="s">
        <v>2676</v>
      </c>
      <c r="F705" s="10" t="s">
        <v>2677</v>
      </c>
      <c r="G705" s="10" t="s">
        <v>2677</v>
      </c>
    </row>
    <row r="706" customFormat="false" ht="13.15" hidden="false" customHeight="false" outlineLevel="0" collapsed="false">
      <c r="A706" s="0" t="s">
        <v>2678</v>
      </c>
      <c r="B706" s="10" t="s">
        <v>2451</v>
      </c>
      <c r="C706" s="10" t="s">
        <v>2451</v>
      </c>
      <c r="D706" s="10" t="s">
        <v>2452</v>
      </c>
      <c r="E706" s="0" t="s">
        <v>2453</v>
      </c>
      <c r="F706" s="10" t="s">
        <v>2454</v>
      </c>
      <c r="G706" s="10" t="s">
        <v>2454</v>
      </c>
    </row>
    <row r="707" customFormat="false" ht="13.15" hidden="false" customHeight="false" outlineLevel="0" collapsed="false">
      <c r="A707" s="0" t="s">
        <v>2679</v>
      </c>
      <c r="B707" s="10" t="s">
        <v>2446</v>
      </c>
      <c r="C707" s="10" t="s">
        <v>2446</v>
      </c>
      <c r="D707" s="10" t="s">
        <v>2447</v>
      </c>
      <c r="E707" s="0" t="s">
        <v>2448</v>
      </c>
      <c r="F707" s="10" t="s">
        <v>2449</v>
      </c>
      <c r="G707" s="10" t="s">
        <v>2449</v>
      </c>
    </row>
    <row r="708" customFormat="false" ht="13.15" hidden="false" customHeight="false" outlineLevel="0" collapsed="false">
      <c r="A708" s="0" t="s">
        <v>2680</v>
      </c>
      <c r="B708" s="10" t="s">
        <v>2558</v>
      </c>
      <c r="C708" s="10" t="s">
        <v>2558</v>
      </c>
      <c r="D708" s="10" t="s">
        <v>2559</v>
      </c>
      <c r="E708" s="0" t="s">
        <v>2560</v>
      </c>
      <c r="F708" s="10" t="s">
        <v>2561</v>
      </c>
      <c r="G708" s="10" t="s">
        <v>2561</v>
      </c>
    </row>
    <row r="709" customFormat="false" ht="13.15" hidden="false" customHeight="false" outlineLevel="0" collapsed="false">
      <c r="A709" s="0" t="s">
        <v>2681</v>
      </c>
      <c r="B709" s="10" t="s">
        <v>2682</v>
      </c>
      <c r="C709" s="10" t="s">
        <v>2682</v>
      </c>
      <c r="D709" s="10" t="s">
        <v>2683</v>
      </c>
      <c r="E709" s="0" t="s">
        <v>2684</v>
      </c>
      <c r="F709" s="10" t="s">
        <v>2685</v>
      </c>
      <c r="G709" s="10" t="s">
        <v>2685</v>
      </c>
    </row>
    <row r="710" customFormat="false" ht="13.15" hidden="false" customHeight="false" outlineLevel="0" collapsed="false">
      <c r="A710" s="0" t="s">
        <v>2686</v>
      </c>
      <c r="B710" s="10" t="s">
        <v>2051</v>
      </c>
      <c r="C710" s="10" t="s">
        <v>2052</v>
      </c>
      <c r="D710" s="10" t="s">
        <v>2053</v>
      </c>
      <c r="E710" s="0" t="s">
        <v>2054</v>
      </c>
      <c r="F710" s="10" t="s">
        <v>2055</v>
      </c>
      <c r="G710" s="10" t="s">
        <v>2055</v>
      </c>
    </row>
    <row r="711" customFormat="false" ht="13.15" hidden="false" customHeight="false" outlineLevel="0" collapsed="false">
      <c r="A711" s="0" t="s">
        <v>2687</v>
      </c>
      <c r="B711" s="10" t="s">
        <v>2688</v>
      </c>
      <c r="C711" s="10" t="s">
        <v>2688</v>
      </c>
      <c r="D711" s="10" t="s">
        <v>2689</v>
      </c>
      <c r="E711" s="0" t="s">
        <v>2690</v>
      </c>
      <c r="F711" s="10" t="s">
        <v>2691</v>
      </c>
      <c r="G711" s="10" t="s">
        <v>2691</v>
      </c>
    </row>
    <row r="712" customFormat="false" ht="13.15" hidden="false" customHeight="false" outlineLevel="0" collapsed="false">
      <c r="A712" s="0" t="s">
        <v>2692</v>
      </c>
      <c r="B712" s="10" t="s">
        <v>2693</v>
      </c>
      <c r="C712" s="10" t="s">
        <v>2693</v>
      </c>
      <c r="D712" s="10" t="s">
        <v>2694</v>
      </c>
      <c r="E712" s="0" t="s">
        <v>2695</v>
      </c>
      <c r="F712" s="10" t="s">
        <v>2696</v>
      </c>
      <c r="G712" s="10" t="s">
        <v>2696</v>
      </c>
    </row>
    <row r="713" customFormat="false" ht="13.15" hidden="false" customHeight="false" outlineLevel="0" collapsed="false">
      <c r="A713" s="0" t="s">
        <v>2697</v>
      </c>
      <c r="B713" s="10" t="s">
        <v>2030</v>
      </c>
      <c r="C713" s="10" t="s">
        <v>2030</v>
      </c>
      <c r="D713" s="10" t="s">
        <v>2031</v>
      </c>
      <c r="E713" s="0" t="s">
        <v>2032</v>
      </c>
      <c r="F713" s="10" t="s">
        <v>2033</v>
      </c>
      <c r="G713" s="10" t="s">
        <v>2033</v>
      </c>
    </row>
    <row r="714" customFormat="false" ht="13.15" hidden="false" customHeight="false" outlineLevel="0" collapsed="false">
      <c r="A714" s="0" t="s">
        <v>2698</v>
      </c>
      <c r="B714" s="10" t="s">
        <v>2040</v>
      </c>
      <c r="C714" s="10" t="s">
        <v>2041</v>
      </c>
      <c r="D714" s="10" t="s">
        <v>2042</v>
      </c>
      <c r="E714" s="0" t="s">
        <v>2043</v>
      </c>
      <c r="F714" s="10" t="s">
        <v>2044</v>
      </c>
      <c r="G714" s="10" t="s">
        <v>2044</v>
      </c>
    </row>
    <row r="715" customFormat="false" ht="13.15" hidden="false" customHeight="false" outlineLevel="0" collapsed="false">
      <c r="A715" s="0" t="s">
        <v>2699</v>
      </c>
      <c r="B715" s="10" t="s">
        <v>2700</v>
      </c>
      <c r="C715" s="10" t="s">
        <v>2700</v>
      </c>
      <c r="D715" s="10" t="s">
        <v>2701</v>
      </c>
      <c r="E715" s="0" t="s">
        <v>2702</v>
      </c>
      <c r="F715" s="10" t="s">
        <v>2703</v>
      </c>
      <c r="G715" s="10" t="s">
        <v>2703</v>
      </c>
    </row>
    <row r="716" customFormat="false" ht="13.15" hidden="false" customHeight="false" outlineLevel="0" collapsed="false">
      <c r="A716" s="0" t="s">
        <v>2704</v>
      </c>
      <c r="B716" s="10" t="s">
        <v>2705</v>
      </c>
      <c r="C716" s="10" t="s">
        <v>2705</v>
      </c>
      <c r="D716" s="10" t="s">
        <v>2706</v>
      </c>
      <c r="E716" s="0" t="s">
        <v>2707</v>
      </c>
      <c r="F716" s="10" t="s">
        <v>2708</v>
      </c>
      <c r="G716" s="10" t="s">
        <v>2708</v>
      </c>
    </row>
    <row r="717" customFormat="false" ht="13.15" hidden="false" customHeight="false" outlineLevel="0" collapsed="false">
      <c r="A717" s="0" t="s">
        <v>2709</v>
      </c>
      <c r="B717" s="10" t="s">
        <v>2710</v>
      </c>
      <c r="C717" s="10" t="s">
        <v>2710</v>
      </c>
      <c r="D717" s="10" t="s">
        <v>2711</v>
      </c>
      <c r="E717" s="0" t="s">
        <v>2712</v>
      </c>
      <c r="F717" s="10" t="s">
        <v>2713</v>
      </c>
      <c r="G717" s="10" t="s">
        <v>2713</v>
      </c>
    </row>
    <row r="718" customFormat="false" ht="13.15" hidden="false" customHeight="false" outlineLevel="0" collapsed="false">
      <c r="A718" s="0" t="s">
        <v>2714</v>
      </c>
      <c r="B718" s="10" t="s">
        <v>2715</v>
      </c>
      <c r="C718" s="10" t="s">
        <v>2715</v>
      </c>
      <c r="D718" s="10" t="s">
        <v>2716</v>
      </c>
      <c r="E718" s="0" t="s">
        <v>2717</v>
      </c>
      <c r="F718" s="10" t="s">
        <v>2718</v>
      </c>
      <c r="G718" s="10" t="s">
        <v>2718</v>
      </c>
    </row>
    <row r="719" customFormat="false" ht="13.15" hidden="false" customHeight="false" outlineLevel="0" collapsed="false">
      <c r="A719" s="0" t="s">
        <v>2719</v>
      </c>
      <c r="B719" s="10" t="s">
        <v>2720</v>
      </c>
      <c r="C719" s="10" t="s">
        <v>2720</v>
      </c>
      <c r="D719" s="10" t="s">
        <v>2721</v>
      </c>
      <c r="E719" s="0" t="s">
        <v>2722</v>
      </c>
      <c r="F719" s="10" t="s">
        <v>2723</v>
      </c>
      <c r="G719" s="10" t="s">
        <v>2723</v>
      </c>
    </row>
    <row r="720" customFormat="false" ht="13.15" hidden="false" customHeight="false" outlineLevel="0" collapsed="false">
      <c r="A720" s="0" t="s">
        <v>2724</v>
      </c>
      <c r="B720" s="10" t="s">
        <v>2725</v>
      </c>
      <c r="C720" s="10" t="s">
        <v>2725</v>
      </c>
      <c r="D720" s="10" t="s">
        <v>2726</v>
      </c>
      <c r="E720" s="0" t="s">
        <v>2727</v>
      </c>
      <c r="F720" s="10" t="s">
        <v>2728</v>
      </c>
      <c r="G720" s="10" t="s">
        <v>2728</v>
      </c>
    </row>
    <row r="721" customFormat="false" ht="13.15" hidden="false" customHeight="false" outlineLevel="0" collapsed="false">
      <c r="A721" s="0" t="s">
        <v>2729</v>
      </c>
      <c r="B721" s="10" t="s">
        <v>2730</v>
      </c>
      <c r="C721" s="10" t="s">
        <v>2730</v>
      </c>
      <c r="D721" s="10" t="s">
        <v>2731</v>
      </c>
      <c r="E721" s="0" t="s">
        <v>2732</v>
      </c>
      <c r="F721" s="10" t="s">
        <v>2733</v>
      </c>
      <c r="G721" s="10" t="s">
        <v>2733</v>
      </c>
    </row>
    <row r="722" customFormat="false" ht="13.15" hidden="false" customHeight="false" outlineLevel="0" collapsed="false">
      <c r="A722" s="0" t="s">
        <v>2734</v>
      </c>
      <c r="B722" s="10" t="s">
        <v>283</v>
      </c>
      <c r="C722" s="10" t="s">
        <v>283</v>
      </c>
      <c r="D722" s="10" t="s">
        <v>2438</v>
      </c>
      <c r="E722" s="0" t="s">
        <v>2439</v>
      </c>
      <c r="F722" s="10" t="s">
        <v>286</v>
      </c>
      <c r="G722" s="10" t="s">
        <v>286</v>
      </c>
    </row>
    <row r="723" customFormat="false" ht="13.15" hidden="false" customHeight="false" outlineLevel="0" collapsed="false">
      <c r="A723" s="0" t="s">
        <v>2735</v>
      </c>
      <c r="B723" s="10" t="s">
        <v>2441</v>
      </c>
      <c r="C723" s="10" t="s">
        <v>2441</v>
      </c>
      <c r="D723" s="10" t="s">
        <v>2442</v>
      </c>
      <c r="E723" s="0" t="s">
        <v>2443</v>
      </c>
      <c r="F723" s="10" t="s">
        <v>2444</v>
      </c>
      <c r="G723" s="10" t="s">
        <v>2444</v>
      </c>
    </row>
    <row r="724" customFormat="false" ht="13.15" hidden="false" customHeight="false" outlineLevel="0" collapsed="false">
      <c r="A724" s="0" t="s">
        <v>2736</v>
      </c>
      <c r="B724" s="10" t="s">
        <v>2188</v>
      </c>
      <c r="C724" s="10" t="s">
        <v>2189</v>
      </c>
      <c r="D724" s="10" t="s">
        <v>2190</v>
      </c>
      <c r="E724" s="0" t="s">
        <v>2191</v>
      </c>
      <c r="F724" s="10" t="s">
        <v>2192</v>
      </c>
      <c r="G724" s="10" t="s">
        <v>2192</v>
      </c>
    </row>
    <row r="725" customFormat="false" ht="13.15" hidden="false" customHeight="false" outlineLevel="0" collapsed="false">
      <c r="A725" s="0" t="s">
        <v>2737</v>
      </c>
      <c r="B725" s="10" t="s">
        <v>2164</v>
      </c>
      <c r="C725" s="10" t="s">
        <v>2164</v>
      </c>
      <c r="D725" s="10" t="s">
        <v>2179</v>
      </c>
      <c r="E725" s="0" t="s">
        <v>2180</v>
      </c>
      <c r="F725" s="10" t="s">
        <v>2181</v>
      </c>
      <c r="G725" s="10" t="s">
        <v>2181</v>
      </c>
    </row>
    <row r="726" customFormat="false" ht="13.15" hidden="false" customHeight="false" outlineLevel="0" collapsed="false">
      <c r="A726" s="0" t="s">
        <v>2738</v>
      </c>
      <c r="B726" s="10" t="s">
        <v>2213</v>
      </c>
      <c r="C726" s="10" t="s">
        <v>2213</v>
      </c>
      <c r="D726" s="10" t="s">
        <v>2214</v>
      </c>
      <c r="E726" s="0" t="s">
        <v>2215</v>
      </c>
      <c r="F726" s="10" t="s">
        <v>2216</v>
      </c>
      <c r="G726" s="10" t="s">
        <v>2216</v>
      </c>
    </row>
    <row r="727" customFormat="false" ht="13.15" hidden="false" customHeight="false" outlineLevel="0" collapsed="false">
      <c r="A727" s="0" t="s">
        <v>2739</v>
      </c>
      <c r="B727" s="10" t="s">
        <v>2228</v>
      </c>
      <c r="C727" s="10" t="s">
        <v>2228</v>
      </c>
      <c r="D727" s="10" t="s">
        <v>2229</v>
      </c>
      <c r="E727" s="0" t="s">
        <v>2230</v>
      </c>
      <c r="F727" s="10" t="s">
        <v>2231</v>
      </c>
      <c r="G727" s="10" t="s">
        <v>2231</v>
      </c>
    </row>
    <row r="728" customFormat="false" ht="13.15" hidden="false" customHeight="false" outlineLevel="0" collapsed="false">
      <c r="A728" s="0" t="s">
        <v>2740</v>
      </c>
      <c r="B728" s="10" t="s">
        <v>2236</v>
      </c>
      <c r="C728" s="10" t="s">
        <v>2236</v>
      </c>
      <c r="D728" s="10" t="s">
        <v>2237</v>
      </c>
      <c r="E728" s="0" t="s">
        <v>2238</v>
      </c>
      <c r="F728" s="10" t="s">
        <v>2239</v>
      </c>
      <c r="G728" s="10" t="s">
        <v>2239</v>
      </c>
    </row>
    <row r="729" customFormat="false" ht="13.15" hidden="false" customHeight="false" outlineLevel="0" collapsed="false">
      <c r="A729" s="0" t="s">
        <v>2741</v>
      </c>
      <c r="B729" s="10" t="s">
        <v>2742</v>
      </c>
      <c r="C729" s="10" t="s">
        <v>2742</v>
      </c>
      <c r="D729" s="10" t="s">
        <v>2743</v>
      </c>
      <c r="E729" s="0" t="s">
        <v>2744</v>
      </c>
      <c r="F729" s="10" t="s">
        <v>2745</v>
      </c>
      <c r="G729" s="10" t="s">
        <v>2745</v>
      </c>
    </row>
    <row r="730" customFormat="false" ht="13.15" hidden="false" customHeight="false" outlineLevel="0" collapsed="false">
      <c r="A730" s="0" t="s">
        <v>2746</v>
      </c>
      <c r="B730" s="10" t="s">
        <v>2241</v>
      </c>
      <c r="C730" s="10" t="s">
        <v>2241</v>
      </c>
      <c r="D730" s="10" t="s">
        <v>2242</v>
      </c>
      <c r="E730" s="0" t="s">
        <v>2243</v>
      </c>
      <c r="F730" s="10" t="s">
        <v>2244</v>
      </c>
      <c r="G730" s="10" t="s">
        <v>2244</v>
      </c>
    </row>
    <row r="731" customFormat="false" ht="13.15" hidden="false" customHeight="false" outlineLevel="0" collapsed="false">
      <c r="A731" s="0" t="s">
        <v>2747</v>
      </c>
      <c r="B731" s="10" t="s">
        <v>1002</v>
      </c>
      <c r="C731" s="10" t="s">
        <v>1002</v>
      </c>
      <c r="D731" s="10" t="s">
        <v>2587</v>
      </c>
      <c r="E731" s="0" t="s">
        <v>2588</v>
      </c>
      <c r="F731" s="10" t="s">
        <v>2589</v>
      </c>
      <c r="G731" s="10" t="s">
        <v>2589</v>
      </c>
    </row>
    <row r="732" customFormat="false" ht="13.15" hidden="false" customHeight="false" outlineLevel="0" collapsed="false">
      <c r="A732" s="0" t="s">
        <v>2748</v>
      </c>
      <c r="B732" s="10" t="s">
        <v>283</v>
      </c>
      <c r="C732" s="10" t="s">
        <v>283</v>
      </c>
      <c r="D732" s="10" t="s">
        <v>2583</v>
      </c>
      <c r="E732" s="0" t="s">
        <v>2584</v>
      </c>
      <c r="F732" s="10" t="s">
        <v>2585</v>
      </c>
      <c r="G732" s="10" t="s">
        <v>2585</v>
      </c>
    </row>
    <row r="733" customFormat="false" ht="13.15" hidden="false" customHeight="false" outlineLevel="0" collapsed="false">
      <c r="A733" s="0" t="s">
        <v>2749</v>
      </c>
      <c r="B733" s="10" t="s">
        <v>2750</v>
      </c>
      <c r="C733" s="10" t="s">
        <v>2750</v>
      </c>
      <c r="D733" s="10" t="s">
        <v>2751</v>
      </c>
      <c r="E733" s="0" t="s">
        <v>2752</v>
      </c>
      <c r="F733" s="10" t="s">
        <v>2753</v>
      </c>
      <c r="G733" s="10" t="s">
        <v>2753</v>
      </c>
    </row>
    <row r="734" customFormat="false" ht="13.15" hidden="false" customHeight="false" outlineLevel="0" collapsed="false">
      <c r="A734" s="0" t="s">
        <v>2754</v>
      </c>
      <c r="B734" s="10" t="s">
        <v>658</v>
      </c>
      <c r="C734" s="10" t="s">
        <v>658</v>
      </c>
      <c r="D734" s="10" t="s">
        <v>2755</v>
      </c>
      <c r="E734" s="0" t="s">
        <v>2756</v>
      </c>
      <c r="F734" s="10" t="s">
        <v>2757</v>
      </c>
      <c r="G734" s="10" t="s">
        <v>2757</v>
      </c>
    </row>
    <row r="735" customFormat="false" ht="13.15" hidden="false" customHeight="false" outlineLevel="0" collapsed="false">
      <c r="A735" s="0" t="s">
        <v>2758</v>
      </c>
      <c r="B735" s="10" t="s">
        <v>490</v>
      </c>
      <c r="C735" s="10" t="s">
        <v>490</v>
      </c>
      <c r="D735" s="10" t="s">
        <v>2569</v>
      </c>
      <c r="E735" s="0" t="s">
        <v>2570</v>
      </c>
      <c r="F735" s="10" t="s">
        <v>2571</v>
      </c>
      <c r="G735" s="10" t="s">
        <v>2571</v>
      </c>
    </row>
    <row r="736" customFormat="false" ht="13.15" hidden="false" customHeight="false" outlineLevel="0" collapsed="false">
      <c r="A736" s="0" t="s">
        <v>2759</v>
      </c>
      <c r="B736" s="10" t="s">
        <v>2760</v>
      </c>
      <c r="C736" s="10" t="s">
        <v>2760</v>
      </c>
      <c r="D736" s="10" t="s">
        <v>2761</v>
      </c>
      <c r="E736" s="0" t="s">
        <v>2762</v>
      </c>
      <c r="F736" s="10" t="s">
        <v>2763</v>
      </c>
      <c r="G736" s="10" t="s">
        <v>2763</v>
      </c>
    </row>
    <row r="737" customFormat="false" ht="13.15" hidden="false" customHeight="false" outlineLevel="0" collapsed="false">
      <c r="A737" s="0" t="s">
        <v>2764</v>
      </c>
      <c r="B737" s="10" t="s">
        <v>2765</v>
      </c>
      <c r="C737" s="10" t="s">
        <v>2765</v>
      </c>
      <c r="D737" s="10" t="s">
        <v>2766</v>
      </c>
      <c r="E737" s="0" t="s">
        <v>2767</v>
      </c>
      <c r="F737" s="10" t="s">
        <v>2768</v>
      </c>
      <c r="G737" s="10" t="s">
        <v>2768</v>
      </c>
    </row>
    <row r="738" customFormat="false" ht="13.15" hidden="false" customHeight="false" outlineLevel="0" collapsed="false">
      <c r="A738" s="0" t="s">
        <v>2769</v>
      </c>
      <c r="B738" s="10" t="s">
        <v>2770</v>
      </c>
      <c r="C738" s="10" t="s">
        <v>2770</v>
      </c>
      <c r="D738" s="10" t="s">
        <v>2771</v>
      </c>
      <c r="E738" s="0" t="s">
        <v>2772</v>
      </c>
      <c r="F738" s="10" t="s">
        <v>2773</v>
      </c>
      <c r="G738" s="10" t="s">
        <v>2773</v>
      </c>
    </row>
    <row r="739" customFormat="false" ht="13.15" hidden="false" customHeight="false" outlineLevel="0" collapsed="false">
      <c r="A739" s="0" t="s">
        <v>2774</v>
      </c>
      <c r="B739" s="10" t="s">
        <v>2775</v>
      </c>
      <c r="C739" s="10" t="s">
        <v>2775</v>
      </c>
      <c r="D739" s="10" t="s">
        <v>2776</v>
      </c>
      <c r="E739" s="0" t="s">
        <v>2777</v>
      </c>
      <c r="F739" s="10" t="s">
        <v>2778</v>
      </c>
      <c r="G739" s="10" t="s">
        <v>2778</v>
      </c>
    </row>
    <row r="740" customFormat="false" ht="13.15" hidden="false" customHeight="false" outlineLevel="0" collapsed="false">
      <c r="A740" s="0" t="s">
        <v>2779</v>
      </c>
      <c r="B740" s="10" t="s">
        <v>2780</v>
      </c>
      <c r="C740" s="10" t="s">
        <v>2780</v>
      </c>
      <c r="D740" s="10" t="s">
        <v>2781</v>
      </c>
      <c r="E740" s="0" t="s">
        <v>2782</v>
      </c>
      <c r="F740" s="10" t="s">
        <v>2783</v>
      </c>
      <c r="G740" s="10" t="s">
        <v>2783</v>
      </c>
    </row>
    <row r="741" customFormat="false" ht="13.15" hidden="false" customHeight="false" outlineLevel="0" collapsed="false">
      <c r="A741" s="0" t="s">
        <v>2784</v>
      </c>
      <c r="B741" s="10" t="s">
        <v>2595</v>
      </c>
      <c r="C741" s="10" t="s">
        <v>2595</v>
      </c>
      <c r="D741" s="10" t="s">
        <v>2596</v>
      </c>
      <c r="E741" s="0" t="s">
        <v>2597</v>
      </c>
      <c r="F741" s="10" t="s">
        <v>2598</v>
      </c>
      <c r="G741" s="10" t="s">
        <v>2598</v>
      </c>
    </row>
    <row r="742" customFormat="false" ht="13.15" hidden="false" customHeight="false" outlineLevel="0" collapsed="false">
      <c r="A742" s="0" t="s">
        <v>2785</v>
      </c>
      <c r="B742" s="10" t="s">
        <v>2786</v>
      </c>
      <c r="C742" s="10" t="s">
        <v>2786</v>
      </c>
      <c r="D742" s="10" t="s">
        <v>2787</v>
      </c>
      <c r="E742" s="0" t="s">
        <v>2788</v>
      </c>
      <c r="F742" s="10" t="s">
        <v>2789</v>
      </c>
      <c r="G742" s="10" t="s">
        <v>2789</v>
      </c>
    </row>
    <row r="743" customFormat="false" ht="13.15" hidden="false" customHeight="false" outlineLevel="0" collapsed="false">
      <c r="A743" s="0" t="s">
        <v>2790</v>
      </c>
      <c r="B743" s="10" t="s">
        <v>2600</v>
      </c>
      <c r="C743" s="10" t="s">
        <v>2601</v>
      </c>
      <c r="D743" s="10" t="s">
        <v>2602</v>
      </c>
      <c r="E743" s="0" t="s">
        <v>2603</v>
      </c>
      <c r="F743" s="10" t="s">
        <v>2604</v>
      </c>
      <c r="G743" s="10" t="s">
        <v>2604</v>
      </c>
    </row>
    <row r="744" customFormat="false" ht="13.15" hidden="false" customHeight="false" outlineLevel="0" collapsed="false">
      <c r="A744" s="0" t="s">
        <v>2791</v>
      </c>
      <c r="B744" s="10" t="s">
        <v>2523</v>
      </c>
      <c r="C744" s="10" t="s">
        <v>2523</v>
      </c>
      <c r="D744" s="10" t="s">
        <v>2524</v>
      </c>
      <c r="E744" s="0" t="s">
        <v>2525</v>
      </c>
      <c r="F744" s="10" t="s">
        <v>2526</v>
      </c>
      <c r="G744" s="10" t="s">
        <v>2526</v>
      </c>
    </row>
    <row r="745" customFormat="false" ht="13.15" hidden="false" customHeight="false" outlineLevel="0" collapsed="false">
      <c r="A745" s="0" t="s">
        <v>2792</v>
      </c>
      <c r="B745" s="10" t="s">
        <v>2793</v>
      </c>
      <c r="C745" s="10" t="s">
        <v>2793</v>
      </c>
      <c r="D745" s="10" t="s">
        <v>2794</v>
      </c>
      <c r="E745" s="0" t="s">
        <v>2795</v>
      </c>
      <c r="F745" s="10" t="s">
        <v>2796</v>
      </c>
      <c r="G745" s="10" t="s">
        <v>2796</v>
      </c>
    </row>
    <row r="746" customFormat="false" ht="13.15" hidden="false" customHeight="false" outlineLevel="0" collapsed="false">
      <c r="A746" s="0" t="s">
        <v>2797</v>
      </c>
      <c r="B746" s="10" t="s">
        <v>2656</v>
      </c>
      <c r="C746" s="10" t="s">
        <v>2656</v>
      </c>
      <c r="D746" s="10" t="s">
        <v>2657</v>
      </c>
      <c r="E746" s="0" t="s">
        <v>2658</v>
      </c>
      <c r="F746" s="10" t="s">
        <v>2659</v>
      </c>
      <c r="G746" s="10" t="s">
        <v>2659</v>
      </c>
    </row>
    <row r="747" customFormat="false" ht="13.15" hidden="false" customHeight="false" outlineLevel="0" collapsed="false">
      <c r="A747" s="0" t="s">
        <v>2798</v>
      </c>
      <c r="B747" s="10" t="s">
        <v>2661</v>
      </c>
      <c r="C747" s="10" t="s">
        <v>2661</v>
      </c>
      <c r="D747" s="10" t="s">
        <v>2662</v>
      </c>
      <c r="E747" s="0" t="s">
        <v>2663</v>
      </c>
      <c r="F747" s="10" t="s">
        <v>2664</v>
      </c>
      <c r="G747" s="10" t="s">
        <v>2664</v>
      </c>
    </row>
    <row r="748" customFormat="false" ht="13.15" hidden="false" customHeight="false" outlineLevel="0" collapsed="false">
      <c r="A748" s="0" t="s">
        <v>2799</v>
      </c>
      <c r="B748" s="10" t="s">
        <v>2646</v>
      </c>
      <c r="C748" s="10" t="s">
        <v>2646</v>
      </c>
      <c r="D748" s="10" t="s">
        <v>2647</v>
      </c>
      <c r="E748" s="0" t="s">
        <v>2648</v>
      </c>
      <c r="F748" s="10" t="s">
        <v>2649</v>
      </c>
      <c r="G748" s="10" t="s">
        <v>2649</v>
      </c>
    </row>
    <row r="749" customFormat="false" ht="13.15" hidden="false" customHeight="false" outlineLevel="0" collapsed="false">
      <c r="A749" s="0" t="s">
        <v>2800</v>
      </c>
      <c r="B749" s="10" t="s">
        <v>2456</v>
      </c>
      <c r="C749" s="10" t="s">
        <v>2456</v>
      </c>
      <c r="D749" s="10" t="s">
        <v>2457</v>
      </c>
      <c r="E749" s="0" t="s">
        <v>2458</v>
      </c>
      <c r="F749" s="10" t="s">
        <v>2459</v>
      </c>
      <c r="G749" s="10" t="s">
        <v>2459</v>
      </c>
    </row>
    <row r="750" customFormat="false" ht="13.15" hidden="false" customHeight="false" outlineLevel="0" collapsed="false">
      <c r="A750" s="0" t="s">
        <v>2801</v>
      </c>
      <c r="B750" s="10" t="s">
        <v>2802</v>
      </c>
      <c r="C750" s="10" t="s">
        <v>2802</v>
      </c>
      <c r="D750" s="10" t="s">
        <v>2803</v>
      </c>
      <c r="E750" s="0" t="s">
        <v>2804</v>
      </c>
      <c r="F750" s="10" t="s">
        <v>2805</v>
      </c>
      <c r="G750" s="10" t="s">
        <v>2805</v>
      </c>
    </row>
    <row r="751" customFormat="false" ht="13.15" hidden="false" customHeight="false" outlineLevel="0" collapsed="false">
      <c r="A751" s="0" t="s">
        <v>2806</v>
      </c>
      <c r="B751" s="10" t="s">
        <v>2807</v>
      </c>
      <c r="C751" s="10" t="s">
        <v>2807</v>
      </c>
      <c r="D751" s="10" t="s">
        <v>2808</v>
      </c>
      <c r="E751" s="0" t="s">
        <v>2809</v>
      </c>
      <c r="F751" s="10" t="s">
        <v>2810</v>
      </c>
      <c r="G751" s="10" t="s">
        <v>2810</v>
      </c>
    </row>
    <row r="752" customFormat="false" ht="13.15" hidden="false" customHeight="false" outlineLevel="0" collapsed="false">
      <c r="A752" s="0" t="s">
        <v>2811</v>
      </c>
      <c r="B752" s="10" t="s">
        <v>2812</v>
      </c>
      <c r="C752" s="10" t="s">
        <v>2812</v>
      </c>
      <c r="D752" s="10" t="s">
        <v>2813</v>
      </c>
      <c r="E752" s="0" t="s">
        <v>2814</v>
      </c>
      <c r="F752" s="10" t="s">
        <v>2815</v>
      </c>
      <c r="G752" s="10" t="s">
        <v>2815</v>
      </c>
    </row>
    <row r="753" customFormat="false" ht="13.15" hidden="false" customHeight="false" outlineLevel="0" collapsed="false">
      <c r="A753" s="0" t="s">
        <v>2816</v>
      </c>
      <c r="B753" s="10" t="s">
        <v>2466</v>
      </c>
      <c r="C753" s="10" t="s">
        <v>2466</v>
      </c>
      <c r="D753" s="10" t="s">
        <v>2467</v>
      </c>
      <c r="E753" s="0" t="s">
        <v>2468</v>
      </c>
      <c r="F753" s="10" t="s">
        <v>2469</v>
      </c>
      <c r="G753" s="10" t="s">
        <v>2469</v>
      </c>
    </row>
    <row r="754" customFormat="false" ht="13.15" hidden="false" customHeight="false" outlineLevel="0" collapsed="false">
      <c r="A754" s="0" t="s">
        <v>2817</v>
      </c>
      <c r="B754" s="10" t="s">
        <v>2475</v>
      </c>
      <c r="C754" s="10" t="s">
        <v>2475</v>
      </c>
      <c r="D754" s="10" t="s">
        <v>2476</v>
      </c>
      <c r="E754" s="0" t="s">
        <v>2477</v>
      </c>
      <c r="F754" s="10" t="s">
        <v>2478</v>
      </c>
      <c r="G754" s="10" t="s">
        <v>2478</v>
      </c>
    </row>
    <row r="755" customFormat="false" ht="13.15" hidden="false" customHeight="false" outlineLevel="0" collapsed="false">
      <c r="A755" s="0" t="s">
        <v>2818</v>
      </c>
      <c r="B755" s="10" t="s">
        <v>2461</v>
      </c>
      <c r="C755" s="10" t="s">
        <v>2461</v>
      </c>
      <c r="D755" s="10" t="s">
        <v>2462</v>
      </c>
      <c r="E755" s="0" t="s">
        <v>2463</v>
      </c>
      <c r="F755" s="10" t="s">
        <v>2464</v>
      </c>
      <c r="G755" s="10" t="s">
        <v>2464</v>
      </c>
    </row>
    <row r="756" customFormat="false" ht="13.15" hidden="false" customHeight="false" outlineLevel="0" collapsed="false">
      <c r="A756" s="0" t="s">
        <v>2819</v>
      </c>
      <c r="B756" s="10" t="s">
        <v>2485</v>
      </c>
      <c r="C756" s="10" t="s">
        <v>2485</v>
      </c>
      <c r="D756" s="10" t="s">
        <v>2486</v>
      </c>
      <c r="E756" s="0" t="s">
        <v>2487</v>
      </c>
      <c r="F756" s="10" t="s">
        <v>2488</v>
      </c>
      <c r="G756" s="10" t="s">
        <v>2488</v>
      </c>
    </row>
    <row r="757" customFormat="false" ht="13.15" hidden="false" customHeight="false" outlineLevel="0" collapsed="false">
      <c r="A757" s="0" t="s">
        <v>2820</v>
      </c>
      <c r="B757" s="10" t="s">
        <v>2651</v>
      </c>
      <c r="C757" s="10" t="s">
        <v>2651</v>
      </c>
      <c r="D757" s="10" t="s">
        <v>2652</v>
      </c>
      <c r="E757" s="0" t="s">
        <v>2653</v>
      </c>
      <c r="F757" s="10" t="s">
        <v>2654</v>
      </c>
      <c r="G757" s="10" t="s">
        <v>2654</v>
      </c>
    </row>
    <row r="758" customFormat="false" ht="13.15" hidden="false" customHeight="false" outlineLevel="0" collapsed="false">
      <c r="A758" s="0" t="s">
        <v>2821</v>
      </c>
      <c r="B758" s="10" t="s">
        <v>2822</v>
      </c>
      <c r="C758" s="10" t="s">
        <v>2822</v>
      </c>
      <c r="D758" s="10" t="s">
        <v>2823</v>
      </c>
      <c r="E758" s="0" t="s">
        <v>2824</v>
      </c>
      <c r="F758" s="10" t="s">
        <v>2825</v>
      </c>
      <c r="G758" s="10" t="s">
        <v>2825</v>
      </c>
    </row>
    <row r="759" customFormat="false" ht="13.15" hidden="false" customHeight="false" outlineLevel="0" collapsed="false">
      <c r="A759" s="0" t="s">
        <v>2826</v>
      </c>
      <c r="B759" s="10" t="s">
        <v>2641</v>
      </c>
      <c r="C759" s="10" t="s">
        <v>2641</v>
      </c>
      <c r="D759" s="10" t="s">
        <v>2642</v>
      </c>
      <c r="E759" s="0" t="s">
        <v>2643</v>
      </c>
      <c r="F759" s="10" t="s">
        <v>2644</v>
      </c>
      <c r="G759" s="10" t="s">
        <v>2644</v>
      </c>
    </row>
    <row r="760" customFormat="false" ht="13.15" hidden="false" customHeight="false" outlineLevel="0" collapsed="false">
      <c r="A760" s="0" t="s">
        <v>2827</v>
      </c>
      <c r="B760" s="10" t="s">
        <v>2548</v>
      </c>
      <c r="C760" s="10" t="s">
        <v>2548</v>
      </c>
      <c r="D760" s="10" t="s">
        <v>2549</v>
      </c>
      <c r="E760" s="0" t="s">
        <v>2550</v>
      </c>
      <c r="F760" s="10" t="s">
        <v>2551</v>
      </c>
      <c r="G760" s="10" t="s">
        <v>2551</v>
      </c>
    </row>
    <row r="761" customFormat="false" ht="13.15" hidden="false" customHeight="false" outlineLevel="0" collapsed="false">
      <c r="A761" s="0" t="s">
        <v>2828</v>
      </c>
      <c r="B761" s="10" t="s">
        <v>623</v>
      </c>
      <c r="C761" s="10" t="s">
        <v>2829</v>
      </c>
      <c r="D761" s="10" t="s">
        <v>2830</v>
      </c>
      <c r="E761" s="0" t="s">
        <v>2831</v>
      </c>
      <c r="F761" s="10" t="s">
        <v>2832</v>
      </c>
      <c r="G761" s="10" t="s">
        <v>2832</v>
      </c>
    </row>
    <row r="762" customFormat="false" ht="13.15" hidden="false" customHeight="false" outlineLevel="0" collapsed="false">
      <c r="A762" s="0" t="s">
        <v>2833</v>
      </c>
      <c r="B762" s="10" t="s">
        <v>2834</v>
      </c>
      <c r="C762" s="10" t="s">
        <v>2834</v>
      </c>
      <c r="D762" s="10" t="s">
        <v>2835</v>
      </c>
      <c r="E762" s="0" t="s">
        <v>2836</v>
      </c>
      <c r="F762" s="10" t="s">
        <v>2837</v>
      </c>
      <c r="G762" s="10" t="s">
        <v>2837</v>
      </c>
    </row>
    <row r="763" customFormat="false" ht="13.15" hidden="false" customHeight="false" outlineLevel="0" collapsed="false">
      <c r="A763" s="0" t="s">
        <v>2838</v>
      </c>
      <c r="B763" s="10" t="s">
        <v>2839</v>
      </c>
      <c r="C763" s="10" t="s">
        <v>2840</v>
      </c>
      <c r="D763" s="10" t="s">
        <v>2841</v>
      </c>
      <c r="E763" s="0" t="s">
        <v>2842</v>
      </c>
      <c r="F763" s="10" t="s">
        <v>2843</v>
      </c>
      <c r="G763" s="10" t="s">
        <v>2843</v>
      </c>
    </row>
    <row r="764" customFormat="false" ht="13.15" hidden="false" customHeight="false" outlineLevel="0" collapsed="false">
      <c r="A764" s="0" t="s">
        <v>2844</v>
      </c>
      <c r="B764" s="10" t="s">
        <v>2475</v>
      </c>
      <c r="C764" s="10" t="s">
        <v>2845</v>
      </c>
      <c r="D764" s="10" t="s">
        <v>2846</v>
      </c>
      <c r="E764" s="0" t="s">
        <v>2847</v>
      </c>
      <c r="F764" s="10" t="s">
        <v>2848</v>
      </c>
      <c r="G764" s="10" t="s">
        <v>2848</v>
      </c>
    </row>
    <row r="765" customFormat="false" ht="13.15" hidden="false" customHeight="false" outlineLevel="0" collapsed="false">
      <c r="A765" s="0" t="s">
        <v>2849</v>
      </c>
      <c r="B765" s="10" t="s">
        <v>2834</v>
      </c>
      <c r="C765" s="10" t="s">
        <v>2834</v>
      </c>
      <c r="D765" s="10" t="s">
        <v>2835</v>
      </c>
      <c r="E765" s="0" t="s">
        <v>2836</v>
      </c>
      <c r="F765" s="10" t="s">
        <v>2837</v>
      </c>
      <c r="G765" s="10" t="s">
        <v>2837</v>
      </c>
    </row>
    <row r="766" customFormat="false" ht="13.15" hidden="false" customHeight="false" outlineLevel="0" collapsed="false">
      <c r="A766" s="0" t="s">
        <v>2850</v>
      </c>
      <c r="B766" s="10" t="s">
        <v>2851</v>
      </c>
      <c r="C766" s="10" t="s">
        <v>2851</v>
      </c>
      <c r="D766" s="10" t="s">
        <v>2852</v>
      </c>
      <c r="E766" s="0" t="s">
        <v>2853</v>
      </c>
      <c r="F766" s="10" t="s">
        <v>2854</v>
      </c>
      <c r="G766" s="10" t="s">
        <v>2854</v>
      </c>
    </row>
    <row r="767" customFormat="false" ht="13.15" hidden="false" customHeight="false" outlineLevel="0" collapsed="false">
      <c r="A767" s="0" t="s">
        <v>2855</v>
      </c>
      <c r="B767" s="10" t="s">
        <v>2475</v>
      </c>
      <c r="C767" s="10" t="s">
        <v>2845</v>
      </c>
      <c r="D767" s="10" t="s">
        <v>2846</v>
      </c>
      <c r="E767" s="0" t="s">
        <v>2847</v>
      </c>
      <c r="F767" s="10" t="s">
        <v>2848</v>
      </c>
      <c r="G767" s="10" t="s">
        <v>2848</v>
      </c>
    </row>
    <row r="768" customFormat="false" ht="13.15" hidden="false" customHeight="false" outlineLevel="0" collapsed="false">
      <c r="A768" s="0" t="s">
        <v>2856</v>
      </c>
      <c r="B768" s="10" t="s">
        <v>2839</v>
      </c>
      <c r="C768" s="10" t="s">
        <v>2840</v>
      </c>
      <c r="D768" s="10" t="s">
        <v>2841</v>
      </c>
      <c r="E768" s="0" t="s">
        <v>2842</v>
      </c>
      <c r="F768" s="10" t="s">
        <v>2843</v>
      </c>
      <c r="G768" s="10" t="s">
        <v>2843</v>
      </c>
    </row>
    <row r="769" customFormat="false" ht="13.15" hidden="false" customHeight="false" outlineLevel="0" collapsed="false">
      <c r="A769" s="0" t="s">
        <v>2857</v>
      </c>
      <c r="B769" s="10" t="s">
        <v>2858</v>
      </c>
      <c r="C769" s="10" t="s">
        <v>2858</v>
      </c>
      <c r="D769" s="10" t="s">
        <v>2859</v>
      </c>
      <c r="E769" s="0" t="s">
        <v>2860</v>
      </c>
      <c r="F769" s="10" t="s">
        <v>2861</v>
      </c>
      <c r="G769" s="10" t="s">
        <v>2861</v>
      </c>
    </row>
    <row r="770" customFormat="false" ht="13.15" hidden="false" customHeight="false" outlineLevel="0" collapsed="false">
      <c r="A770" s="0" t="s">
        <v>2862</v>
      </c>
      <c r="B770" s="10" t="s">
        <v>623</v>
      </c>
      <c r="C770" s="10" t="s">
        <v>623</v>
      </c>
      <c r="D770" s="10" t="s">
        <v>2863</v>
      </c>
      <c r="E770" s="0" t="s">
        <v>2864</v>
      </c>
      <c r="F770" s="10" t="s">
        <v>2865</v>
      </c>
      <c r="G770" s="10" t="s">
        <v>2865</v>
      </c>
    </row>
    <row r="771" customFormat="false" ht="13.15" hidden="false" customHeight="false" outlineLevel="0" collapsed="false">
      <c r="A771" s="0" t="s">
        <v>2866</v>
      </c>
      <c r="B771" s="10" t="s">
        <v>623</v>
      </c>
      <c r="C771" s="10" t="s">
        <v>623</v>
      </c>
      <c r="D771" s="10" t="s">
        <v>2863</v>
      </c>
      <c r="E771" s="0" t="s">
        <v>2864</v>
      </c>
      <c r="F771" s="10" t="s">
        <v>2865</v>
      </c>
      <c r="G771" s="10" t="s">
        <v>2865</v>
      </c>
    </row>
    <row r="772" customFormat="false" ht="13.15" hidden="false" customHeight="false" outlineLevel="0" collapsed="false">
      <c r="A772" s="0" t="s">
        <v>2867</v>
      </c>
      <c r="B772" s="10" t="s">
        <v>2868</v>
      </c>
      <c r="C772" s="10" t="s">
        <v>2868</v>
      </c>
      <c r="D772" s="10" t="s">
        <v>2869</v>
      </c>
      <c r="E772" s="0" t="s">
        <v>2870</v>
      </c>
      <c r="F772" s="10" t="s">
        <v>2871</v>
      </c>
      <c r="G772" s="10" t="s">
        <v>2871</v>
      </c>
    </row>
    <row r="773" customFormat="false" ht="13.15" hidden="false" customHeight="false" outlineLevel="0" collapsed="false">
      <c r="A773" s="0" t="s">
        <v>2872</v>
      </c>
      <c r="B773" s="10" t="s">
        <v>2873</v>
      </c>
      <c r="C773" s="10" t="s">
        <v>2873</v>
      </c>
      <c r="D773" s="10" t="s">
        <v>2874</v>
      </c>
      <c r="E773" s="0" t="s">
        <v>2875</v>
      </c>
      <c r="F773" s="10" t="s">
        <v>2876</v>
      </c>
      <c r="G773" s="10" t="s">
        <v>2876</v>
      </c>
    </row>
    <row r="774" customFormat="false" ht="13.15" hidden="false" customHeight="false" outlineLevel="0" collapsed="false">
      <c r="A774" s="0" t="s">
        <v>2877</v>
      </c>
      <c r="B774" s="10" t="s">
        <v>2246</v>
      </c>
      <c r="C774" s="10" t="s">
        <v>2246</v>
      </c>
      <c r="D774" s="10" t="s">
        <v>2878</v>
      </c>
      <c r="E774" s="0" t="s">
        <v>2879</v>
      </c>
      <c r="F774" s="10" t="s">
        <v>2880</v>
      </c>
      <c r="G774" s="10" t="s">
        <v>2880</v>
      </c>
    </row>
    <row r="775" customFormat="false" ht="13.15" hidden="false" customHeight="false" outlineLevel="0" collapsed="false">
      <c r="A775" s="0" t="s">
        <v>2881</v>
      </c>
      <c r="B775" s="10" t="s">
        <v>2246</v>
      </c>
      <c r="C775" s="10" t="s">
        <v>2246</v>
      </c>
      <c r="D775" s="10" t="s">
        <v>2878</v>
      </c>
      <c r="E775" s="0" t="s">
        <v>2879</v>
      </c>
      <c r="F775" s="10" t="s">
        <v>2880</v>
      </c>
      <c r="G775" s="10" t="s">
        <v>2880</v>
      </c>
    </row>
    <row r="776" customFormat="false" ht="13.15" hidden="false" customHeight="false" outlineLevel="0" collapsed="false">
      <c r="A776" s="0" t="s">
        <v>2882</v>
      </c>
      <c r="B776" s="10" t="s">
        <v>2883</v>
      </c>
      <c r="C776" s="10" t="s">
        <v>2883</v>
      </c>
      <c r="D776" s="10" t="s">
        <v>2884</v>
      </c>
      <c r="E776" s="0" t="s">
        <v>2885</v>
      </c>
      <c r="F776" s="10" t="s">
        <v>2886</v>
      </c>
      <c r="G776" s="10" t="s">
        <v>2886</v>
      </c>
    </row>
    <row r="777" customFormat="false" ht="13.15" hidden="false" customHeight="false" outlineLevel="0" collapsed="false">
      <c r="A777" s="0" t="s">
        <v>2887</v>
      </c>
      <c r="B777" s="10" t="s">
        <v>1578</v>
      </c>
      <c r="C777" s="10" t="s">
        <v>1578</v>
      </c>
      <c r="D777" s="10" t="s">
        <v>2888</v>
      </c>
      <c r="E777" s="0" t="s">
        <v>2889</v>
      </c>
      <c r="F777" s="10" t="s">
        <v>2890</v>
      </c>
      <c r="G777" s="10" t="s">
        <v>2890</v>
      </c>
    </row>
    <row r="778" customFormat="false" ht="13.15" hidden="false" customHeight="false" outlineLevel="0" collapsed="false">
      <c r="A778" s="0" t="s">
        <v>2891</v>
      </c>
      <c r="B778" s="10" t="s">
        <v>1578</v>
      </c>
      <c r="C778" s="10" t="s">
        <v>1578</v>
      </c>
      <c r="D778" s="10" t="s">
        <v>2888</v>
      </c>
      <c r="E778" s="0" t="s">
        <v>2889</v>
      </c>
      <c r="F778" s="10" t="s">
        <v>2890</v>
      </c>
      <c r="G778" s="10" t="s">
        <v>2890</v>
      </c>
    </row>
    <row r="779" customFormat="false" ht="13.15" hidden="false" customHeight="false" outlineLevel="0" collapsed="false">
      <c r="A779" s="0" t="s">
        <v>2892</v>
      </c>
      <c r="B779" s="10" t="s">
        <v>2893</v>
      </c>
      <c r="C779" s="10" t="s">
        <v>2893</v>
      </c>
      <c r="D779" s="10" t="s">
        <v>2894</v>
      </c>
      <c r="E779" s="0" t="s">
        <v>2895</v>
      </c>
      <c r="F779" s="10" t="s">
        <v>2896</v>
      </c>
      <c r="G779" s="10" t="s">
        <v>2896</v>
      </c>
    </row>
    <row r="780" customFormat="false" ht="13.15" hidden="false" customHeight="false" outlineLevel="0" collapsed="false">
      <c r="A780" s="0" t="s">
        <v>2897</v>
      </c>
      <c r="B780" s="10" t="s">
        <v>2893</v>
      </c>
      <c r="C780" s="10" t="s">
        <v>2893</v>
      </c>
      <c r="D780" s="10" t="s">
        <v>2894</v>
      </c>
      <c r="E780" s="0" t="s">
        <v>2895</v>
      </c>
      <c r="F780" s="10" t="s">
        <v>2896</v>
      </c>
      <c r="G780" s="10" t="s">
        <v>2896</v>
      </c>
    </row>
    <row r="781" customFormat="false" ht="13.15" hidden="false" customHeight="false" outlineLevel="0" collapsed="false">
      <c r="A781" s="0" t="s">
        <v>2898</v>
      </c>
      <c r="B781" s="10" t="s">
        <v>2899</v>
      </c>
      <c r="C781" s="10" t="s">
        <v>2899</v>
      </c>
      <c r="D781" s="10" t="s">
        <v>2900</v>
      </c>
      <c r="E781" s="0" t="s">
        <v>2901</v>
      </c>
      <c r="F781" s="10" t="s">
        <v>2902</v>
      </c>
      <c r="G781" s="10" t="s">
        <v>2902</v>
      </c>
    </row>
    <row r="782" customFormat="false" ht="13.15" hidden="false" customHeight="false" outlineLevel="0" collapsed="false">
      <c r="A782" s="0" t="s">
        <v>2903</v>
      </c>
      <c r="B782" s="10" t="s">
        <v>2899</v>
      </c>
      <c r="C782" s="10" t="s">
        <v>2899</v>
      </c>
      <c r="D782" s="10" t="s">
        <v>2900</v>
      </c>
      <c r="E782" s="0" t="s">
        <v>2901</v>
      </c>
      <c r="F782" s="10" t="s">
        <v>2902</v>
      </c>
      <c r="G782" s="10" t="s">
        <v>2902</v>
      </c>
    </row>
    <row r="783" customFormat="false" ht="13.15" hidden="false" customHeight="false" outlineLevel="0" collapsed="false">
      <c r="A783" s="0" t="s">
        <v>2904</v>
      </c>
      <c r="B783" s="10" t="s">
        <v>2905</v>
      </c>
      <c r="C783" s="10" t="s">
        <v>2905</v>
      </c>
      <c r="D783" s="10" t="s">
        <v>2906</v>
      </c>
      <c r="E783" s="0" t="s">
        <v>2907</v>
      </c>
      <c r="F783" s="10" t="s">
        <v>2908</v>
      </c>
      <c r="G783" s="10" t="s">
        <v>2908</v>
      </c>
    </row>
    <row r="784" customFormat="false" ht="13.15" hidden="false" customHeight="false" outlineLevel="0" collapsed="false">
      <c r="A784" s="0" t="s">
        <v>2909</v>
      </c>
      <c r="B784" s="10" t="s">
        <v>2905</v>
      </c>
      <c r="C784" s="10" t="s">
        <v>2905</v>
      </c>
      <c r="D784" s="10" t="s">
        <v>2906</v>
      </c>
      <c r="E784" s="0" t="s">
        <v>2907</v>
      </c>
      <c r="F784" s="10" t="s">
        <v>2908</v>
      </c>
      <c r="G784" s="10" t="s">
        <v>2908</v>
      </c>
    </row>
    <row r="785" customFormat="false" ht="13.15" hidden="false" customHeight="false" outlineLevel="0" collapsed="false">
      <c r="A785" s="0" t="s">
        <v>2910</v>
      </c>
      <c r="B785" s="10" t="s">
        <v>450</v>
      </c>
      <c r="C785" s="10" t="s">
        <v>450</v>
      </c>
      <c r="D785" s="10" t="s">
        <v>2911</v>
      </c>
      <c r="E785" s="0" t="s">
        <v>2912</v>
      </c>
      <c r="F785" s="10" t="s">
        <v>2913</v>
      </c>
      <c r="G785" s="10" t="s">
        <v>2913</v>
      </c>
    </row>
    <row r="786" customFormat="false" ht="13.15" hidden="false" customHeight="false" outlineLevel="0" collapsed="false">
      <c r="A786" s="0" t="s">
        <v>2914</v>
      </c>
      <c r="B786" s="10" t="s">
        <v>450</v>
      </c>
      <c r="C786" s="10" t="s">
        <v>450</v>
      </c>
      <c r="D786" s="10" t="s">
        <v>2911</v>
      </c>
      <c r="E786" s="0" t="s">
        <v>2912</v>
      </c>
      <c r="F786" s="10" t="s">
        <v>2913</v>
      </c>
      <c r="G786" s="10" t="s">
        <v>2913</v>
      </c>
    </row>
    <row r="787" customFormat="false" ht="13.15" hidden="false" customHeight="false" outlineLevel="0" collapsed="false">
      <c r="A787" s="0" t="s">
        <v>2915</v>
      </c>
      <c r="B787" s="10" t="s">
        <v>2916</v>
      </c>
      <c r="C787" s="10" t="s">
        <v>2916</v>
      </c>
      <c r="D787" s="10" t="s">
        <v>2917</v>
      </c>
      <c r="E787" s="0" t="s">
        <v>2918</v>
      </c>
      <c r="F787" s="10" t="s">
        <v>2919</v>
      </c>
      <c r="G787" s="10" t="s">
        <v>2919</v>
      </c>
    </row>
    <row r="788" customFormat="false" ht="13.15" hidden="false" customHeight="false" outlineLevel="0" collapsed="false">
      <c r="A788" s="0" t="s">
        <v>2920</v>
      </c>
      <c r="B788" s="10" t="s">
        <v>2916</v>
      </c>
      <c r="C788" s="10" t="s">
        <v>2916</v>
      </c>
      <c r="D788" s="10" t="s">
        <v>2917</v>
      </c>
      <c r="E788" s="0" t="s">
        <v>2918</v>
      </c>
      <c r="F788" s="10" t="s">
        <v>2919</v>
      </c>
      <c r="G788" s="10" t="s">
        <v>2919</v>
      </c>
    </row>
    <row r="789" customFormat="false" ht="13.15" hidden="false" customHeight="false" outlineLevel="0" collapsed="false">
      <c r="A789" s="0" t="s">
        <v>2921</v>
      </c>
      <c r="B789" s="10" t="s">
        <v>2922</v>
      </c>
      <c r="C789" s="10" t="s">
        <v>2922</v>
      </c>
      <c r="D789" s="10" t="s">
        <v>2923</v>
      </c>
      <c r="E789" s="0" t="s">
        <v>2924</v>
      </c>
      <c r="F789" s="10" t="s">
        <v>2925</v>
      </c>
      <c r="G789" s="10" t="s">
        <v>2925</v>
      </c>
    </row>
    <row r="790" customFormat="false" ht="13.15" hidden="false" customHeight="false" outlineLevel="0" collapsed="false">
      <c r="A790" s="0" t="s">
        <v>2926</v>
      </c>
      <c r="B790" s="10" t="s">
        <v>2922</v>
      </c>
      <c r="C790" s="10" t="s">
        <v>2922</v>
      </c>
      <c r="D790" s="10" t="s">
        <v>2923</v>
      </c>
      <c r="E790" s="0" t="s">
        <v>2924</v>
      </c>
      <c r="F790" s="10" t="s">
        <v>2925</v>
      </c>
      <c r="G790" s="10" t="s">
        <v>2925</v>
      </c>
    </row>
    <row r="791" customFormat="false" ht="13.15" hidden="false" customHeight="false" outlineLevel="0" collapsed="false">
      <c r="A791" s="0" t="s">
        <v>2927</v>
      </c>
      <c r="B791" s="10" t="s">
        <v>2041</v>
      </c>
      <c r="C791" s="10" t="s">
        <v>2041</v>
      </c>
      <c r="D791" s="10" t="s">
        <v>2928</v>
      </c>
      <c r="E791" s="0" t="s">
        <v>2929</v>
      </c>
      <c r="F791" s="10" t="s">
        <v>2930</v>
      </c>
      <c r="G791" s="10" t="s">
        <v>2930</v>
      </c>
    </row>
    <row r="792" customFormat="false" ht="13.15" hidden="false" customHeight="false" outlineLevel="0" collapsed="false">
      <c r="A792" s="0" t="s">
        <v>2931</v>
      </c>
      <c r="B792" s="10" t="s">
        <v>2041</v>
      </c>
      <c r="C792" s="10" t="s">
        <v>2041</v>
      </c>
      <c r="D792" s="10" t="s">
        <v>2928</v>
      </c>
      <c r="E792" s="0" t="s">
        <v>2929</v>
      </c>
      <c r="F792" s="10" t="s">
        <v>2930</v>
      </c>
      <c r="G792" s="10" t="s">
        <v>2930</v>
      </c>
    </row>
    <row r="793" customFormat="false" ht="13.15" hidden="false" customHeight="false" outlineLevel="0" collapsed="false">
      <c r="A793" s="0" t="s">
        <v>2932</v>
      </c>
      <c r="B793" s="10" t="s">
        <v>2933</v>
      </c>
      <c r="C793" s="10" t="s">
        <v>2933</v>
      </c>
      <c r="D793" s="10" t="s">
        <v>2934</v>
      </c>
      <c r="E793" s="0" t="s">
        <v>2935</v>
      </c>
      <c r="F793" s="10" t="s">
        <v>2936</v>
      </c>
      <c r="G793" s="10" t="s">
        <v>2936</v>
      </c>
    </row>
    <row r="794" customFormat="false" ht="13.15" hidden="false" customHeight="false" outlineLevel="0" collapsed="false">
      <c r="A794" s="0" t="s">
        <v>2937</v>
      </c>
      <c r="B794" s="10" t="s">
        <v>2933</v>
      </c>
      <c r="C794" s="10" t="s">
        <v>2933</v>
      </c>
      <c r="D794" s="10" t="s">
        <v>2934</v>
      </c>
      <c r="E794" s="0" t="s">
        <v>2935</v>
      </c>
      <c r="F794" s="10" t="s">
        <v>2936</v>
      </c>
      <c r="G794" s="10" t="s">
        <v>2936</v>
      </c>
    </row>
    <row r="795" customFormat="false" ht="13.15" hidden="false" customHeight="false" outlineLevel="0" collapsed="false">
      <c r="A795" s="0" t="s">
        <v>2938</v>
      </c>
      <c r="B795" s="10" t="s">
        <v>2939</v>
      </c>
      <c r="C795" s="10" t="s">
        <v>223</v>
      </c>
      <c r="D795" s="10" t="s">
        <v>2940</v>
      </c>
      <c r="E795" s="0" t="s">
        <v>2941</v>
      </c>
      <c r="F795" s="10" t="s">
        <v>2942</v>
      </c>
      <c r="G795" s="10" t="s">
        <v>2942</v>
      </c>
    </row>
    <row r="796" customFormat="false" ht="13.15" hidden="false" customHeight="false" outlineLevel="0" collapsed="false">
      <c r="A796" s="0" t="s">
        <v>2943</v>
      </c>
      <c r="B796" s="10" t="s">
        <v>2939</v>
      </c>
      <c r="C796" s="10" t="s">
        <v>223</v>
      </c>
      <c r="D796" s="10" t="s">
        <v>2940</v>
      </c>
      <c r="E796" s="0" t="s">
        <v>2941</v>
      </c>
      <c r="F796" s="10" t="s">
        <v>2942</v>
      </c>
      <c r="G796" s="10" t="s">
        <v>2942</v>
      </c>
    </row>
    <row r="797" customFormat="false" ht="13.15" hidden="false" customHeight="false" outlineLevel="0" collapsed="false">
      <c r="A797" s="0" t="s">
        <v>2944</v>
      </c>
      <c r="B797" s="10" t="s">
        <v>2945</v>
      </c>
      <c r="C797" s="10" t="s">
        <v>2945</v>
      </c>
      <c r="D797" s="10" t="s">
        <v>2946</v>
      </c>
      <c r="E797" s="0" t="s">
        <v>2947</v>
      </c>
      <c r="F797" s="10" t="s">
        <v>2948</v>
      </c>
      <c r="G797" s="10" t="s">
        <v>2948</v>
      </c>
    </row>
    <row r="798" customFormat="false" ht="13.15" hidden="false" customHeight="false" outlineLevel="0" collapsed="false">
      <c r="A798" s="0" t="s">
        <v>2949</v>
      </c>
      <c r="B798" s="10" t="s">
        <v>2945</v>
      </c>
      <c r="C798" s="10" t="s">
        <v>2945</v>
      </c>
      <c r="D798" s="10" t="s">
        <v>2946</v>
      </c>
      <c r="E798" s="0" t="s">
        <v>2947</v>
      </c>
      <c r="F798" s="10" t="s">
        <v>2948</v>
      </c>
      <c r="G798" s="10" t="s">
        <v>2948</v>
      </c>
    </row>
    <row r="799" customFormat="false" ht="13.15" hidden="false" customHeight="false" outlineLevel="0" collapsed="false">
      <c r="A799" s="0" t="s">
        <v>2950</v>
      </c>
      <c r="B799" s="10" t="s">
        <v>392</v>
      </c>
      <c r="C799" s="10" t="s">
        <v>392</v>
      </c>
      <c r="D799" s="10" t="s">
        <v>2951</v>
      </c>
      <c r="E799" s="0" t="s">
        <v>2952</v>
      </c>
      <c r="F799" s="10" t="s">
        <v>2953</v>
      </c>
      <c r="G799" s="10" t="s">
        <v>2953</v>
      </c>
    </row>
    <row r="800" customFormat="false" ht="13.15" hidden="false" customHeight="false" outlineLevel="0" collapsed="false">
      <c r="A800" s="0" t="s">
        <v>2954</v>
      </c>
      <c r="B800" s="10" t="s">
        <v>2955</v>
      </c>
      <c r="C800" s="10" t="s">
        <v>2955</v>
      </c>
      <c r="D800" s="10" t="s">
        <v>2956</v>
      </c>
      <c r="E800" s="0" t="s">
        <v>2957</v>
      </c>
      <c r="F800" s="10" t="s">
        <v>2958</v>
      </c>
      <c r="G800" s="10" t="s">
        <v>2958</v>
      </c>
    </row>
    <row r="801" customFormat="false" ht="13.15" hidden="false" customHeight="false" outlineLevel="0" collapsed="false">
      <c r="A801" s="0" t="s">
        <v>2959</v>
      </c>
      <c r="B801" s="10" t="s">
        <v>2955</v>
      </c>
      <c r="C801" s="10" t="s">
        <v>2955</v>
      </c>
      <c r="D801" s="10" t="s">
        <v>2960</v>
      </c>
      <c r="E801" s="0" t="s">
        <v>2961</v>
      </c>
      <c r="F801" s="10" t="s">
        <v>2958</v>
      </c>
      <c r="G801" s="10" t="s">
        <v>2958</v>
      </c>
    </row>
    <row r="802" customFormat="false" ht="13.15" hidden="false" customHeight="false" outlineLevel="0" collapsed="false">
      <c r="A802" s="0" t="s">
        <v>2962</v>
      </c>
      <c r="B802" s="10" t="s">
        <v>2955</v>
      </c>
      <c r="C802" s="10" t="s">
        <v>2955</v>
      </c>
      <c r="D802" s="10" t="s">
        <v>2956</v>
      </c>
      <c r="E802" s="0" t="s">
        <v>2957</v>
      </c>
      <c r="F802" s="10" t="s">
        <v>2958</v>
      </c>
      <c r="G802" s="10" t="s">
        <v>2958</v>
      </c>
    </row>
    <row r="803" customFormat="false" ht="13.15" hidden="false" customHeight="false" outlineLevel="0" collapsed="false">
      <c r="A803" s="0" t="s">
        <v>2963</v>
      </c>
      <c r="B803" s="10" t="s">
        <v>2955</v>
      </c>
      <c r="C803" s="10" t="s">
        <v>2955</v>
      </c>
      <c r="D803" s="10" t="s">
        <v>2960</v>
      </c>
      <c r="E803" s="0" t="s">
        <v>2961</v>
      </c>
      <c r="F803" s="10" t="s">
        <v>2958</v>
      </c>
      <c r="G803" s="10" t="s">
        <v>2958</v>
      </c>
    </row>
    <row r="804" customFormat="false" ht="13.15" hidden="false" customHeight="false" outlineLevel="0" collapsed="false">
      <c r="A804" s="0" t="s">
        <v>2964</v>
      </c>
      <c r="B804" s="10" t="s">
        <v>2965</v>
      </c>
      <c r="C804" s="10" t="s">
        <v>2965</v>
      </c>
      <c r="D804" s="10" t="s">
        <v>2966</v>
      </c>
      <c r="E804" s="0" t="s">
        <v>2967</v>
      </c>
      <c r="F804" s="10" t="s">
        <v>2968</v>
      </c>
      <c r="G804" s="10" t="s">
        <v>2968</v>
      </c>
    </row>
    <row r="805" customFormat="false" ht="13.15" hidden="false" customHeight="false" outlineLevel="0" collapsed="false">
      <c r="A805" s="0" t="s">
        <v>2969</v>
      </c>
      <c r="B805" s="10" t="s">
        <v>2970</v>
      </c>
      <c r="C805" s="10" t="s">
        <v>2971</v>
      </c>
      <c r="D805" s="10" t="s">
        <v>2972</v>
      </c>
      <c r="E805" s="0" t="s">
        <v>2973</v>
      </c>
      <c r="F805" s="10" t="s">
        <v>2974</v>
      </c>
      <c r="G805" s="10" t="s">
        <v>2974</v>
      </c>
    </row>
    <row r="806" customFormat="false" ht="13.15" hidden="false" customHeight="false" outlineLevel="0" collapsed="false">
      <c r="A806" s="0" t="s">
        <v>2975</v>
      </c>
      <c r="B806" s="10" t="s">
        <v>2970</v>
      </c>
      <c r="C806" s="10" t="s">
        <v>2971</v>
      </c>
      <c r="D806" s="10" t="s">
        <v>2972</v>
      </c>
      <c r="E806" s="0" t="s">
        <v>2973</v>
      </c>
      <c r="F806" s="10" t="s">
        <v>2974</v>
      </c>
      <c r="G806" s="10" t="s">
        <v>2974</v>
      </c>
    </row>
    <row r="807" customFormat="false" ht="13.15" hidden="false" customHeight="false" outlineLevel="0" collapsed="false">
      <c r="A807" s="0" t="s">
        <v>2976</v>
      </c>
      <c r="B807" s="10" t="s">
        <v>2977</v>
      </c>
      <c r="C807" s="10" t="s">
        <v>2977</v>
      </c>
      <c r="D807" s="10" t="s">
        <v>2978</v>
      </c>
      <c r="E807" s="0" t="s">
        <v>2979</v>
      </c>
      <c r="F807" s="10" t="s">
        <v>2980</v>
      </c>
      <c r="G807" s="10" t="s">
        <v>2980</v>
      </c>
    </row>
    <row r="808" customFormat="false" ht="13.15" hidden="false" customHeight="false" outlineLevel="0" collapsed="false">
      <c r="A808" s="0" t="s">
        <v>2981</v>
      </c>
      <c r="B808" s="10" t="s">
        <v>2977</v>
      </c>
      <c r="C808" s="10" t="s">
        <v>2977</v>
      </c>
      <c r="D808" s="10" t="s">
        <v>2978</v>
      </c>
      <c r="E808" s="0" t="s">
        <v>2979</v>
      </c>
      <c r="F808" s="10" t="s">
        <v>2980</v>
      </c>
      <c r="G808" s="10" t="s">
        <v>2980</v>
      </c>
    </row>
    <row r="809" customFormat="false" ht="13.15" hidden="false" customHeight="false" outlineLevel="0" collapsed="false">
      <c r="A809" s="0" t="s">
        <v>2982</v>
      </c>
      <c r="B809" s="10" t="s">
        <v>2983</v>
      </c>
      <c r="C809" s="10" t="s">
        <v>2983</v>
      </c>
      <c r="D809" s="10" t="s">
        <v>2984</v>
      </c>
      <c r="E809" s="0" t="s">
        <v>2985</v>
      </c>
      <c r="F809" s="10" t="s">
        <v>2986</v>
      </c>
      <c r="G809" s="10" t="s">
        <v>2986</v>
      </c>
    </row>
    <row r="810" customFormat="false" ht="13.15" hidden="false" customHeight="false" outlineLevel="0" collapsed="false">
      <c r="A810" s="0" t="s">
        <v>2987</v>
      </c>
      <c r="B810" s="10" t="s">
        <v>2988</v>
      </c>
      <c r="C810" s="10" t="s">
        <v>2989</v>
      </c>
      <c r="D810" s="10" t="s">
        <v>2990</v>
      </c>
      <c r="E810" s="0" t="s">
        <v>2991</v>
      </c>
      <c r="F810" s="10" t="s">
        <v>2992</v>
      </c>
      <c r="G810" s="10" t="s">
        <v>2992</v>
      </c>
    </row>
    <row r="811" customFormat="false" ht="13.15" hidden="false" customHeight="false" outlineLevel="0" collapsed="false">
      <c r="A811" s="0" t="s">
        <v>2993</v>
      </c>
      <c r="B811" s="10" t="s">
        <v>2994</v>
      </c>
      <c r="C811" s="10" t="s">
        <v>2994</v>
      </c>
      <c r="D811" s="10" t="s">
        <v>2995</v>
      </c>
      <c r="E811" s="0" t="s">
        <v>2996</v>
      </c>
      <c r="F811" s="10" t="s">
        <v>2997</v>
      </c>
      <c r="G811" s="10" t="s">
        <v>2997</v>
      </c>
    </row>
    <row r="812" customFormat="false" ht="13.15" hidden="false" customHeight="false" outlineLevel="0" collapsed="false">
      <c r="A812" s="0" t="s">
        <v>2998</v>
      </c>
      <c r="B812" s="10" t="s">
        <v>2999</v>
      </c>
      <c r="C812" s="10" t="s">
        <v>2999</v>
      </c>
      <c r="D812" s="10" t="s">
        <v>3000</v>
      </c>
      <c r="E812" s="0" t="s">
        <v>3001</v>
      </c>
      <c r="F812" s="10" t="s">
        <v>3002</v>
      </c>
      <c r="G812" s="10" t="s">
        <v>3002</v>
      </c>
    </row>
    <row r="813" customFormat="false" ht="13.15" hidden="false" customHeight="false" outlineLevel="0" collapsed="false">
      <c r="A813" s="0" t="s">
        <v>3003</v>
      </c>
      <c r="B813" s="10" t="s">
        <v>658</v>
      </c>
      <c r="C813" s="10" t="s">
        <v>658</v>
      </c>
      <c r="D813" s="10" t="s">
        <v>3004</v>
      </c>
      <c r="E813" s="0" t="s">
        <v>3005</v>
      </c>
      <c r="F813" s="10" t="s">
        <v>3006</v>
      </c>
      <c r="G813" s="10" t="s">
        <v>3006</v>
      </c>
    </row>
    <row r="814" customFormat="false" ht="13.15" hidden="false" customHeight="false" outlineLevel="0" collapsed="false">
      <c r="A814" s="0" t="s">
        <v>3007</v>
      </c>
      <c r="B814" s="10" t="s">
        <v>377</v>
      </c>
      <c r="C814" s="10" t="s">
        <v>377</v>
      </c>
      <c r="D814" s="10" t="s">
        <v>3008</v>
      </c>
      <c r="E814" s="0" t="s">
        <v>3009</v>
      </c>
      <c r="F814" s="10" t="s">
        <v>3010</v>
      </c>
      <c r="G814" s="10" t="s">
        <v>3010</v>
      </c>
    </row>
    <row r="815" customFormat="false" ht="13.15" hidden="false" customHeight="false" outlineLevel="0" collapsed="false">
      <c r="A815" s="0" t="s">
        <v>3011</v>
      </c>
      <c r="B815" s="10" t="s">
        <v>238</v>
      </c>
      <c r="C815" s="10" t="s">
        <v>238</v>
      </c>
      <c r="D815" s="10" t="s">
        <v>3012</v>
      </c>
      <c r="E815" s="0" t="s">
        <v>3013</v>
      </c>
      <c r="F815" s="10" t="s">
        <v>3014</v>
      </c>
      <c r="G815" s="10" t="s">
        <v>3014</v>
      </c>
    </row>
    <row r="816" customFormat="false" ht="13.15" hidden="false" customHeight="false" outlineLevel="0" collapsed="false">
      <c r="A816" s="0" t="s">
        <v>3015</v>
      </c>
      <c r="B816" s="10" t="s">
        <v>3016</v>
      </c>
      <c r="C816" s="10" t="s">
        <v>3016</v>
      </c>
      <c r="D816" s="10" t="s">
        <v>3017</v>
      </c>
      <c r="E816" s="0" t="s">
        <v>3018</v>
      </c>
      <c r="F816" s="10" t="s">
        <v>3019</v>
      </c>
      <c r="G816" s="10" t="s">
        <v>3019</v>
      </c>
    </row>
    <row r="817" customFormat="false" ht="13.15" hidden="false" customHeight="false" outlineLevel="0" collapsed="false">
      <c r="A817" s="0" t="s">
        <v>3020</v>
      </c>
      <c r="B817" s="10" t="s">
        <v>3021</v>
      </c>
      <c r="C817" s="10" t="s">
        <v>3021</v>
      </c>
      <c r="D817" s="10" t="s">
        <v>3022</v>
      </c>
      <c r="E817" s="0" t="s">
        <v>3023</v>
      </c>
      <c r="F817" s="10" t="s">
        <v>3024</v>
      </c>
      <c r="G817" s="10" t="s">
        <v>3024</v>
      </c>
    </row>
    <row r="818" customFormat="false" ht="13.15" hidden="false" customHeight="false" outlineLevel="0" collapsed="false">
      <c r="A818" s="0" t="s">
        <v>3025</v>
      </c>
      <c r="B818" s="10" t="s">
        <v>3026</v>
      </c>
      <c r="C818" s="10" t="s">
        <v>3026</v>
      </c>
      <c r="D818" s="10" t="s">
        <v>3027</v>
      </c>
      <c r="E818" s="0" t="s">
        <v>3028</v>
      </c>
      <c r="F818" s="10" t="s">
        <v>3029</v>
      </c>
      <c r="G818" s="10" t="s">
        <v>3029</v>
      </c>
    </row>
    <row r="819" customFormat="false" ht="13.15" hidden="false" customHeight="false" outlineLevel="0" collapsed="false">
      <c r="A819" s="0" t="s">
        <v>3030</v>
      </c>
      <c r="B819" s="10" t="s">
        <v>3031</v>
      </c>
      <c r="C819" s="10" t="s">
        <v>3031</v>
      </c>
      <c r="D819" s="10" t="s">
        <v>3032</v>
      </c>
      <c r="E819" s="0" t="s">
        <v>3033</v>
      </c>
      <c r="F819" s="10" t="s">
        <v>3034</v>
      </c>
      <c r="G819" s="10" t="s">
        <v>3034</v>
      </c>
    </row>
    <row r="820" customFormat="false" ht="13.15" hidden="false" customHeight="false" outlineLevel="0" collapsed="false">
      <c r="A820" s="0" t="s">
        <v>3035</v>
      </c>
      <c r="B820" s="10" t="s">
        <v>1151</v>
      </c>
      <c r="C820" s="10" t="s">
        <v>1151</v>
      </c>
      <c r="D820" s="10" t="s">
        <v>3036</v>
      </c>
      <c r="E820" s="0" t="s">
        <v>3037</v>
      </c>
      <c r="F820" s="10" t="s">
        <v>3038</v>
      </c>
      <c r="G820" s="10" t="s">
        <v>3038</v>
      </c>
    </row>
    <row r="821" customFormat="false" ht="13.15" hidden="false" customHeight="false" outlineLevel="0" collapsed="false">
      <c r="A821" s="0" t="s">
        <v>3039</v>
      </c>
      <c r="B821" s="10" t="s">
        <v>3040</v>
      </c>
      <c r="C821" s="10" t="s">
        <v>3040</v>
      </c>
      <c r="D821" s="10" t="s">
        <v>3041</v>
      </c>
      <c r="E821" s="0" t="s">
        <v>3042</v>
      </c>
      <c r="F821" s="10" t="s">
        <v>3043</v>
      </c>
      <c r="G821" s="10" t="s">
        <v>3043</v>
      </c>
    </row>
    <row r="822" customFormat="false" ht="13.15" hidden="false" customHeight="false" outlineLevel="0" collapsed="false">
      <c r="A822" s="0" t="s">
        <v>3044</v>
      </c>
      <c r="B822" s="10" t="s">
        <v>3045</v>
      </c>
      <c r="C822" s="10" t="s">
        <v>3045</v>
      </c>
      <c r="D822" s="10" t="s">
        <v>3046</v>
      </c>
      <c r="E822" s="0" t="s">
        <v>3047</v>
      </c>
      <c r="F822" s="10" t="s">
        <v>3048</v>
      </c>
      <c r="G822" s="10" t="s">
        <v>3048</v>
      </c>
    </row>
    <row r="823" customFormat="false" ht="13.15" hidden="false" customHeight="false" outlineLevel="0" collapsed="false">
      <c r="A823" s="0" t="s">
        <v>3049</v>
      </c>
      <c r="B823" s="10" t="s">
        <v>1578</v>
      </c>
      <c r="C823" s="10" t="s">
        <v>1578</v>
      </c>
      <c r="D823" s="10" t="s">
        <v>3050</v>
      </c>
      <c r="E823" s="0" t="s">
        <v>3051</v>
      </c>
      <c r="F823" s="10" t="s">
        <v>3052</v>
      </c>
      <c r="G823" s="10" t="s">
        <v>3052</v>
      </c>
    </row>
    <row r="824" customFormat="false" ht="13.15" hidden="false" customHeight="false" outlineLevel="0" collapsed="false">
      <c r="A824" s="0" t="s">
        <v>3053</v>
      </c>
      <c r="B824" s="10" t="s">
        <v>3054</v>
      </c>
      <c r="C824" s="10" t="s">
        <v>3054</v>
      </c>
      <c r="D824" s="10" t="s">
        <v>3055</v>
      </c>
      <c r="E824" s="0" t="s">
        <v>3056</v>
      </c>
      <c r="F824" s="10" t="s">
        <v>3057</v>
      </c>
      <c r="G824" s="10" t="s">
        <v>3057</v>
      </c>
    </row>
    <row r="825" customFormat="false" ht="13.15" hidden="false" customHeight="false" outlineLevel="0" collapsed="false">
      <c r="A825" s="0" t="s">
        <v>3058</v>
      </c>
      <c r="B825" s="10" t="s">
        <v>1578</v>
      </c>
      <c r="C825" s="10" t="s">
        <v>1578</v>
      </c>
      <c r="D825" s="10" t="s">
        <v>3050</v>
      </c>
      <c r="E825" s="0" t="s">
        <v>3051</v>
      </c>
      <c r="F825" s="10" t="s">
        <v>3052</v>
      </c>
      <c r="G825" s="10" t="s">
        <v>3052</v>
      </c>
    </row>
    <row r="826" customFormat="false" ht="13.15" hidden="false" customHeight="false" outlineLevel="0" collapsed="false">
      <c r="A826" s="0" t="s">
        <v>3059</v>
      </c>
      <c r="B826" s="10" t="s">
        <v>3054</v>
      </c>
      <c r="C826" s="10" t="s">
        <v>3054</v>
      </c>
      <c r="D826" s="10" t="s">
        <v>3055</v>
      </c>
      <c r="E826" s="0" t="s">
        <v>3056</v>
      </c>
      <c r="F826" s="10" t="s">
        <v>3057</v>
      </c>
      <c r="G826" s="10" t="s">
        <v>3057</v>
      </c>
    </row>
    <row r="827" customFormat="false" ht="13.15" hidden="false" customHeight="false" outlineLevel="0" collapsed="false">
      <c r="A827" s="0" t="s">
        <v>3060</v>
      </c>
      <c r="B827" s="10" t="s">
        <v>3016</v>
      </c>
      <c r="C827" s="10" t="s">
        <v>3016</v>
      </c>
      <c r="D827" s="10" t="s">
        <v>3017</v>
      </c>
      <c r="E827" s="0" t="s">
        <v>3018</v>
      </c>
      <c r="F827" s="10" t="s">
        <v>3019</v>
      </c>
      <c r="G827" s="10" t="s">
        <v>3019</v>
      </c>
    </row>
    <row r="828" customFormat="false" ht="13.15" hidden="false" customHeight="false" outlineLevel="0" collapsed="false">
      <c r="A828" s="0" t="s">
        <v>3061</v>
      </c>
      <c r="B828" s="10" t="s">
        <v>658</v>
      </c>
      <c r="C828" s="10" t="s">
        <v>658</v>
      </c>
      <c r="D828" s="10" t="s">
        <v>3004</v>
      </c>
      <c r="E828" s="0" t="s">
        <v>3005</v>
      </c>
      <c r="F828" s="10" t="s">
        <v>3006</v>
      </c>
      <c r="G828" s="10" t="s">
        <v>3006</v>
      </c>
    </row>
    <row r="829" customFormat="false" ht="13.15" hidden="false" customHeight="false" outlineLevel="0" collapsed="false">
      <c r="A829" s="0" t="s">
        <v>3062</v>
      </c>
      <c r="B829" s="10" t="s">
        <v>377</v>
      </c>
      <c r="C829" s="10" t="s">
        <v>377</v>
      </c>
      <c r="D829" s="10" t="s">
        <v>3008</v>
      </c>
      <c r="E829" s="0" t="s">
        <v>3009</v>
      </c>
      <c r="F829" s="10" t="s">
        <v>3010</v>
      </c>
      <c r="G829" s="10" t="s">
        <v>3010</v>
      </c>
    </row>
    <row r="830" customFormat="false" ht="13.15" hidden="false" customHeight="false" outlineLevel="0" collapsed="false">
      <c r="A830" s="0" t="s">
        <v>3063</v>
      </c>
      <c r="B830" s="10" t="s">
        <v>3021</v>
      </c>
      <c r="C830" s="10" t="s">
        <v>3021</v>
      </c>
      <c r="D830" s="10" t="s">
        <v>3022</v>
      </c>
      <c r="E830" s="0" t="s">
        <v>3023</v>
      </c>
      <c r="F830" s="10" t="s">
        <v>3024</v>
      </c>
      <c r="G830" s="10" t="s">
        <v>3024</v>
      </c>
    </row>
    <row r="831" customFormat="false" ht="13.15" hidden="false" customHeight="false" outlineLevel="0" collapsed="false">
      <c r="A831" s="0" t="s">
        <v>3064</v>
      </c>
      <c r="B831" s="10" t="s">
        <v>3065</v>
      </c>
      <c r="C831" s="10" t="s">
        <v>3065</v>
      </c>
      <c r="D831" s="10" t="s">
        <v>3066</v>
      </c>
      <c r="E831" s="0" t="s">
        <v>3067</v>
      </c>
      <c r="F831" s="10" t="s">
        <v>3068</v>
      </c>
      <c r="G831" s="10" t="s">
        <v>3068</v>
      </c>
    </row>
    <row r="832" customFormat="false" ht="13.15" hidden="false" customHeight="false" outlineLevel="0" collapsed="false">
      <c r="A832" s="0" t="s">
        <v>3069</v>
      </c>
      <c r="B832" s="10" t="s">
        <v>3031</v>
      </c>
      <c r="C832" s="10" t="s">
        <v>3031</v>
      </c>
      <c r="D832" s="10" t="s">
        <v>3032</v>
      </c>
      <c r="E832" s="0" t="s">
        <v>3033</v>
      </c>
      <c r="F832" s="10" t="s">
        <v>3034</v>
      </c>
      <c r="G832" s="10" t="s">
        <v>3034</v>
      </c>
    </row>
    <row r="833" customFormat="false" ht="13.15" hidden="false" customHeight="false" outlineLevel="0" collapsed="false">
      <c r="A833" s="0" t="s">
        <v>3070</v>
      </c>
      <c r="B833" s="10" t="s">
        <v>3040</v>
      </c>
      <c r="C833" s="10" t="s">
        <v>3040</v>
      </c>
      <c r="D833" s="10" t="s">
        <v>3041</v>
      </c>
      <c r="E833" s="0" t="s">
        <v>3042</v>
      </c>
      <c r="F833" s="10" t="s">
        <v>3043</v>
      </c>
      <c r="G833" s="10" t="s">
        <v>3043</v>
      </c>
    </row>
    <row r="834" customFormat="false" ht="13.15" hidden="false" customHeight="false" outlineLevel="0" collapsed="false">
      <c r="A834" s="0" t="s">
        <v>3071</v>
      </c>
      <c r="B834" s="10" t="s">
        <v>3045</v>
      </c>
      <c r="C834" s="10" t="s">
        <v>3045</v>
      </c>
      <c r="D834" s="10" t="s">
        <v>3046</v>
      </c>
      <c r="E834" s="0" t="s">
        <v>3047</v>
      </c>
      <c r="F834" s="10" t="s">
        <v>3048</v>
      </c>
      <c r="G834" s="10" t="s">
        <v>3048</v>
      </c>
    </row>
    <row r="835" customFormat="false" ht="13.15" hidden="false" customHeight="false" outlineLevel="0" collapsed="false">
      <c r="A835" s="0" t="s">
        <v>3072</v>
      </c>
      <c r="B835" s="10" t="s">
        <v>3073</v>
      </c>
      <c r="C835" s="10" t="s">
        <v>3073</v>
      </c>
      <c r="D835" s="10" t="s">
        <v>3074</v>
      </c>
      <c r="E835" s="0" t="s">
        <v>3075</v>
      </c>
      <c r="F835" s="10" t="s">
        <v>3076</v>
      </c>
      <c r="G835" s="10" t="s">
        <v>3076</v>
      </c>
    </row>
    <row r="836" customFormat="false" ht="13.15" hidden="false" customHeight="false" outlineLevel="0" collapsed="false">
      <c r="A836" s="0" t="s">
        <v>3077</v>
      </c>
      <c r="B836" s="10" t="s">
        <v>3078</v>
      </c>
      <c r="C836" s="10" t="s">
        <v>3078</v>
      </c>
      <c r="D836" s="10" t="s">
        <v>3079</v>
      </c>
      <c r="E836" s="0" t="s">
        <v>3080</v>
      </c>
      <c r="F836" s="10" t="s">
        <v>3081</v>
      </c>
      <c r="G836" s="10" t="s">
        <v>3081</v>
      </c>
    </row>
    <row r="837" customFormat="false" ht="13.15" hidden="false" customHeight="false" outlineLevel="0" collapsed="false">
      <c r="A837" s="0" t="s">
        <v>3082</v>
      </c>
      <c r="B837" s="10" t="s">
        <v>1151</v>
      </c>
      <c r="C837" s="10" t="s">
        <v>1151</v>
      </c>
      <c r="D837" s="10" t="s">
        <v>3036</v>
      </c>
      <c r="E837" s="0" t="s">
        <v>3037</v>
      </c>
      <c r="F837" s="10" t="s">
        <v>3038</v>
      </c>
      <c r="G837" s="10" t="s">
        <v>3038</v>
      </c>
    </row>
    <row r="838" customFormat="false" ht="13.15" hidden="false" customHeight="false" outlineLevel="0" collapsed="false">
      <c r="A838" s="0" t="s">
        <v>3083</v>
      </c>
      <c r="B838" s="10" t="s">
        <v>3084</v>
      </c>
      <c r="C838" s="10" t="s">
        <v>3084</v>
      </c>
      <c r="D838" s="10" t="s">
        <v>3085</v>
      </c>
      <c r="E838" s="0" t="s">
        <v>3086</v>
      </c>
      <c r="F838" s="10" t="s">
        <v>3087</v>
      </c>
      <c r="G838" s="10" t="s">
        <v>3087</v>
      </c>
    </row>
    <row r="839" customFormat="false" ht="13.15" hidden="false" customHeight="false" outlineLevel="0" collapsed="false">
      <c r="A839" s="0" t="s">
        <v>3088</v>
      </c>
      <c r="B839" s="10" t="s">
        <v>3089</v>
      </c>
      <c r="C839" s="10" t="s">
        <v>3089</v>
      </c>
      <c r="D839" s="10" t="s">
        <v>3090</v>
      </c>
      <c r="E839" s="0" t="s">
        <v>3091</v>
      </c>
      <c r="F839" s="10" t="s">
        <v>3092</v>
      </c>
      <c r="G839" s="10" t="s">
        <v>3092</v>
      </c>
    </row>
    <row r="840" customFormat="false" ht="13.15" hidden="false" customHeight="false" outlineLevel="0" collapsed="false">
      <c r="A840" s="0" t="s">
        <v>3093</v>
      </c>
      <c r="B840" s="10" t="s">
        <v>3094</v>
      </c>
      <c r="C840" s="10" t="s">
        <v>3094</v>
      </c>
      <c r="D840" s="10" t="s">
        <v>3095</v>
      </c>
      <c r="E840" s="0" t="s">
        <v>3096</v>
      </c>
      <c r="F840" s="10" t="s">
        <v>3097</v>
      </c>
      <c r="G840" s="10" t="s">
        <v>3097</v>
      </c>
    </row>
    <row r="841" customFormat="false" ht="13.15" hidden="false" customHeight="false" outlineLevel="0" collapsed="false">
      <c r="A841" s="0" t="s">
        <v>3098</v>
      </c>
      <c r="B841" s="10" t="s">
        <v>3099</v>
      </c>
      <c r="C841" s="10" t="s">
        <v>3099</v>
      </c>
      <c r="D841" s="10" t="s">
        <v>3100</v>
      </c>
      <c r="E841" s="0" t="s">
        <v>3101</v>
      </c>
      <c r="F841" s="10" t="s">
        <v>3102</v>
      </c>
      <c r="G841" s="10" t="s">
        <v>3102</v>
      </c>
    </row>
    <row r="842" customFormat="false" ht="13.15" hidden="false" customHeight="false" outlineLevel="0" collapsed="false">
      <c r="A842" s="0" t="s">
        <v>3103</v>
      </c>
      <c r="B842" s="10" t="s">
        <v>3104</v>
      </c>
      <c r="C842" s="10" t="s">
        <v>3104</v>
      </c>
      <c r="D842" s="10" t="s">
        <v>3105</v>
      </c>
      <c r="E842" s="0" t="s">
        <v>3106</v>
      </c>
      <c r="F842" s="10" t="s">
        <v>3107</v>
      </c>
      <c r="G842" s="10" t="s">
        <v>3107</v>
      </c>
    </row>
    <row r="843" customFormat="false" ht="13.15" hidden="false" customHeight="false" outlineLevel="0" collapsed="false">
      <c r="A843" s="0" t="s">
        <v>3108</v>
      </c>
      <c r="B843" s="10" t="s">
        <v>3109</v>
      </c>
      <c r="C843" s="10" t="s">
        <v>3109</v>
      </c>
      <c r="D843" s="10" t="s">
        <v>3110</v>
      </c>
      <c r="E843" s="0" t="s">
        <v>3111</v>
      </c>
      <c r="F843" s="10" t="s">
        <v>3112</v>
      </c>
      <c r="G843" s="10" t="s">
        <v>3112</v>
      </c>
    </row>
    <row r="844" customFormat="false" ht="13.15" hidden="false" customHeight="false" outlineLevel="0" collapsed="false">
      <c r="A844" s="0" t="s">
        <v>3113</v>
      </c>
      <c r="B844" s="10" t="s">
        <v>173</v>
      </c>
      <c r="C844" s="10" t="s">
        <v>173</v>
      </c>
      <c r="D844" s="10" t="s">
        <v>3114</v>
      </c>
      <c r="E844" s="0" t="s">
        <v>3115</v>
      </c>
      <c r="F844" s="10" t="s">
        <v>3116</v>
      </c>
      <c r="G844" s="10" t="s">
        <v>3116</v>
      </c>
    </row>
    <row r="845" customFormat="false" ht="13.15" hidden="false" customHeight="false" outlineLevel="0" collapsed="false">
      <c r="A845" s="0" t="s">
        <v>3117</v>
      </c>
      <c r="B845" s="10" t="s">
        <v>3118</v>
      </c>
      <c r="C845" s="10" t="s">
        <v>3118</v>
      </c>
      <c r="D845" s="10" t="s">
        <v>3119</v>
      </c>
      <c r="E845" s="0" t="s">
        <v>3120</v>
      </c>
      <c r="F845" s="10" t="s">
        <v>3121</v>
      </c>
      <c r="G845" s="10" t="s">
        <v>3121</v>
      </c>
    </row>
    <row r="846" customFormat="false" ht="13.15" hidden="false" customHeight="false" outlineLevel="0" collapsed="false">
      <c r="A846" s="0" t="s">
        <v>3122</v>
      </c>
      <c r="B846" s="10" t="s">
        <v>3123</v>
      </c>
      <c r="C846" s="10" t="s">
        <v>3123</v>
      </c>
      <c r="D846" s="10" t="s">
        <v>3124</v>
      </c>
      <c r="E846" s="0" t="s">
        <v>3125</v>
      </c>
      <c r="F846" s="10" t="s">
        <v>3126</v>
      </c>
      <c r="G846" s="10" t="s">
        <v>3126</v>
      </c>
    </row>
    <row r="847" customFormat="false" ht="13.15" hidden="false" customHeight="false" outlineLevel="0" collapsed="false">
      <c r="A847" s="0" t="s">
        <v>3127</v>
      </c>
      <c r="B847" s="10" t="s">
        <v>3128</v>
      </c>
      <c r="C847" s="10" t="s">
        <v>3128</v>
      </c>
      <c r="D847" s="10" t="s">
        <v>3129</v>
      </c>
      <c r="E847" s="0" t="s">
        <v>3130</v>
      </c>
      <c r="F847" s="10" t="s">
        <v>3131</v>
      </c>
      <c r="G847" s="10" t="s">
        <v>3131</v>
      </c>
    </row>
    <row r="848" customFormat="false" ht="13.15" hidden="false" customHeight="false" outlineLevel="0" collapsed="false">
      <c r="A848" s="0" t="s">
        <v>3132</v>
      </c>
      <c r="B848" s="10" t="s">
        <v>3133</v>
      </c>
      <c r="C848" s="10" t="s">
        <v>3133</v>
      </c>
      <c r="D848" s="10" t="s">
        <v>3134</v>
      </c>
      <c r="E848" s="0" t="s">
        <v>3135</v>
      </c>
      <c r="F848" s="10" t="s">
        <v>3136</v>
      </c>
      <c r="G848" s="10" t="s">
        <v>3136</v>
      </c>
    </row>
    <row r="849" customFormat="false" ht="13.15" hidden="false" customHeight="false" outlineLevel="0" collapsed="false">
      <c r="A849" s="0" t="s">
        <v>3137</v>
      </c>
      <c r="B849" s="10" t="s">
        <v>490</v>
      </c>
      <c r="C849" s="10" t="s">
        <v>490</v>
      </c>
      <c r="D849" s="10" t="s">
        <v>3138</v>
      </c>
      <c r="E849" s="0" t="s">
        <v>3139</v>
      </c>
      <c r="F849" s="10" t="s">
        <v>3140</v>
      </c>
      <c r="G849" s="10" t="s">
        <v>3140</v>
      </c>
    </row>
    <row r="850" customFormat="false" ht="13.15" hidden="false" customHeight="false" outlineLevel="0" collapsed="false">
      <c r="A850" s="0" t="s">
        <v>3141</v>
      </c>
      <c r="B850" s="10" t="s">
        <v>3142</v>
      </c>
      <c r="C850" s="10" t="s">
        <v>3142</v>
      </c>
      <c r="D850" s="10" t="s">
        <v>3143</v>
      </c>
      <c r="E850" s="0" t="s">
        <v>3144</v>
      </c>
      <c r="F850" s="10" t="s">
        <v>3145</v>
      </c>
      <c r="G850" s="10" t="s">
        <v>3145</v>
      </c>
    </row>
    <row r="851" customFormat="false" ht="13.15" hidden="false" customHeight="false" outlineLevel="0" collapsed="false">
      <c r="A851" s="0" t="s">
        <v>3146</v>
      </c>
      <c r="B851" s="10" t="s">
        <v>3147</v>
      </c>
      <c r="C851" s="10" t="s">
        <v>3147</v>
      </c>
      <c r="D851" s="10" t="s">
        <v>3148</v>
      </c>
      <c r="E851" s="0" t="s">
        <v>3149</v>
      </c>
      <c r="F851" s="10" t="s">
        <v>3150</v>
      </c>
      <c r="G851" s="10" t="s">
        <v>3150</v>
      </c>
    </row>
    <row r="852" customFormat="false" ht="13.15" hidden="false" customHeight="false" outlineLevel="0" collapsed="false">
      <c r="A852" s="0" t="s">
        <v>3151</v>
      </c>
      <c r="B852" s="10" t="s">
        <v>173</v>
      </c>
      <c r="C852" s="10" t="s">
        <v>3152</v>
      </c>
      <c r="D852" s="10" t="s">
        <v>3153</v>
      </c>
      <c r="E852" s="0" t="s">
        <v>3154</v>
      </c>
      <c r="F852" s="10" t="s">
        <v>3155</v>
      </c>
      <c r="G852" s="10" t="s">
        <v>3155</v>
      </c>
    </row>
    <row r="853" customFormat="false" ht="13.15" hidden="false" customHeight="false" outlineLevel="0" collapsed="false">
      <c r="A853" s="0" t="s">
        <v>3156</v>
      </c>
      <c r="B853" s="10" t="s">
        <v>3157</v>
      </c>
      <c r="C853" s="10" t="s">
        <v>3157</v>
      </c>
      <c r="D853" s="10" t="s">
        <v>3158</v>
      </c>
      <c r="E853" s="0" t="s">
        <v>3159</v>
      </c>
      <c r="F853" s="10" t="s">
        <v>3160</v>
      </c>
      <c r="G853" s="10" t="s">
        <v>3160</v>
      </c>
    </row>
    <row r="854" customFormat="false" ht="13.15" hidden="false" customHeight="false" outlineLevel="0" collapsed="false">
      <c r="A854" s="0" t="s">
        <v>3161</v>
      </c>
      <c r="B854" s="10" t="s">
        <v>3162</v>
      </c>
      <c r="C854" s="10" t="s">
        <v>3162</v>
      </c>
      <c r="D854" s="10" t="s">
        <v>3163</v>
      </c>
      <c r="E854" s="0" t="s">
        <v>3164</v>
      </c>
      <c r="F854" s="10" t="s">
        <v>3165</v>
      </c>
      <c r="G854" s="10" t="s">
        <v>3165</v>
      </c>
    </row>
    <row r="855" customFormat="false" ht="13.15" hidden="false" customHeight="false" outlineLevel="0" collapsed="false">
      <c r="A855" s="0" t="s">
        <v>3166</v>
      </c>
      <c r="B855" s="10" t="s">
        <v>3167</v>
      </c>
      <c r="C855" s="10" t="s">
        <v>3167</v>
      </c>
      <c r="D855" s="10" t="s">
        <v>3168</v>
      </c>
      <c r="E855" s="0" t="s">
        <v>3169</v>
      </c>
      <c r="F855" s="10" t="s">
        <v>3170</v>
      </c>
      <c r="G855" s="10" t="s">
        <v>3170</v>
      </c>
    </row>
    <row r="856" customFormat="false" ht="13.15" hidden="false" customHeight="false" outlineLevel="0" collapsed="false">
      <c r="A856" s="0" t="s">
        <v>3171</v>
      </c>
      <c r="B856" s="10" t="s">
        <v>3172</v>
      </c>
      <c r="C856" s="10" t="s">
        <v>3172</v>
      </c>
      <c r="D856" s="10" t="s">
        <v>3173</v>
      </c>
      <c r="E856" s="0" t="s">
        <v>3174</v>
      </c>
      <c r="F856" s="10" t="s">
        <v>3175</v>
      </c>
      <c r="G856" s="10" t="s">
        <v>3175</v>
      </c>
    </row>
    <row r="857" customFormat="false" ht="13.15" hidden="false" customHeight="false" outlineLevel="0" collapsed="false">
      <c r="A857" s="0" t="s">
        <v>3176</v>
      </c>
      <c r="B857" s="10" t="s">
        <v>3177</v>
      </c>
      <c r="C857" s="10" t="s">
        <v>3177</v>
      </c>
      <c r="D857" s="10" t="s">
        <v>3178</v>
      </c>
      <c r="E857" s="0" t="s">
        <v>3179</v>
      </c>
      <c r="F857" s="10" t="s">
        <v>3180</v>
      </c>
      <c r="G857" s="10" t="s">
        <v>3180</v>
      </c>
    </row>
    <row r="858" customFormat="false" ht="13.15" hidden="false" customHeight="false" outlineLevel="0" collapsed="false">
      <c r="A858" s="0" t="s">
        <v>3181</v>
      </c>
      <c r="B858" s="10" t="s">
        <v>3182</v>
      </c>
      <c r="C858" s="10" t="s">
        <v>3182</v>
      </c>
      <c r="D858" s="10" t="s">
        <v>3183</v>
      </c>
      <c r="E858" s="0" t="s">
        <v>3184</v>
      </c>
      <c r="F858" s="10" t="s">
        <v>3185</v>
      </c>
      <c r="G858" s="10" t="s">
        <v>3185</v>
      </c>
    </row>
    <row r="859" customFormat="false" ht="13.15" hidden="false" customHeight="false" outlineLevel="0" collapsed="false">
      <c r="A859" s="0" t="s">
        <v>3186</v>
      </c>
      <c r="B859" s="10" t="s">
        <v>3187</v>
      </c>
      <c r="C859" s="10" t="s">
        <v>3187</v>
      </c>
      <c r="D859" s="10" t="s">
        <v>3188</v>
      </c>
      <c r="E859" s="0" t="s">
        <v>3189</v>
      </c>
      <c r="F859" s="10" t="s">
        <v>3190</v>
      </c>
      <c r="G859" s="10" t="s">
        <v>3190</v>
      </c>
    </row>
    <row r="860" customFormat="false" ht="13.15" hidden="false" customHeight="false" outlineLevel="0" collapsed="false">
      <c r="A860" s="0" t="s">
        <v>3191</v>
      </c>
      <c r="B860" s="10" t="s">
        <v>3192</v>
      </c>
      <c r="C860" s="10" t="s">
        <v>3192</v>
      </c>
      <c r="D860" s="10" t="s">
        <v>3193</v>
      </c>
      <c r="E860" s="0" t="s">
        <v>3194</v>
      </c>
      <c r="F860" s="10" t="s">
        <v>3195</v>
      </c>
      <c r="G860" s="10" t="s">
        <v>3195</v>
      </c>
    </row>
    <row r="861" customFormat="false" ht="13.15" hidden="false" customHeight="false" outlineLevel="0" collapsed="false">
      <c r="A861" s="0" t="s">
        <v>3196</v>
      </c>
      <c r="B861" s="10" t="s">
        <v>3197</v>
      </c>
      <c r="C861" s="10" t="s">
        <v>3197</v>
      </c>
      <c r="D861" s="10" t="s">
        <v>3198</v>
      </c>
      <c r="E861" s="0" t="s">
        <v>3199</v>
      </c>
      <c r="F861" s="10" t="s">
        <v>3200</v>
      </c>
      <c r="G861" s="10" t="s">
        <v>3200</v>
      </c>
    </row>
    <row r="862" customFormat="false" ht="13.15" hidden="false" customHeight="false" outlineLevel="0" collapsed="false">
      <c r="A862" s="0" t="s">
        <v>3201</v>
      </c>
      <c r="B862" s="10" t="s">
        <v>3202</v>
      </c>
      <c r="C862" s="10" t="s">
        <v>3202</v>
      </c>
      <c r="D862" s="10" t="s">
        <v>3203</v>
      </c>
      <c r="E862" s="0" t="s">
        <v>3204</v>
      </c>
      <c r="F862" s="10" t="s">
        <v>3205</v>
      </c>
      <c r="G862" s="10" t="s">
        <v>3205</v>
      </c>
    </row>
    <row r="863" customFormat="false" ht="13.15" hidden="false" customHeight="false" outlineLevel="0" collapsed="false">
      <c r="A863" s="0" t="s">
        <v>3206</v>
      </c>
      <c r="B863" s="10" t="s">
        <v>3207</v>
      </c>
      <c r="C863" s="10" t="s">
        <v>3207</v>
      </c>
      <c r="D863" s="10" t="s">
        <v>3208</v>
      </c>
      <c r="E863" s="0" t="s">
        <v>3209</v>
      </c>
      <c r="F863" s="10" t="s">
        <v>3210</v>
      </c>
      <c r="G863" s="10" t="s">
        <v>3210</v>
      </c>
    </row>
    <row r="864" customFormat="false" ht="13.15" hidden="false" customHeight="false" outlineLevel="0" collapsed="false">
      <c r="A864" s="0" t="s">
        <v>3211</v>
      </c>
      <c r="B864" s="10" t="s">
        <v>3212</v>
      </c>
      <c r="C864" s="10" t="s">
        <v>3212</v>
      </c>
      <c r="D864" s="10" t="s">
        <v>3213</v>
      </c>
      <c r="E864" s="0" t="s">
        <v>3214</v>
      </c>
      <c r="F864" s="10" t="s">
        <v>3215</v>
      </c>
      <c r="G864" s="10" t="s">
        <v>3215</v>
      </c>
    </row>
    <row r="865" customFormat="false" ht="13.15" hidden="false" customHeight="false" outlineLevel="0" collapsed="false">
      <c r="A865" s="0" t="s">
        <v>3216</v>
      </c>
      <c r="B865" s="10" t="s">
        <v>1459</v>
      </c>
      <c r="C865" s="10" t="s">
        <v>1459</v>
      </c>
      <c r="D865" s="10" t="s">
        <v>1460</v>
      </c>
      <c r="E865" s="0" t="s">
        <v>1461</v>
      </c>
      <c r="F865" s="10" t="s">
        <v>1462</v>
      </c>
      <c r="G865" s="10" t="s">
        <v>1462</v>
      </c>
    </row>
    <row r="866" customFormat="false" ht="13.15" hidden="false" customHeight="false" outlineLevel="0" collapsed="false">
      <c r="A866" s="0" t="s">
        <v>3217</v>
      </c>
      <c r="B866" s="10" t="s">
        <v>3218</v>
      </c>
      <c r="C866" s="10" t="s">
        <v>3218</v>
      </c>
      <c r="D866" s="10" t="s">
        <v>3219</v>
      </c>
      <c r="E866" s="0" t="s">
        <v>3220</v>
      </c>
      <c r="F866" s="10" t="s">
        <v>3221</v>
      </c>
      <c r="G866" s="10" t="s">
        <v>3221</v>
      </c>
    </row>
    <row r="867" customFormat="false" ht="13.15" hidden="false" customHeight="false" outlineLevel="0" collapsed="false">
      <c r="A867" s="0" t="s">
        <v>3222</v>
      </c>
      <c r="B867" s="10" t="s">
        <v>3223</v>
      </c>
      <c r="C867" s="10" t="s">
        <v>3223</v>
      </c>
      <c r="D867" s="10" t="s">
        <v>3224</v>
      </c>
      <c r="E867" s="0" t="s">
        <v>3225</v>
      </c>
      <c r="F867" s="10" t="s">
        <v>3226</v>
      </c>
      <c r="G867" s="10" t="s">
        <v>3226</v>
      </c>
    </row>
    <row r="868" customFormat="false" ht="13.15" hidden="false" customHeight="false" outlineLevel="0" collapsed="false">
      <c r="A868" s="0" t="s">
        <v>3227</v>
      </c>
      <c r="B868" s="10" t="s">
        <v>3228</v>
      </c>
      <c r="C868" s="10" t="s">
        <v>3228</v>
      </c>
      <c r="D868" s="10" t="s">
        <v>3229</v>
      </c>
      <c r="E868" s="0" t="s">
        <v>3230</v>
      </c>
      <c r="F868" s="10" t="s">
        <v>3231</v>
      </c>
      <c r="G868" s="10" t="s">
        <v>3231</v>
      </c>
    </row>
    <row r="869" customFormat="false" ht="13.15" hidden="false" customHeight="false" outlineLevel="0" collapsed="false">
      <c r="A869" s="0" t="s">
        <v>3232</v>
      </c>
      <c r="B869" s="10" t="s">
        <v>3233</v>
      </c>
      <c r="C869" s="10" t="s">
        <v>3233</v>
      </c>
      <c r="D869" s="10" t="s">
        <v>3234</v>
      </c>
      <c r="E869" s="0" t="s">
        <v>3235</v>
      </c>
      <c r="F869" s="10" t="s">
        <v>3236</v>
      </c>
      <c r="G869" s="10" t="s">
        <v>3236</v>
      </c>
    </row>
    <row r="870" customFormat="false" ht="13.15" hidden="false" customHeight="false" outlineLevel="0" collapsed="false">
      <c r="A870" s="0" t="s">
        <v>3237</v>
      </c>
      <c r="B870" s="10" t="s">
        <v>3238</v>
      </c>
      <c r="C870" s="10" t="s">
        <v>3238</v>
      </c>
      <c r="D870" s="10" t="s">
        <v>3239</v>
      </c>
      <c r="E870" s="0" t="s">
        <v>3240</v>
      </c>
      <c r="F870" s="10" t="s">
        <v>3241</v>
      </c>
      <c r="G870" s="10" t="s">
        <v>3241</v>
      </c>
    </row>
    <row r="871" customFormat="false" ht="13.15" hidden="false" customHeight="false" outlineLevel="0" collapsed="false">
      <c r="A871" s="0" t="s">
        <v>3242</v>
      </c>
      <c r="B871" s="10" t="s">
        <v>3243</v>
      </c>
      <c r="C871" s="10" t="s">
        <v>3243</v>
      </c>
      <c r="D871" s="10" t="s">
        <v>3244</v>
      </c>
      <c r="E871" s="0" t="s">
        <v>3245</v>
      </c>
      <c r="F871" s="10" t="s">
        <v>3246</v>
      </c>
      <c r="G871" s="10" t="s">
        <v>3246</v>
      </c>
    </row>
    <row r="872" customFormat="false" ht="13.15" hidden="false" customHeight="false" outlineLevel="0" collapsed="false">
      <c r="A872" s="0" t="s">
        <v>3247</v>
      </c>
      <c r="B872" s="10" t="s">
        <v>3248</v>
      </c>
      <c r="C872" s="10" t="s">
        <v>3248</v>
      </c>
      <c r="D872" s="10" t="s">
        <v>3249</v>
      </c>
      <c r="E872" s="0" t="s">
        <v>3250</v>
      </c>
      <c r="F872" s="10" t="s">
        <v>3251</v>
      </c>
      <c r="G872" s="10" t="s">
        <v>3251</v>
      </c>
    </row>
    <row r="873" customFormat="false" ht="13.15" hidden="false" customHeight="false" outlineLevel="0" collapsed="false">
      <c r="A873" s="0" t="s">
        <v>3252</v>
      </c>
      <c r="B873" s="10" t="s">
        <v>3253</v>
      </c>
      <c r="C873" s="10" t="s">
        <v>3253</v>
      </c>
      <c r="D873" s="10" t="s">
        <v>3254</v>
      </c>
      <c r="E873" s="0" t="s">
        <v>3255</v>
      </c>
      <c r="F873" s="10" t="s">
        <v>3256</v>
      </c>
      <c r="G873" s="10" t="s">
        <v>3256</v>
      </c>
    </row>
    <row r="874" customFormat="false" ht="13.15" hidden="false" customHeight="false" outlineLevel="0" collapsed="false">
      <c r="A874" s="0" t="s">
        <v>3257</v>
      </c>
      <c r="B874" s="10" t="s">
        <v>3258</v>
      </c>
      <c r="C874" s="10" t="s">
        <v>3259</v>
      </c>
      <c r="D874" s="10" t="s">
        <v>3260</v>
      </c>
      <c r="E874" s="0" t="s">
        <v>3261</v>
      </c>
      <c r="F874" s="10" t="s">
        <v>3262</v>
      </c>
      <c r="G874" s="10" t="s">
        <v>3262</v>
      </c>
    </row>
    <row r="875" customFormat="false" ht="13.15" hidden="false" customHeight="false" outlineLevel="0" collapsed="false">
      <c r="A875" s="0" t="s">
        <v>3263</v>
      </c>
      <c r="B875" s="10" t="s">
        <v>1002</v>
      </c>
      <c r="C875" s="10" t="s">
        <v>1002</v>
      </c>
      <c r="D875" s="10" t="s">
        <v>3264</v>
      </c>
      <c r="E875" s="0" t="s">
        <v>3265</v>
      </c>
      <c r="F875" s="10" t="s">
        <v>3266</v>
      </c>
      <c r="G875" s="10" t="s">
        <v>3266</v>
      </c>
    </row>
    <row r="876" customFormat="false" ht="13.15" hidden="false" customHeight="false" outlineLevel="0" collapsed="false">
      <c r="A876" s="0" t="s">
        <v>3267</v>
      </c>
      <c r="B876" s="10" t="s">
        <v>3268</v>
      </c>
      <c r="C876" s="10" t="s">
        <v>3268</v>
      </c>
      <c r="D876" s="10" t="s">
        <v>3269</v>
      </c>
      <c r="E876" s="0" t="s">
        <v>3270</v>
      </c>
      <c r="F876" s="10" t="s">
        <v>3271</v>
      </c>
      <c r="G876" s="10" t="s">
        <v>3271</v>
      </c>
    </row>
    <row r="877" customFormat="false" ht="13.15" hidden="false" customHeight="false" outlineLevel="0" collapsed="false">
      <c r="A877" s="0" t="s">
        <v>3272</v>
      </c>
      <c r="B877" s="10" t="s">
        <v>3273</v>
      </c>
      <c r="C877" s="10" t="s">
        <v>3273</v>
      </c>
      <c r="D877" s="10" t="s">
        <v>3274</v>
      </c>
      <c r="E877" s="0" t="s">
        <v>3275</v>
      </c>
      <c r="F877" s="10" t="s">
        <v>3276</v>
      </c>
      <c r="G877" s="10" t="s">
        <v>3276</v>
      </c>
    </row>
    <row r="878" customFormat="false" ht="13.15" hidden="false" customHeight="false" outlineLevel="0" collapsed="false">
      <c r="A878" s="0" t="s">
        <v>3277</v>
      </c>
      <c r="B878" s="10" t="s">
        <v>3278</v>
      </c>
      <c r="C878" s="10" t="s">
        <v>3278</v>
      </c>
      <c r="D878" s="10" t="s">
        <v>3279</v>
      </c>
      <c r="E878" s="0" t="s">
        <v>3280</v>
      </c>
      <c r="F878" s="10" t="s">
        <v>3281</v>
      </c>
      <c r="G878" s="10" t="s">
        <v>3281</v>
      </c>
    </row>
    <row r="879" customFormat="false" ht="13.15" hidden="false" customHeight="false" outlineLevel="0" collapsed="false">
      <c r="A879" s="0" t="s">
        <v>3282</v>
      </c>
      <c r="B879" s="10" t="s">
        <v>658</v>
      </c>
      <c r="C879" s="10" t="s">
        <v>658</v>
      </c>
      <c r="D879" s="10" t="s">
        <v>3283</v>
      </c>
      <c r="E879" s="0" t="s">
        <v>3284</v>
      </c>
      <c r="F879" s="10" t="s">
        <v>3285</v>
      </c>
      <c r="G879" s="10" t="s">
        <v>3285</v>
      </c>
    </row>
    <row r="880" customFormat="false" ht="13.15" hidden="false" customHeight="false" outlineLevel="0" collapsed="false">
      <c r="A880" s="0" t="s">
        <v>3286</v>
      </c>
      <c r="B880" s="10" t="s">
        <v>3287</v>
      </c>
      <c r="C880" s="10" t="s">
        <v>3288</v>
      </c>
      <c r="D880" s="10" t="s">
        <v>3289</v>
      </c>
      <c r="E880" s="0" t="s">
        <v>3290</v>
      </c>
      <c r="F880" s="10" t="s">
        <v>3291</v>
      </c>
      <c r="G880" s="10" t="s">
        <v>3291</v>
      </c>
    </row>
    <row r="881" customFormat="false" ht="13.15" hidden="false" customHeight="false" outlineLevel="0" collapsed="false">
      <c r="A881" s="0" t="s">
        <v>3292</v>
      </c>
      <c r="B881" s="10" t="s">
        <v>94</v>
      </c>
      <c r="C881" s="10" t="s">
        <v>94</v>
      </c>
      <c r="D881" s="10" t="s">
        <v>3293</v>
      </c>
      <c r="E881" s="0" t="s">
        <v>3294</v>
      </c>
      <c r="F881" s="10" t="s">
        <v>3295</v>
      </c>
      <c r="G881" s="10" t="s">
        <v>3295</v>
      </c>
    </row>
    <row r="882" customFormat="false" ht="13.15" hidden="false" customHeight="false" outlineLevel="0" collapsed="false">
      <c r="A882" s="0" t="s">
        <v>3296</v>
      </c>
      <c r="B882" s="10" t="s">
        <v>3297</v>
      </c>
      <c r="C882" s="10" t="s">
        <v>3297</v>
      </c>
      <c r="D882" s="10" t="s">
        <v>3298</v>
      </c>
      <c r="E882" s="0" t="s">
        <v>3299</v>
      </c>
      <c r="F882" s="10" t="s">
        <v>3300</v>
      </c>
      <c r="G882" s="10" t="s">
        <v>3300</v>
      </c>
    </row>
    <row r="883" customFormat="false" ht="13.15" hidden="false" customHeight="false" outlineLevel="0" collapsed="false">
      <c r="A883" s="0" t="s">
        <v>3301</v>
      </c>
      <c r="B883" s="10" t="s">
        <v>3302</v>
      </c>
      <c r="C883" s="10" t="s">
        <v>3302</v>
      </c>
      <c r="D883" s="10" t="s">
        <v>3303</v>
      </c>
      <c r="E883" s="0" t="s">
        <v>3304</v>
      </c>
      <c r="F883" s="10" t="s">
        <v>3305</v>
      </c>
      <c r="G883" s="10" t="s">
        <v>3305</v>
      </c>
    </row>
    <row r="884" customFormat="false" ht="13.15" hidden="false" customHeight="false" outlineLevel="0" collapsed="false">
      <c r="A884" s="0" t="s">
        <v>3306</v>
      </c>
      <c r="B884" s="10" t="s">
        <v>3307</v>
      </c>
      <c r="C884" s="10" t="s">
        <v>3307</v>
      </c>
      <c r="D884" s="10" t="s">
        <v>3308</v>
      </c>
      <c r="E884" s="0" t="s">
        <v>3309</v>
      </c>
      <c r="F884" s="10" t="s">
        <v>3310</v>
      </c>
      <c r="G884" s="10" t="s">
        <v>3310</v>
      </c>
    </row>
    <row r="885" customFormat="false" ht="13.15" hidden="false" customHeight="false" outlineLevel="0" collapsed="false">
      <c r="A885" s="0" t="s">
        <v>3311</v>
      </c>
      <c r="B885" s="10" t="s">
        <v>3312</v>
      </c>
      <c r="C885" s="10" t="s">
        <v>3313</v>
      </c>
      <c r="D885" s="10" t="s">
        <v>3314</v>
      </c>
      <c r="E885" s="0" t="s">
        <v>3315</v>
      </c>
      <c r="F885" s="10" t="s">
        <v>3316</v>
      </c>
      <c r="G885" s="10" t="s">
        <v>3316</v>
      </c>
    </row>
    <row r="886" customFormat="false" ht="13.15" hidden="false" customHeight="false" outlineLevel="0" collapsed="false">
      <c r="A886" s="0" t="s">
        <v>3317</v>
      </c>
      <c r="B886" s="10" t="s">
        <v>2573</v>
      </c>
      <c r="C886" s="10" t="s">
        <v>2573</v>
      </c>
      <c r="D886" s="10" t="s">
        <v>3318</v>
      </c>
      <c r="E886" s="0" t="s">
        <v>3319</v>
      </c>
      <c r="F886" s="10" t="s">
        <v>3320</v>
      </c>
      <c r="G886" s="10" t="s">
        <v>3320</v>
      </c>
    </row>
    <row r="887" customFormat="false" ht="13.15" hidden="false" customHeight="false" outlineLevel="0" collapsed="false">
      <c r="A887" s="0" t="s">
        <v>3321</v>
      </c>
      <c r="B887" s="10" t="s">
        <v>3322</v>
      </c>
      <c r="C887" s="10" t="s">
        <v>3322</v>
      </c>
      <c r="D887" s="10" t="s">
        <v>3323</v>
      </c>
      <c r="E887" s="0" t="s">
        <v>3324</v>
      </c>
      <c r="F887" s="10" t="s">
        <v>3325</v>
      </c>
      <c r="G887" s="10" t="s">
        <v>3325</v>
      </c>
    </row>
    <row r="888" customFormat="false" ht="13.15" hidden="false" customHeight="false" outlineLevel="0" collapsed="false">
      <c r="A888" s="0" t="s">
        <v>3326</v>
      </c>
      <c r="B888" s="10" t="s">
        <v>3327</v>
      </c>
      <c r="C888" s="10" t="s">
        <v>3327</v>
      </c>
      <c r="D888" s="10" t="s">
        <v>3328</v>
      </c>
      <c r="E888" s="0" t="s">
        <v>3329</v>
      </c>
      <c r="F888" s="10" t="s">
        <v>3330</v>
      </c>
      <c r="G888" s="10" t="s">
        <v>3330</v>
      </c>
    </row>
    <row r="889" customFormat="false" ht="13.15" hidden="false" customHeight="false" outlineLevel="0" collapsed="false">
      <c r="A889" s="0" t="s">
        <v>3331</v>
      </c>
      <c r="B889" s="10" t="s">
        <v>3332</v>
      </c>
      <c r="C889" s="10" t="s">
        <v>3333</v>
      </c>
      <c r="D889" s="10" t="s">
        <v>3334</v>
      </c>
      <c r="E889" s="0" t="s">
        <v>3335</v>
      </c>
      <c r="F889" s="10" t="s">
        <v>3336</v>
      </c>
      <c r="G889" s="10" t="s">
        <v>3336</v>
      </c>
    </row>
    <row r="890" customFormat="false" ht="13.15" hidden="false" customHeight="false" outlineLevel="0" collapsed="false">
      <c r="A890" s="0" t="s">
        <v>3337</v>
      </c>
      <c r="B890" s="10" t="s">
        <v>3338</v>
      </c>
      <c r="C890" s="10" t="s">
        <v>3338</v>
      </c>
      <c r="D890" s="10" t="s">
        <v>3339</v>
      </c>
      <c r="E890" s="0" t="s">
        <v>3340</v>
      </c>
      <c r="F890" s="10" t="s">
        <v>3341</v>
      </c>
      <c r="G890" s="10" t="s">
        <v>3341</v>
      </c>
    </row>
    <row r="891" customFormat="false" ht="13.15" hidden="false" customHeight="false" outlineLevel="0" collapsed="false">
      <c r="A891" s="0" t="s">
        <v>3342</v>
      </c>
      <c r="B891" s="10" t="s">
        <v>137</v>
      </c>
      <c r="C891" s="10" t="s">
        <v>137</v>
      </c>
      <c r="D891" s="10" t="s">
        <v>3343</v>
      </c>
      <c r="E891" s="0" t="s">
        <v>3344</v>
      </c>
      <c r="F891" s="10" t="s">
        <v>3345</v>
      </c>
      <c r="G891" s="10" t="s">
        <v>3345</v>
      </c>
    </row>
    <row r="892" customFormat="false" ht="13.15" hidden="false" customHeight="false" outlineLevel="0" collapsed="false">
      <c r="A892" s="0" t="s">
        <v>3346</v>
      </c>
      <c r="B892" s="10" t="s">
        <v>1365</v>
      </c>
      <c r="C892" s="10" t="s">
        <v>1365</v>
      </c>
      <c r="D892" s="10" t="s">
        <v>3347</v>
      </c>
      <c r="E892" s="0" t="s">
        <v>3348</v>
      </c>
      <c r="F892" s="10" t="s">
        <v>3349</v>
      </c>
      <c r="G892" s="10" t="s">
        <v>3349</v>
      </c>
    </row>
    <row r="893" customFormat="false" ht="13.15" hidden="false" customHeight="false" outlineLevel="0" collapsed="false">
      <c r="A893" s="0" t="s">
        <v>3350</v>
      </c>
      <c r="B893" s="10" t="s">
        <v>3351</v>
      </c>
      <c r="C893" s="10" t="s">
        <v>3351</v>
      </c>
      <c r="D893" s="10" t="s">
        <v>3352</v>
      </c>
      <c r="E893" s="0" t="s">
        <v>3353</v>
      </c>
      <c r="F893" s="10" t="s">
        <v>3354</v>
      </c>
      <c r="G893" s="10" t="s">
        <v>3354</v>
      </c>
    </row>
    <row r="894" customFormat="false" ht="13.15" hidden="false" customHeight="false" outlineLevel="0" collapsed="false">
      <c r="A894" s="0" t="s">
        <v>3355</v>
      </c>
      <c r="B894" s="10" t="s">
        <v>3356</v>
      </c>
      <c r="C894" s="10" t="s">
        <v>3356</v>
      </c>
      <c r="D894" s="10" t="s">
        <v>3357</v>
      </c>
      <c r="E894" s="0" t="s">
        <v>3358</v>
      </c>
      <c r="F894" s="10" t="s">
        <v>3359</v>
      </c>
      <c r="G894" s="10" t="s">
        <v>3359</v>
      </c>
    </row>
    <row r="895" customFormat="false" ht="13.15" hidden="false" customHeight="false" outlineLevel="0" collapsed="false">
      <c r="A895" s="0" t="s">
        <v>3360</v>
      </c>
      <c r="B895" s="10" t="s">
        <v>658</v>
      </c>
      <c r="C895" s="10" t="s">
        <v>658</v>
      </c>
      <c r="D895" s="10" t="s">
        <v>3361</v>
      </c>
      <c r="E895" s="0" t="s">
        <v>3362</v>
      </c>
      <c r="F895" s="10" t="s">
        <v>3363</v>
      </c>
      <c r="G895" s="10" t="s">
        <v>3363</v>
      </c>
    </row>
    <row r="896" customFormat="false" ht="13.15" hidden="false" customHeight="false" outlineLevel="0" collapsed="false">
      <c r="A896" s="0" t="s">
        <v>3364</v>
      </c>
      <c r="B896" s="10" t="s">
        <v>2983</v>
      </c>
      <c r="C896" s="10" t="s">
        <v>2983</v>
      </c>
      <c r="D896" s="10" t="s">
        <v>2984</v>
      </c>
      <c r="E896" s="0" t="s">
        <v>2985</v>
      </c>
      <c r="F896" s="10" t="s">
        <v>2986</v>
      </c>
      <c r="G896" s="10" t="s">
        <v>2986</v>
      </c>
    </row>
    <row r="897" customFormat="false" ht="13.15" hidden="false" customHeight="false" outlineLevel="0" collapsed="false">
      <c r="A897" s="0" t="s">
        <v>3365</v>
      </c>
      <c r="B897" s="10" t="s">
        <v>3366</v>
      </c>
      <c r="C897" s="10" t="s">
        <v>3366</v>
      </c>
      <c r="D897" s="10" t="s">
        <v>3367</v>
      </c>
      <c r="E897" s="0" t="s">
        <v>3368</v>
      </c>
      <c r="F897" s="10" t="s">
        <v>3369</v>
      </c>
      <c r="G897" s="10" t="s">
        <v>3369</v>
      </c>
    </row>
    <row r="898" customFormat="false" ht="13.15" hidden="false" customHeight="false" outlineLevel="0" collapsed="false">
      <c r="A898" s="0" t="s">
        <v>3370</v>
      </c>
      <c r="B898" s="10" t="s">
        <v>3371</v>
      </c>
      <c r="C898" s="10" t="s">
        <v>3371</v>
      </c>
      <c r="D898" s="10" t="s">
        <v>3372</v>
      </c>
      <c r="E898" s="0" t="s">
        <v>3373</v>
      </c>
      <c r="F898" s="10" t="s">
        <v>3374</v>
      </c>
      <c r="G898" s="10" t="s">
        <v>3374</v>
      </c>
    </row>
    <row r="899" customFormat="false" ht="13.15" hidden="false" customHeight="false" outlineLevel="0" collapsed="false">
      <c r="A899" s="0" t="s">
        <v>3375</v>
      </c>
      <c r="B899" s="10" t="s">
        <v>3376</v>
      </c>
      <c r="C899" s="10" t="s">
        <v>3376</v>
      </c>
      <c r="D899" s="10" t="s">
        <v>3377</v>
      </c>
      <c r="E899" s="0" t="s">
        <v>3378</v>
      </c>
      <c r="F899" s="10" t="s">
        <v>3379</v>
      </c>
      <c r="G899" s="10" t="s">
        <v>3379</v>
      </c>
    </row>
    <row r="900" customFormat="false" ht="13.15" hidden="false" customHeight="false" outlineLevel="0" collapsed="false">
      <c r="A900" s="0" t="s">
        <v>3380</v>
      </c>
      <c r="B900" s="10" t="s">
        <v>3381</v>
      </c>
      <c r="C900" s="10" t="s">
        <v>3381</v>
      </c>
      <c r="D900" s="10" t="s">
        <v>3382</v>
      </c>
      <c r="E900" s="0" t="s">
        <v>3383</v>
      </c>
      <c r="F900" s="10" t="s">
        <v>3384</v>
      </c>
      <c r="G900" s="10" t="s">
        <v>3384</v>
      </c>
    </row>
    <row r="901" customFormat="false" ht="13.15" hidden="false" customHeight="false" outlineLevel="0" collapsed="false">
      <c r="A901" s="0" t="s">
        <v>3385</v>
      </c>
      <c r="B901" s="10" t="s">
        <v>3386</v>
      </c>
      <c r="C901" s="10" t="s">
        <v>3386</v>
      </c>
      <c r="D901" s="10" t="s">
        <v>3387</v>
      </c>
      <c r="E901" s="0" t="s">
        <v>3388</v>
      </c>
      <c r="F901" s="10" t="s">
        <v>3389</v>
      </c>
      <c r="G901" s="10" t="s">
        <v>3389</v>
      </c>
    </row>
    <row r="902" customFormat="false" ht="13.15" hidden="false" customHeight="false" outlineLevel="0" collapsed="false">
      <c r="A902" s="0" t="s">
        <v>3390</v>
      </c>
      <c r="B902" s="10" t="s">
        <v>3268</v>
      </c>
      <c r="C902" s="10" t="s">
        <v>3268</v>
      </c>
      <c r="D902" s="10" t="s">
        <v>3391</v>
      </c>
      <c r="E902" s="0" t="s">
        <v>3392</v>
      </c>
      <c r="F902" s="10" t="s">
        <v>3393</v>
      </c>
      <c r="G902" s="10" t="s">
        <v>3393</v>
      </c>
    </row>
    <row r="903" customFormat="false" ht="13.15" hidden="false" customHeight="false" outlineLevel="0" collapsed="false">
      <c r="A903" s="0" t="s">
        <v>3394</v>
      </c>
      <c r="B903" s="10" t="s">
        <v>3395</v>
      </c>
      <c r="C903" s="10" t="s">
        <v>3395</v>
      </c>
      <c r="D903" s="10" t="s">
        <v>3396</v>
      </c>
      <c r="E903" s="0" t="s">
        <v>3397</v>
      </c>
      <c r="F903" s="10" t="s">
        <v>3398</v>
      </c>
      <c r="G903" s="10" t="s">
        <v>3398</v>
      </c>
    </row>
    <row r="904" customFormat="false" ht="13.15" hidden="false" customHeight="false" outlineLevel="0" collapsed="false">
      <c r="A904" s="0" t="s">
        <v>3399</v>
      </c>
      <c r="B904" s="10" t="s">
        <v>1454</v>
      </c>
      <c r="C904" s="10" t="s">
        <v>1454</v>
      </c>
      <c r="D904" s="10" t="s">
        <v>1455</v>
      </c>
      <c r="E904" s="0" t="s">
        <v>1456</v>
      </c>
      <c r="F904" s="10" t="s">
        <v>1457</v>
      </c>
      <c r="G904" s="10" t="s">
        <v>1457</v>
      </c>
    </row>
    <row r="905" customFormat="false" ht="13.15" hidden="false" customHeight="false" outlineLevel="0" collapsed="false">
      <c r="A905" s="0" t="s">
        <v>3400</v>
      </c>
      <c r="B905" s="10" t="s">
        <v>3401</v>
      </c>
      <c r="C905" s="10" t="s">
        <v>3401</v>
      </c>
      <c r="D905" s="10" t="s">
        <v>3402</v>
      </c>
      <c r="E905" s="0" t="s">
        <v>3403</v>
      </c>
      <c r="F905" s="10" t="s">
        <v>3404</v>
      </c>
      <c r="G905" s="10" t="s">
        <v>3404</v>
      </c>
    </row>
    <row r="906" customFormat="false" ht="13.15" hidden="false" customHeight="false" outlineLevel="0" collapsed="false">
      <c r="A906" s="0" t="s">
        <v>3405</v>
      </c>
      <c r="B906" s="10" t="s">
        <v>719</v>
      </c>
      <c r="C906" s="10" t="s">
        <v>719</v>
      </c>
      <c r="D906" s="10" t="s">
        <v>3406</v>
      </c>
      <c r="E906" s="0" t="s">
        <v>3407</v>
      </c>
      <c r="F906" s="10" t="s">
        <v>3408</v>
      </c>
      <c r="G906" s="10" t="s">
        <v>3408</v>
      </c>
    </row>
    <row r="907" customFormat="false" ht="13.15" hidden="false" customHeight="false" outlineLevel="0" collapsed="false">
      <c r="A907" s="0" t="s">
        <v>3409</v>
      </c>
      <c r="B907" s="10" t="s">
        <v>3410</v>
      </c>
      <c r="C907" s="10" t="s">
        <v>3410</v>
      </c>
      <c r="D907" s="10" t="s">
        <v>3411</v>
      </c>
      <c r="E907" s="0" t="s">
        <v>3412</v>
      </c>
      <c r="F907" s="10" t="s">
        <v>3413</v>
      </c>
      <c r="G907" s="10" t="s">
        <v>3413</v>
      </c>
    </row>
    <row r="908" customFormat="false" ht="13.15" hidden="false" customHeight="false" outlineLevel="0" collapsed="false">
      <c r="A908" s="0" t="s">
        <v>3414</v>
      </c>
      <c r="B908" s="10" t="s">
        <v>3415</v>
      </c>
      <c r="C908" s="10" t="s">
        <v>3415</v>
      </c>
      <c r="D908" s="10" t="s">
        <v>3416</v>
      </c>
      <c r="E908" s="0" t="s">
        <v>3417</v>
      </c>
      <c r="F908" s="10" t="s">
        <v>3418</v>
      </c>
      <c r="G908" s="10" t="s">
        <v>3418</v>
      </c>
    </row>
    <row r="909" customFormat="false" ht="13.15" hidden="false" customHeight="false" outlineLevel="0" collapsed="false">
      <c r="A909" s="0" t="s">
        <v>3419</v>
      </c>
      <c r="B909" s="10" t="s">
        <v>3420</v>
      </c>
      <c r="C909" s="10" t="s">
        <v>3420</v>
      </c>
      <c r="D909" s="10" t="s">
        <v>3421</v>
      </c>
      <c r="E909" s="0" t="s">
        <v>3422</v>
      </c>
      <c r="F909" s="10" t="s">
        <v>3423</v>
      </c>
      <c r="G909" s="10" t="s">
        <v>3423</v>
      </c>
    </row>
    <row r="910" customFormat="false" ht="13.15" hidden="false" customHeight="false" outlineLevel="0" collapsed="false">
      <c r="A910" s="0" t="s">
        <v>3424</v>
      </c>
      <c r="B910" s="10" t="s">
        <v>2513</v>
      </c>
      <c r="C910" s="10" t="s">
        <v>2513</v>
      </c>
      <c r="D910" s="10" t="s">
        <v>3425</v>
      </c>
      <c r="E910" s="0" t="s">
        <v>3426</v>
      </c>
      <c r="F910" s="10" t="s">
        <v>3427</v>
      </c>
      <c r="G910" s="10" t="s">
        <v>3427</v>
      </c>
    </row>
    <row r="911" customFormat="false" ht="13.15" hidden="false" customHeight="false" outlineLevel="0" collapsed="false">
      <c r="A911" s="0" t="s">
        <v>3428</v>
      </c>
      <c r="B911" s="10" t="s">
        <v>3429</v>
      </c>
      <c r="C911" s="10" t="s">
        <v>3429</v>
      </c>
      <c r="D911" s="10" t="s">
        <v>3430</v>
      </c>
      <c r="E911" s="0" t="s">
        <v>3431</v>
      </c>
      <c r="F911" s="10" t="s">
        <v>3432</v>
      </c>
      <c r="G911" s="10" t="s">
        <v>3432</v>
      </c>
    </row>
    <row r="912" customFormat="false" ht="13.15" hidden="false" customHeight="false" outlineLevel="0" collapsed="false">
      <c r="A912" s="0" t="s">
        <v>3433</v>
      </c>
      <c r="B912" s="10" t="s">
        <v>3434</v>
      </c>
      <c r="C912" s="10" t="s">
        <v>3434</v>
      </c>
      <c r="D912" s="10" t="s">
        <v>3435</v>
      </c>
      <c r="E912" s="0" t="s">
        <v>3436</v>
      </c>
      <c r="F912" s="10" t="s">
        <v>3437</v>
      </c>
      <c r="G912" s="10" t="s">
        <v>3437</v>
      </c>
    </row>
    <row r="913" customFormat="false" ht="13.15" hidden="false" customHeight="false" outlineLevel="0" collapsed="false">
      <c r="A913" s="0" t="s">
        <v>3438</v>
      </c>
      <c r="B913" s="10" t="s">
        <v>3439</v>
      </c>
      <c r="C913" s="10" t="s">
        <v>3439</v>
      </c>
      <c r="D913" s="10" t="s">
        <v>3440</v>
      </c>
      <c r="E913" s="0" t="s">
        <v>3441</v>
      </c>
      <c r="F913" s="10" t="s">
        <v>3442</v>
      </c>
      <c r="G913" s="10" t="s">
        <v>3442</v>
      </c>
    </row>
    <row r="914" customFormat="false" ht="13.15" hidden="false" customHeight="false" outlineLevel="0" collapsed="false">
      <c r="A914" s="0" t="s">
        <v>3443</v>
      </c>
      <c r="B914" s="10" t="s">
        <v>3444</v>
      </c>
      <c r="C914" s="10" t="s">
        <v>3444</v>
      </c>
      <c r="D914" s="10" t="s">
        <v>3445</v>
      </c>
      <c r="E914" s="0" t="s">
        <v>3446</v>
      </c>
      <c r="F914" s="10" t="s">
        <v>3447</v>
      </c>
      <c r="G914" s="10" t="s">
        <v>3447</v>
      </c>
    </row>
    <row r="915" customFormat="false" ht="13.15" hidden="false" customHeight="false" outlineLevel="0" collapsed="false">
      <c r="A915" s="0" t="s">
        <v>3448</v>
      </c>
      <c r="B915" s="10" t="s">
        <v>3449</v>
      </c>
      <c r="C915" s="10" t="s">
        <v>3449</v>
      </c>
      <c r="D915" s="10" t="s">
        <v>3450</v>
      </c>
      <c r="E915" s="0" t="s">
        <v>3451</v>
      </c>
      <c r="F915" s="10" t="s">
        <v>3452</v>
      </c>
      <c r="G915" s="10" t="s">
        <v>3452</v>
      </c>
    </row>
    <row r="916" customFormat="false" ht="13.15" hidden="false" customHeight="false" outlineLevel="0" collapsed="false">
      <c r="A916" s="0" t="s">
        <v>3453</v>
      </c>
      <c r="B916" s="10" t="s">
        <v>3454</v>
      </c>
      <c r="C916" s="10" t="s">
        <v>3454</v>
      </c>
      <c r="D916" s="10" t="s">
        <v>3455</v>
      </c>
      <c r="E916" s="0" t="s">
        <v>3456</v>
      </c>
      <c r="F916" s="10" t="s">
        <v>3457</v>
      </c>
      <c r="G916" s="10" t="s">
        <v>3457</v>
      </c>
    </row>
    <row r="917" customFormat="false" ht="13.15" hidden="false" customHeight="false" outlineLevel="0" collapsed="false">
      <c r="A917" s="0" t="s">
        <v>3458</v>
      </c>
      <c r="B917" s="10" t="s">
        <v>253</v>
      </c>
      <c r="C917" s="10" t="s">
        <v>253</v>
      </c>
      <c r="D917" s="10" t="s">
        <v>3459</v>
      </c>
      <c r="E917" s="0" t="s">
        <v>3460</v>
      </c>
      <c r="F917" s="10" t="s">
        <v>1259</v>
      </c>
      <c r="G917" s="10" t="s">
        <v>1259</v>
      </c>
    </row>
    <row r="918" customFormat="false" ht="13.15" hidden="false" customHeight="false" outlineLevel="0" collapsed="false">
      <c r="A918" s="0" t="s">
        <v>3461</v>
      </c>
      <c r="B918" s="10" t="s">
        <v>1002</v>
      </c>
      <c r="C918" s="10" t="s">
        <v>1002</v>
      </c>
      <c r="D918" s="10" t="s">
        <v>3462</v>
      </c>
      <c r="E918" s="0" t="s">
        <v>3463</v>
      </c>
      <c r="F918" s="10" t="s">
        <v>2589</v>
      </c>
      <c r="G918" s="10" t="s">
        <v>2589</v>
      </c>
    </row>
    <row r="919" customFormat="false" ht="13.15" hidden="false" customHeight="false" outlineLevel="0" collapsed="false">
      <c r="A919" s="0" t="s">
        <v>3464</v>
      </c>
      <c r="B919" s="10" t="s">
        <v>3465</v>
      </c>
      <c r="C919" s="10" t="s">
        <v>3465</v>
      </c>
      <c r="D919" s="10" t="s">
        <v>3466</v>
      </c>
      <c r="E919" s="0" t="s">
        <v>3467</v>
      </c>
      <c r="F919" s="10" t="s">
        <v>3468</v>
      </c>
      <c r="G919" s="10" t="s">
        <v>3468</v>
      </c>
    </row>
    <row r="920" customFormat="false" ht="13.15" hidden="false" customHeight="false" outlineLevel="0" collapsed="false">
      <c r="A920" s="0" t="s">
        <v>3469</v>
      </c>
      <c r="B920" s="10" t="s">
        <v>2858</v>
      </c>
      <c r="C920" s="10" t="s">
        <v>2858</v>
      </c>
      <c r="D920" s="10" t="s">
        <v>2859</v>
      </c>
      <c r="E920" s="0" t="s">
        <v>2860</v>
      </c>
      <c r="F920" s="10" t="s">
        <v>2861</v>
      </c>
      <c r="G920" s="10" t="s">
        <v>2861</v>
      </c>
    </row>
    <row r="921" customFormat="false" ht="13.15" hidden="false" customHeight="false" outlineLevel="0" collapsed="false">
      <c r="A921" s="0" t="s">
        <v>3470</v>
      </c>
      <c r="B921" s="10" t="s">
        <v>3471</v>
      </c>
      <c r="C921" s="10" t="s">
        <v>3471</v>
      </c>
      <c r="D921" s="10" t="s">
        <v>3472</v>
      </c>
      <c r="E921" s="0" t="s">
        <v>3473</v>
      </c>
      <c r="F921" s="10" t="s">
        <v>3474</v>
      </c>
      <c r="G921" s="10" t="s">
        <v>3474</v>
      </c>
    </row>
    <row r="922" customFormat="false" ht="13.15" hidden="false" customHeight="false" outlineLevel="0" collapsed="false">
      <c r="A922" s="0" t="s">
        <v>3475</v>
      </c>
      <c r="B922" s="10" t="s">
        <v>3073</v>
      </c>
      <c r="C922" s="10" t="s">
        <v>3073</v>
      </c>
      <c r="D922" s="10" t="s">
        <v>3074</v>
      </c>
      <c r="E922" s="0" t="s">
        <v>3075</v>
      </c>
      <c r="F922" s="10" t="s">
        <v>3076</v>
      </c>
      <c r="G922" s="10" t="s">
        <v>3076</v>
      </c>
    </row>
    <row r="923" customFormat="false" ht="13.15" hidden="false" customHeight="false" outlineLevel="0" collapsed="false">
      <c r="A923" s="0" t="s">
        <v>3476</v>
      </c>
      <c r="B923" s="10" t="s">
        <v>3465</v>
      </c>
      <c r="C923" s="10" t="s">
        <v>3465</v>
      </c>
      <c r="D923" s="10" t="s">
        <v>3466</v>
      </c>
      <c r="E923" s="0" t="s">
        <v>3467</v>
      </c>
      <c r="F923" s="10" t="s">
        <v>3468</v>
      </c>
      <c r="G923" s="10" t="s">
        <v>3468</v>
      </c>
    </row>
    <row r="924" customFormat="false" ht="13.15" hidden="false" customHeight="false" outlineLevel="0" collapsed="false">
      <c r="A924" s="0" t="s">
        <v>3477</v>
      </c>
      <c r="B924" s="10" t="s">
        <v>3078</v>
      </c>
      <c r="C924" s="10" t="s">
        <v>3078</v>
      </c>
      <c r="D924" s="10" t="s">
        <v>3079</v>
      </c>
      <c r="E924" s="0" t="s">
        <v>3080</v>
      </c>
      <c r="F924" s="10" t="s">
        <v>3081</v>
      </c>
      <c r="G924" s="10" t="s">
        <v>3081</v>
      </c>
    </row>
    <row r="925" customFormat="false" ht="13.15" hidden="false" customHeight="false" outlineLevel="0" collapsed="false">
      <c r="A925" s="0" t="s">
        <v>3478</v>
      </c>
      <c r="B925" s="10" t="s">
        <v>3084</v>
      </c>
      <c r="C925" s="10" t="s">
        <v>3084</v>
      </c>
      <c r="D925" s="10" t="s">
        <v>3085</v>
      </c>
      <c r="E925" s="0" t="s">
        <v>3086</v>
      </c>
      <c r="F925" s="10" t="s">
        <v>3087</v>
      </c>
      <c r="G925" s="10" t="s">
        <v>3087</v>
      </c>
    </row>
    <row r="926" customFormat="false" ht="13.15" hidden="false" customHeight="false" outlineLevel="0" collapsed="false">
      <c r="A926" s="0" t="s">
        <v>3479</v>
      </c>
      <c r="B926" s="10" t="s">
        <v>3094</v>
      </c>
      <c r="C926" s="10" t="s">
        <v>3094</v>
      </c>
      <c r="D926" s="10" t="s">
        <v>3095</v>
      </c>
      <c r="E926" s="0" t="s">
        <v>3096</v>
      </c>
      <c r="F926" s="10" t="s">
        <v>3097</v>
      </c>
      <c r="G926" s="10" t="s">
        <v>3097</v>
      </c>
    </row>
    <row r="927" customFormat="false" ht="13.15" hidden="false" customHeight="false" outlineLevel="0" collapsed="false">
      <c r="A927" s="0" t="s">
        <v>3480</v>
      </c>
      <c r="B927" s="10" t="s">
        <v>173</v>
      </c>
      <c r="C927" s="10" t="s">
        <v>173</v>
      </c>
      <c r="D927" s="10" t="s">
        <v>3114</v>
      </c>
      <c r="E927" s="0" t="s">
        <v>3115</v>
      </c>
      <c r="F927" s="10" t="s">
        <v>3116</v>
      </c>
      <c r="G927" s="10" t="s">
        <v>3116</v>
      </c>
    </row>
    <row r="928" customFormat="false" ht="13.15" hidden="false" customHeight="false" outlineLevel="0" collapsed="false">
      <c r="A928" s="0" t="s">
        <v>3481</v>
      </c>
      <c r="B928" s="10" t="s">
        <v>3089</v>
      </c>
      <c r="C928" s="10" t="s">
        <v>3089</v>
      </c>
      <c r="D928" s="10" t="s">
        <v>3090</v>
      </c>
      <c r="E928" s="0" t="s">
        <v>3091</v>
      </c>
      <c r="F928" s="10" t="s">
        <v>3092</v>
      </c>
      <c r="G928" s="10" t="s">
        <v>3092</v>
      </c>
    </row>
    <row r="929" customFormat="false" ht="13.15" hidden="false" customHeight="false" outlineLevel="0" collapsed="false">
      <c r="A929" s="0" t="s">
        <v>3482</v>
      </c>
      <c r="B929" s="10" t="s">
        <v>3104</v>
      </c>
      <c r="C929" s="10" t="s">
        <v>3104</v>
      </c>
      <c r="D929" s="10" t="s">
        <v>3105</v>
      </c>
      <c r="E929" s="0" t="s">
        <v>3106</v>
      </c>
      <c r="F929" s="10" t="s">
        <v>3107</v>
      </c>
      <c r="G929" s="10" t="s">
        <v>3107</v>
      </c>
    </row>
    <row r="930" customFormat="false" ht="13.15" hidden="false" customHeight="false" outlineLevel="0" collapsed="false">
      <c r="A930" s="0" t="s">
        <v>3483</v>
      </c>
      <c r="B930" s="10" t="s">
        <v>3128</v>
      </c>
      <c r="C930" s="10" t="s">
        <v>3128</v>
      </c>
      <c r="D930" s="10" t="s">
        <v>3129</v>
      </c>
      <c r="E930" s="0" t="s">
        <v>3130</v>
      </c>
      <c r="F930" s="10" t="s">
        <v>3131</v>
      </c>
      <c r="G930" s="10" t="s">
        <v>3131</v>
      </c>
    </row>
    <row r="931" customFormat="false" ht="13.15" hidden="false" customHeight="false" outlineLevel="0" collapsed="false">
      <c r="A931" s="0" t="s">
        <v>3484</v>
      </c>
      <c r="B931" s="10" t="s">
        <v>3485</v>
      </c>
      <c r="C931" s="10" t="s">
        <v>3485</v>
      </c>
      <c r="D931" s="10" t="s">
        <v>3486</v>
      </c>
      <c r="E931" s="0" t="s">
        <v>3487</v>
      </c>
      <c r="F931" s="10" t="s">
        <v>3488</v>
      </c>
      <c r="G931" s="10" t="s">
        <v>3488</v>
      </c>
    </row>
    <row r="932" customFormat="false" ht="13.15" hidden="false" customHeight="false" outlineLevel="0" collapsed="false">
      <c r="A932" s="0" t="s">
        <v>3489</v>
      </c>
      <c r="B932" s="10" t="s">
        <v>3099</v>
      </c>
      <c r="C932" s="10" t="s">
        <v>3099</v>
      </c>
      <c r="D932" s="10" t="s">
        <v>3100</v>
      </c>
      <c r="E932" s="0" t="s">
        <v>3101</v>
      </c>
      <c r="F932" s="10" t="s">
        <v>3102</v>
      </c>
      <c r="G932" s="10" t="s">
        <v>3102</v>
      </c>
    </row>
    <row r="933" customFormat="false" ht="13.15" hidden="false" customHeight="false" outlineLevel="0" collapsed="false">
      <c r="A933" s="0" t="s">
        <v>3490</v>
      </c>
      <c r="B933" s="10" t="s">
        <v>3147</v>
      </c>
      <c r="C933" s="10" t="s">
        <v>3147</v>
      </c>
      <c r="D933" s="10" t="s">
        <v>3148</v>
      </c>
      <c r="E933" s="0" t="s">
        <v>3149</v>
      </c>
      <c r="F933" s="10" t="s">
        <v>3150</v>
      </c>
      <c r="G933" s="10" t="s">
        <v>3150</v>
      </c>
    </row>
    <row r="934" customFormat="false" ht="13.15" hidden="false" customHeight="false" outlineLevel="0" collapsed="false">
      <c r="A934" s="0" t="s">
        <v>3491</v>
      </c>
      <c r="B934" s="10" t="s">
        <v>3187</v>
      </c>
      <c r="C934" s="10" t="s">
        <v>3187</v>
      </c>
      <c r="D934" s="10" t="s">
        <v>3188</v>
      </c>
      <c r="E934" s="0" t="s">
        <v>3189</v>
      </c>
      <c r="F934" s="10" t="s">
        <v>3190</v>
      </c>
      <c r="G934" s="10" t="s">
        <v>3190</v>
      </c>
    </row>
    <row r="935" customFormat="false" ht="13.15" hidden="false" customHeight="false" outlineLevel="0" collapsed="false">
      <c r="A935" s="0" t="s">
        <v>3492</v>
      </c>
      <c r="B935" s="10" t="s">
        <v>3118</v>
      </c>
      <c r="C935" s="10" t="s">
        <v>3118</v>
      </c>
      <c r="D935" s="10" t="s">
        <v>3119</v>
      </c>
      <c r="E935" s="0" t="s">
        <v>3120</v>
      </c>
      <c r="F935" s="10" t="s">
        <v>3121</v>
      </c>
      <c r="G935" s="10" t="s">
        <v>3121</v>
      </c>
    </row>
    <row r="936" customFormat="false" ht="13.15" hidden="false" customHeight="false" outlineLevel="0" collapsed="false">
      <c r="A936" s="0" t="s">
        <v>3493</v>
      </c>
      <c r="B936" s="10" t="s">
        <v>580</v>
      </c>
      <c r="C936" s="10" t="s">
        <v>580</v>
      </c>
      <c r="D936" s="10" t="s">
        <v>3494</v>
      </c>
      <c r="E936" s="0" t="s">
        <v>3495</v>
      </c>
      <c r="F936" s="10" t="s">
        <v>3496</v>
      </c>
      <c r="G936" s="10" t="s">
        <v>3496</v>
      </c>
    </row>
    <row r="937" customFormat="false" ht="13.15" hidden="false" customHeight="false" outlineLevel="0" collapsed="false">
      <c r="A937" s="0" t="s">
        <v>3497</v>
      </c>
      <c r="B937" s="10" t="s">
        <v>3142</v>
      </c>
      <c r="C937" s="10" t="s">
        <v>3142</v>
      </c>
      <c r="D937" s="10" t="s">
        <v>3143</v>
      </c>
      <c r="E937" s="0" t="s">
        <v>3144</v>
      </c>
      <c r="F937" s="10" t="s">
        <v>3145</v>
      </c>
      <c r="G937" s="10" t="s">
        <v>3145</v>
      </c>
    </row>
    <row r="938" customFormat="false" ht="13.15" hidden="false" customHeight="false" outlineLevel="0" collapsed="false">
      <c r="A938" s="0" t="s">
        <v>3498</v>
      </c>
      <c r="B938" s="10" t="s">
        <v>3499</v>
      </c>
      <c r="C938" s="10" t="s">
        <v>3499</v>
      </c>
      <c r="D938" s="10" t="s">
        <v>3500</v>
      </c>
      <c r="E938" s="0" t="s">
        <v>3501</v>
      </c>
      <c r="F938" s="10" t="s">
        <v>3502</v>
      </c>
      <c r="G938" s="10" t="s">
        <v>3502</v>
      </c>
    </row>
    <row r="939" customFormat="false" ht="13.15" hidden="false" customHeight="false" outlineLevel="0" collapsed="false">
      <c r="A939" s="0" t="s">
        <v>3503</v>
      </c>
      <c r="B939" s="10" t="s">
        <v>3133</v>
      </c>
      <c r="C939" s="10" t="s">
        <v>3133</v>
      </c>
      <c r="D939" s="10" t="s">
        <v>3134</v>
      </c>
      <c r="E939" s="0" t="s">
        <v>3135</v>
      </c>
      <c r="F939" s="10" t="s">
        <v>3136</v>
      </c>
      <c r="G939" s="10" t="s">
        <v>3136</v>
      </c>
    </row>
    <row r="940" customFormat="false" ht="13.15" hidden="false" customHeight="false" outlineLevel="0" collapsed="false">
      <c r="A940" s="0" t="s">
        <v>3504</v>
      </c>
      <c r="B940" s="10" t="s">
        <v>490</v>
      </c>
      <c r="C940" s="10" t="s">
        <v>490</v>
      </c>
      <c r="D940" s="10" t="s">
        <v>3138</v>
      </c>
      <c r="E940" s="0" t="s">
        <v>3139</v>
      </c>
      <c r="F940" s="10" t="s">
        <v>3140</v>
      </c>
      <c r="G940" s="10" t="s">
        <v>3140</v>
      </c>
    </row>
    <row r="941" customFormat="false" ht="13.15" hidden="false" customHeight="false" outlineLevel="0" collapsed="false">
      <c r="A941" s="0" t="s">
        <v>3505</v>
      </c>
      <c r="B941" s="10" t="s">
        <v>3157</v>
      </c>
      <c r="C941" s="10" t="s">
        <v>3157</v>
      </c>
      <c r="D941" s="10" t="s">
        <v>3158</v>
      </c>
      <c r="E941" s="0" t="s">
        <v>3159</v>
      </c>
      <c r="F941" s="10" t="s">
        <v>3160</v>
      </c>
      <c r="G941" s="10" t="s">
        <v>3160</v>
      </c>
    </row>
    <row r="942" customFormat="false" ht="13.15" hidden="false" customHeight="false" outlineLevel="0" collapsed="false">
      <c r="A942" s="0" t="s">
        <v>3506</v>
      </c>
      <c r="B942" s="10" t="s">
        <v>3172</v>
      </c>
      <c r="C942" s="10" t="s">
        <v>3172</v>
      </c>
      <c r="D942" s="10" t="s">
        <v>3173</v>
      </c>
      <c r="E942" s="0" t="s">
        <v>3174</v>
      </c>
      <c r="F942" s="10" t="s">
        <v>3175</v>
      </c>
      <c r="G942" s="10" t="s">
        <v>3175</v>
      </c>
    </row>
    <row r="943" customFormat="false" ht="13.15" hidden="false" customHeight="false" outlineLevel="0" collapsed="false">
      <c r="A943" s="0" t="s">
        <v>3507</v>
      </c>
      <c r="B943" s="10" t="s">
        <v>2001</v>
      </c>
      <c r="C943" s="10" t="s">
        <v>2001</v>
      </c>
      <c r="D943" s="10" t="s">
        <v>2002</v>
      </c>
      <c r="E943" s="0" t="s">
        <v>2003</v>
      </c>
      <c r="F943" s="10" t="s">
        <v>2004</v>
      </c>
      <c r="G943" s="10" t="s">
        <v>2004</v>
      </c>
    </row>
    <row r="944" customFormat="false" ht="13.15" hidden="false" customHeight="false" outlineLevel="0" collapsed="false">
      <c r="A944" s="0" t="s">
        <v>3508</v>
      </c>
      <c r="B944" s="10" t="s">
        <v>3177</v>
      </c>
      <c r="C944" s="10" t="s">
        <v>3177</v>
      </c>
      <c r="D944" s="10" t="s">
        <v>3178</v>
      </c>
      <c r="E944" s="0" t="s">
        <v>3179</v>
      </c>
      <c r="F944" s="10" t="s">
        <v>3180</v>
      </c>
      <c r="G944" s="10" t="s">
        <v>3180</v>
      </c>
    </row>
    <row r="945" customFormat="false" ht="13.15" hidden="false" customHeight="false" outlineLevel="0" collapsed="false">
      <c r="A945" s="0" t="s">
        <v>3509</v>
      </c>
      <c r="B945" s="10" t="s">
        <v>3167</v>
      </c>
      <c r="C945" s="10" t="s">
        <v>3167</v>
      </c>
      <c r="D945" s="10" t="s">
        <v>3168</v>
      </c>
      <c r="E945" s="0" t="s">
        <v>3169</v>
      </c>
      <c r="F945" s="10" t="s">
        <v>3170</v>
      </c>
      <c r="G945" s="10" t="s">
        <v>3170</v>
      </c>
    </row>
    <row r="946" customFormat="false" ht="13.15" hidden="false" customHeight="false" outlineLevel="0" collapsed="false">
      <c r="A946" s="0" t="s">
        <v>3510</v>
      </c>
      <c r="B946" s="10" t="s">
        <v>3162</v>
      </c>
      <c r="C946" s="10" t="s">
        <v>3162</v>
      </c>
      <c r="D946" s="10" t="s">
        <v>3163</v>
      </c>
      <c r="E946" s="0" t="s">
        <v>3164</v>
      </c>
      <c r="F946" s="10" t="s">
        <v>3165</v>
      </c>
      <c r="G946" s="10" t="s">
        <v>3165</v>
      </c>
    </row>
    <row r="947" customFormat="false" ht="13.15" hidden="false" customHeight="false" outlineLevel="0" collapsed="false">
      <c r="A947" s="0" t="s">
        <v>3511</v>
      </c>
      <c r="B947" s="10" t="s">
        <v>3182</v>
      </c>
      <c r="C947" s="10" t="s">
        <v>3182</v>
      </c>
      <c r="D947" s="10" t="s">
        <v>3183</v>
      </c>
      <c r="E947" s="0" t="s">
        <v>3184</v>
      </c>
      <c r="F947" s="10" t="s">
        <v>3185</v>
      </c>
      <c r="G947" s="10" t="s">
        <v>3185</v>
      </c>
    </row>
    <row r="948" customFormat="false" ht="13.15" hidden="false" customHeight="false" outlineLevel="0" collapsed="false">
      <c r="A948" s="0" t="s">
        <v>3512</v>
      </c>
      <c r="B948" s="10" t="s">
        <v>3197</v>
      </c>
      <c r="C948" s="10" t="s">
        <v>3197</v>
      </c>
      <c r="D948" s="10" t="s">
        <v>3198</v>
      </c>
      <c r="E948" s="0" t="s">
        <v>3199</v>
      </c>
      <c r="F948" s="10" t="s">
        <v>3200</v>
      </c>
      <c r="G948" s="10" t="s">
        <v>3200</v>
      </c>
    </row>
    <row r="949" customFormat="false" ht="13.15" hidden="false" customHeight="false" outlineLevel="0" collapsed="false">
      <c r="A949" s="0" t="s">
        <v>3513</v>
      </c>
      <c r="B949" s="10" t="s">
        <v>3192</v>
      </c>
      <c r="C949" s="10" t="s">
        <v>3192</v>
      </c>
      <c r="D949" s="10" t="s">
        <v>3193</v>
      </c>
      <c r="E949" s="0" t="s">
        <v>3194</v>
      </c>
      <c r="F949" s="10" t="s">
        <v>3195</v>
      </c>
      <c r="G949" s="10" t="s">
        <v>3195</v>
      </c>
    </row>
    <row r="950" customFormat="false" ht="13.15" hidden="false" customHeight="false" outlineLevel="0" collapsed="false">
      <c r="A950" s="0" t="s">
        <v>3514</v>
      </c>
      <c r="B950" s="10" t="s">
        <v>3515</v>
      </c>
      <c r="C950" s="10" t="s">
        <v>3515</v>
      </c>
      <c r="D950" s="10" t="s">
        <v>3516</v>
      </c>
      <c r="E950" s="0" t="s">
        <v>3517</v>
      </c>
      <c r="F950" s="10" t="s">
        <v>3518</v>
      </c>
      <c r="G950" s="10" t="s">
        <v>3518</v>
      </c>
    </row>
    <row r="951" customFormat="false" ht="13.15" hidden="false" customHeight="false" outlineLevel="0" collapsed="false">
      <c r="A951" s="0" t="s">
        <v>3519</v>
      </c>
      <c r="B951" s="10" t="s">
        <v>3218</v>
      </c>
      <c r="C951" s="10" t="s">
        <v>3218</v>
      </c>
      <c r="D951" s="10" t="s">
        <v>3219</v>
      </c>
      <c r="E951" s="0" t="s">
        <v>3220</v>
      </c>
      <c r="F951" s="10" t="s">
        <v>3221</v>
      </c>
      <c r="G951" s="10" t="s">
        <v>3221</v>
      </c>
    </row>
    <row r="952" customFormat="false" ht="13.15" hidden="false" customHeight="false" outlineLevel="0" collapsed="false">
      <c r="A952" s="0" t="s">
        <v>3520</v>
      </c>
      <c r="B952" s="10" t="s">
        <v>3521</v>
      </c>
      <c r="C952" s="10" t="s">
        <v>3521</v>
      </c>
      <c r="D952" s="10" t="s">
        <v>3522</v>
      </c>
      <c r="E952" s="0" t="s">
        <v>3523</v>
      </c>
      <c r="F952" s="10" t="s">
        <v>3524</v>
      </c>
      <c r="G952" s="10" t="s">
        <v>3524</v>
      </c>
    </row>
    <row r="953" customFormat="false" ht="13.15" hidden="false" customHeight="false" outlineLevel="0" collapsed="false">
      <c r="A953" s="0" t="s">
        <v>3525</v>
      </c>
      <c r="B953" s="10" t="s">
        <v>3202</v>
      </c>
      <c r="C953" s="10" t="s">
        <v>3202</v>
      </c>
      <c r="D953" s="10" t="s">
        <v>3203</v>
      </c>
      <c r="E953" s="0" t="s">
        <v>3204</v>
      </c>
      <c r="F953" s="10" t="s">
        <v>3205</v>
      </c>
      <c r="G953" s="10" t="s">
        <v>3205</v>
      </c>
    </row>
    <row r="954" customFormat="false" ht="13.15" hidden="false" customHeight="false" outlineLevel="0" collapsed="false">
      <c r="A954" s="0" t="s">
        <v>3526</v>
      </c>
      <c r="B954" s="10" t="s">
        <v>223</v>
      </c>
      <c r="C954" s="10" t="s">
        <v>223</v>
      </c>
      <c r="D954" s="10" t="s">
        <v>3527</v>
      </c>
      <c r="E954" s="0" t="s">
        <v>3528</v>
      </c>
      <c r="F954" s="10" t="s">
        <v>3529</v>
      </c>
      <c r="G954" s="10" t="s">
        <v>3529</v>
      </c>
    </row>
    <row r="955" customFormat="false" ht="13.15" hidden="false" customHeight="false" outlineLevel="0" collapsed="false">
      <c r="A955" s="0" t="s">
        <v>3530</v>
      </c>
      <c r="B955" s="10" t="s">
        <v>3521</v>
      </c>
      <c r="C955" s="10" t="s">
        <v>3521</v>
      </c>
      <c r="D955" s="10" t="s">
        <v>3531</v>
      </c>
      <c r="E955" s="0" t="s">
        <v>3532</v>
      </c>
      <c r="F955" s="10" t="s">
        <v>3524</v>
      </c>
      <c r="G955" s="10" t="s">
        <v>3524</v>
      </c>
    </row>
    <row r="956" customFormat="false" ht="13.15" hidden="false" customHeight="false" outlineLevel="0" collapsed="false">
      <c r="A956" s="0" t="s">
        <v>3533</v>
      </c>
      <c r="B956" s="10" t="s">
        <v>3207</v>
      </c>
      <c r="C956" s="10" t="s">
        <v>3207</v>
      </c>
      <c r="D956" s="10" t="s">
        <v>3208</v>
      </c>
      <c r="E956" s="0" t="s">
        <v>3209</v>
      </c>
      <c r="F956" s="10" t="s">
        <v>3210</v>
      </c>
      <c r="G956" s="10" t="s">
        <v>3210</v>
      </c>
    </row>
    <row r="957" customFormat="false" ht="13.15" hidden="false" customHeight="false" outlineLevel="0" collapsed="false">
      <c r="A957" s="0" t="s">
        <v>3534</v>
      </c>
      <c r="B957" s="10" t="s">
        <v>3228</v>
      </c>
      <c r="C957" s="10" t="s">
        <v>3228</v>
      </c>
      <c r="D957" s="10" t="s">
        <v>3229</v>
      </c>
      <c r="E957" s="0" t="s">
        <v>3230</v>
      </c>
      <c r="F957" s="10" t="s">
        <v>3231</v>
      </c>
      <c r="G957" s="10" t="s">
        <v>3231</v>
      </c>
    </row>
    <row r="958" customFormat="false" ht="13.15" hidden="false" customHeight="false" outlineLevel="0" collapsed="false">
      <c r="A958" s="0" t="s">
        <v>3535</v>
      </c>
      <c r="B958" s="10" t="s">
        <v>3536</v>
      </c>
      <c r="C958" s="10" t="s">
        <v>3536</v>
      </c>
      <c r="D958" s="10" t="s">
        <v>3537</v>
      </c>
      <c r="E958" s="0" t="s">
        <v>3538</v>
      </c>
      <c r="F958" s="10" t="s">
        <v>3539</v>
      </c>
      <c r="G958" s="10" t="s">
        <v>3539</v>
      </c>
    </row>
    <row r="959" customFormat="false" ht="13.15" hidden="false" customHeight="false" outlineLevel="0" collapsed="false">
      <c r="A959" s="0" t="s">
        <v>3540</v>
      </c>
      <c r="B959" s="10" t="s">
        <v>509</v>
      </c>
      <c r="C959" s="10" t="s">
        <v>509</v>
      </c>
      <c r="D959" s="10" t="s">
        <v>3541</v>
      </c>
      <c r="E959" s="0" t="s">
        <v>3542</v>
      </c>
      <c r="F959" s="10" t="s">
        <v>3543</v>
      </c>
      <c r="G959" s="10" t="s">
        <v>3543</v>
      </c>
    </row>
    <row r="960" customFormat="false" ht="13.15" hidden="false" customHeight="false" outlineLevel="0" collapsed="false">
      <c r="A960" s="0" t="s">
        <v>3544</v>
      </c>
      <c r="B960" s="10" t="s">
        <v>3212</v>
      </c>
      <c r="C960" s="10" t="s">
        <v>3212</v>
      </c>
      <c r="D960" s="10" t="s">
        <v>3213</v>
      </c>
      <c r="E960" s="0" t="s">
        <v>3214</v>
      </c>
      <c r="F960" s="10" t="s">
        <v>3215</v>
      </c>
      <c r="G960" s="10" t="s">
        <v>3215</v>
      </c>
    </row>
    <row r="961" customFormat="false" ht="13.15" hidden="false" customHeight="false" outlineLevel="0" collapsed="false">
      <c r="A961" s="0" t="s">
        <v>3545</v>
      </c>
      <c r="B961" s="10" t="s">
        <v>3238</v>
      </c>
      <c r="C961" s="10" t="s">
        <v>3238</v>
      </c>
      <c r="D961" s="10" t="s">
        <v>3239</v>
      </c>
      <c r="E961" s="0" t="s">
        <v>3240</v>
      </c>
      <c r="F961" s="10" t="s">
        <v>3241</v>
      </c>
      <c r="G961" s="10" t="s">
        <v>3241</v>
      </c>
    </row>
    <row r="962" customFormat="false" ht="13.15" hidden="false" customHeight="false" outlineLevel="0" collapsed="false">
      <c r="A962" s="0" t="s">
        <v>3546</v>
      </c>
      <c r="B962" s="10" t="s">
        <v>3547</v>
      </c>
      <c r="C962" s="10" t="s">
        <v>3547</v>
      </c>
      <c r="D962" s="10" t="s">
        <v>3548</v>
      </c>
      <c r="E962" s="0" t="s">
        <v>3549</v>
      </c>
      <c r="F962" s="10" t="s">
        <v>3550</v>
      </c>
      <c r="G962" s="10" t="s">
        <v>3550</v>
      </c>
    </row>
    <row r="963" customFormat="false" ht="13.15" hidden="false" customHeight="false" outlineLevel="0" collapsed="false">
      <c r="A963" s="0" t="s">
        <v>3551</v>
      </c>
      <c r="B963" s="10" t="s">
        <v>3223</v>
      </c>
      <c r="C963" s="10" t="s">
        <v>3223</v>
      </c>
      <c r="D963" s="10" t="s">
        <v>3224</v>
      </c>
      <c r="E963" s="0" t="s">
        <v>3225</v>
      </c>
      <c r="F963" s="10" t="s">
        <v>3226</v>
      </c>
      <c r="G963" s="10" t="s">
        <v>3226</v>
      </c>
    </row>
    <row r="964" customFormat="false" ht="13.15" hidden="false" customHeight="false" outlineLevel="0" collapsed="false">
      <c r="A964" s="0" t="s">
        <v>3552</v>
      </c>
      <c r="B964" s="10" t="s">
        <v>3233</v>
      </c>
      <c r="C964" s="10" t="s">
        <v>3233</v>
      </c>
      <c r="D964" s="10" t="s">
        <v>3234</v>
      </c>
      <c r="E964" s="0" t="s">
        <v>3235</v>
      </c>
      <c r="F964" s="10" t="s">
        <v>3236</v>
      </c>
      <c r="G964" s="10" t="s">
        <v>3236</v>
      </c>
    </row>
    <row r="965" customFormat="false" ht="13.15" hidden="false" customHeight="false" outlineLevel="0" collapsed="false">
      <c r="A965" s="0" t="s">
        <v>3553</v>
      </c>
      <c r="B965" s="10" t="s">
        <v>3248</v>
      </c>
      <c r="C965" s="10" t="s">
        <v>3248</v>
      </c>
      <c r="D965" s="10" t="s">
        <v>3249</v>
      </c>
      <c r="E965" s="0" t="s">
        <v>3250</v>
      </c>
      <c r="F965" s="10" t="s">
        <v>3251</v>
      </c>
      <c r="G965" s="10" t="s">
        <v>3251</v>
      </c>
    </row>
    <row r="966" customFormat="false" ht="13.15" hidden="false" customHeight="false" outlineLevel="0" collapsed="false">
      <c r="A966" s="0" t="s">
        <v>3554</v>
      </c>
      <c r="B966" s="10" t="s">
        <v>3243</v>
      </c>
      <c r="C966" s="10" t="s">
        <v>3243</v>
      </c>
      <c r="D966" s="10" t="s">
        <v>3244</v>
      </c>
      <c r="E966" s="0" t="s">
        <v>3245</v>
      </c>
      <c r="F966" s="10" t="s">
        <v>3246</v>
      </c>
      <c r="G966" s="10" t="s">
        <v>3246</v>
      </c>
    </row>
    <row r="967" customFormat="false" ht="13.15" hidden="false" customHeight="false" outlineLevel="0" collapsed="false">
      <c r="A967" s="0" t="s">
        <v>3555</v>
      </c>
      <c r="B967" s="10" t="s">
        <v>3253</v>
      </c>
      <c r="C967" s="10" t="s">
        <v>3253</v>
      </c>
      <c r="D967" s="10" t="s">
        <v>3254</v>
      </c>
      <c r="E967" s="0" t="s">
        <v>3255</v>
      </c>
      <c r="F967" s="10" t="s">
        <v>3256</v>
      </c>
      <c r="G967" s="10" t="s">
        <v>3256</v>
      </c>
    </row>
    <row r="968" customFormat="false" ht="13.15" hidden="false" customHeight="false" outlineLevel="0" collapsed="false">
      <c r="A968" s="0" t="s">
        <v>3556</v>
      </c>
      <c r="B968" s="10" t="s">
        <v>3268</v>
      </c>
      <c r="C968" s="10" t="s">
        <v>3268</v>
      </c>
      <c r="D968" s="10" t="s">
        <v>3269</v>
      </c>
      <c r="E968" s="0" t="s">
        <v>3270</v>
      </c>
      <c r="F968" s="10" t="s">
        <v>3271</v>
      </c>
      <c r="G968" s="10" t="s">
        <v>3271</v>
      </c>
    </row>
    <row r="969" customFormat="false" ht="13.15" hidden="false" customHeight="false" outlineLevel="0" collapsed="false">
      <c r="A969" s="0" t="s">
        <v>3557</v>
      </c>
      <c r="B969" s="10" t="s">
        <v>3258</v>
      </c>
      <c r="C969" s="10" t="s">
        <v>3259</v>
      </c>
      <c r="D969" s="10" t="s">
        <v>3260</v>
      </c>
      <c r="E969" s="0" t="s">
        <v>3261</v>
      </c>
      <c r="F969" s="10" t="s">
        <v>3262</v>
      </c>
      <c r="G969" s="10" t="s">
        <v>3262</v>
      </c>
    </row>
    <row r="970" customFormat="false" ht="13.15" hidden="false" customHeight="false" outlineLevel="0" collapsed="false">
      <c r="A970" s="0" t="s">
        <v>3558</v>
      </c>
      <c r="B970" s="10" t="s">
        <v>1002</v>
      </c>
      <c r="C970" s="10" t="s">
        <v>1002</v>
      </c>
      <c r="D970" s="10" t="s">
        <v>3264</v>
      </c>
      <c r="E970" s="0" t="s">
        <v>3265</v>
      </c>
      <c r="F970" s="10" t="s">
        <v>3266</v>
      </c>
      <c r="G970" s="10" t="s">
        <v>3266</v>
      </c>
    </row>
    <row r="971" customFormat="false" ht="13.15" hidden="false" customHeight="false" outlineLevel="0" collapsed="false">
      <c r="A971" s="0" t="s">
        <v>3559</v>
      </c>
      <c r="B971" s="10" t="s">
        <v>3278</v>
      </c>
      <c r="C971" s="10" t="s">
        <v>3278</v>
      </c>
      <c r="D971" s="10" t="s">
        <v>3279</v>
      </c>
      <c r="E971" s="0" t="s">
        <v>3280</v>
      </c>
      <c r="F971" s="10" t="s">
        <v>3281</v>
      </c>
      <c r="G971" s="10" t="s">
        <v>3281</v>
      </c>
    </row>
    <row r="972" customFormat="false" ht="13.15" hidden="false" customHeight="false" outlineLevel="0" collapsed="false">
      <c r="A972" s="0" t="s">
        <v>3560</v>
      </c>
      <c r="B972" s="10" t="s">
        <v>658</v>
      </c>
      <c r="C972" s="10" t="s">
        <v>658</v>
      </c>
      <c r="D972" s="10" t="s">
        <v>3283</v>
      </c>
      <c r="E972" s="0" t="s">
        <v>3284</v>
      </c>
      <c r="F972" s="10" t="s">
        <v>3285</v>
      </c>
      <c r="G972" s="10" t="s">
        <v>3285</v>
      </c>
    </row>
    <row r="973" customFormat="false" ht="13.15" hidden="false" customHeight="false" outlineLevel="0" collapsed="false">
      <c r="A973" s="0" t="s">
        <v>3561</v>
      </c>
      <c r="B973" s="10" t="s">
        <v>3273</v>
      </c>
      <c r="C973" s="10" t="s">
        <v>3273</v>
      </c>
      <c r="D973" s="10" t="s">
        <v>3274</v>
      </c>
      <c r="E973" s="0" t="s">
        <v>3275</v>
      </c>
      <c r="F973" s="10" t="s">
        <v>3276</v>
      </c>
      <c r="G973" s="10" t="s">
        <v>3276</v>
      </c>
    </row>
    <row r="974" customFormat="false" ht="13.15" hidden="false" customHeight="false" outlineLevel="0" collapsed="false">
      <c r="A974" s="0" t="s">
        <v>3562</v>
      </c>
      <c r="B974" s="10" t="s">
        <v>94</v>
      </c>
      <c r="C974" s="10" t="s">
        <v>94</v>
      </c>
      <c r="D974" s="10" t="s">
        <v>3293</v>
      </c>
      <c r="E974" s="0" t="s">
        <v>3294</v>
      </c>
      <c r="F974" s="10" t="s">
        <v>3295</v>
      </c>
      <c r="G974" s="10" t="s">
        <v>3295</v>
      </c>
    </row>
    <row r="975" customFormat="false" ht="13.15" hidden="false" customHeight="false" outlineLevel="0" collapsed="false">
      <c r="A975" s="0" t="s">
        <v>3563</v>
      </c>
      <c r="B975" s="10" t="s">
        <v>3287</v>
      </c>
      <c r="C975" s="10" t="s">
        <v>3288</v>
      </c>
      <c r="D975" s="10" t="s">
        <v>3289</v>
      </c>
      <c r="E975" s="0" t="s">
        <v>3290</v>
      </c>
      <c r="F975" s="10" t="s">
        <v>3291</v>
      </c>
      <c r="G975" s="10" t="s">
        <v>3291</v>
      </c>
    </row>
    <row r="976" customFormat="false" ht="13.15" hidden="false" customHeight="false" outlineLevel="0" collapsed="false">
      <c r="A976" s="0" t="s">
        <v>3564</v>
      </c>
      <c r="B976" s="10" t="s">
        <v>3565</v>
      </c>
      <c r="C976" s="10" t="s">
        <v>3565</v>
      </c>
      <c r="D976" s="10" t="s">
        <v>3566</v>
      </c>
      <c r="E976" s="0" t="s">
        <v>3567</v>
      </c>
      <c r="F976" s="10" t="s">
        <v>3568</v>
      </c>
      <c r="G976" s="10" t="s">
        <v>3568</v>
      </c>
    </row>
    <row r="977" customFormat="false" ht="13.15" hidden="false" customHeight="false" outlineLevel="0" collapsed="false">
      <c r="A977" s="0" t="s">
        <v>3569</v>
      </c>
      <c r="B977" s="10" t="s">
        <v>3570</v>
      </c>
      <c r="C977" s="10" t="s">
        <v>3570</v>
      </c>
      <c r="D977" s="10" t="s">
        <v>3571</v>
      </c>
      <c r="E977" s="0" t="s">
        <v>3572</v>
      </c>
      <c r="F977" s="10" t="s">
        <v>3573</v>
      </c>
      <c r="G977" s="10" t="s">
        <v>3573</v>
      </c>
    </row>
    <row r="978" customFormat="false" ht="13.15" hidden="false" customHeight="false" outlineLevel="0" collapsed="false">
      <c r="A978" s="0" t="s">
        <v>3574</v>
      </c>
      <c r="B978" s="10" t="s">
        <v>3575</v>
      </c>
      <c r="C978" s="10" t="s">
        <v>3575</v>
      </c>
      <c r="D978" s="10" t="s">
        <v>3576</v>
      </c>
      <c r="E978" s="0" t="s">
        <v>3577</v>
      </c>
      <c r="F978" s="10" t="s">
        <v>3578</v>
      </c>
      <c r="G978" s="10" t="s">
        <v>3578</v>
      </c>
    </row>
    <row r="979" customFormat="false" ht="13.15" hidden="false" customHeight="false" outlineLevel="0" collapsed="false">
      <c r="A979" s="0" t="s">
        <v>3579</v>
      </c>
      <c r="B979" s="10" t="s">
        <v>3297</v>
      </c>
      <c r="C979" s="10" t="s">
        <v>3297</v>
      </c>
      <c r="D979" s="10" t="s">
        <v>3298</v>
      </c>
      <c r="E979" s="0" t="s">
        <v>3299</v>
      </c>
      <c r="F979" s="10" t="s">
        <v>3300</v>
      </c>
      <c r="G979" s="10" t="s">
        <v>3300</v>
      </c>
    </row>
    <row r="980" customFormat="false" ht="13.15" hidden="false" customHeight="false" outlineLevel="0" collapsed="false">
      <c r="A980" s="0" t="s">
        <v>3580</v>
      </c>
      <c r="B980" s="10" t="s">
        <v>3307</v>
      </c>
      <c r="C980" s="10" t="s">
        <v>3307</v>
      </c>
      <c r="D980" s="10" t="s">
        <v>3308</v>
      </c>
      <c r="E980" s="0" t="s">
        <v>3309</v>
      </c>
      <c r="F980" s="10" t="s">
        <v>3310</v>
      </c>
      <c r="G980" s="10" t="s">
        <v>3310</v>
      </c>
    </row>
    <row r="981" customFormat="false" ht="13.15" hidden="false" customHeight="false" outlineLevel="0" collapsed="false">
      <c r="A981" s="0" t="s">
        <v>3581</v>
      </c>
      <c r="B981" s="10" t="s">
        <v>3302</v>
      </c>
      <c r="C981" s="10" t="s">
        <v>3302</v>
      </c>
      <c r="D981" s="10" t="s">
        <v>3303</v>
      </c>
      <c r="E981" s="0" t="s">
        <v>3304</v>
      </c>
      <c r="F981" s="10" t="s">
        <v>3305</v>
      </c>
      <c r="G981" s="10" t="s">
        <v>3305</v>
      </c>
    </row>
    <row r="982" customFormat="false" ht="13.15" hidden="false" customHeight="false" outlineLevel="0" collapsed="false">
      <c r="A982" s="0" t="s">
        <v>3582</v>
      </c>
      <c r="B982" s="10" t="s">
        <v>3583</v>
      </c>
      <c r="C982" s="10" t="s">
        <v>3583</v>
      </c>
      <c r="D982" s="10" t="s">
        <v>3584</v>
      </c>
      <c r="E982" s="0" t="s">
        <v>3585</v>
      </c>
      <c r="F982" s="10" t="s">
        <v>3586</v>
      </c>
      <c r="G982" s="10" t="s">
        <v>3586</v>
      </c>
    </row>
    <row r="983" customFormat="false" ht="13.15" hidden="false" customHeight="false" outlineLevel="0" collapsed="false">
      <c r="A983" s="0" t="s">
        <v>3587</v>
      </c>
      <c r="B983" s="10" t="s">
        <v>3312</v>
      </c>
      <c r="C983" s="10" t="s">
        <v>3313</v>
      </c>
      <c r="D983" s="10" t="s">
        <v>3314</v>
      </c>
      <c r="E983" s="0" t="s">
        <v>3315</v>
      </c>
      <c r="F983" s="10" t="s">
        <v>3316</v>
      </c>
      <c r="G983" s="10" t="s">
        <v>3316</v>
      </c>
    </row>
    <row r="984" customFormat="false" ht="13.15" hidden="false" customHeight="false" outlineLevel="0" collapsed="false">
      <c r="A984" s="0" t="s">
        <v>3588</v>
      </c>
      <c r="B984" s="10" t="s">
        <v>2933</v>
      </c>
      <c r="C984" s="10" t="s">
        <v>2933</v>
      </c>
      <c r="D984" s="10" t="s">
        <v>3589</v>
      </c>
      <c r="E984" s="0" t="s">
        <v>3590</v>
      </c>
      <c r="F984" s="10" t="s">
        <v>3591</v>
      </c>
      <c r="G984" s="10" t="s">
        <v>3591</v>
      </c>
    </row>
    <row r="985" customFormat="false" ht="13.15" hidden="false" customHeight="false" outlineLevel="0" collapsed="false">
      <c r="A985" s="0" t="s">
        <v>3592</v>
      </c>
      <c r="B985" s="10" t="s">
        <v>137</v>
      </c>
      <c r="C985" s="10" t="s">
        <v>137</v>
      </c>
      <c r="D985" s="10" t="s">
        <v>3593</v>
      </c>
      <c r="E985" s="0" t="s">
        <v>3594</v>
      </c>
      <c r="F985" s="10" t="s">
        <v>3595</v>
      </c>
      <c r="G985" s="10" t="s">
        <v>3595</v>
      </c>
    </row>
    <row r="986" customFormat="false" ht="13.15" hidden="false" customHeight="false" outlineLevel="0" collapsed="false">
      <c r="A986" s="0" t="s">
        <v>3596</v>
      </c>
      <c r="B986" s="10" t="s">
        <v>3327</v>
      </c>
      <c r="C986" s="10" t="s">
        <v>3327</v>
      </c>
      <c r="D986" s="10" t="s">
        <v>3328</v>
      </c>
      <c r="E986" s="0" t="s">
        <v>3329</v>
      </c>
      <c r="F986" s="10" t="s">
        <v>3330</v>
      </c>
      <c r="G986" s="10" t="s">
        <v>3330</v>
      </c>
    </row>
    <row r="987" customFormat="false" ht="13.15" hidden="false" customHeight="false" outlineLevel="0" collapsed="false">
      <c r="A987" s="0" t="s">
        <v>3597</v>
      </c>
      <c r="B987" s="10" t="s">
        <v>3322</v>
      </c>
      <c r="C987" s="10" t="s">
        <v>3322</v>
      </c>
      <c r="D987" s="10" t="s">
        <v>3323</v>
      </c>
      <c r="E987" s="0" t="s">
        <v>3324</v>
      </c>
      <c r="F987" s="10" t="s">
        <v>3325</v>
      </c>
      <c r="G987" s="10" t="s">
        <v>3325</v>
      </c>
    </row>
    <row r="988" customFormat="false" ht="13.15" hidden="false" customHeight="false" outlineLevel="0" collapsed="false">
      <c r="A988" s="0" t="s">
        <v>3598</v>
      </c>
      <c r="B988" s="10" t="s">
        <v>1365</v>
      </c>
      <c r="C988" s="10" t="s">
        <v>1365</v>
      </c>
      <c r="D988" s="10" t="s">
        <v>3347</v>
      </c>
      <c r="E988" s="0" t="s">
        <v>3348</v>
      </c>
      <c r="F988" s="10" t="s">
        <v>3349</v>
      </c>
      <c r="G988" s="10" t="s">
        <v>3349</v>
      </c>
    </row>
    <row r="989" customFormat="false" ht="13.15" hidden="false" customHeight="false" outlineLevel="0" collapsed="false">
      <c r="A989" s="0" t="s">
        <v>3599</v>
      </c>
      <c r="B989" s="10" t="s">
        <v>3600</v>
      </c>
      <c r="C989" s="10" t="s">
        <v>3600</v>
      </c>
      <c r="D989" s="10" t="s">
        <v>3601</v>
      </c>
      <c r="E989" s="0" t="s">
        <v>3602</v>
      </c>
      <c r="F989" s="10" t="s">
        <v>3603</v>
      </c>
      <c r="G989" s="10" t="s">
        <v>3603</v>
      </c>
    </row>
    <row r="990" customFormat="false" ht="13.15" hidden="false" customHeight="false" outlineLevel="0" collapsed="false">
      <c r="A990" s="0" t="s">
        <v>3604</v>
      </c>
      <c r="B990" s="10" t="s">
        <v>137</v>
      </c>
      <c r="C990" s="10" t="s">
        <v>137</v>
      </c>
      <c r="D990" s="10" t="s">
        <v>3343</v>
      </c>
      <c r="E990" s="0" t="s">
        <v>3344</v>
      </c>
      <c r="F990" s="10" t="s">
        <v>3345</v>
      </c>
      <c r="G990" s="10" t="s">
        <v>3345</v>
      </c>
    </row>
    <row r="991" customFormat="false" ht="13.15" hidden="false" customHeight="false" outlineLevel="0" collapsed="false">
      <c r="A991" s="0" t="s">
        <v>3605</v>
      </c>
      <c r="B991" s="10" t="s">
        <v>3332</v>
      </c>
      <c r="C991" s="10" t="s">
        <v>3333</v>
      </c>
      <c r="D991" s="10" t="s">
        <v>3334</v>
      </c>
      <c r="E991" s="0" t="s">
        <v>3335</v>
      </c>
      <c r="F991" s="10" t="s">
        <v>3336</v>
      </c>
      <c r="G991" s="10" t="s">
        <v>3336</v>
      </c>
    </row>
    <row r="992" customFormat="false" ht="13.15" hidden="false" customHeight="false" outlineLevel="0" collapsed="false">
      <c r="A992" s="0" t="s">
        <v>3606</v>
      </c>
      <c r="B992" s="10" t="s">
        <v>3338</v>
      </c>
      <c r="C992" s="10" t="s">
        <v>3338</v>
      </c>
      <c r="D992" s="10" t="s">
        <v>3339</v>
      </c>
      <c r="E992" s="0" t="s">
        <v>3340</v>
      </c>
      <c r="F992" s="10" t="s">
        <v>3341</v>
      </c>
      <c r="G992" s="10" t="s">
        <v>3341</v>
      </c>
    </row>
    <row r="993" customFormat="false" ht="13.15" hidden="false" customHeight="false" outlineLevel="0" collapsed="false">
      <c r="A993" s="0" t="s">
        <v>3607</v>
      </c>
      <c r="B993" s="10" t="s">
        <v>3351</v>
      </c>
      <c r="C993" s="10" t="s">
        <v>3351</v>
      </c>
      <c r="D993" s="10" t="s">
        <v>3352</v>
      </c>
      <c r="E993" s="0" t="s">
        <v>3353</v>
      </c>
      <c r="F993" s="10" t="s">
        <v>3354</v>
      </c>
      <c r="G993" s="10" t="s">
        <v>3354</v>
      </c>
    </row>
    <row r="994" customFormat="false" ht="13.15" hidden="false" customHeight="false" outlineLevel="0" collapsed="false">
      <c r="A994" s="0" t="s">
        <v>3608</v>
      </c>
      <c r="B994" s="10" t="s">
        <v>3356</v>
      </c>
      <c r="C994" s="10" t="s">
        <v>3356</v>
      </c>
      <c r="D994" s="10" t="s">
        <v>3357</v>
      </c>
      <c r="E994" s="0" t="s">
        <v>3358</v>
      </c>
      <c r="F994" s="10" t="s">
        <v>3359</v>
      </c>
      <c r="G994" s="10" t="s">
        <v>3359</v>
      </c>
    </row>
    <row r="995" customFormat="false" ht="13.15" hidden="false" customHeight="false" outlineLevel="0" collapsed="false">
      <c r="A995" s="0" t="s">
        <v>3609</v>
      </c>
      <c r="B995" s="10" t="s">
        <v>658</v>
      </c>
      <c r="C995" s="10" t="s">
        <v>658</v>
      </c>
      <c r="D995" s="10" t="s">
        <v>3361</v>
      </c>
      <c r="E995" s="0" t="s">
        <v>3362</v>
      </c>
      <c r="F995" s="10" t="s">
        <v>3363</v>
      </c>
      <c r="G995" s="10" t="s">
        <v>3363</v>
      </c>
    </row>
    <row r="996" customFormat="false" ht="13.15" hidden="false" customHeight="false" outlineLevel="0" collapsed="false">
      <c r="A996" s="0" t="s">
        <v>3610</v>
      </c>
      <c r="B996" s="10" t="s">
        <v>3381</v>
      </c>
      <c r="C996" s="10" t="s">
        <v>3381</v>
      </c>
      <c r="D996" s="10" t="s">
        <v>3382</v>
      </c>
      <c r="E996" s="0" t="s">
        <v>3383</v>
      </c>
      <c r="F996" s="10" t="s">
        <v>3384</v>
      </c>
      <c r="G996" s="10" t="s">
        <v>3384</v>
      </c>
    </row>
    <row r="997" customFormat="false" ht="13.15" hidden="false" customHeight="false" outlineLevel="0" collapsed="false">
      <c r="A997" s="0" t="s">
        <v>3611</v>
      </c>
      <c r="B997" s="10" t="s">
        <v>3366</v>
      </c>
      <c r="C997" s="10" t="s">
        <v>3366</v>
      </c>
      <c r="D997" s="10" t="s">
        <v>3367</v>
      </c>
      <c r="E997" s="0" t="s">
        <v>3368</v>
      </c>
      <c r="F997" s="10" t="s">
        <v>3369</v>
      </c>
      <c r="G997" s="10" t="s">
        <v>3369</v>
      </c>
    </row>
    <row r="998" customFormat="false" ht="13.15" hidden="false" customHeight="false" outlineLevel="0" collapsed="false">
      <c r="A998" s="0" t="s">
        <v>3612</v>
      </c>
      <c r="B998" s="10" t="s">
        <v>3613</v>
      </c>
      <c r="C998" s="10" t="s">
        <v>3613</v>
      </c>
      <c r="D998" s="10" t="s">
        <v>3614</v>
      </c>
      <c r="E998" s="0" t="s">
        <v>3615</v>
      </c>
      <c r="F998" s="10" t="s">
        <v>3616</v>
      </c>
      <c r="G998" s="10" t="s">
        <v>3616</v>
      </c>
    </row>
    <row r="999" customFormat="false" ht="13.15" hidden="false" customHeight="false" outlineLevel="0" collapsed="false">
      <c r="A999" s="0" t="s">
        <v>3617</v>
      </c>
      <c r="B999" s="10" t="s">
        <v>3376</v>
      </c>
      <c r="C999" s="10" t="s">
        <v>3376</v>
      </c>
      <c r="D999" s="10" t="s">
        <v>3377</v>
      </c>
      <c r="E999" s="0" t="s">
        <v>3378</v>
      </c>
      <c r="F999" s="10" t="s">
        <v>3379</v>
      </c>
      <c r="G999" s="10" t="s">
        <v>3379</v>
      </c>
    </row>
    <row r="1000" customFormat="false" ht="13.15" hidden="false" customHeight="false" outlineLevel="0" collapsed="false">
      <c r="A1000" s="0" t="s">
        <v>3618</v>
      </c>
      <c r="B1000" s="10" t="s">
        <v>3386</v>
      </c>
      <c r="C1000" s="10" t="s">
        <v>3386</v>
      </c>
      <c r="D1000" s="10" t="s">
        <v>3387</v>
      </c>
      <c r="E1000" s="0" t="s">
        <v>3388</v>
      </c>
      <c r="F1000" s="10" t="s">
        <v>3389</v>
      </c>
      <c r="G1000" s="10" t="s">
        <v>3389</v>
      </c>
    </row>
    <row r="1001" customFormat="false" ht="13.15" hidden="false" customHeight="false" outlineLevel="0" collapsed="false">
      <c r="A1001" s="0" t="s">
        <v>3619</v>
      </c>
      <c r="B1001" s="10" t="s">
        <v>3371</v>
      </c>
      <c r="C1001" s="10" t="s">
        <v>3371</v>
      </c>
      <c r="D1001" s="10" t="s">
        <v>3372</v>
      </c>
      <c r="E1001" s="0" t="s">
        <v>3373</v>
      </c>
      <c r="F1001" s="10" t="s">
        <v>3374</v>
      </c>
      <c r="G1001" s="10" t="s">
        <v>3374</v>
      </c>
    </row>
    <row r="1002" customFormat="false" ht="13.15" hidden="false" customHeight="false" outlineLevel="0" collapsed="false">
      <c r="A1002" s="0" t="s">
        <v>3620</v>
      </c>
      <c r="B1002" s="10" t="s">
        <v>3395</v>
      </c>
      <c r="C1002" s="10" t="s">
        <v>3395</v>
      </c>
      <c r="D1002" s="10" t="s">
        <v>3396</v>
      </c>
      <c r="E1002" s="0" t="s">
        <v>3397</v>
      </c>
      <c r="F1002" s="10" t="s">
        <v>3398</v>
      </c>
      <c r="G1002" s="10" t="s">
        <v>3398</v>
      </c>
    </row>
    <row r="1003" customFormat="false" ht="13.15" hidden="false" customHeight="false" outlineLevel="0" collapsed="false">
      <c r="A1003" s="0" t="s">
        <v>3621</v>
      </c>
      <c r="B1003" s="10" t="s">
        <v>3401</v>
      </c>
      <c r="C1003" s="10" t="s">
        <v>3401</v>
      </c>
      <c r="D1003" s="10" t="s">
        <v>3402</v>
      </c>
      <c r="E1003" s="0" t="s">
        <v>3403</v>
      </c>
      <c r="F1003" s="10" t="s">
        <v>3404</v>
      </c>
      <c r="G1003" s="10" t="s">
        <v>3404</v>
      </c>
    </row>
    <row r="1004" customFormat="false" ht="13.15" hidden="false" customHeight="false" outlineLevel="0" collapsed="false">
      <c r="A1004" s="0" t="s">
        <v>3622</v>
      </c>
      <c r="B1004" s="10" t="s">
        <v>3268</v>
      </c>
      <c r="C1004" s="10" t="s">
        <v>3268</v>
      </c>
      <c r="D1004" s="10" t="s">
        <v>3391</v>
      </c>
      <c r="E1004" s="0" t="s">
        <v>3392</v>
      </c>
      <c r="F1004" s="10" t="s">
        <v>3393</v>
      </c>
      <c r="G1004" s="10" t="s">
        <v>3393</v>
      </c>
    </row>
    <row r="1005" customFormat="false" ht="13.15" hidden="false" customHeight="false" outlineLevel="0" collapsed="false">
      <c r="A1005" s="0" t="s">
        <v>3623</v>
      </c>
      <c r="B1005" s="10" t="s">
        <v>3624</v>
      </c>
      <c r="C1005" s="10" t="s">
        <v>3624</v>
      </c>
      <c r="D1005" s="10" t="s">
        <v>3625</v>
      </c>
      <c r="E1005" s="0" t="s">
        <v>3626</v>
      </c>
      <c r="F1005" s="10" t="s">
        <v>3627</v>
      </c>
      <c r="G1005" s="10" t="s">
        <v>3627</v>
      </c>
    </row>
    <row r="1006" customFormat="false" ht="13.15" hidden="false" customHeight="false" outlineLevel="0" collapsed="false">
      <c r="A1006" s="0" t="s">
        <v>3628</v>
      </c>
      <c r="B1006" s="10" t="s">
        <v>719</v>
      </c>
      <c r="C1006" s="10" t="s">
        <v>719</v>
      </c>
      <c r="D1006" s="10" t="s">
        <v>3406</v>
      </c>
      <c r="E1006" s="0" t="s">
        <v>3407</v>
      </c>
      <c r="F1006" s="10" t="s">
        <v>3408</v>
      </c>
      <c r="G1006" s="10" t="s">
        <v>3408</v>
      </c>
    </row>
    <row r="1007" customFormat="false" ht="13.15" hidden="false" customHeight="false" outlineLevel="0" collapsed="false">
      <c r="A1007" s="0" t="s">
        <v>3629</v>
      </c>
      <c r="B1007" s="10" t="s">
        <v>3415</v>
      </c>
      <c r="C1007" s="10" t="s">
        <v>3415</v>
      </c>
      <c r="D1007" s="10" t="s">
        <v>3416</v>
      </c>
      <c r="E1007" s="0" t="s">
        <v>3417</v>
      </c>
      <c r="F1007" s="10" t="s">
        <v>3418</v>
      </c>
      <c r="G1007" s="10" t="s">
        <v>3418</v>
      </c>
    </row>
    <row r="1008" customFormat="false" ht="13.15" hidden="false" customHeight="false" outlineLevel="0" collapsed="false">
      <c r="A1008" s="0" t="s">
        <v>3630</v>
      </c>
      <c r="B1008" s="10" t="s">
        <v>3420</v>
      </c>
      <c r="C1008" s="10" t="s">
        <v>3420</v>
      </c>
      <c r="D1008" s="10" t="s">
        <v>3421</v>
      </c>
      <c r="E1008" s="0" t="s">
        <v>3422</v>
      </c>
      <c r="F1008" s="10" t="s">
        <v>3423</v>
      </c>
      <c r="G1008" s="10" t="s">
        <v>3423</v>
      </c>
    </row>
    <row r="1009" customFormat="false" ht="13.15" hidden="false" customHeight="false" outlineLevel="0" collapsed="false">
      <c r="A1009" s="0" t="s">
        <v>3631</v>
      </c>
      <c r="B1009" s="10" t="s">
        <v>3429</v>
      </c>
      <c r="C1009" s="10" t="s">
        <v>3429</v>
      </c>
      <c r="D1009" s="10" t="s">
        <v>3430</v>
      </c>
      <c r="E1009" s="0" t="s">
        <v>3431</v>
      </c>
      <c r="F1009" s="10" t="s">
        <v>3432</v>
      </c>
      <c r="G1009" s="10" t="s">
        <v>3432</v>
      </c>
    </row>
    <row r="1010" customFormat="false" ht="13.15" hidden="false" customHeight="false" outlineLevel="0" collapsed="false">
      <c r="A1010" s="0" t="s">
        <v>3632</v>
      </c>
      <c r="B1010" s="10" t="s">
        <v>2513</v>
      </c>
      <c r="C1010" s="10" t="s">
        <v>2513</v>
      </c>
      <c r="D1010" s="10" t="s">
        <v>3425</v>
      </c>
      <c r="E1010" s="0" t="s">
        <v>3426</v>
      </c>
      <c r="F1010" s="10" t="s">
        <v>3427</v>
      </c>
      <c r="G1010" s="10" t="s">
        <v>3427</v>
      </c>
    </row>
    <row r="1011" customFormat="false" ht="13.15" hidden="false" customHeight="false" outlineLevel="0" collapsed="false">
      <c r="A1011" s="0" t="s">
        <v>3633</v>
      </c>
      <c r="B1011" s="10" t="s">
        <v>3634</v>
      </c>
      <c r="C1011" s="10" t="s">
        <v>3634</v>
      </c>
      <c r="D1011" s="10" t="s">
        <v>3635</v>
      </c>
      <c r="E1011" s="0" t="s">
        <v>3636</v>
      </c>
      <c r="F1011" s="10" t="s">
        <v>3637</v>
      </c>
      <c r="G1011" s="10" t="s">
        <v>3637</v>
      </c>
    </row>
    <row r="1012" customFormat="false" ht="13.15" hidden="false" customHeight="false" outlineLevel="0" collapsed="false">
      <c r="A1012" s="0" t="s">
        <v>3638</v>
      </c>
      <c r="B1012" s="10" t="s">
        <v>3639</v>
      </c>
      <c r="C1012" s="10" t="s">
        <v>3639</v>
      </c>
      <c r="D1012" s="10" t="s">
        <v>3640</v>
      </c>
      <c r="E1012" s="0" t="s">
        <v>3641</v>
      </c>
      <c r="F1012" s="10" t="s">
        <v>3642</v>
      </c>
      <c r="G1012" s="10" t="s">
        <v>3642</v>
      </c>
    </row>
    <row r="1013" customFormat="false" ht="13.15" hidden="false" customHeight="false" outlineLevel="0" collapsed="false">
      <c r="A1013" s="0" t="s">
        <v>3643</v>
      </c>
      <c r="B1013" s="10" t="s">
        <v>3238</v>
      </c>
      <c r="C1013" s="10" t="s">
        <v>3238</v>
      </c>
      <c r="D1013" s="10" t="s">
        <v>3644</v>
      </c>
      <c r="E1013" s="0" t="s">
        <v>3645</v>
      </c>
      <c r="F1013" s="10" t="s">
        <v>3646</v>
      </c>
      <c r="G1013" s="10" t="s">
        <v>3646</v>
      </c>
    </row>
    <row r="1014" customFormat="false" ht="13.15" hidden="false" customHeight="false" outlineLevel="0" collapsed="false">
      <c r="A1014" s="0" t="s">
        <v>3647</v>
      </c>
      <c r="B1014" s="10" t="s">
        <v>3648</v>
      </c>
      <c r="C1014" s="10" t="s">
        <v>3649</v>
      </c>
      <c r="D1014" s="10" t="s">
        <v>3650</v>
      </c>
      <c r="E1014" s="0" t="s">
        <v>3651</v>
      </c>
      <c r="F1014" s="10" t="s">
        <v>3652</v>
      </c>
      <c r="G1014" s="10" t="s">
        <v>3652</v>
      </c>
    </row>
    <row r="1015" customFormat="false" ht="13.15" hidden="false" customHeight="false" outlineLevel="0" collapsed="false">
      <c r="A1015" s="0" t="s">
        <v>3653</v>
      </c>
      <c r="B1015" s="10" t="s">
        <v>3654</v>
      </c>
      <c r="C1015" s="10" t="s">
        <v>3654</v>
      </c>
      <c r="D1015" s="10" t="s">
        <v>3655</v>
      </c>
      <c r="E1015" s="0" t="s">
        <v>3656</v>
      </c>
      <c r="F1015" s="10" t="s">
        <v>3657</v>
      </c>
      <c r="G1015" s="10" t="s">
        <v>3657</v>
      </c>
    </row>
    <row r="1016" customFormat="false" ht="13.15" hidden="false" customHeight="false" outlineLevel="0" collapsed="false">
      <c r="A1016" s="0" t="s">
        <v>3658</v>
      </c>
      <c r="B1016" s="10" t="s">
        <v>3439</v>
      </c>
      <c r="C1016" s="10" t="s">
        <v>3439</v>
      </c>
      <c r="D1016" s="10" t="s">
        <v>3440</v>
      </c>
      <c r="E1016" s="0" t="s">
        <v>3441</v>
      </c>
      <c r="F1016" s="10" t="s">
        <v>3442</v>
      </c>
      <c r="G1016" s="10" t="s">
        <v>3442</v>
      </c>
    </row>
    <row r="1017" customFormat="false" ht="13.15" hidden="false" customHeight="false" outlineLevel="0" collapsed="false">
      <c r="A1017" s="0" t="s">
        <v>3659</v>
      </c>
      <c r="B1017" s="10" t="s">
        <v>3444</v>
      </c>
      <c r="C1017" s="10" t="s">
        <v>3444</v>
      </c>
      <c r="D1017" s="10" t="s">
        <v>3445</v>
      </c>
      <c r="E1017" s="0" t="s">
        <v>3446</v>
      </c>
      <c r="F1017" s="10" t="s">
        <v>3447</v>
      </c>
      <c r="G1017" s="10" t="s">
        <v>3447</v>
      </c>
    </row>
    <row r="1018" customFormat="false" ht="13.15" hidden="false" customHeight="false" outlineLevel="0" collapsed="false">
      <c r="A1018" s="0" t="s">
        <v>3660</v>
      </c>
      <c r="B1018" s="10" t="s">
        <v>3449</v>
      </c>
      <c r="C1018" s="10" t="s">
        <v>3449</v>
      </c>
      <c r="D1018" s="10" t="s">
        <v>3450</v>
      </c>
      <c r="E1018" s="0" t="s">
        <v>3451</v>
      </c>
      <c r="F1018" s="10" t="s">
        <v>3452</v>
      </c>
      <c r="G1018" s="10" t="s">
        <v>3452</v>
      </c>
    </row>
    <row r="1019" customFormat="false" ht="13.15" hidden="false" customHeight="false" outlineLevel="0" collapsed="false">
      <c r="A1019" s="0" t="s">
        <v>3661</v>
      </c>
      <c r="B1019" s="10" t="s">
        <v>3434</v>
      </c>
      <c r="C1019" s="10" t="s">
        <v>3434</v>
      </c>
      <c r="D1019" s="10" t="s">
        <v>3435</v>
      </c>
      <c r="E1019" s="0" t="s">
        <v>3436</v>
      </c>
      <c r="F1019" s="10" t="s">
        <v>3437</v>
      </c>
      <c r="G1019" s="10" t="s">
        <v>3437</v>
      </c>
    </row>
    <row r="1020" customFormat="false" ht="13.15" hidden="false" customHeight="false" outlineLevel="0" collapsed="false">
      <c r="A1020" s="0" t="s">
        <v>3662</v>
      </c>
      <c r="B1020" s="10" t="s">
        <v>3454</v>
      </c>
      <c r="C1020" s="10" t="s">
        <v>3454</v>
      </c>
      <c r="D1020" s="10" t="s">
        <v>3455</v>
      </c>
      <c r="E1020" s="0" t="s">
        <v>3456</v>
      </c>
      <c r="F1020" s="10" t="s">
        <v>3457</v>
      </c>
      <c r="G1020" s="10" t="s">
        <v>3457</v>
      </c>
    </row>
    <row r="1021" customFormat="false" ht="13.15" hidden="false" customHeight="false" outlineLevel="0" collapsed="false">
      <c r="A1021" s="0" t="s">
        <v>3663</v>
      </c>
      <c r="B1021" s="10" t="s">
        <v>3664</v>
      </c>
      <c r="C1021" s="10" t="s">
        <v>3664</v>
      </c>
      <c r="D1021" s="10" t="s">
        <v>3665</v>
      </c>
      <c r="E1021" s="0" t="s">
        <v>3666</v>
      </c>
      <c r="F1021" s="10" t="s">
        <v>3667</v>
      </c>
      <c r="G1021" s="10" t="s">
        <v>3667</v>
      </c>
    </row>
    <row r="1022" customFormat="false" ht="13.15" hidden="false" customHeight="false" outlineLevel="0" collapsed="false">
      <c r="A1022" s="0" t="s">
        <v>3668</v>
      </c>
      <c r="B1022" s="10" t="s">
        <v>1002</v>
      </c>
      <c r="C1022" s="10" t="s">
        <v>1002</v>
      </c>
      <c r="D1022" s="10" t="s">
        <v>3462</v>
      </c>
      <c r="E1022" s="0" t="s">
        <v>3463</v>
      </c>
      <c r="F1022" s="10" t="s">
        <v>2589</v>
      </c>
      <c r="G1022" s="10" t="s">
        <v>2589</v>
      </c>
    </row>
    <row r="1023" customFormat="false" ht="13.15" hidden="false" customHeight="false" outlineLevel="0" collapsed="false">
      <c r="A1023" s="0" t="s">
        <v>3669</v>
      </c>
      <c r="B1023" s="10" t="s">
        <v>253</v>
      </c>
      <c r="C1023" s="10" t="s">
        <v>253</v>
      </c>
      <c r="D1023" s="10" t="s">
        <v>3459</v>
      </c>
      <c r="E1023" s="0" t="s">
        <v>3460</v>
      </c>
      <c r="F1023" s="10" t="s">
        <v>1259</v>
      </c>
      <c r="G1023" s="10" t="s">
        <v>1259</v>
      </c>
    </row>
    <row r="1024" customFormat="false" ht="13.15" hidden="false" customHeight="false" outlineLevel="0" collapsed="false">
      <c r="A1024" s="0" t="s">
        <v>3670</v>
      </c>
      <c r="B1024" s="10" t="s">
        <v>432</v>
      </c>
      <c r="C1024" s="10" t="s">
        <v>3671</v>
      </c>
      <c r="D1024" s="10" t="s">
        <v>3672</v>
      </c>
      <c r="E1024" s="0" t="s">
        <v>3673</v>
      </c>
      <c r="F1024" s="10" t="s">
        <v>3674</v>
      </c>
      <c r="G1024" s="10" t="s">
        <v>3674</v>
      </c>
    </row>
    <row r="1025" customFormat="false" ht="13.15" hidden="false" customHeight="false" outlineLevel="0" collapsed="false">
      <c r="A1025" s="0" t="s">
        <v>3675</v>
      </c>
      <c r="B1025" s="10" t="s">
        <v>3676</v>
      </c>
      <c r="C1025" s="10" t="s">
        <v>3676</v>
      </c>
      <c r="D1025" s="10" t="s">
        <v>3677</v>
      </c>
      <c r="E1025" s="0" t="s">
        <v>3678</v>
      </c>
      <c r="F1025" s="10" t="s">
        <v>3679</v>
      </c>
      <c r="G1025" s="10" t="s">
        <v>3679</v>
      </c>
    </row>
    <row r="1026" customFormat="false" ht="13.15" hidden="false" customHeight="false" outlineLevel="0" collapsed="false">
      <c r="A1026" s="0" t="s">
        <v>3680</v>
      </c>
      <c r="B1026" s="10" t="s">
        <v>3676</v>
      </c>
      <c r="C1026" s="10" t="s">
        <v>3676</v>
      </c>
      <c r="D1026" s="10" t="s">
        <v>3677</v>
      </c>
      <c r="E1026" s="0" t="s">
        <v>3678</v>
      </c>
      <c r="F1026" s="10" t="s">
        <v>3679</v>
      </c>
      <c r="G1026" s="10" t="s">
        <v>3679</v>
      </c>
    </row>
    <row r="1027" customFormat="false" ht="13.15" hidden="false" customHeight="false" outlineLevel="0" collapsed="false">
      <c r="A1027" s="0" t="s">
        <v>3681</v>
      </c>
      <c r="B1027" s="10" t="s">
        <v>3682</v>
      </c>
      <c r="C1027" s="10" t="s">
        <v>3682</v>
      </c>
      <c r="D1027" s="10" t="s">
        <v>3683</v>
      </c>
      <c r="E1027" s="0" t="s">
        <v>3684</v>
      </c>
      <c r="F1027" s="10" t="s">
        <v>3685</v>
      </c>
      <c r="G1027" s="10" t="s">
        <v>3685</v>
      </c>
    </row>
    <row r="1028" customFormat="false" ht="13.15" hidden="false" customHeight="false" outlineLevel="0" collapsed="false">
      <c r="A1028" s="0" t="s">
        <v>3686</v>
      </c>
      <c r="B1028" s="10" t="s">
        <v>455</v>
      </c>
      <c r="C1028" s="10" t="s">
        <v>455</v>
      </c>
      <c r="D1028" s="10" t="s">
        <v>3687</v>
      </c>
      <c r="E1028" s="0" t="s">
        <v>3688</v>
      </c>
      <c r="F1028" s="10" t="s">
        <v>3689</v>
      </c>
      <c r="G1028" s="10" t="s">
        <v>3689</v>
      </c>
    </row>
    <row r="1029" customFormat="false" ht="13.15" hidden="false" customHeight="false" outlineLevel="0" collapsed="false">
      <c r="A1029" s="0" t="s">
        <v>3690</v>
      </c>
      <c r="B1029" s="10" t="s">
        <v>455</v>
      </c>
      <c r="C1029" s="10" t="s">
        <v>455</v>
      </c>
      <c r="D1029" s="10" t="s">
        <v>3687</v>
      </c>
      <c r="E1029" s="0" t="s">
        <v>3688</v>
      </c>
      <c r="F1029" s="10" t="s">
        <v>3689</v>
      </c>
      <c r="G1029" s="10" t="s">
        <v>3689</v>
      </c>
    </row>
    <row r="1030" customFormat="false" ht="13.15" hidden="false" customHeight="false" outlineLevel="0" collapsed="false">
      <c r="A1030" s="0" t="s">
        <v>3691</v>
      </c>
      <c r="B1030" s="10" t="s">
        <v>3692</v>
      </c>
      <c r="C1030" s="10" t="s">
        <v>3693</v>
      </c>
      <c r="D1030" s="10" t="s">
        <v>3694</v>
      </c>
      <c r="E1030" s="0" t="s">
        <v>3695</v>
      </c>
      <c r="F1030" s="10" t="s">
        <v>3696</v>
      </c>
      <c r="G1030" s="10" t="s">
        <v>3696</v>
      </c>
    </row>
    <row r="1031" customFormat="false" ht="13.15" hidden="false" customHeight="false" outlineLevel="0" collapsed="false">
      <c r="A1031" s="0" t="s">
        <v>3697</v>
      </c>
      <c r="B1031" s="10" t="s">
        <v>3692</v>
      </c>
      <c r="C1031" s="10" t="s">
        <v>3693</v>
      </c>
      <c r="D1031" s="10" t="s">
        <v>3694</v>
      </c>
      <c r="E1031" s="0" t="s">
        <v>3695</v>
      </c>
      <c r="F1031" s="10" t="s">
        <v>3696</v>
      </c>
      <c r="G1031" s="10" t="s">
        <v>3696</v>
      </c>
    </row>
    <row r="1032" customFormat="false" ht="13.15" hidden="false" customHeight="false" outlineLevel="0" collapsed="false">
      <c r="A1032" s="0" t="s">
        <v>3698</v>
      </c>
      <c r="B1032" s="10" t="s">
        <v>223</v>
      </c>
      <c r="C1032" s="10" t="s">
        <v>223</v>
      </c>
      <c r="D1032" s="10" t="s">
        <v>3699</v>
      </c>
      <c r="E1032" s="0" t="s">
        <v>3700</v>
      </c>
      <c r="F1032" s="10" t="s">
        <v>3701</v>
      </c>
      <c r="G1032" s="10" t="s">
        <v>3701</v>
      </c>
    </row>
    <row r="1033" customFormat="false" ht="13.15" hidden="false" customHeight="false" outlineLevel="0" collapsed="false">
      <c r="A1033" s="0" t="s">
        <v>3702</v>
      </c>
      <c r="B1033" s="10" t="s">
        <v>223</v>
      </c>
      <c r="C1033" s="10" t="s">
        <v>223</v>
      </c>
      <c r="D1033" s="10" t="s">
        <v>3699</v>
      </c>
      <c r="E1033" s="0" t="s">
        <v>3700</v>
      </c>
      <c r="F1033" s="10" t="s">
        <v>3701</v>
      </c>
      <c r="G1033" s="10" t="s">
        <v>3701</v>
      </c>
    </row>
    <row r="1034" customFormat="false" ht="13.15" hidden="false" customHeight="false" outlineLevel="0" collapsed="false">
      <c r="A1034" s="0" t="s">
        <v>3703</v>
      </c>
      <c r="B1034" s="10" t="s">
        <v>3536</v>
      </c>
      <c r="C1034" s="10" t="s">
        <v>3536</v>
      </c>
      <c r="D1034" s="10" t="s">
        <v>3537</v>
      </c>
      <c r="E1034" s="0" t="s">
        <v>3538</v>
      </c>
      <c r="F1034" s="10" t="s">
        <v>3539</v>
      </c>
      <c r="G1034" s="10" t="s">
        <v>3539</v>
      </c>
    </row>
    <row r="1035" customFormat="false" ht="13.15" hidden="false" customHeight="false" outlineLevel="0" collapsed="false">
      <c r="A1035" s="0" t="s">
        <v>3704</v>
      </c>
      <c r="B1035" s="10" t="s">
        <v>3705</v>
      </c>
      <c r="C1035" s="10" t="s">
        <v>3705</v>
      </c>
      <c r="D1035" s="10" t="s">
        <v>3706</v>
      </c>
      <c r="E1035" s="0" t="s">
        <v>3707</v>
      </c>
      <c r="F1035" s="10" t="s">
        <v>3708</v>
      </c>
      <c r="G1035" s="10" t="s">
        <v>3708</v>
      </c>
    </row>
    <row r="1036" customFormat="false" ht="13.15" hidden="false" customHeight="false" outlineLevel="0" collapsed="false">
      <c r="A1036" s="0" t="s">
        <v>3709</v>
      </c>
      <c r="B1036" s="10" t="s">
        <v>3710</v>
      </c>
      <c r="C1036" s="10" t="s">
        <v>3710</v>
      </c>
      <c r="D1036" s="10" t="s">
        <v>3711</v>
      </c>
      <c r="E1036" s="0" t="s">
        <v>3712</v>
      </c>
      <c r="F1036" s="10" t="s">
        <v>3713</v>
      </c>
      <c r="G1036" s="10" t="s">
        <v>3713</v>
      </c>
    </row>
    <row r="1037" customFormat="false" ht="13.15" hidden="false" customHeight="false" outlineLevel="0" collapsed="false">
      <c r="A1037" s="0" t="s">
        <v>3714</v>
      </c>
      <c r="B1037" s="10" t="s">
        <v>3715</v>
      </c>
      <c r="C1037" s="10" t="s">
        <v>3715</v>
      </c>
      <c r="D1037" s="10" t="s">
        <v>3716</v>
      </c>
      <c r="E1037" s="0" t="s">
        <v>3717</v>
      </c>
      <c r="F1037" s="10" t="s">
        <v>3718</v>
      </c>
      <c r="G1037" s="10" t="s">
        <v>3718</v>
      </c>
    </row>
    <row r="1038" customFormat="false" ht="13.15" hidden="false" customHeight="false" outlineLevel="0" collapsed="false">
      <c r="A1038" s="0" t="s">
        <v>3719</v>
      </c>
      <c r="B1038" s="10" t="s">
        <v>3715</v>
      </c>
      <c r="C1038" s="10" t="s">
        <v>3715</v>
      </c>
      <c r="D1038" s="10" t="s">
        <v>3716</v>
      </c>
      <c r="E1038" s="0" t="s">
        <v>3717</v>
      </c>
      <c r="F1038" s="10" t="s">
        <v>3718</v>
      </c>
      <c r="G1038" s="10" t="s">
        <v>3718</v>
      </c>
    </row>
    <row r="1039" customFormat="false" ht="13.15" hidden="false" customHeight="false" outlineLevel="0" collapsed="false">
      <c r="A1039" s="0" t="s">
        <v>3720</v>
      </c>
      <c r="B1039" s="10" t="s">
        <v>3721</v>
      </c>
      <c r="C1039" s="10" t="s">
        <v>3721</v>
      </c>
      <c r="D1039" s="10" t="s">
        <v>3722</v>
      </c>
      <c r="E1039" s="0" t="s">
        <v>3723</v>
      </c>
      <c r="F1039" s="10" t="s">
        <v>3724</v>
      </c>
      <c r="G1039" s="10" t="s">
        <v>3724</v>
      </c>
    </row>
    <row r="1040" customFormat="false" ht="13.15" hidden="false" customHeight="false" outlineLevel="0" collapsed="false">
      <c r="A1040" s="0" t="s">
        <v>3725</v>
      </c>
      <c r="B1040" s="10" t="s">
        <v>3721</v>
      </c>
      <c r="C1040" s="10" t="s">
        <v>3721</v>
      </c>
      <c r="D1040" s="10" t="s">
        <v>3722</v>
      </c>
      <c r="E1040" s="0" t="s">
        <v>3723</v>
      </c>
      <c r="F1040" s="10" t="s">
        <v>3724</v>
      </c>
      <c r="G1040" s="10" t="s">
        <v>3724</v>
      </c>
    </row>
    <row r="1041" customFormat="false" ht="13.15" hidden="false" customHeight="false" outlineLevel="0" collapsed="false">
      <c r="A1041" s="0" t="s">
        <v>3726</v>
      </c>
      <c r="B1041" s="10" t="s">
        <v>3727</v>
      </c>
      <c r="C1041" s="10" t="s">
        <v>3727</v>
      </c>
      <c r="D1041" s="10" t="s">
        <v>3728</v>
      </c>
      <c r="E1041" s="0" t="s">
        <v>3729</v>
      </c>
      <c r="F1041" s="10" t="s">
        <v>3730</v>
      </c>
      <c r="G1041" s="10" t="s">
        <v>3730</v>
      </c>
    </row>
    <row r="1042" customFormat="false" ht="13.15" hidden="false" customHeight="false" outlineLevel="0" collapsed="false">
      <c r="A1042" s="0" t="s">
        <v>3731</v>
      </c>
      <c r="B1042" s="10" t="s">
        <v>3732</v>
      </c>
      <c r="C1042" s="10" t="s">
        <v>3732</v>
      </c>
      <c r="D1042" s="10" t="s">
        <v>3733</v>
      </c>
      <c r="E1042" s="0" t="s">
        <v>3734</v>
      </c>
      <c r="F1042" s="10" t="s">
        <v>3735</v>
      </c>
      <c r="G1042" s="10" t="s">
        <v>3735</v>
      </c>
    </row>
    <row r="1043" customFormat="false" ht="13.15" hidden="false" customHeight="false" outlineLevel="0" collapsed="false">
      <c r="A1043" s="0" t="s">
        <v>3736</v>
      </c>
      <c r="B1043" s="10" t="s">
        <v>658</v>
      </c>
      <c r="C1043" s="10" t="s">
        <v>658</v>
      </c>
      <c r="D1043" s="10" t="s">
        <v>3737</v>
      </c>
      <c r="E1043" s="0" t="s">
        <v>3738</v>
      </c>
      <c r="F1043" s="10" t="s">
        <v>3739</v>
      </c>
      <c r="G1043" s="10" t="s">
        <v>3739</v>
      </c>
    </row>
    <row r="1044" customFormat="false" ht="13.15" hidden="false" customHeight="false" outlineLevel="0" collapsed="false">
      <c r="A1044" s="0" t="s">
        <v>3740</v>
      </c>
      <c r="B1044" s="10" t="s">
        <v>3741</v>
      </c>
      <c r="C1044" s="10" t="s">
        <v>3741</v>
      </c>
      <c r="D1044" s="10" t="s">
        <v>3742</v>
      </c>
      <c r="E1044" s="0" t="s">
        <v>3743</v>
      </c>
      <c r="F1044" s="10" t="s">
        <v>3744</v>
      </c>
      <c r="G1044" s="10" t="s">
        <v>3744</v>
      </c>
    </row>
    <row r="1045" customFormat="false" ht="13.15" hidden="false" customHeight="false" outlineLevel="0" collapsed="false">
      <c r="A1045" s="0" t="s">
        <v>3745</v>
      </c>
      <c r="B1045" s="10" t="s">
        <v>3746</v>
      </c>
      <c r="C1045" s="10" t="s">
        <v>3746</v>
      </c>
      <c r="D1045" s="10" t="s">
        <v>3747</v>
      </c>
      <c r="E1045" s="0" t="s">
        <v>3748</v>
      </c>
      <c r="F1045" s="10" t="s">
        <v>3749</v>
      </c>
      <c r="G1045" s="10" t="s">
        <v>3749</v>
      </c>
    </row>
    <row r="1046" customFormat="false" ht="13.15" hidden="false" customHeight="false" outlineLevel="0" collapsed="false">
      <c r="A1046" s="0" t="s">
        <v>3750</v>
      </c>
      <c r="B1046" s="10" t="s">
        <v>3751</v>
      </c>
      <c r="C1046" s="10" t="s">
        <v>3752</v>
      </c>
      <c r="D1046" s="10" t="s">
        <v>3753</v>
      </c>
      <c r="E1046" s="0" t="s">
        <v>3754</v>
      </c>
      <c r="F1046" s="10" t="s">
        <v>3755</v>
      </c>
      <c r="G1046" s="10" t="s">
        <v>3755</v>
      </c>
    </row>
    <row r="1047" customFormat="false" ht="13.15" hidden="false" customHeight="false" outlineLevel="0" collapsed="false">
      <c r="A1047" s="0" t="s">
        <v>3756</v>
      </c>
      <c r="B1047" s="10" t="s">
        <v>3757</v>
      </c>
      <c r="C1047" s="10" t="s">
        <v>3757</v>
      </c>
      <c r="D1047" s="10" t="s">
        <v>3758</v>
      </c>
      <c r="E1047" s="0" t="s">
        <v>3759</v>
      </c>
      <c r="F1047" s="10" t="s">
        <v>3760</v>
      </c>
      <c r="G1047" s="10" t="s">
        <v>3760</v>
      </c>
    </row>
    <row r="1048" customFormat="false" ht="13.15" hidden="false" customHeight="false" outlineLevel="0" collapsed="false">
      <c r="A1048" s="0" t="s">
        <v>3761</v>
      </c>
      <c r="B1048" s="10" t="s">
        <v>1099</v>
      </c>
      <c r="C1048" s="10" t="s">
        <v>1099</v>
      </c>
      <c r="D1048" s="10" t="s">
        <v>3762</v>
      </c>
      <c r="E1048" s="0" t="s">
        <v>3763</v>
      </c>
      <c r="F1048" s="10" t="s">
        <v>3764</v>
      </c>
      <c r="G1048" s="10" t="s">
        <v>3764</v>
      </c>
    </row>
    <row r="1049" customFormat="false" ht="13.15" hidden="false" customHeight="false" outlineLevel="0" collapsed="false">
      <c r="A1049" s="0" t="s">
        <v>3765</v>
      </c>
      <c r="B1049" s="10" t="s">
        <v>3766</v>
      </c>
      <c r="C1049" s="10" t="s">
        <v>3766</v>
      </c>
      <c r="D1049" s="10" t="s">
        <v>3767</v>
      </c>
      <c r="E1049" s="0" t="s">
        <v>3768</v>
      </c>
      <c r="F1049" s="10" t="s">
        <v>3769</v>
      </c>
      <c r="G1049" s="10" t="s">
        <v>3769</v>
      </c>
    </row>
    <row r="1050" customFormat="false" ht="13.15" hidden="false" customHeight="false" outlineLevel="0" collapsed="false">
      <c r="A1050" s="0" t="s">
        <v>3770</v>
      </c>
      <c r="B1050" s="10" t="s">
        <v>3771</v>
      </c>
      <c r="C1050" s="10" t="s">
        <v>3238</v>
      </c>
      <c r="D1050" s="10" t="s">
        <v>3772</v>
      </c>
      <c r="E1050" s="0" t="s">
        <v>3773</v>
      </c>
      <c r="F1050" s="10" t="s">
        <v>3774</v>
      </c>
      <c r="G1050" s="10" t="s">
        <v>3774</v>
      </c>
    </row>
    <row r="1051" customFormat="false" ht="13.15" hidden="false" customHeight="false" outlineLevel="0" collapsed="false">
      <c r="A1051" s="0" t="s">
        <v>3775</v>
      </c>
      <c r="B1051" s="10" t="s">
        <v>687</v>
      </c>
      <c r="C1051" s="10" t="s">
        <v>687</v>
      </c>
      <c r="D1051" s="10" t="s">
        <v>3776</v>
      </c>
      <c r="E1051" s="0" t="s">
        <v>3777</v>
      </c>
      <c r="F1051" s="10" t="s">
        <v>3778</v>
      </c>
      <c r="G1051" s="10" t="s">
        <v>3778</v>
      </c>
    </row>
    <row r="1052" customFormat="false" ht="13.15" hidden="false" customHeight="false" outlineLevel="0" collapsed="false">
      <c r="A1052" s="0" t="s">
        <v>3779</v>
      </c>
      <c r="B1052" s="10" t="s">
        <v>3780</v>
      </c>
      <c r="C1052" s="10" t="s">
        <v>3780</v>
      </c>
      <c r="D1052" s="10" t="s">
        <v>3781</v>
      </c>
      <c r="E1052" s="0" t="s">
        <v>3782</v>
      </c>
      <c r="F1052" s="10" t="s">
        <v>3783</v>
      </c>
      <c r="G1052" s="10" t="s">
        <v>3783</v>
      </c>
    </row>
    <row r="1053" customFormat="false" ht="13.15" hidden="false" customHeight="false" outlineLevel="0" collapsed="false">
      <c r="A1053" s="0" t="s">
        <v>3784</v>
      </c>
      <c r="B1053" s="10" t="s">
        <v>3785</v>
      </c>
      <c r="C1053" s="10" t="s">
        <v>3785</v>
      </c>
      <c r="D1053" s="10" t="s">
        <v>3786</v>
      </c>
      <c r="E1053" s="0" t="s">
        <v>3787</v>
      </c>
      <c r="F1053" s="10" t="s">
        <v>3788</v>
      </c>
      <c r="G1053" s="10" t="s">
        <v>3788</v>
      </c>
    </row>
    <row r="1054" customFormat="false" ht="13.15" hidden="false" customHeight="false" outlineLevel="0" collapsed="false">
      <c r="A1054" s="0" t="s">
        <v>3789</v>
      </c>
      <c r="B1054" s="10" t="s">
        <v>3790</v>
      </c>
      <c r="C1054" s="10" t="s">
        <v>3791</v>
      </c>
      <c r="D1054" s="10" t="s">
        <v>3792</v>
      </c>
      <c r="E1054" s="0" t="s">
        <v>3793</v>
      </c>
      <c r="F1054" s="10" t="s">
        <v>3794</v>
      </c>
      <c r="G1054" s="10" t="s">
        <v>3794</v>
      </c>
    </row>
    <row r="1055" customFormat="false" ht="13.15" hidden="false" customHeight="false" outlineLevel="0" collapsed="false">
      <c r="A1055" s="0" t="s">
        <v>3795</v>
      </c>
      <c r="B1055" s="10" t="s">
        <v>3796</v>
      </c>
      <c r="C1055" s="10" t="s">
        <v>3796</v>
      </c>
      <c r="D1055" s="10" t="s">
        <v>3797</v>
      </c>
      <c r="E1055" s="0" t="s">
        <v>3798</v>
      </c>
      <c r="F1055" s="10" t="s">
        <v>3799</v>
      </c>
      <c r="G1055" s="10" t="s">
        <v>3799</v>
      </c>
    </row>
    <row r="1056" customFormat="false" ht="13.15" hidden="false" customHeight="false" outlineLevel="0" collapsed="false">
      <c r="A1056" s="0" t="s">
        <v>3800</v>
      </c>
      <c r="B1056" s="10" t="s">
        <v>3801</v>
      </c>
      <c r="C1056" s="10" t="s">
        <v>3802</v>
      </c>
      <c r="D1056" s="10" t="s">
        <v>3803</v>
      </c>
      <c r="E1056" s="0" t="s">
        <v>3804</v>
      </c>
      <c r="F1056" s="10" t="s">
        <v>3805</v>
      </c>
      <c r="G1056" s="10" t="s">
        <v>3805</v>
      </c>
    </row>
    <row r="1057" customFormat="false" ht="13.15" hidden="false" customHeight="false" outlineLevel="0" collapsed="false">
      <c r="A1057" s="0" t="s">
        <v>3806</v>
      </c>
      <c r="B1057" s="10" t="s">
        <v>3807</v>
      </c>
      <c r="C1057" s="10" t="s">
        <v>3807</v>
      </c>
      <c r="D1057" s="10" t="s">
        <v>3808</v>
      </c>
      <c r="E1057" s="0" t="s">
        <v>3809</v>
      </c>
      <c r="F1057" s="10" t="s">
        <v>3810</v>
      </c>
      <c r="G1057" s="10" t="s">
        <v>3810</v>
      </c>
    </row>
    <row r="1058" customFormat="false" ht="13.15" hidden="false" customHeight="false" outlineLevel="0" collapsed="false">
      <c r="A1058" s="0" t="s">
        <v>3811</v>
      </c>
      <c r="B1058" s="10" t="s">
        <v>3812</v>
      </c>
      <c r="C1058" s="10" t="s">
        <v>3812</v>
      </c>
      <c r="D1058" s="10" t="s">
        <v>3813</v>
      </c>
      <c r="E1058" s="0" t="s">
        <v>3814</v>
      </c>
      <c r="F1058" s="10" t="s">
        <v>3815</v>
      </c>
      <c r="G1058" s="10" t="s">
        <v>3815</v>
      </c>
    </row>
    <row r="1059" customFormat="false" ht="13.15" hidden="false" customHeight="false" outlineLevel="0" collapsed="false">
      <c r="A1059" s="0" t="s">
        <v>3816</v>
      </c>
      <c r="B1059" s="10" t="s">
        <v>653</v>
      </c>
      <c r="C1059" s="10" t="s">
        <v>653</v>
      </c>
      <c r="D1059" s="10" t="s">
        <v>3817</v>
      </c>
      <c r="E1059" s="0" t="s">
        <v>3818</v>
      </c>
      <c r="F1059" s="10" t="s">
        <v>3819</v>
      </c>
      <c r="G1059" s="10" t="s">
        <v>3819</v>
      </c>
    </row>
    <row r="1060" customFormat="false" ht="13.15" hidden="false" customHeight="false" outlineLevel="0" collapsed="false">
      <c r="A1060" s="0" t="s">
        <v>3820</v>
      </c>
      <c r="B1060" s="10" t="s">
        <v>496</v>
      </c>
      <c r="C1060" s="10" t="s">
        <v>496</v>
      </c>
      <c r="D1060" s="10" t="s">
        <v>3821</v>
      </c>
      <c r="E1060" s="0" t="s">
        <v>3822</v>
      </c>
      <c r="F1060" s="10" t="s">
        <v>3823</v>
      </c>
      <c r="G1060" s="10" t="s">
        <v>3823</v>
      </c>
    </row>
    <row r="1061" customFormat="false" ht="13.15" hidden="false" customHeight="false" outlineLevel="0" collapsed="false">
      <c r="A1061" s="0" t="s">
        <v>3824</v>
      </c>
      <c r="B1061" s="10" t="s">
        <v>1371</v>
      </c>
      <c r="C1061" s="10" t="s">
        <v>1371</v>
      </c>
      <c r="D1061" s="10" t="s">
        <v>3825</v>
      </c>
      <c r="E1061" s="0" t="s">
        <v>3826</v>
      </c>
      <c r="F1061" s="10" t="s">
        <v>3827</v>
      </c>
      <c r="G1061" s="10" t="s">
        <v>3827</v>
      </c>
    </row>
    <row r="1062" customFormat="false" ht="13.15" hidden="false" customHeight="false" outlineLevel="0" collapsed="false">
      <c r="A1062" s="0" t="s">
        <v>3828</v>
      </c>
      <c r="B1062" s="10" t="s">
        <v>3829</v>
      </c>
      <c r="C1062" s="10" t="s">
        <v>3829</v>
      </c>
      <c r="D1062" s="10" t="s">
        <v>3830</v>
      </c>
      <c r="E1062" s="0" t="s">
        <v>3831</v>
      </c>
      <c r="F1062" s="10" t="s">
        <v>3832</v>
      </c>
      <c r="G1062" s="10" t="s">
        <v>3832</v>
      </c>
    </row>
    <row r="1063" customFormat="false" ht="13.15" hidden="false" customHeight="false" outlineLevel="0" collapsed="false">
      <c r="A1063" s="0" t="s">
        <v>3833</v>
      </c>
      <c r="B1063" s="10" t="s">
        <v>3834</v>
      </c>
      <c r="C1063" s="10" t="s">
        <v>3834</v>
      </c>
      <c r="D1063" s="10" t="s">
        <v>3835</v>
      </c>
      <c r="E1063" s="0" t="s">
        <v>3836</v>
      </c>
      <c r="F1063" s="10" t="s">
        <v>3837</v>
      </c>
      <c r="G1063" s="10" t="s">
        <v>3837</v>
      </c>
    </row>
    <row r="1064" customFormat="false" ht="13.15" hidden="false" customHeight="false" outlineLevel="0" collapsed="false">
      <c r="A1064" s="0" t="s">
        <v>3838</v>
      </c>
      <c r="B1064" s="10" t="s">
        <v>3839</v>
      </c>
      <c r="C1064" s="10" t="s">
        <v>3839</v>
      </c>
      <c r="D1064" s="10" t="s">
        <v>3840</v>
      </c>
      <c r="E1064" s="0" t="s">
        <v>3841</v>
      </c>
      <c r="F1064" s="10" t="s">
        <v>3842</v>
      </c>
      <c r="G1064" s="10" t="s">
        <v>3842</v>
      </c>
    </row>
    <row r="1065" customFormat="false" ht="13.15" hidden="false" customHeight="false" outlineLevel="0" collapsed="false">
      <c r="A1065" s="0" t="s">
        <v>3843</v>
      </c>
      <c r="B1065" s="10" t="s">
        <v>3829</v>
      </c>
      <c r="C1065" s="10" t="s">
        <v>3829</v>
      </c>
      <c r="D1065" s="10" t="s">
        <v>3844</v>
      </c>
      <c r="E1065" s="0" t="s">
        <v>3845</v>
      </c>
      <c r="F1065" s="10" t="s">
        <v>3832</v>
      </c>
      <c r="G1065" s="10" t="s">
        <v>3832</v>
      </c>
    </row>
    <row r="1066" customFormat="false" ht="13.15" hidden="false" customHeight="false" outlineLevel="0" collapsed="false">
      <c r="A1066" s="0" t="s">
        <v>3846</v>
      </c>
      <c r="B1066" s="10" t="s">
        <v>3847</v>
      </c>
      <c r="C1066" s="10" t="s">
        <v>3847</v>
      </c>
      <c r="D1066" s="10" t="s">
        <v>3848</v>
      </c>
      <c r="E1066" s="0" t="s">
        <v>3849</v>
      </c>
      <c r="F1066" s="10" t="s">
        <v>3850</v>
      </c>
      <c r="G1066" s="10" t="s">
        <v>3850</v>
      </c>
    </row>
    <row r="1067" customFormat="false" ht="13.15" hidden="false" customHeight="false" outlineLevel="0" collapsed="false">
      <c r="A1067" s="0" t="s">
        <v>3851</v>
      </c>
      <c r="B1067" s="10" t="s">
        <v>3852</v>
      </c>
      <c r="C1067" s="10" t="s">
        <v>3852</v>
      </c>
      <c r="D1067" s="10" t="s">
        <v>3853</v>
      </c>
      <c r="E1067" s="0" t="s">
        <v>3854</v>
      </c>
      <c r="F1067" s="10" t="s">
        <v>3855</v>
      </c>
      <c r="G1067" s="10" t="s">
        <v>3855</v>
      </c>
    </row>
    <row r="1068" customFormat="false" ht="13.15" hidden="false" customHeight="false" outlineLevel="0" collapsed="false">
      <c r="A1068" s="0" t="s">
        <v>3856</v>
      </c>
      <c r="B1068" s="10" t="s">
        <v>3857</v>
      </c>
      <c r="C1068" s="10" t="s">
        <v>3857</v>
      </c>
      <c r="D1068" s="10" t="s">
        <v>3858</v>
      </c>
      <c r="E1068" s="0" t="s">
        <v>3859</v>
      </c>
      <c r="F1068" s="10" t="s">
        <v>3860</v>
      </c>
      <c r="G1068" s="10" t="s">
        <v>3860</v>
      </c>
    </row>
    <row r="1069" customFormat="false" ht="13.15" hidden="false" customHeight="false" outlineLevel="0" collapsed="false">
      <c r="A1069" s="0" t="s">
        <v>3861</v>
      </c>
      <c r="B1069" s="10" t="s">
        <v>3862</v>
      </c>
      <c r="C1069" s="10" t="s">
        <v>3862</v>
      </c>
      <c r="D1069" s="10" t="s">
        <v>3863</v>
      </c>
      <c r="E1069" s="0" t="s">
        <v>3864</v>
      </c>
      <c r="F1069" s="10" t="s">
        <v>3865</v>
      </c>
      <c r="G1069" s="10" t="s">
        <v>3865</v>
      </c>
    </row>
    <row r="1070" customFormat="false" ht="13.15" hidden="false" customHeight="false" outlineLevel="0" collapsed="false">
      <c r="A1070" s="0" t="s">
        <v>3866</v>
      </c>
      <c r="B1070" s="10" t="s">
        <v>3867</v>
      </c>
      <c r="C1070" s="10" t="s">
        <v>3867</v>
      </c>
      <c r="D1070" s="10" t="s">
        <v>3868</v>
      </c>
      <c r="E1070" s="0" t="s">
        <v>3869</v>
      </c>
      <c r="F1070" s="10" t="s">
        <v>3870</v>
      </c>
      <c r="G1070" s="10" t="s">
        <v>3870</v>
      </c>
    </row>
    <row r="1071" customFormat="false" ht="13.15" hidden="false" customHeight="false" outlineLevel="0" collapsed="false">
      <c r="A1071" s="0" t="s">
        <v>3871</v>
      </c>
      <c r="B1071" s="10" t="s">
        <v>3796</v>
      </c>
      <c r="C1071" s="10" t="s">
        <v>3796</v>
      </c>
      <c r="D1071" s="10" t="s">
        <v>3797</v>
      </c>
      <c r="E1071" s="0" t="s">
        <v>3798</v>
      </c>
      <c r="F1071" s="10" t="s">
        <v>3799</v>
      </c>
      <c r="G1071" s="10" t="s">
        <v>3799</v>
      </c>
    </row>
    <row r="1072" customFormat="false" ht="13.15" hidden="false" customHeight="false" outlineLevel="0" collapsed="false">
      <c r="A1072" s="0" t="s">
        <v>3872</v>
      </c>
      <c r="B1072" s="10" t="s">
        <v>3780</v>
      </c>
      <c r="C1072" s="10" t="s">
        <v>3780</v>
      </c>
      <c r="D1072" s="10" t="s">
        <v>3781</v>
      </c>
      <c r="E1072" s="0" t="s">
        <v>3782</v>
      </c>
      <c r="F1072" s="10" t="s">
        <v>3783</v>
      </c>
      <c r="G1072" s="10" t="s">
        <v>3783</v>
      </c>
    </row>
    <row r="1073" customFormat="false" ht="13.15" hidden="false" customHeight="false" outlineLevel="0" collapsed="false">
      <c r="A1073" s="0" t="s">
        <v>3873</v>
      </c>
      <c r="B1073" s="10" t="s">
        <v>3874</v>
      </c>
      <c r="C1073" s="10" t="s">
        <v>3874</v>
      </c>
      <c r="D1073" s="10" t="s">
        <v>3875</v>
      </c>
      <c r="E1073" s="0" t="s">
        <v>3876</v>
      </c>
      <c r="F1073" s="10" t="s">
        <v>3877</v>
      </c>
      <c r="G1073" s="10" t="s">
        <v>3877</v>
      </c>
    </row>
    <row r="1074" customFormat="false" ht="13.15" hidden="false" customHeight="false" outlineLevel="0" collapsed="false">
      <c r="A1074" s="0" t="s">
        <v>3878</v>
      </c>
      <c r="B1074" s="10" t="s">
        <v>3807</v>
      </c>
      <c r="C1074" s="10" t="s">
        <v>3807</v>
      </c>
      <c r="D1074" s="10" t="s">
        <v>3808</v>
      </c>
      <c r="E1074" s="0" t="s">
        <v>3809</v>
      </c>
      <c r="F1074" s="10" t="s">
        <v>3810</v>
      </c>
      <c r="G1074" s="10" t="s">
        <v>3810</v>
      </c>
    </row>
    <row r="1075" customFormat="false" ht="13.15" hidden="false" customHeight="false" outlineLevel="0" collapsed="false">
      <c r="A1075" s="0" t="s">
        <v>3879</v>
      </c>
      <c r="B1075" s="10" t="s">
        <v>3812</v>
      </c>
      <c r="C1075" s="10" t="s">
        <v>3812</v>
      </c>
      <c r="D1075" s="10" t="s">
        <v>3813</v>
      </c>
      <c r="E1075" s="0" t="s">
        <v>3814</v>
      </c>
      <c r="F1075" s="10" t="s">
        <v>3815</v>
      </c>
      <c r="G1075" s="10" t="s">
        <v>3815</v>
      </c>
    </row>
    <row r="1076" customFormat="false" ht="13.15" hidden="false" customHeight="false" outlineLevel="0" collapsed="false">
      <c r="A1076" s="0" t="s">
        <v>3880</v>
      </c>
      <c r="B1076" s="10" t="s">
        <v>496</v>
      </c>
      <c r="C1076" s="10" t="s">
        <v>496</v>
      </c>
      <c r="D1076" s="10" t="s">
        <v>3821</v>
      </c>
      <c r="E1076" s="0" t="s">
        <v>3822</v>
      </c>
      <c r="F1076" s="10" t="s">
        <v>3823</v>
      </c>
      <c r="G1076" s="10" t="s">
        <v>3823</v>
      </c>
    </row>
    <row r="1077" customFormat="false" ht="13.15" hidden="false" customHeight="false" outlineLevel="0" collapsed="false">
      <c r="A1077" s="0" t="s">
        <v>3881</v>
      </c>
      <c r="B1077" s="10" t="s">
        <v>1371</v>
      </c>
      <c r="C1077" s="10" t="s">
        <v>1371</v>
      </c>
      <c r="D1077" s="10" t="s">
        <v>3825</v>
      </c>
      <c r="E1077" s="0" t="s">
        <v>3826</v>
      </c>
      <c r="F1077" s="10" t="s">
        <v>3827</v>
      </c>
      <c r="G1077" s="10" t="s">
        <v>3827</v>
      </c>
    </row>
    <row r="1078" customFormat="false" ht="13.15" hidden="false" customHeight="false" outlineLevel="0" collapsed="false">
      <c r="A1078" s="0" t="s">
        <v>3882</v>
      </c>
      <c r="B1078" s="10" t="s">
        <v>3883</v>
      </c>
      <c r="C1078" s="10" t="s">
        <v>3883</v>
      </c>
      <c r="D1078" s="10" t="s">
        <v>3884</v>
      </c>
      <c r="E1078" s="0" t="s">
        <v>3885</v>
      </c>
      <c r="F1078" s="10" t="s">
        <v>3886</v>
      </c>
      <c r="G1078" s="10" t="s">
        <v>3886</v>
      </c>
    </row>
    <row r="1079" customFormat="false" ht="13.15" hidden="false" customHeight="false" outlineLevel="0" collapsed="false">
      <c r="A1079" s="0" t="s">
        <v>3887</v>
      </c>
      <c r="B1079" s="10" t="s">
        <v>223</v>
      </c>
      <c r="C1079" s="10" t="s">
        <v>223</v>
      </c>
      <c r="D1079" s="10" t="s">
        <v>3888</v>
      </c>
      <c r="E1079" s="0" t="s">
        <v>3889</v>
      </c>
      <c r="F1079" s="10" t="s">
        <v>3890</v>
      </c>
      <c r="G1079" s="10" t="s">
        <v>3890</v>
      </c>
    </row>
    <row r="1080" customFormat="false" ht="13.15" hidden="false" customHeight="false" outlineLevel="0" collapsed="false">
      <c r="A1080" s="0" t="s">
        <v>3891</v>
      </c>
      <c r="B1080" s="10" t="s">
        <v>3839</v>
      </c>
      <c r="C1080" s="10" t="s">
        <v>3839</v>
      </c>
      <c r="D1080" s="10" t="s">
        <v>3840</v>
      </c>
      <c r="E1080" s="0" t="s">
        <v>3841</v>
      </c>
      <c r="F1080" s="10" t="s">
        <v>3842</v>
      </c>
      <c r="G1080" s="10" t="s">
        <v>3842</v>
      </c>
    </row>
    <row r="1081" customFormat="false" ht="13.15" hidden="false" customHeight="false" outlineLevel="0" collapsed="false">
      <c r="A1081" s="0" t="s">
        <v>3892</v>
      </c>
      <c r="B1081" s="10" t="s">
        <v>3741</v>
      </c>
      <c r="C1081" s="10" t="s">
        <v>3741</v>
      </c>
      <c r="D1081" s="10" t="s">
        <v>3742</v>
      </c>
      <c r="E1081" s="0" t="s">
        <v>3743</v>
      </c>
      <c r="F1081" s="10" t="s">
        <v>3744</v>
      </c>
      <c r="G1081" s="10" t="s">
        <v>3744</v>
      </c>
    </row>
    <row r="1082" customFormat="false" ht="13.15" hidden="false" customHeight="false" outlineLevel="0" collapsed="false">
      <c r="A1082" s="0" t="s">
        <v>3893</v>
      </c>
      <c r="B1082" s="10" t="s">
        <v>3834</v>
      </c>
      <c r="C1082" s="10" t="s">
        <v>3834</v>
      </c>
      <c r="D1082" s="10" t="s">
        <v>3835</v>
      </c>
      <c r="E1082" s="0" t="s">
        <v>3836</v>
      </c>
      <c r="F1082" s="10" t="s">
        <v>3837</v>
      </c>
      <c r="G1082" s="10" t="s">
        <v>3837</v>
      </c>
    </row>
    <row r="1083" customFormat="false" ht="13.15" hidden="false" customHeight="false" outlineLevel="0" collapsed="false">
      <c r="A1083" s="0" t="s">
        <v>3894</v>
      </c>
      <c r="B1083" s="10" t="s">
        <v>1099</v>
      </c>
      <c r="C1083" s="10" t="s">
        <v>1099</v>
      </c>
      <c r="D1083" s="10" t="s">
        <v>3762</v>
      </c>
      <c r="E1083" s="0" t="s">
        <v>3763</v>
      </c>
      <c r="F1083" s="10" t="s">
        <v>3764</v>
      </c>
      <c r="G1083" s="10" t="s">
        <v>3764</v>
      </c>
    </row>
    <row r="1084" customFormat="false" ht="13.15" hidden="false" customHeight="false" outlineLevel="0" collapsed="false">
      <c r="A1084" s="0" t="s">
        <v>3895</v>
      </c>
      <c r="B1084" s="10" t="s">
        <v>658</v>
      </c>
      <c r="C1084" s="10" t="s">
        <v>658</v>
      </c>
      <c r="D1084" s="10" t="s">
        <v>3737</v>
      </c>
      <c r="E1084" s="0" t="s">
        <v>3738</v>
      </c>
      <c r="F1084" s="10" t="s">
        <v>3739</v>
      </c>
      <c r="G1084" s="10" t="s">
        <v>3739</v>
      </c>
    </row>
    <row r="1085" customFormat="false" ht="13.15" hidden="false" customHeight="false" outlineLevel="0" collapsed="false">
      <c r="A1085" s="0" t="s">
        <v>3896</v>
      </c>
      <c r="B1085" s="10" t="s">
        <v>3897</v>
      </c>
      <c r="C1085" s="10" t="s">
        <v>3897</v>
      </c>
      <c r="D1085" s="10" t="s">
        <v>3898</v>
      </c>
      <c r="E1085" s="0" t="s">
        <v>3899</v>
      </c>
      <c r="F1085" s="10" t="s">
        <v>3900</v>
      </c>
      <c r="G1085" s="10" t="s">
        <v>3900</v>
      </c>
    </row>
    <row r="1086" customFormat="false" ht="13.15" hidden="false" customHeight="false" outlineLevel="0" collapsed="false">
      <c r="A1086" s="0" t="s">
        <v>3901</v>
      </c>
      <c r="B1086" s="10" t="s">
        <v>3902</v>
      </c>
      <c r="C1086" s="10" t="s">
        <v>3902</v>
      </c>
      <c r="D1086" s="10" t="s">
        <v>3903</v>
      </c>
      <c r="E1086" s="0" t="s">
        <v>3904</v>
      </c>
      <c r="F1086" s="10" t="s">
        <v>3905</v>
      </c>
      <c r="G1086" s="10" t="s">
        <v>3905</v>
      </c>
    </row>
    <row r="1087" customFormat="false" ht="13.15" hidden="false" customHeight="false" outlineLevel="0" collapsed="false">
      <c r="A1087" s="0" t="s">
        <v>3906</v>
      </c>
      <c r="B1087" s="10" t="s">
        <v>3907</v>
      </c>
      <c r="C1087" s="10" t="s">
        <v>3907</v>
      </c>
      <c r="D1087" s="10" t="s">
        <v>3908</v>
      </c>
      <c r="E1087" s="0" t="s">
        <v>3909</v>
      </c>
      <c r="F1087" s="10" t="s">
        <v>3910</v>
      </c>
      <c r="G1087" s="10" t="s">
        <v>3910</v>
      </c>
    </row>
    <row r="1088" customFormat="false" ht="13.15" hidden="false" customHeight="false" outlineLevel="0" collapsed="false">
      <c r="A1088" s="0" t="s">
        <v>3911</v>
      </c>
      <c r="B1088" s="10" t="s">
        <v>1578</v>
      </c>
      <c r="C1088" s="10" t="s">
        <v>1578</v>
      </c>
      <c r="D1088" s="10" t="s">
        <v>3912</v>
      </c>
      <c r="E1088" s="0" t="s">
        <v>3913</v>
      </c>
      <c r="F1088" s="10" t="s">
        <v>3052</v>
      </c>
      <c r="G1088" s="10" t="s">
        <v>3052</v>
      </c>
    </row>
    <row r="1089" customFormat="false" ht="13.15" hidden="false" customHeight="false" outlineLevel="0" collapsed="false">
      <c r="A1089" s="0" t="s">
        <v>3914</v>
      </c>
      <c r="B1089" s="10" t="s">
        <v>2475</v>
      </c>
      <c r="C1089" s="10" t="s">
        <v>2475</v>
      </c>
      <c r="D1089" s="10" t="s">
        <v>3915</v>
      </c>
      <c r="E1089" s="0" t="s">
        <v>3916</v>
      </c>
      <c r="F1089" s="10" t="s">
        <v>3917</v>
      </c>
      <c r="G1089" s="10" t="s">
        <v>3917</v>
      </c>
    </row>
    <row r="1090" customFormat="false" ht="13.15" hidden="false" customHeight="false" outlineLevel="0" collapsed="false">
      <c r="A1090" s="0" t="s">
        <v>3918</v>
      </c>
      <c r="B1090" s="10" t="s">
        <v>223</v>
      </c>
      <c r="C1090" s="10" t="s">
        <v>223</v>
      </c>
      <c r="D1090" s="10" t="s">
        <v>3888</v>
      </c>
      <c r="E1090" s="0" t="s">
        <v>3889</v>
      </c>
      <c r="F1090" s="10" t="s">
        <v>3890</v>
      </c>
      <c r="G1090" s="10" t="s">
        <v>3890</v>
      </c>
    </row>
    <row r="1091" customFormat="false" ht="13.15" hidden="false" customHeight="false" outlineLevel="0" collapsed="false">
      <c r="A1091" s="0" t="s">
        <v>3919</v>
      </c>
      <c r="B1091" s="10" t="s">
        <v>2475</v>
      </c>
      <c r="C1091" s="10" t="s">
        <v>2475</v>
      </c>
      <c r="D1091" s="10" t="s">
        <v>3915</v>
      </c>
      <c r="E1091" s="0" t="s">
        <v>3916</v>
      </c>
      <c r="F1091" s="10" t="s">
        <v>3917</v>
      </c>
      <c r="G1091" s="10" t="s">
        <v>3917</v>
      </c>
    </row>
    <row r="1092" customFormat="false" ht="13.15" hidden="false" customHeight="false" outlineLevel="0" collapsed="false">
      <c r="A1092" s="0" t="s">
        <v>3920</v>
      </c>
      <c r="B1092" s="10" t="s">
        <v>1578</v>
      </c>
      <c r="C1092" s="10" t="s">
        <v>1578</v>
      </c>
      <c r="D1092" s="10" t="s">
        <v>3912</v>
      </c>
      <c r="E1092" s="0" t="s">
        <v>3913</v>
      </c>
      <c r="F1092" s="10" t="s">
        <v>3052</v>
      </c>
      <c r="G1092" s="10" t="s">
        <v>3052</v>
      </c>
    </row>
    <row r="1093" customFormat="false" ht="13.15" hidden="false" customHeight="false" outlineLevel="0" collapsed="false">
      <c r="A1093" s="0" t="s">
        <v>3921</v>
      </c>
      <c r="B1093" s="10" t="s">
        <v>3883</v>
      </c>
      <c r="C1093" s="10" t="s">
        <v>3883</v>
      </c>
      <c r="D1093" s="10" t="s">
        <v>3884</v>
      </c>
      <c r="E1093" s="0" t="s">
        <v>3885</v>
      </c>
      <c r="F1093" s="10" t="s">
        <v>3886</v>
      </c>
      <c r="G1093" s="10" t="s">
        <v>3886</v>
      </c>
    </row>
    <row r="1094" customFormat="false" ht="13.15" hidden="false" customHeight="false" outlineLevel="0" collapsed="false">
      <c r="A1094" s="0" t="s">
        <v>3922</v>
      </c>
      <c r="B1094" s="10" t="s">
        <v>3847</v>
      </c>
      <c r="C1094" s="10" t="s">
        <v>3847</v>
      </c>
      <c r="D1094" s="10" t="s">
        <v>3848</v>
      </c>
      <c r="E1094" s="0" t="s">
        <v>3849</v>
      </c>
      <c r="F1094" s="10" t="s">
        <v>3850</v>
      </c>
      <c r="G1094" s="10" t="s">
        <v>3850</v>
      </c>
    </row>
    <row r="1095" customFormat="false" ht="13.15" hidden="false" customHeight="false" outlineLevel="0" collapsed="false">
      <c r="A1095" s="0" t="s">
        <v>3923</v>
      </c>
      <c r="B1095" s="10" t="s">
        <v>3852</v>
      </c>
      <c r="C1095" s="10" t="s">
        <v>3852</v>
      </c>
      <c r="D1095" s="10" t="s">
        <v>3853</v>
      </c>
      <c r="E1095" s="0" t="s">
        <v>3854</v>
      </c>
      <c r="F1095" s="10" t="s">
        <v>3855</v>
      </c>
      <c r="G1095" s="10" t="s">
        <v>3855</v>
      </c>
    </row>
    <row r="1096" customFormat="false" ht="13.15" hidden="false" customHeight="false" outlineLevel="0" collapsed="false">
      <c r="A1096" s="0" t="s">
        <v>3924</v>
      </c>
      <c r="B1096" s="10" t="s">
        <v>3218</v>
      </c>
      <c r="C1096" s="10" t="s">
        <v>1034</v>
      </c>
      <c r="D1096" s="10" t="s">
        <v>3925</v>
      </c>
      <c r="E1096" s="0" t="s">
        <v>3926</v>
      </c>
      <c r="F1096" s="10" t="s">
        <v>3927</v>
      </c>
      <c r="G1096" s="10" t="s">
        <v>3927</v>
      </c>
    </row>
    <row r="1097" customFormat="false" ht="13.15" hidden="false" customHeight="false" outlineLevel="0" collapsed="false">
      <c r="A1097" s="0" t="s">
        <v>3928</v>
      </c>
      <c r="B1097" s="10" t="s">
        <v>3929</v>
      </c>
      <c r="C1097" s="10" t="s">
        <v>3929</v>
      </c>
      <c r="D1097" s="10" t="s">
        <v>3930</v>
      </c>
      <c r="E1097" s="0" t="s">
        <v>3931</v>
      </c>
      <c r="F1097" s="10" t="s">
        <v>3932</v>
      </c>
      <c r="G1097" s="10" t="s">
        <v>3932</v>
      </c>
    </row>
    <row r="1098" customFormat="false" ht="13.15" hidden="false" customHeight="false" outlineLevel="0" collapsed="false">
      <c r="A1098" s="0" t="s">
        <v>3933</v>
      </c>
      <c r="B1098" s="10" t="s">
        <v>3857</v>
      </c>
      <c r="C1098" s="10" t="s">
        <v>3857</v>
      </c>
      <c r="D1098" s="10" t="s">
        <v>3858</v>
      </c>
      <c r="E1098" s="0" t="s">
        <v>3859</v>
      </c>
      <c r="F1098" s="10" t="s">
        <v>3860</v>
      </c>
      <c r="G1098" s="10" t="s">
        <v>3860</v>
      </c>
    </row>
    <row r="1099" customFormat="false" ht="13.15" hidden="false" customHeight="false" outlineLevel="0" collapsed="false">
      <c r="A1099" s="0" t="s">
        <v>3934</v>
      </c>
      <c r="B1099" s="10" t="s">
        <v>3867</v>
      </c>
      <c r="C1099" s="10" t="s">
        <v>3867</v>
      </c>
      <c r="D1099" s="10" t="s">
        <v>3868</v>
      </c>
      <c r="E1099" s="0" t="s">
        <v>3869</v>
      </c>
      <c r="F1099" s="10" t="s">
        <v>3870</v>
      </c>
      <c r="G1099" s="10" t="s">
        <v>3870</v>
      </c>
    </row>
    <row r="1100" customFormat="false" ht="13.15" hidden="false" customHeight="false" outlineLevel="0" collapsed="false">
      <c r="A1100" s="0" t="s">
        <v>3935</v>
      </c>
      <c r="B1100" s="10" t="s">
        <v>3874</v>
      </c>
      <c r="C1100" s="10" t="s">
        <v>3874</v>
      </c>
      <c r="D1100" s="10" t="s">
        <v>3875</v>
      </c>
      <c r="E1100" s="0" t="s">
        <v>3876</v>
      </c>
      <c r="F1100" s="10" t="s">
        <v>3877</v>
      </c>
      <c r="G1100" s="10" t="s">
        <v>3877</v>
      </c>
    </row>
    <row r="1101" customFormat="false" ht="13.15" hidden="false" customHeight="false" outlineLevel="0" collapsed="false">
      <c r="A1101" s="0" t="s">
        <v>3936</v>
      </c>
      <c r="B1101" s="10" t="s">
        <v>3771</v>
      </c>
      <c r="C1101" s="10" t="s">
        <v>3238</v>
      </c>
      <c r="D1101" s="10" t="s">
        <v>3772</v>
      </c>
      <c r="E1101" s="0" t="s">
        <v>3773</v>
      </c>
      <c r="F1101" s="10" t="s">
        <v>3774</v>
      </c>
      <c r="G1101" s="10" t="s">
        <v>3774</v>
      </c>
    </row>
    <row r="1102" customFormat="false" ht="13.15" hidden="false" customHeight="false" outlineLevel="0" collapsed="false">
      <c r="A1102" s="0" t="s">
        <v>3937</v>
      </c>
      <c r="B1102" s="10" t="s">
        <v>3785</v>
      </c>
      <c r="C1102" s="10" t="s">
        <v>3785</v>
      </c>
      <c r="D1102" s="10" t="s">
        <v>3786</v>
      </c>
      <c r="E1102" s="0" t="s">
        <v>3787</v>
      </c>
      <c r="F1102" s="10" t="s">
        <v>3788</v>
      </c>
      <c r="G1102" s="10" t="s">
        <v>3788</v>
      </c>
    </row>
    <row r="1103" customFormat="false" ht="13.15" hidden="false" customHeight="false" outlineLevel="0" collapsed="false">
      <c r="A1103" s="0" t="s">
        <v>3938</v>
      </c>
      <c r="B1103" s="10" t="s">
        <v>2507</v>
      </c>
      <c r="C1103" s="10" t="s">
        <v>2507</v>
      </c>
      <c r="D1103" s="10" t="s">
        <v>3939</v>
      </c>
      <c r="E1103" s="0" t="s">
        <v>3940</v>
      </c>
      <c r="F1103" s="10" t="s">
        <v>3941</v>
      </c>
      <c r="G1103" s="10" t="s">
        <v>3941</v>
      </c>
    </row>
    <row r="1104" customFormat="false" ht="13.15" hidden="false" customHeight="false" outlineLevel="0" collapsed="false">
      <c r="A1104" s="0" t="s">
        <v>3942</v>
      </c>
      <c r="B1104" s="10" t="s">
        <v>3757</v>
      </c>
      <c r="C1104" s="10" t="s">
        <v>3757</v>
      </c>
      <c r="D1104" s="10" t="s">
        <v>3758</v>
      </c>
      <c r="E1104" s="0" t="s">
        <v>3759</v>
      </c>
      <c r="F1104" s="10" t="s">
        <v>3760</v>
      </c>
      <c r="G1104" s="10" t="s">
        <v>3760</v>
      </c>
    </row>
    <row r="1105" customFormat="false" ht="13.15" hidden="false" customHeight="false" outlineLevel="0" collapsed="false">
      <c r="A1105" s="0" t="s">
        <v>3943</v>
      </c>
      <c r="B1105" s="10" t="s">
        <v>3944</v>
      </c>
      <c r="C1105" s="10" t="s">
        <v>3944</v>
      </c>
      <c r="D1105" s="10" t="s">
        <v>3945</v>
      </c>
      <c r="E1105" s="0" t="s">
        <v>3946</v>
      </c>
      <c r="F1105" s="10" t="s">
        <v>3947</v>
      </c>
      <c r="G1105" s="10" t="s">
        <v>3947</v>
      </c>
    </row>
    <row r="1106" customFormat="false" ht="13.15" hidden="false" customHeight="false" outlineLevel="0" collapsed="false">
      <c r="A1106" s="0" t="s">
        <v>3948</v>
      </c>
      <c r="B1106" s="10" t="s">
        <v>3766</v>
      </c>
      <c r="C1106" s="10" t="s">
        <v>3766</v>
      </c>
      <c r="D1106" s="10" t="s">
        <v>3767</v>
      </c>
      <c r="E1106" s="0" t="s">
        <v>3768</v>
      </c>
      <c r="F1106" s="10" t="s">
        <v>3769</v>
      </c>
      <c r="G1106" s="10" t="s">
        <v>3769</v>
      </c>
    </row>
    <row r="1107" customFormat="false" ht="13.15" hidden="false" customHeight="false" outlineLevel="0" collapsed="false">
      <c r="A1107" s="0" t="s">
        <v>3949</v>
      </c>
      <c r="B1107" s="10" t="s">
        <v>3950</v>
      </c>
      <c r="C1107" s="10" t="s">
        <v>3950</v>
      </c>
      <c r="D1107" s="10" t="s">
        <v>3951</v>
      </c>
      <c r="E1107" s="0" t="s">
        <v>3952</v>
      </c>
      <c r="F1107" s="10" t="s">
        <v>3953</v>
      </c>
      <c r="G1107" s="10" t="s">
        <v>3953</v>
      </c>
    </row>
    <row r="1108" customFormat="false" ht="13.15" hidden="false" customHeight="false" outlineLevel="0" collapsed="false">
      <c r="A1108" s="0" t="s">
        <v>3954</v>
      </c>
      <c r="B1108" s="10" t="s">
        <v>3955</v>
      </c>
      <c r="C1108" s="10" t="s">
        <v>3955</v>
      </c>
      <c r="D1108" s="10" t="s">
        <v>3956</v>
      </c>
      <c r="E1108" s="0" t="s">
        <v>3957</v>
      </c>
      <c r="F1108" s="10" t="s">
        <v>3958</v>
      </c>
      <c r="G1108" s="10" t="s">
        <v>3958</v>
      </c>
    </row>
    <row r="1109" customFormat="false" ht="13.15" hidden="false" customHeight="false" outlineLevel="0" collapsed="false">
      <c r="A1109" s="0" t="s">
        <v>3959</v>
      </c>
      <c r="B1109" s="10" t="s">
        <v>3897</v>
      </c>
      <c r="C1109" s="10" t="s">
        <v>3897</v>
      </c>
      <c r="D1109" s="10" t="s">
        <v>3898</v>
      </c>
      <c r="E1109" s="0" t="s">
        <v>3899</v>
      </c>
      <c r="F1109" s="10" t="s">
        <v>3900</v>
      </c>
      <c r="G1109" s="10" t="s">
        <v>3900</v>
      </c>
    </row>
    <row r="1110" customFormat="false" ht="13.15" hidden="false" customHeight="false" outlineLevel="0" collapsed="false">
      <c r="A1110" s="0" t="s">
        <v>3960</v>
      </c>
      <c r="B1110" s="10" t="s">
        <v>3961</v>
      </c>
      <c r="C1110" s="10" t="s">
        <v>3961</v>
      </c>
      <c r="D1110" s="10" t="s">
        <v>3962</v>
      </c>
      <c r="E1110" s="0" t="s">
        <v>3963</v>
      </c>
      <c r="F1110" s="10" t="s">
        <v>3964</v>
      </c>
      <c r="G1110" s="10" t="s">
        <v>3964</v>
      </c>
    </row>
    <row r="1111" customFormat="false" ht="13.15" hidden="false" customHeight="false" outlineLevel="0" collapsed="false">
      <c r="A1111" s="0" t="s">
        <v>3965</v>
      </c>
      <c r="B1111" s="10" t="s">
        <v>3966</v>
      </c>
      <c r="C1111" s="10" t="s">
        <v>3966</v>
      </c>
      <c r="D1111" s="10" t="s">
        <v>3967</v>
      </c>
      <c r="E1111" s="0" t="s">
        <v>3968</v>
      </c>
      <c r="F1111" s="10" t="s">
        <v>3969</v>
      </c>
      <c r="G1111" s="10" t="s">
        <v>3969</v>
      </c>
    </row>
    <row r="1112" customFormat="false" ht="13.15" hidden="false" customHeight="false" outlineLevel="0" collapsed="false">
      <c r="A1112" s="0" t="s">
        <v>3970</v>
      </c>
      <c r="B1112" s="10" t="s">
        <v>3971</v>
      </c>
      <c r="C1112" s="10" t="s">
        <v>3971</v>
      </c>
      <c r="D1112" s="10" t="s">
        <v>3972</v>
      </c>
      <c r="E1112" s="0" t="s">
        <v>3973</v>
      </c>
      <c r="F1112" s="10" t="s">
        <v>3974</v>
      </c>
      <c r="G1112" s="10" t="s">
        <v>3974</v>
      </c>
    </row>
    <row r="1113" customFormat="false" ht="13.15" hidden="false" customHeight="false" outlineLevel="0" collapsed="false">
      <c r="A1113" s="0" t="s">
        <v>3975</v>
      </c>
      <c r="B1113" s="10" t="s">
        <v>3976</v>
      </c>
      <c r="C1113" s="10" t="s">
        <v>3976</v>
      </c>
      <c r="D1113" s="10" t="s">
        <v>3977</v>
      </c>
      <c r="E1113" s="0" t="s">
        <v>3978</v>
      </c>
      <c r="F1113" s="10" t="s">
        <v>3979</v>
      </c>
      <c r="G1113" s="10" t="s">
        <v>3979</v>
      </c>
    </row>
    <row r="1114" customFormat="false" ht="13.15" hidden="false" customHeight="false" outlineLevel="0" collapsed="false">
      <c r="A1114" s="0" t="s">
        <v>3980</v>
      </c>
      <c r="B1114" s="10" t="s">
        <v>3976</v>
      </c>
      <c r="C1114" s="10" t="s">
        <v>3976</v>
      </c>
      <c r="D1114" s="10" t="s">
        <v>3977</v>
      </c>
      <c r="E1114" s="0" t="s">
        <v>3978</v>
      </c>
      <c r="F1114" s="10" t="s">
        <v>3979</v>
      </c>
      <c r="G1114" s="10" t="s">
        <v>3979</v>
      </c>
    </row>
    <row r="1115" customFormat="false" ht="13.15" hidden="false" customHeight="false" outlineLevel="0" collapsed="false">
      <c r="A1115" s="0" t="s">
        <v>3981</v>
      </c>
      <c r="B1115" s="10" t="s">
        <v>3982</v>
      </c>
      <c r="C1115" s="10" t="s">
        <v>3982</v>
      </c>
      <c r="D1115" s="10" t="s">
        <v>3983</v>
      </c>
      <c r="E1115" s="0" t="s">
        <v>3984</v>
      </c>
      <c r="F1115" s="10" t="s">
        <v>3985</v>
      </c>
      <c r="G1115" s="10" t="s">
        <v>3985</v>
      </c>
    </row>
    <row r="1116" customFormat="false" ht="13.15" hidden="false" customHeight="false" outlineLevel="0" collapsed="false">
      <c r="A1116" s="0" t="s">
        <v>3986</v>
      </c>
      <c r="B1116" s="10" t="s">
        <v>3982</v>
      </c>
      <c r="C1116" s="10" t="s">
        <v>3982</v>
      </c>
      <c r="D1116" s="10" t="s">
        <v>3983</v>
      </c>
      <c r="E1116" s="0" t="s">
        <v>3984</v>
      </c>
      <c r="F1116" s="10" t="s">
        <v>3985</v>
      </c>
      <c r="G1116" s="10" t="s">
        <v>3985</v>
      </c>
    </row>
    <row r="1117" customFormat="false" ht="13.15" hidden="false" customHeight="false" outlineLevel="0" collapsed="false">
      <c r="A1117" s="0" t="s">
        <v>3987</v>
      </c>
      <c r="B1117" s="10" t="s">
        <v>2999</v>
      </c>
      <c r="C1117" s="10" t="s">
        <v>2999</v>
      </c>
      <c r="D1117" s="10" t="s">
        <v>3000</v>
      </c>
      <c r="E1117" s="0" t="s">
        <v>3001</v>
      </c>
      <c r="F1117" s="10" t="s">
        <v>3002</v>
      </c>
      <c r="G1117" s="10" t="s">
        <v>3002</v>
      </c>
    </row>
    <row r="1118" customFormat="false" ht="13.15" hidden="false" customHeight="false" outlineLevel="0" collapsed="false">
      <c r="A1118" s="0" t="s">
        <v>3988</v>
      </c>
      <c r="B1118" s="10" t="s">
        <v>3989</v>
      </c>
      <c r="C1118" s="10" t="s">
        <v>3989</v>
      </c>
      <c r="D1118" s="10" t="s">
        <v>3990</v>
      </c>
      <c r="E1118" s="0" t="s">
        <v>3991</v>
      </c>
      <c r="F1118" s="10" t="s">
        <v>3992</v>
      </c>
      <c r="G1118" s="10" t="s">
        <v>3992</v>
      </c>
    </row>
    <row r="1119" customFormat="false" ht="13.15" hidden="false" customHeight="false" outlineLevel="0" collapsed="false">
      <c r="A1119" s="0" t="s">
        <v>3993</v>
      </c>
      <c r="B1119" s="10" t="s">
        <v>3994</v>
      </c>
      <c r="C1119" s="10" t="s">
        <v>3994</v>
      </c>
      <c r="D1119" s="10" t="s">
        <v>3995</v>
      </c>
      <c r="E1119" s="0" t="s">
        <v>3996</v>
      </c>
      <c r="F1119" s="10" t="s">
        <v>3997</v>
      </c>
      <c r="G1119" s="10" t="s">
        <v>3997</v>
      </c>
    </row>
    <row r="1120" customFormat="false" ht="13.15" hidden="false" customHeight="false" outlineLevel="0" collapsed="false">
      <c r="A1120" s="0" t="s">
        <v>3998</v>
      </c>
      <c r="B1120" s="10" t="s">
        <v>3999</v>
      </c>
      <c r="C1120" s="10" t="s">
        <v>3999</v>
      </c>
      <c r="D1120" s="10" t="s">
        <v>4000</v>
      </c>
      <c r="E1120" s="0" t="s">
        <v>4001</v>
      </c>
      <c r="F1120" s="10" t="s">
        <v>4002</v>
      </c>
      <c r="G1120" s="10" t="s">
        <v>4002</v>
      </c>
    </row>
    <row r="1121" customFormat="false" ht="13.15" hidden="false" customHeight="false" outlineLevel="0" collapsed="false">
      <c r="A1121" s="0" t="s">
        <v>4003</v>
      </c>
      <c r="B1121" s="10" t="s">
        <v>3999</v>
      </c>
      <c r="C1121" s="10" t="s">
        <v>3999</v>
      </c>
      <c r="D1121" s="10" t="s">
        <v>4000</v>
      </c>
      <c r="E1121" s="0" t="s">
        <v>4001</v>
      </c>
      <c r="F1121" s="10" t="s">
        <v>4002</v>
      </c>
      <c r="G1121" s="10" t="s">
        <v>4002</v>
      </c>
    </row>
    <row r="1122" customFormat="false" ht="13.15" hidden="false" customHeight="false" outlineLevel="0" collapsed="false">
      <c r="A1122" s="0" t="s">
        <v>4004</v>
      </c>
      <c r="B1122" s="10" t="s">
        <v>4005</v>
      </c>
      <c r="C1122" s="10" t="s">
        <v>4005</v>
      </c>
      <c r="D1122" s="10" t="s">
        <v>4006</v>
      </c>
      <c r="E1122" s="0" t="s">
        <v>4007</v>
      </c>
      <c r="F1122" s="10" t="s">
        <v>4008</v>
      </c>
      <c r="G1122" s="10" t="s">
        <v>4008</v>
      </c>
    </row>
    <row r="1123" customFormat="false" ht="13.15" hidden="false" customHeight="false" outlineLevel="0" collapsed="false">
      <c r="A1123" s="0" t="s">
        <v>4009</v>
      </c>
      <c r="B1123" s="10" t="s">
        <v>4010</v>
      </c>
      <c r="C1123" s="10" t="s">
        <v>4010</v>
      </c>
      <c r="D1123" s="10" t="s">
        <v>4011</v>
      </c>
      <c r="E1123" s="0" t="s">
        <v>4012</v>
      </c>
      <c r="F1123" s="10" t="s">
        <v>4013</v>
      </c>
      <c r="G1123" s="10" t="s">
        <v>4013</v>
      </c>
    </row>
    <row r="1124" customFormat="false" ht="13.15" hidden="false" customHeight="false" outlineLevel="0" collapsed="false">
      <c r="A1124" s="0" t="s">
        <v>4014</v>
      </c>
      <c r="B1124" s="10" t="s">
        <v>4015</v>
      </c>
      <c r="C1124" s="10" t="s">
        <v>4015</v>
      </c>
      <c r="D1124" s="10" t="s">
        <v>4016</v>
      </c>
      <c r="E1124" s="0" t="s">
        <v>4017</v>
      </c>
      <c r="F1124" s="10" t="s">
        <v>4018</v>
      </c>
      <c r="G1124" s="10" t="s">
        <v>4018</v>
      </c>
    </row>
    <row r="1125" customFormat="false" ht="13.15" hidden="false" customHeight="false" outlineLevel="0" collapsed="false">
      <c r="A1125" s="0" t="s">
        <v>4019</v>
      </c>
      <c r="B1125" s="10" t="s">
        <v>4020</v>
      </c>
      <c r="C1125" s="10" t="s">
        <v>4020</v>
      </c>
      <c r="D1125" s="10" t="s">
        <v>4021</v>
      </c>
      <c r="E1125" s="0" t="s">
        <v>4022</v>
      </c>
      <c r="F1125" s="10" t="s">
        <v>4023</v>
      </c>
      <c r="G1125" s="10" t="s">
        <v>4023</v>
      </c>
    </row>
    <row r="1126" customFormat="false" ht="13.15" hidden="false" customHeight="false" outlineLevel="0" collapsed="false">
      <c r="A1126" s="0" t="s">
        <v>4024</v>
      </c>
      <c r="B1126" s="10" t="s">
        <v>4025</v>
      </c>
      <c r="C1126" s="10" t="s">
        <v>4026</v>
      </c>
      <c r="D1126" s="10" t="s">
        <v>4027</v>
      </c>
      <c r="E1126" s="0" t="s">
        <v>4028</v>
      </c>
      <c r="F1126" s="10" t="s">
        <v>4029</v>
      </c>
      <c r="G1126" s="10" t="s">
        <v>4029</v>
      </c>
    </row>
    <row r="1127" customFormat="false" ht="13.15" hidden="false" customHeight="false" outlineLevel="0" collapsed="false">
      <c r="A1127" s="0" t="s">
        <v>4030</v>
      </c>
      <c r="B1127" s="10" t="s">
        <v>4031</v>
      </c>
      <c r="C1127" s="10" t="s">
        <v>4031</v>
      </c>
      <c r="D1127" s="10" t="s">
        <v>4032</v>
      </c>
      <c r="E1127" s="0" t="s">
        <v>4033</v>
      </c>
      <c r="F1127" s="10" t="s">
        <v>4034</v>
      </c>
      <c r="G1127" s="10" t="s">
        <v>4034</v>
      </c>
    </row>
    <row r="1128" customFormat="false" ht="13.15" hidden="false" customHeight="false" outlineLevel="0" collapsed="false">
      <c r="A1128" s="0" t="s">
        <v>4035</v>
      </c>
      <c r="B1128" s="10" t="s">
        <v>4036</v>
      </c>
      <c r="C1128" s="10" t="s">
        <v>4036</v>
      </c>
      <c r="D1128" s="10" t="s">
        <v>4037</v>
      </c>
      <c r="E1128" s="0" t="s">
        <v>4038</v>
      </c>
      <c r="F1128" s="10" t="s">
        <v>4039</v>
      </c>
      <c r="G1128" s="10" t="s">
        <v>4039</v>
      </c>
    </row>
    <row r="1129" customFormat="false" ht="13.15" hidden="false" customHeight="false" outlineLevel="0" collapsed="false">
      <c r="A1129" s="0" t="s">
        <v>4040</v>
      </c>
      <c r="B1129" s="10" t="s">
        <v>1099</v>
      </c>
      <c r="C1129" s="10" t="s">
        <v>1099</v>
      </c>
      <c r="D1129" s="10" t="s">
        <v>4041</v>
      </c>
      <c r="E1129" s="0" t="s">
        <v>4042</v>
      </c>
      <c r="F1129" s="10" t="s">
        <v>4043</v>
      </c>
      <c r="G1129" s="10" t="s">
        <v>4043</v>
      </c>
    </row>
    <row r="1130" customFormat="false" ht="13.15" hidden="false" customHeight="false" outlineLevel="0" collapsed="false">
      <c r="A1130" s="0" t="s">
        <v>4044</v>
      </c>
      <c r="B1130" s="10" t="s">
        <v>4045</v>
      </c>
      <c r="C1130" s="10" t="s">
        <v>866</v>
      </c>
      <c r="D1130" s="10" t="s">
        <v>4046</v>
      </c>
      <c r="E1130" s="0" t="s">
        <v>4047</v>
      </c>
      <c r="F1130" s="10" t="s">
        <v>4048</v>
      </c>
      <c r="G1130" s="10" t="s">
        <v>4048</v>
      </c>
    </row>
    <row r="1131" customFormat="false" ht="13.15" hidden="false" customHeight="false" outlineLevel="0" collapsed="false">
      <c r="A1131" s="0" t="s">
        <v>4049</v>
      </c>
      <c r="B1131" s="10" t="s">
        <v>2081</v>
      </c>
      <c r="C1131" s="10" t="s">
        <v>2081</v>
      </c>
      <c r="D1131" s="10" t="s">
        <v>4050</v>
      </c>
      <c r="E1131" s="0" t="s">
        <v>4051</v>
      </c>
      <c r="F1131" s="10" t="s">
        <v>4052</v>
      </c>
      <c r="G1131" s="10" t="s">
        <v>4052</v>
      </c>
    </row>
    <row r="1132" customFormat="false" ht="13.15" hidden="false" customHeight="false" outlineLevel="0" collapsed="false">
      <c r="A1132" s="0" t="s">
        <v>4053</v>
      </c>
      <c r="B1132" s="10" t="s">
        <v>2081</v>
      </c>
      <c r="C1132" s="10" t="s">
        <v>2081</v>
      </c>
      <c r="D1132" s="10" t="s">
        <v>4050</v>
      </c>
      <c r="E1132" s="0" t="s">
        <v>4051</v>
      </c>
      <c r="F1132" s="10" t="s">
        <v>4052</v>
      </c>
      <c r="G1132" s="10" t="s">
        <v>4052</v>
      </c>
    </row>
    <row r="1133" customFormat="false" ht="13.15" hidden="false" customHeight="false" outlineLevel="0" collapsed="false">
      <c r="A1133" s="0" t="s">
        <v>4054</v>
      </c>
      <c r="B1133" s="10" t="s">
        <v>4055</v>
      </c>
      <c r="C1133" s="10" t="s">
        <v>4055</v>
      </c>
      <c r="D1133" s="10" t="s">
        <v>4056</v>
      </c>
      <c r="E1133" s="0" t="s">
        <v>4057</v>
      </c>
      <c r="F1133" s="10" t="s">
        <v>4058</v>
      </c>
      <c r="G1133" s="10" t="s">
        <v>4058</v>
      </c>
    </row>
    <row r="1134" customFormat="false" ht="13.15" hidden="false" customHeight="false" outlineLevel="0" collapsed="false">
      <c r="A1134" s="0" t="s">
        <v>4059</v>
      </c>
      <c r="B1134" s="10" t="s">
        <v>4060</v>
      </c>
      <c r="C1134" s="10" t="s">
        <v>4060</v>
      </c>
      <c r="D1134" s="10" t="s">
        <v>4061</v>
      </c>
      <c r="E1134" s="0" t="s">
        <v>4062</v>
      </c>
      <c r="F1134" s="10" t="s">
        <v>4063</v>
      </c>
      <c r="G1134" s="10" t="s">
        <v>4063</v>
      </c>
    </row>
    <row r="1135" customFormat="false" ht="13.15" hidden="false" customHeight="false" outlineLevel="0" collapsed="false">
      <c r="A1135" s="0" t="s">
        <v>4064</v>
      </c>
      <c r="B1135" s="10" t="s">
        <v>4055</v>
      </c>
      <c r="C1135" s="10" t="s">
        <v>4055</v>
      </c>
      <c r="D1135" s="10" t="s">
        <v>4056</v>
      </c>
      <c r="E1135" s="0" t="s">
        <v>4057</v>
      </c>
      <c r="F1135" s="10" t="s">
        <v>4058</v>
      </c>
      <c r="G1135" s="10" t="s">
        <v>4058</v>
      </c>
    </row>
    <row r="1136" customFormat="false" ht="13.15" hidden="false" customHeight="false" outlineLevel="0" collapsed="false">
      <c r="A1136" s="0" t="s">
        <v>4065</v>
      </c>
      <c r="B1136" s="10" t="s">
        <v>4060</v>
      </c>
      <c r="C1136" s="10" t="s">
        <v>4060</v>
      </c>
      <c r="D1136" s="10" t="s">
        <v>4061</v>
      </c>
      <c r="E1136" s="0" t="s">
        <v>4062</v>
      </c>
      <c r="F1136" s="10" t="s">
        <v>4063</v>
      </c>
      <c r="G1136" s="10" t="s">
        <v>4063</v>
      </c>
    </row>
    <row r="1137" customFormat="false" ht="13.15" hidden="false" customHeight="false" outlineLevel="0" collapsed="false">
      <c r="A1137" s="0" t="s">
        <v>4066</v>
      </c>
      <c r="B1137" s="10" t="s">
        <v>318</v>
      </c>
      <c r="C1137" s="10" t="s">
        <v>318</v>
      </c>
      <c r="D1137" s="10" t="s">
        <v>4067</v>
      </c>
      <c r="E1137" s="0" t="s">
        <v>4068</v>
      </c>
      <c r="F1137" s="10" t="s">
        <v>321</v>
      </c>
      <c r="G1137" s="10" t="s">
        <v>321</v>
      </c>
    </row>
    <row r="1138" customFormat="false" ht="13.15" hidden="false" customHeight="false" outlineLevel="0" collapsed="false">
      <c r="A1138" s="0" t="s">
        <v>4069</v>
      </c>
      <c r="B1138" s="10" t="s">
        <v>4070</v>
      </c>
      <c r="C1138" s="10" t="s">
        <v>4070</v>
      </c>
      <c r="D1138" s="10" t="s">
        <v>4071</v>
      </c>
      <c r="E1138" s="0" t="s">
        <v>4072</v>
      </c>
      <c r="F1138" s="10" t="s">
        <v>4073</v>
      </c>
      <c r="G1138" s="10" t="s">
        <v>4073</v>
      </c>
    </row>
    <row r="1139" customFormat="false" ht="13.15" hidden="false" customHeight="false" outlineLevel="0" collapsed="false">
      <c r="A1139" s="0" t="s">
        <v>4074</v>
      </c>
      <c r="B1139" s="10" t="s">
        <v>4015</v>
      </c>
      <c r="C1139" s="10" t="s">
        <v>4015</v>
      </c>
      <c r="D1139" s="10" t="s">
        <v>4016</v>
      </c>
      <c r="E1139" s="0" t="s">
        <v>4017</v>
      </c>
      <c r="F1139" s="10" t="s">
        <v>4018</v>
      </c>
      <c r="G1139" s="10" t="s">
        <v>4018</v>
      </c>
    </row>
    <row r="1140" customFormat="false" ht="13.15" hidden="false" customHeight="false" outlineLevel="0" collapsed="false">
      <c r="A1140" s="0" t="s">
        <v>4075</v>
      </c>
      <c r="B1140" s="10" t="s">
        <v>4076</v>
      </c>
      <c r="C1140" s="10" t="s">
        <v>4076</v>
      </c>
      <c r="D1140" s="10" t="s">
        <v>4077</v>
      </c>
      <c r="E1140" s="0" t="s">
        <v>4078</v>
      </c>
      <c r="F1140" s="10" t="s">
        <v>4079</v>
      </c>
      <c r="G1140" s="10" t="s">
        <v>4079</v>
      </c>
    </row>
    <row r="1141" customFormat="false" ht="13.15" hidden="false" customHeight="false" outlineLevel="0" collapsed="false">
      <c r="A1141" s="0" t="s">
        <v>4080</v>
      </c>
      <c r="B1141" s="10" t="s">
        <v>4081</v>
      </c>
      <c r="C1141" s="10" t="s">
        <v>4081</v>
      </c>
      <c r="D1141" s="10" t="s">
        <v>4082</v>
      </c>
      <c r="E1141" s="0" t="s">
        <v>4083</v>
      </c>
      <c r="F1141" s="10" t="s">
        <v>4084</v>
      </c>
      <c r="G1141" s="10" t="s">
        <v>4084</v>
      </c>
    </row>
    <row r="1142" customFormat="false" ht="13.15" hidden="false" customHeight="false" outlineLevel="0" collapsed="false">
      <c r="A1142" s="0" t="s">
        <v>4085</v>
      </c>
      <c r="B1142" s="10" t="s">
        <v>94</v>
      </c>
      <c r="C1142" s="10" t="s">
        <v>94</v>
      </c>
      <c r="D1142" s="10" t="s">
        <v>4086</v>
      </c>
      <c r="E1142" s="0" t="s">
        <v>4087</v>
      </c>
      <c r="F1142" s="10" t="s">
        <v>4088</v>
      </c>
      <c r="G1142" s="10" t="s">
        <v>4088</v>
      </c>
    </row>
    <row r="1143" customFormat="false" ht="13.15" hidden="false" customHeight="false" outlineLevel="0" collapsed="false">
      <c r="A1143" s="0" t="s">
        <v>4089</v>
      </c>
      <c r="B1143" s="10" t="s">
        <v>4005</v>
      </c>
      <c r="C1143" s="10" t="s">
        <v>4005</v>
      </c>
      <c r="D1143" s="10" t="s">
        <v>4006</v>
      </c>
      <c r="E1143" s="0" t="s">
        <v>4007</v>
      </c>
      <c r="F1143" s="10" t="s">
        <v>4008</v>
      </c>
      <c r="G1143" s="10" t="s">
        <v>4008</v>
      </c>
    </row>
    <row r="1144" customFormat="false" ht="13.15" hidden="false" customHeight="false" outlineLevel="0" collapsed="false">
      <c r="A1144" s="0" t="s">
        <v>4090</v>
      </c>
      <c r="B1144" s="10" t="s">
        <v>1099</v>
      </c>
      <c r="C1144" s="10" t="s">
        <v>1099</v>
      </c>
      <c r="D1144" s="10" t="s">
        <v>4041</v>
      </c>
      <c r="E1144" s="0" t="s">
        <v>4042</v>
      </c>
      <c r="F1144" s="10" t="s">
        <v>4043</v>
      </c>
      <c r="G1144" s="10" t="s">
        <v>4043</v>
      </c>
    </row>
    <row r="1145" customFormat="false" ht="13.15" hidden="false" customHeight="false" outlineLevel="0" collapsed="false">
      <c r="A1145" s="0" t="s">
        <v>4091</v>
      </c>
      <c r="B1145" s="10" t="s">
        <v>4025</v>
      </c>
      <c r="C1145" s="10" t="s">
        <v>4026</v>
      </c>
      <c r="D1145" s="10" t="s">
        <v>4027</v>
      </c>
      <c r="E1145" s="0" t="s">
        <v>4028</v>
      </c>
      <c r="F1145" s="10" t="s">
        <v>4029</v>
      </c>
      <c r="G1145" s="10" t="s">
        <v>4029</v>
      </c>
    </row>
    <row r="1146" customFormat="false" ht="13.15" hidden="false" customHeight="false" outlineLevel="0" collapsed="false">
      <c r="A1146" s="0" t="s">
        <v>4092</v>
      </c>
      <c r="B1146" s="10" t="s">
        <v>4093</v>
      </c>
      <c r="C1146" s="10" t="s">
        <v>4093</v>
      </c>
      <c r="D1146" s="10" t="s">
        <v>4094</v>
      </c>
      <c r="E1146" s="0" t="s">
        <v>4095</v>
      </c>
      <c r="F1146" s="10" t="s">
        <v>4096</v>
      </c>
      <c r="G1146" s="10" t="s">
        <v>4096</v>
      </c>
    </row>
    <row r="1147" customFormat="false" ht="13.15" hidden="false" customHeight="false" outlineLevel="0" collapsed="false">
      <c r="A1147" s="0" t="s">
        <v>4097</v>
      </c>
      <c r="B1147" s="10" t="s">
        <v>4098</v>
      </c>
      <c r="C1147" s="10" t="s">
        <v>4098</v>
      </c>
      <c r="D1147" s="10" t="s">
        <v>4099</v>
      </c>
      <c r="E1147" s="0" t="s">
        <v>4100</v>
      </c>
      <c r="F1147" s="10" t="s">
        <v>4101</v>
      </c>
      <c r="G1147" s="10" t="s">
        <v>4101</v>
      </c>
    </row>
    <row r="1148" customFormat="false" ht="13.15" hidden="false" customHeight="false" outlineLevel="0" collapsed="false">
      <c r="A1148" s="0" t="s">
        <v>4102</v>
      </c>
      <c r="B1148" s="10" t="s">
        <v>4036</v>
      </c>
      <c r="C1148" s="10" t="s">
        <v>4036</v>
      </c>
      <c r="D1148" s="10" t="s">
        <v>4037</v>
      </c>
      <c r="E1148" s="0" t="s">
        <v>4038</v>
      </c>
      <c r="F1148" s="10" t="s">
        <v>4039</v>
      </c>
      <c r="G1148" s="10" t="s">
        <v>4039</v>
      </c>
    </row>
    <row r="1149" customFormat="false" ht="13.15" hidden="false" customHeight="false" outlineLevel="0" collapsed="false">
      <c r="A1149" s="0" t="s">
        <v>4103</v>
      </c>
      <c r="B1149" s="10" t="s">
        <v>4031</v>
      </c>
      <c r="C1149" s="10" t="s">
        <v>4031</v>
      </c>
      <c r="D1149" s="10" t="s">
        <v>4032</v>
      </c>
      <c r="E1149" s="0" t="s">
        <v>4033</v>
      </c>
      <c r="F1149" s="10" t="s">
        <v>4034</v>
      </c>
      <c r="G1149" s="10" t="s">
        <v>4034</v>
      </c>
    </row>
    <row r="1150" customFormat="false" ht="13.15" hidden="false" customHeight="false" outlineLevel="0" collapsed="false">
      <c r="A1150" s="0" t="s">
        <v>4104</v>
      </c>
      <c r="B1150" s="10" t="s">
        <v>4045</v>
      </c>
      <c r="C1150" s="10" t="s">
        <v>866</v>
      </c>
      <c r="D1150" s="10" t="s">
        <v>4046</v>
      </c>
      <c r="E1150" s="0" t="s">
        <v>4047</v>
      </c>
      <c r="F1150" s="10" t="s">
        <v>4048</v>
      </c>
      <c r="G1150" s="10" t="s">
        <v>4048</v>
      </c>
    </row>
    <row r="1151" customFormat="false" ht="13.15" hidden="false" customHeight="false" outlineLevel="0" collapsed="false">
      <c r="A1151" s="0" t="s">
        <v>4105</v>
      </c>
      <c r="B1151" s="10" t="s">
        <v>4106</v>
      </c>
      <c r="C1151" s="10" t="s">
        <v>4106</v>
      </c>
      <c r="D1151" s="10" t="s">
        <v>4107</v>
      </c>
      <c r="E1151" s="0" t="s">
        <v>4108</v>
      </c>
      <c r="F1151" s="10" t="s">
        <v>4109</v>
      </c>
      <c r="G1151" s="10" t="s">
        <v>4109</v>
      </c>
    </row>
    <row r="1152" customFormat="false" ht="13.15" hidden="false" customHeight="false" outlineLevel="0" collapsed="false">
      <c r="A1152" s="0" t="s">
        <v>4110</v>
      </c>
      <c r="B1152" s="10" t="s">
        <v>4070</v>
      </c>
      <c r="C1152" s="10" t="s">
        <v>4070</v>
      </c>
      <c r="D1152" s="10" t="s">
        <v>4071</v>
      </c>
      <c r="E1152" s="0" t="s">
        <v>4072</v>
      </c>
      <c r="F1152" s="10" t="s">
        <v>4073</v>
      </c>
      <c r="G1152" s="10" t="s">
        <v>4073</v>
      </c>
    </row>
    <row r="1153" customFormat="false" ht="13.15" hidden="false" customHeight="false" outlineLevel="0" collapsed="false">
      <c r="A1153" s="0" t="s">
        <v>4111</v>
      </c>
      <c r="B1153" s="10" t="s">
        <v>2475</v>
      </c>
      <c r="C1153" s="10" t="s">
        <v>2475</v>
      </c>
      <c r="D1153" s="10" t="s">
        <v>4112</v>
      </c>
      <c r="E1153" s="0" t="s">
        <v>4113</v>
      </c>
      <c r="F1153" s="10" t="s">
        <v>4114</v>
      </c>
      <c r="G1153" s="10" t="s">
        <v>4114</v>
      </c>
    </row>
    <row r="1154" customFormat="false" ht="13.15" hidden="false" customHeight="false" outlineLevel="0" collapsed="false">
      <c r="A1154" s="0" t="s">
        <v>4115</v>
      </c>
      <c r="B1154" s="10" t="s">
        <v>4010</v>
      </c>
      <c r="C1154" s="10" t="s">
        <v>4010</v>
      </c>
      <c r="D1154" s="10" t="s">
        <v>4011</v>
      </c>
      <c r="E1154" s="0" t="s">
        <v>4012</v>
      </c>
      <c r="F1154" s="10" t="s">
        <v>4013</v>
      </c>
      <c r="G1154" s="10" t="s">
        <v>4013</v>
      </c>
    </row>
    <row r="1155" customFormat="false" ht="13.15" hidden="false" customHeight="false" outlineLevel="0" collapsed="false">
      <c r="A1155" s="0" t="s">
        <v>4116</v>
      </c>
      <c r="B1155" s="10" t="s">
        <v>4020</v>
      </c>
      <c r="C1155" s="10" t="s">
        <v>4020</v>
      </c>
      <c r="D1155" s="10" t="s">
        <v>4021</v>
      </c>
      <c r="E1155" s="0" t="s">
        <v>4022</v>
      </c>
      <c r="F1155" s="10" t="s">
        <v>4023</v>
      </c>
      <c r="G1155" s="10" t="s">
        <v>4023</v>
      </c>
    </row>
    <row r="1156" customFormat="false" ht="13.15" hidden="false" customHeight="false" outlineLevel="0" collapsed="false">
      <c r="A1156" s="0" t="s">
        <v>4117</v>
      </c>
      <c r="B1156" s="10" t="s">
        <v>4118</v>
      </c>
      <c r="C1156" s="10" t="s">
        <v>4119</v>
      </c>
      <c r="D1156" s="10" t="s">
        <v>4120</v>
      </c>
      <c r="E1156" s="0" t="s">
        <v>4121</v>
      </c>
      <c r="F1156" s="10" t="s">
        <v>4122</v>
      </c>
      <c r="G1156" s="10" t="s">
        <v>4122</v>
      </c>
    </row>
    <row r="1157" customFormat="false" ht="13.15" hidden="false" customHeight="false" outlineLevel="0" collapsed="false">
      <c r="A1157" s="0" t="s">
        <v>4123</v>
      </c>
      <c r="B1157" s="10" t="s">
        <v>4124</v>
      </c>
      <c r="C1157" s="10" t="s">
        <v>4125</v>
      </c>
      <c r="D1157" s="10" t="s">
        <v>4126</v>
      </c>
      <c r="E1157" s="0" t="s">
        <v>4127</v>
      </c>
      <c r="F1157" s="10" t="s">
        <v>4128</v>
      </c>
      <c r="G1157" s="10" t="s">
        <v>4128</v>
      </c>
    </row>
    <row r="1158" customFormat="false" ht="13.15" hidden="false" customHeight="false" outlineLevel="0" collapsed="false">
      <c r="A1158" s="0" t="s">
        <v>4129</v>
      </c>
      <c r="B1158" s="10" t="s">
        <v>4124</v>
      </c>
      <c r="C1158" s="10" t="s">
        <v>4125</v>
      </c>
      <c r="D1158" s="10" t="s">
        <v>4126</v>
      </c>
      <c r="E1158" s="0" t="s">
        <v>4127</v>
      </c>
      <c r="F1158" s="10" t="s">
        <v>4128</v>
      </c>
      <c r="G1158" s="10" t="s">
        <v>4128</v>
      </c>
    </row>
    <row r="1159" customFormat="false" ht="13.15" hidden="false" customHeight="false" outlineLevel="0" collapsed="false">
      <c r="A1159" s="0" t="s">
        <v>4130</v>
      </c>
      <c r="B1159" s="10" t="s">
        <v>4131</v>
      </c>
      <c r="C1159" s="10" t="s">
        <v>4131</v>
      </c>
      <c r="D1159" s="10" t="s">
        <v>4132</v>
      </c>
      <c r="E1159" s="0" t="s">
        <v>4133</v>
      </c>
      <c r="F1159" s="10" t="s">
        <v>4134</v>
      </c>
      <c r="G1159" s="10" t="s">
        <v>4134</v>
      </c>
    </row>
    <row r="1160" customFormat="false" ht="13.15" hidden="false" customHeight="false" outlineLevel="0" collapsed="false">
      <c r="A1160" s="0" t="s">
        <v>4135</v>
      </c>
      <c r="B1160" s="10" t="s">
        <v>4136</v>
      </c>
      <c r="C1160" s="10" t="s">
        <v>4136</v>
      </c>
      <c r="D1160" s="10" t="s">
        <v>4137</v>
      </c>
      <c r="E1160" s="0" t="s">
        <v>4138</v>
      </c>
      <c r="F1160" s="10" t="s">
        <v>4139</v>
      </c>
      <c r="G1160" s="10" t="s">
        <v>4139</v>
      </c>
    </row>
    <row r="1161" customFormat="false" ht="13.15" hidden="false" customHeight="false" outlineLevel="0" collapsed="false">
      <c r="A1161" s="0" t="s">
        <v>4140</v>
      </c>
      <c r="B1161" s="10" t="s">
        <v>4141</v>
      </c>
      <c r="C1161" s="10" t="s">
        <v>4141</v>
      </c>
      <c r="D1161" s="10" t="s">
        <v>4142</v>
      </c>
      <c r="E1161" s="0" t="s">
        <v>4143</v>
      </c>
      <c r="F1161" s="10" t="s">
        <v>4144</v>
      </c>
      <c r="G1161" s="10" t="s">
        <v>4144</v>
      </c>
    </row>
    <row r="1162" customFormat="false" ht="13.15" hidden="false" customHeight="false" outlineLevel="0" collapsed="false">
      <c r="A1162" s="0" t="s">
        <v>4145</v>
      </c>
      <c r="B1162" s="10" t="s">
        <v>392</v>
      </c>
      <c r="C1162" s="10" t="s">
        <v>392</v>
      </c>
      <c r="D1162" s="10" t="s">
        <v>4146</v>
      </c>
      <c r="E1162" s="0" t="s">
        <v>4147</v>
      </c>
      <c r="F1162" s="10" t="s">
        <v>4148</v>
      </c>
      <c r="G1162" s="10" t="s">
        <v>4148</v>
      </c>
    </row>
    <row r="1163" customFormat="false" ht="13.15" hidden="false" customHeight="false" outlineLevel="0" collapsed="false">
      <c r="A1163" s="0" t="s">
        <v>4149</v>
      </c>
      <c r="B1163" s="10" t="s">
        <v>4150</v>
      </c>
      <c r="C1163" s="10" t="s">
        <v>4150</v>
      </c>
      <c r="D1163" s="10" t="s">
        <v>4151</v>
      </c>
      <c r="E1163" s="0" t="s">
        <v>4152</v>
      </c>
      <c r="F1163" s="10" t="s">
        <v>4153</v>
      </c>
      <c r="G1163" s="10" t="s">
        <v>4153</v>
      </c>
    </row>
    <row r="1164" customFormat="false" ht="13.15" hidden="false" customHeight="false" outlineLevel="0" collapsed="false">
      <c r="A1164" s="0" t="s">
        <v>4154</v>
      </c>
      <c r="B1164" s="10" t="s">
        <v>4155</v>
      </c>
      <c r="C1164" s="10" t="s">
        <v>4155</v>
      </c>
      <c r="D1164" s="10" t="s">
        <v>4156</v>
      </c>
      <c r="E1164" s="0" t="s">
        <v>4157</v>
      </c>
      <c r="F1164" s="10" t="s">
        <v>4158</v>
      </c>
      <c r="G1164" s="10" t="s">
        <v>4158</v>
      </c>
    </row>
    <row r="1165" customFormat="false" ht="13.15" hidden="false" customHeight="false" outlineLevel="0" collapsed="false">
      <c r="A1165" s="0" t="s">
        <v>4159</v>
      </c>
      <c r="B1165" s="10" t="s">
        <v>4160</v>
      </c>
      <c r="C1165" s="10" t="s">
        <v>4161</v>
      </c>
      <c r="D1165" s="10" t="s">
        <v>4162</v>
      </c>
      <c r="E1165" s="0" t="s">
        <v>4163</v>
      </c>
      <c r="F1165" s="10" t="s">
        <v>4164</v>
      </c>
      <c r="G1165" s="10" t="s">
        <v>4164</v>
      </c>
    </row>
    <row r="1166" customFormat="false" ht="13.15" hidden="false" customHeight="false" outlineLevel="0" collapsed="false">
      <c r="A1166" s="0" t="s">
        <v>4165</v>
      </c>
      <c r="B1166" s="10" t="s">
        <v>4166</v>
      </c>
      <c r="C1166" s="10" t="s">
        <v>4166</v>
      </c>
      <c r="D1166" s="10" t="s">
        <v>4167</v>
      </c>
      <c r="E1166" s="0" t="s">
        <v>4168</v>
      </c>
      <c r="F1166" s="10" t="s">
        <v>4169</v>
      </c>
      <c r="G1166" s="10" t="s">
        <v>4169</v>
      </c>
    </row>
    <row r="1167" customFormat="false" ht="13.15" hidden="false" customHeight="false" outlineLevel="0" collapsed="false">
      <c r="A1167" s="0" t="s">
        <v>4170</v>
      </c>
      <c r="B1167" s="10" t="s">
        <v>1034</v>
      </c>
      <c r="C1167" s="10" t="s">
        <v>1034</v>
      </c>
      <c r="D1167" s="10" t="s">
        <v>4171</v>
      </c>
      <c r="E1167" s="0" t="s">
        <v>4172</v>
      </c>
      <c r="F1167" s="10" t="s">
        <v>4173</v>
      </c>
      <c r="G1167" s="10" t="s">
        <v>4173</v>
      </c>
    </row>
    <row r="1168" customFormat="false" ht="13.15" hidden="false" customHeight="false" outlineLevel="0" collapsed="false">
      <c r="A1168" s="0" t="s">
        <v>4174</v>
      </c>
      <c r="B1168" s="10" t="s">
        <v>3966</v>
      </c>
      <c r="C1168" s="10" t="s">
        <v>3966</v>
      </c>
      <c r="D1168" s="10" t="s">
        <v>3967</v>
      </c>
      <c r="E1168" s="0" t="s">
        <v>3968</v>
      </c>
      <c r="F1168" s="10" t="s">
        <v>3969</v>
      </c>
      <c r="G1168" s="10" t="s">
        <v>3969</v>
      </c>
    </row>
    <row r="1169" customFormat="false" ht="13.15" hidden="false" customHeight="false" outlineLevel="0" collapsed="false">
      <c r="A1169" s="0" t="s">
        <v>4175</v>
      </c>
      <c r="B1169" s="10" t="s">
        <v>4155</v>
      </c>
      <c r="C1169" s="10" t="s">
        <v>4155</v>
      </c>
      <c r="D1169" s="10" t="s">
        <v>4156</v>
      </c>
      <c r="E1169" s="0" t="s">
        <v>4157</v>
      </c>
      <c r="F1169" s="10" t="s">
        <v>4158</v>
      </c>
      <c r="G1169" s="10" t="s">
        <v>4158</v>
      </c>
    </row>
    <row r="1170" customFormat="false" ht="13.15" hidden="false" customHeight="false" outlineLevel="0" collapsed="false">
      <c r="A1170" s="0" t="s">
        <v>4176</v>
      </c>
      <c r="B1170" s="10" t="s">
        <v>970</v>
      </c>
      <c r="C1170" s="10" t="s">
        <v>970</v>
      </c>
      <c r="D1170" s="10" t="s">
        <v>4177</v>
      </c>
      <c r="E1170" s="0" t="s">
        <v>4178</v>
      </c>
      <c r="F1170" s="10" t="s">
        <v>4179</v>
      </c>
      <c r="G1170" s="10" t="s">
        <v>4179</v>
      </c>
    </row>
    <row r="1171" customFormat="false" ht="13.15" hidden="false" customHeight="false" outlineLevel="0" collapsed="false">
      <c r="A1171" s="0" t="s">
        <v>4180</v>
      </c>
      <c r="B1171" s="10" t="s">
        <v>4150</v>
      </c>
      <c r="C1171" s="10" t="s">
        <v>4150</v>
      </c>
      <c r="D1171" s="10" t="s">
        <v>4151</v>
      </c>
      <c r="E1171" s="0" t="s">
        <v>4152</v>
      </c>
      <c r="F1171" s="10" t="s">
        <v>4153</v>
      </c>
      <c r="G1171" s="10" t="s">
        <v>4153</v>
      </c>
    </row>
    <row r="1172" customFormat="false" ht="13.15" hidden="false" customHeight="false" outlineLevel="0" collapsed="false">
      <c r="A1172" s="0" t="s">
        <v>4181</v>
      </c>
      <c r="B1172" s="10" t="s">
        <v>4182</v>
      </c>
      <c r="C1172" s="10" t="s">
        <v>4182</v>
      </c>
      <c r="D1172" s="10" t="s">
        <v>4183</v>
      </c>
      <c r="E1172" s="0" t="s">
        <v>4184</v>
      </c>
      <c r="F1172" s="10" t="s">
        <v>4185</v>
      </c>
      <c r="G1172" s="10" t="s">
        <v>4185</v>
      </c>
    </row>
    <row r="1173" customFormat="false" ht="13.15" hidden="false" customHeight="false" outlineLevel="0" collapsed="false">
      <c r="A1173" s="0" t="s">
        <v>4186</v>
      </c>
      <c r="B1173" s="10" t="s">
        <v>970</v>
      </c>
      <c r="C1173" s="10" t="s">
        <v>970</v>
      </c>
      <c r="D1173" s="10" t="s">
        <v>4177</v>
      </c>
      <c r="E1173" s="0" t="s">
        <v>4178</v>
      </c>
      <c r="F1173" s="10" t="s">
        <v>4179</v>
      </c>
      <c r="G1173" s="10" t="s">
        <v>4179</v>
      </c>
    </row>
    <row r="1174" customFormat="false" ht="13.15" hidden="false" customHeight="false" outlineLevel="0" collapsed="false">
      <c r="A1174" s="0" t="s">
        <v>4187</v>
      </c>
      <c r="B1174" s="10" t="s">
        <v>2513</v>
      </c>
      <c r="C1174" s="10" t="s">
        <v>2513</v>
      </c>
      <c r="D1174" s="10" t="s">
        <v>4188</v>
      </c>
      <c r="E1174" s="0" t="s">
        <v>4189</v>
      </c>
      <c r="F1174" s="10" t="s">
        <v>4190</v>
      </c>
      <c r="G1174" s="10" t="s">
        <v>4190</v>
      </c>
    </row>
    <row r="1175" customFormat="false" ht="13.15" hidden="false" customHeight="false" outlineLevel="0" collapsed="false">
      <c r="A1175" s="0" t="s">
        <v>4191</v>
      </c>
      <c r="B1175" s="10" t="s">
        <v>2513</v>
      </c>
      <c r="C1175" s="10" t="s">
        <v>2513</v>
      </c>
      <c r="D1175" s="10" t="s">
        <v>4188</v>
      </c>
      <c r="E1175" s="0" t="s">
        <v>4189</v>
      </c>
      <c r="F1175" s="10" t="s">
        <v>4190</v>
      </c>
      <c r="G1175" s="10" t="s">
        <v>4190</v>
      </c>
    </row>
    <row r="1176" customFormat="false" ht="13.15" hidden="false" customHeight="false" outlineLevel="0" collapsed="false">
      <c r="A1176" s="0" t="s">
        <v>4192</v>
      </c>
      <c r="B1176" s="10" t="s">
        <v>392</v>
      </c>
      <c r="C1176" s="10" t="s">
        <v>392</v>
      </c>
      <c r="D1176" s="10" t="s">
        <v>4146</v>
      </c>
      <c r="E1176" s="0" t="s">
        <v>4147</v>
      </c>
      <c r="F1176" s="10" t="s">
        <v>4148</v>
      </c>
      <c r="G1176" s="10" t="s">
        <v>4148</v>
      </c>
    </row>
    <row r="1177" customFormat="false" ht="13.15" hidden="false" customHeight="false" outlineLevel="0" collapsed="false">
      <c r="A1177" s="0" t="s">
        <v>4193</v>
      </c>
      <c r="B1177" s="10" t="s">
        <v>4160</v>
      </c>
      <c r="C1177" s="10" t="s">
        <v>4161</v>
      </c>
      <c r="D1177" s="10" t="s">
        <v>4162</v>
      </c>
      <c r="E1177" s="0" t="s">
        <v>4163</v>
      </c>
      <c r="F1177" s="10" t="s">
        <v>4164</v>
      </c>
      <c r="G1177" s="10" t="s">
        <v>4164</v>
      </c>
    </row>
    <row r="1178" customFormat="false" ht="13.15" hidden="false" customHeight="false" outlineLevel="0" collapsed="false">
      <c r="A1178" s="0" t="s">
        <v>4194</v>
      </c>
      <c r="B1178" s="10" t="s">
        <v>4195</v>
      </c>
      <c r="C1178" s="10" t="s">
        <v>4195</v>
      </c>
      <c r="D1178" s="10" t="s">
        <v>4196</v>
      </c>
      <c r="E1178" s="0" t="s">
        <v>4197</v>
      </c>
      <c r="F1178" s="10" t="s">
        <v>4198</v>
      </c>
      <c r="G1178" s="10" t="s">
        <v>4198</v>
      </c>
    </row>
    <row r="1179" customFormat="false" ht="13.15" hidden="false" customHeight="false" outlineLevel="0" collapsed="false">
      <c r="A1179" s="0" t="s">
        <v>4199</v>
      </c>
      <c r="B1179" s="10" t="s">
        <v>1034</v>
      </c>
      <c r="C1179" s="10" t="s">
        <v>1034</v>
      </c>
      <c r="D1179" s="10" t="s">
        <v>4171</v>
      </c>
      <c r="E1179" s="0" t="s">
        <v>4172</v>
      </c>
      <c r="F1179" s="10" t="s">
        <v>4173</v>
      </c>
      <c r="G1179" s="10" t="s">
        <v>4173</v>
      </c>
    </row>
    <row r="1180" customFormat="false" ht="13.15" hidden="false" customHeight="false" outlineLevel="0" collapsed="false">
      <c r="A1180" s="0" t="s">
        <v>4200</v>
      </c>
      <c r="B1180" s="10" t="s">
        <v>1120</v>
      </c>
      <c r="C1180" s="10" t="s">
        <v>1120</v>
      </c>
      <c r="D1180" s="10" t="s">
        <v>4201</v>
      </c>
      <c r="E1180" s="0" t="s">
        <v>4202</v>
      </c>
      <c r="F1180" s="10" t="s">
        <v>4203</v>
      </c>
      <c r="G1180" s="10" t="s">
        <v>4203</v>
      </c>
    </row>
    <row r="1181" customFormat="false" ht="13.15" hidden="false" customHeight="false" outlineLevel="0" collapsed="false">
      <c r="A1181" s="0" t="s">
        <v>4204</v>
      </c>
      <c r="B1181" s="10" t="s">
        <v>1120</v>
      </c>
      <c r="C1181" s="10" t="s">
        <v>1120</v>
      </c>
      <c r="D1181" s="10" t="s">
        <v>4201</v>
      </c>
      <c r="E1181" s="0" t="s">
        <v>4202</v>
      </c>
      <c r="F1181" s="10" t="s">
        <v>4203</v>
      </c>
      <c r="G1181" s="10" t="s">
        <v>4203</v>
      </c>
    </row>
    <row r="1182" customFormat="false" ht="13.15" hidden="false" customHeight="false" outlineLevel="0" collapsed="false">
      <c r="A1182" s="0" t="s">
        <v>4205</v>
      </c>
      <c r="B1182" s="10" t="s">
        <v>4182</v>
      </c>
      <c r="C1182" s="10" t="s">
        <v>4182</v>
      </c>
      <c r="D1182" s="10" t="s">
        <v>4183</v>
      </c>
      <c r="E1182" s="0" t="s">
        <v>4184</v>
      </c>
      <c r="F1182" s="10" t="s">
        <v>4185</v>
      </c>
      <c r="G1182" s="10" t="s">
        <v>4185</v>
      </c>
    </row>
    <row r="1183" customFormat="false" ht="13.15" hidden="false" customHeight="false" outlineLevel="0" collapsed="false">
      <c r="A1183" s="0" t="s">
        <v>4206</v>
      </c>
      <c r="B1183" s="10" t="s">
        <v>2126</v>
      </c>
      <c r="C1183" s="10" t="s">
        <v>2126</v>
      </c>
      <c r="D1183" s="10" t="s">
        <v>4207</v>
      </c>
      <c r="E1183" s="0" t="s">
        <v>4208</v>
      </c>
      <c r="F1183" s="10" t="s">
        <v>4209</v>
      </c>
      <c r="G1183" s="10" t="s">
        <v>4209</v>
      </c>
    </row>
    <row r="1184" customFormat="false" ht="13.15" hidden="false" customHeight="false" outlineLevel="0" collapsed="false">
      <c r="A1184" s="0" t="s">
        <v>4210</v>
      </c>
      <c r="B1184" s="10" t="s">
        <v>2475</v>
      </c>
      <c r="C1184" s="10" t="s">
        <v>4211</v>
      </c>
      <c r="D1184" s="10" t="s">
        <v>4212</v>
      </c>
      <c r="E1184" s="0" t="s">
        <v>4213</v>
      </c>
      <c r="F1184" s="10" t="s">
        <v>4214</v>
      </c>
      <c r="G1184" s="10" t="s">
        <v>4214</v>
      </c>
    </row>
    <row r="1185" customFormat="false" ht="13.15" hidden="false" customHeight="false" outlineLevel="0" collapsed="false">
      <c r="A1185" s="0" t="s">
        <v>4215</v>
      </c>
      <c r="B1185" s="10" t="s">
        <v>4216</v>
      </c>
      <c r="C1185" s="10" t="s">
        <v>4216</v>
      </c>
      <c r="D1185" s="10" t="s">
        <v>4217</v>
      </c>
      <c r="E1185" s="0" t="s">
        <v>4218</v>
      </c>
      <c r="F1185" s="10" t="s">
        <v>4219</v>
      </c>
      <c r="G1185" s="10" t="s">
        <v>4219</v>
      </c>
    </row>
    <row r="1186" customFormat="false" ht="13.15" hidden="false" customHeight="false" outlineLevel="0" collapsed="false">
      <c r="A1186" s="0" t="s">
        <v>4220</v>
      </c>
      <c r="B1186" s="10" t="s">
        <v>4216</v>
      </c>
      <c r="C1186" s="10" t="s">
        <v>4216</v>
      </c>
      <c r="D1186" s="10" t="s">
        <v>4217</v>
      </c>
      <c r="E1186" s="0" t="s">
        <v>4218</v>
      </c>
      <c r="F1186" s="10" t="s">
        <v>4219</v>
      </c>
      <c r="G1186" s="10" t="s">
        <v>4219</v>
      </c>
    </row>
    <row r="1187" customFormat="false" ht="13.15" hidden="false" customHeight="false" outlineLevel="0" collapsed="false">
      <c r="A1187" s="0" t="s">
        <v>4221</v>
      </c>
      <c r="B1187" s="10" t="s">
        <v>94</v>
      </c>
      <c r="C1187" s="10" t="s">
        <v>94</v>
      </c>
      <c r="D1187" s="10" t="s">
        <v>4222</v>
      </c>
      <c r="E1187" s="0" t="s">
        <v>4223</v>
      </c>
      <c r="F1187" s="10" t="s">
        <v>4224</v>
      </c>
      <c r="G1187" s="10" t="s">
        <v>4224</v>
      </c>
    </row>
    <row r="1188" customFormat="false" ht="13.15" hidden="false" customHeight="false" outlineLevel="0" collapsed="false">
      <c r="A1188" s="0" t="s">
        <v>4225</v>
      </c>
      <c r="B1188" s="10" t="s">
        <v>4226</v>
      </c>
      <c r="C1188" s="10" t="s">
        <v>4226</v>
      </c>
      <c r="D1188" s="10" t="s">
        <v>4227</v>
      </c>
      <c r="E1188" s="0" t="s">
        <v>4228</v>
      </c>
      <c r="F1188" s="10" t="s">
        <v>4229</v>
      </c>
      <c r="G1188" s="10" t="s">
        <v>4229</v>
      </c>
    </row>
    <row r="1189" customFormat="false" ht="13.15" hidden="false" customHeight="false" outlineLevel="0" collapsed="false">
      <c r="A1189" s="0" t="s">
        <v>4230</v>
      </c>
      <c r="B1189" s="10" t="s">
        <v>525</v>
      </c>
      <c r="C1189" s="10" t="s">
        <v>525</v>
      </c>
      <c r="D1189" s="10" t="s">
        <v>4231</v>
      </c>
      <c r="E1189" s="0" t="s">
        <v>4232</v>
      </c>
      <c r="F1189" s="10" t="s">
        <v>4233</v>
      </c>
      <c r="G1189" s="10" t="s">
        <v>4233</v>
      </c>
    </row>
    <row r="1190" customFormat="false" ht="13.15" hidden="false" customHeight="false" outlineLevel="0" collapsed="false">
      <c r="A1190" s="0" t="s">
        <v>4234</v>
      </c>
      <c r="B1190" s="10" t="s">
        <v>525</v>
      </c>
      <c r="C1190" s="10" t="s">
        <v>525</v>
      </c>
      <c r="D1190" s="10" t="s">
        <v>4231</v>
      </c>
      <c r="E1190" s="0" t="s">
        <v>4232</v>
      </c>
      <c r="F1190" s="10" t="s">
        <v>4233</v>
      </c>
      <c r="G1190" s="10" t="s">
        <v>4233</v>
      </c>
    </row>
    <row r="1191" customFormat="false" ht="13.15" hidden="false" customHeight="false" outlineLevel="0" collapsed="false">
      <c r="A1191" s="0" t="s">
        <v>4235</v>
      </c>
      <c r="B1191" s="10" t="s">
        <v>4236</v>
      </c>
      <c r="C1191" s="10" t="s">
        <v>4236</v>
      </c>
      <c r="D1191" s="10" t="s">
        <v>4237</v>
      </c>
      <c r="E1191" s="0" t="s">
        <v>4238</v>
      </c>
      <c r="F1191" s="10" t="s">
        <v>4239</v>
      </c>
      <c r="G1191" s="10" t="s">
        <v>4239</v>
      </c>
    </row>
    <row r="1192" customFormat="false" ht="13.15" hidden="false" customHeight="false" outlineLevel="0" collapsed="false">
      <c r="A1192" s="0" t="s">
        <v>4240</v>
      </c>
      <c r="B1192" s="10" t="s">
        <v>4241</v>
      </c>
      <c r="C1192" s="10" t="s">
        <v>4241</v>
      </c>
      <c r="D1192" s="10" t="s">
        <v>4242</v>
      </c>
      <c r="E1192" s="0" t="s">
        <v>4243</v>
      </c>
      <c r="F1192" s="10" t="s">
        <v>4244</v>
      </c>
      <c r="G1192" s="10" t="s">
        <v>4244</v>
      </c>
    </row>
    <row r="1193" customFormat="false" ht="13.15" hidden="false" customHeight="false" outlineLevel="0" collapsed="false">
      <c r="A1193" s="0" t="s">
        <v>4245</v>
      </c>
      <c r="B1193" s="10" t="s">
        <v>4246</v>
      </c>
      <c r="C1193" s="10" t="s">
        <v>4247</v>
      </c>
      <c r="D1193" s="10" t="s">
        <v>4248</v>
      </c>
      <c r="E1193" s="0" t="s">
        <v>4249</v>
      </c>
      <c r="F1193" s="10" t="s">
        <v>4250</v>
      </c>
      <c r="G1193" s="10" t="s">
        <v>4250</v>
      </c>
    </row>
    <row r="1194" customFormat="false" ht="13.15" hidden="false" customHeight="false" outlineLevel="0" collapsed="false">
      <c r="A1194" s="0" t="s">
        <v>4251</v>
      </c>
      <c r="B1194" s="10" t="s">
        <v>4252</v>
      </c>
      <c r="C1194" s="10" t="s">
        <v>4252</v>
      </c>
      <c r="D1194" s="10" t="s">
        <v>4253</v>
      </c>
      <c r="E1194" s="0" t="s">
        <v>4254</v>
      </c>
      <c r="F1194" s="10" t="s">
        <v>4255</v>
      </c>
      <c r="G1194" s="10" t="s">
        <v>4255</v>
      </c>
    </row>
    <row r="1195" customFormat="false" ht="13.15" hidden="false" customHeight="false" outlineLevel="0" collapsed="false">
      <c r="A1195" s="0" t="s">
        <v>4256</v>
      </c>
      <c r="B1195" s="10" t="s">
        <v>4257</v>
      </c>
      <c r="C1195" s="10" t="s">
        <v>4257</v>
      </c>
      <c r="D1195" s="10" t="s">
        <v>4258</v>
      </c>
      <c r="E1195" s="0" t="s">
        <v>4259</v>
      </c>
      <c r="F1195" s="10" t="s">
        <v>4260</v>
      </c>
      <c r="G1195" s="10" t="s">
        <v>4260</v>
      </c>
    </row>
    <row r="1196" customFormat="false" ht="13.15" hidden="false" customHeight="false" outlineLevel="0" collapsed="false">
      <c r="A1196" s="0" t="s">
        <v>4261</v>
      </c>
      <c r="B1196" s="10" t="s">
        <v>4262</v>
      </c>
      <c r="C1196" s="10" t="s">
        <v>4262</v>
      </c>
      <c r="D1196" s="10" t="s">
        <v>4263</v>
      </c>
      <c r="E1196" s="0" t="s">
        <v>4264</v>
      </c>
      <c r="F1196" s="10" t="s">
        <v>4265</v>
      </c>
      <c r="G1196" s="10" t="s">
        <v>4265</v>
      </c>
    </row>
    <row r="1197" customFormat="false" ht="13.15" hidden="false" customHeight="false" outlineLevel="0" collapsed="false">
      <c r="A1197" s="0" t="s">
        <v>4266</v>
      </c>
      <c r="B1197" s="10" t="s">
        <v>2406</v>
      </c>
      <c r="C1197" s="10" t="s">
        <v>2406</v>
      </c>
      <c r="D1197" s="10" t="s">
        <v>4267</v>
      </c>
      <c r="E1197" s="0" t="s">
        <v>4268</v>
      </c>
      <c r="F1197" s="10" t="s">
        <v>4269</v>
      </c>
      <c r="G1197" s="10" t="s">
        <v>4269</v>
      </c>
    </row>
    <row r="1198" customFormat="false" ht="13.15" hidden="false" customHeight="false" outlineLevel="0" collapsed="false">
      <c r="A1198" s="0" t="s">
        <v>4270</v>
      </c>
      <c r="B1198" s="10" t="s">
        <v>4271</v>
      </c>
      <c r="C1198" s="10" t="s">
        <v>4271</v>
      </c>
      <c r="D1198" s="10" t="s">
        <v>4272</v>
      </c>
      <c r="E1198" s="0" t="s">
        <v>4273</v>
      </c>
      <c r="F1198" s="10" t="s">
        <v>4274</v>
      </c>
      <c r="G1198" s="10" t="s">
        <v>4274</v>
      </c>
    </row>
    <row r="1199" customFormat="false" ht="13.15" hidden="false" customHeight="false" outlineLevel="0" collapsed="false">
      <c r="A1199" s="0" t="s">
        <v>4275</v>
      </c>
      <c r="B1199" s="10" t="s">
        <v>4081</v>
      </c>
      <c r="C1199" s="10" t="s">
        <v>4081</v>
      </c>
      <c r="D1199" s="10" t="s">
        <v>4082</v>
      </c>
      <c r="E1199" s="0" t="s">
        <v>4083</v>
      </c>
      <c r="F1199" s="10" t="s">
        <v>4084</v>
      </c>
      <c r="G1199" s="10" t="s">
        <v>4084</v>
      </c>
    </row>
    <row r="1200" customFormat="false" ht="13.15" hidden="false" customHeight="false" outlineLevel="0" collapsed="false">
      <c r="A1200" s="0" t="s">
        <v>4276</v>
      </c>
      <c r="B1200" s="10" t="s">
        <v>4277</v>
      </c>
      <c r="C1200" s="10" t="s">
        <v>4277</v>
      </c>
      <c r="D1200" s="10" t="s">
        <v>4278</v>
      </c>
      <c r="E1200" s="0" t="s">
        <v>4279</v>
      </c>
      <c r="F1200" s="10" t="s">
        <v>4280</v>
      </c>
      <c r="G1200" s="10" t="s">
        <v>4280</v>
      </c>
    </row>
    <row r="1201" customFormat="false" ht="13.15" hidden="false" customHeight="false" outlineLevel="0" collapsed="false">
      <c r="A1201" s="0" t="s">
        <v>4281</v>
      </c>
      <c r="B1201" s="10" t="s">
        <v>4282</v>
      </c>
      <c r="C1201" s="10" t="s">
        <v>4282</v>
      </c>
      <c r="D1201" s="10" t="s">
        <v>4283</v>
      </c>
      <c r="E1201" s="0" t="s">
        <v>4284</v>
      </c>
      <c r="F1201" s="10" t="s">
        <v>4285</v>
      </c>
      <c r="G1201" s="10" t="s">
        <v>4285</v>
      </c>
    </row>
    <row r="1202" customFormat="false" ht="13.15" hidden="false" customHeight="false" outlineLevel="0" collapsed="false">
      <c r="A1202" s="0" t="s">
        <v>4286</v>
      </c>
      <c r="B1202" s="10" t="s">
        <v>4287</v>
      </c>
      <c r="C1202" s="10" t="s">
        <v>4287</v>
      </c>
      <c r="D1202" s="10" t="s">
        <v>4288</v>
      </c>
      <c r="E1202" s="0" t="s">
        <v>4289</v>
      </c>
      <c r="F1202" s="10" t="s">
        <v>4290</v>
      </c>
      <c r="G1202" s="10" t="s">
        <v>4290</v>
      </c>
    </row>
    <row r="1203" customFormat="false" ht="13.15" hidden="false" customHeight="false" outlineLevel="0" collapsed="false">
      <c r="A1203" s="0" t="s">
        <v>4291</v>
      </c>
      <c r="B1203" s="10" t="s">
        <v>178</v>
      </c>
      <c r="C1203" s="10" t="s">
        <v>178</v>
      </c>
      <c r="D1203" s="10" t="s">
        <v>4292</v>
      </c>
      <c r="E1203" s="0" t="s">
        <v>4293</v>
      </c>
      <c r="F1203" s="10" t="s">
        <v>4294</v>
      </c>
      <c r="G1203" s="10" t="s">
        <v>4294</v>
      </c>
    </row>
    <row r="1204" customFormat="false" ht="13.15" hidden="false" customHeight="false" outlineLevel="0" collapsed="false">
      <c r="A1204" s="0" t="s">
        <v>4295</v>
      </c>
      <c r="B1204" s="10" t="s">
        <v>4296</v>
      </c>
      <c r="C1204" s="10" t="s">
        <v>4296</v>
      </c>
      <c r="D1204" s="10" t="s">
        <v>4297</v>
      </c>
      <c r="E1204" s="0" t="s">
        <v>4143</v>
      </c>
      <c r="F1204" s="10" t="s">
        <v>4144</v>
      </c>
      <c r="G1204" s="10" t="s">
        <v>4144</v>
      </c>
    </row>
    <row r="1205" customFormat="false" ht="13.15" hidden="false" customHeight="false" outlineLevel="0" collapsed="false">
      <c r="A1205" s="0" t="s">
        <v>4298</v>
      </c>
      <c r="B1205" s="10" t="s">
        <v>4299</v>
      </c>
      <c r="C1205" s="10" t="s">
        <v>4299</v>
      </c>
      <c r="D1205" s="10" t="s">
        <v>4300</v>
      </c>
      <c r="E1205" s="0" t="s">
        <v>4301</v>
      </c>
      <c r="F1205" s="10" t="s">
        <v>4302</v>
      </c>
      <c r="G1205" s="10" t="s">
        <v>4302</v>
      </c>
    </row>
    <row r="1206" customFormat="false" ht="13.15" hidden="false" customHeight="false" outlineLevel="0" collapsed="false">
      <c r="A1206" s="0" t="s">
        <v>4303</v>
      </c>
      <c r="B1206" s="10" t="s">
        <v>4304</v>
      </c>
      <c r="C1206" s="10" t="s">
        <v>4304</v>
      </c>
      <c r="D1206" s="10" t="s">
        <v>4305</v>
      </c>
      <c r="E1206" s="0" t="s">
        <v>4306</v>
      </c>
      <c r="F1206" s="10" t="s">
        <v>4307</v>
      </c>
      <c r="G1206" s="10" t="s">
        <v>4307</v>
      </c>
    </row>
    <row r="1207" customFormat="false" ht="13.15" hidden="false" customHeight="false" outlineLevel="0" collapsed="false">
      <c r="A1207" s="0" t="s">
        <v>4308</v>
      </c>
      <c r="B1207" s="10" t="s">
        <v>4309</v>
      </c>
      <c r="C1207" s="10" t="s">
        <v>4309</v>
      </c>
      <c r="D1207" s="10" t="s">
        <v>4310</v>
      </c>
      <c r="E1207" s="0" t="s">
        <v>4311</v>
      </c>
      <c r="F1207" s="10" t="s">
        <v>4312</v>
      </c>
      <c r="G1207" s="10" t="s">
        <v>4312</v>
      </c>
    </row>
    <row r="1208" customFormat="false" ht="13.15" hidden="false" customHeight="false" outlineLevel="0" collapsed="false">
      <c r="A1208" s="0" t="s">
        <v>4313</v>
      </c>
      <c r="B1208" s="10" t="s">
        <v>4314</v>
      </c>
      <c r="C1208" s="10" t="s">
        <v>4314</v>
      </c>
      <c r="D1208" s="10" t="s">
        <v>4315</v>
      </c>
      <c r="E1208" s="0" t="s">
        <v>4316</v>
      </c>
      <c r="F1208" s="10" t="s">
        <v>4317</v>
      </c>
      <c r="G1208" s="10" t="s">
        <v>4317</v>
      </c>
    </row>
    <row r="1209" customFormat="false" ht="13.15" hidden="false" customHeight="false" outlineLevel="0" collapsed="false">
      <c r="A1209" s="0" t="s">
        <v>4318</v>
      </c>
      <c r="B1209" s="10" t="s">
        <v>4319</v>
      </c>
      <c r="C1209" s="10" t="s">
        <v>4319</v>
      </c>
      <c r="D1209" s="10" t="s">
        <v>4320</v>
      </c>
      <c r="E1209" s="0" t="s">
        <v>4321</v>
      </c>
      <c r="F1209" s="10" t="s">
        <v>4322</v>
      </c>
      <c r="G1209" s="10" t="s">
        <v>4322</v>
      </c>
    </row>
    <row r="1210" customFormat="false" ht="13.15" hidden="false" customHeight="false" outlineLevel="0" collapsed="false">
      <c r="A1210" s="0" t="s">
        <v>4323</v>
      </c>
      <c r="B1210" s="10" t="s">
        <v>392</v>
      </c>
      <c r="C1210" s="10" t="s">
        <v>392</v>
      </c>
      <c r="D1210" s="10" t="s">
        <v>4324</v>
      </c>
      <c r="E1210" s="0" t="s">
        <v>4325</v>
      </c>
      <c r="F1210" s="10" t="s">
        <v>4326</v>
      </c>
      <c r="G1210" s="10" t="s">
        <v>4326</v>
      </c>
    </row>
    <row r="1211" customFormat="false" ht="13.15" hidden="false" customHeight="false" outlineLevel="0" collapsed="false">
      <c r="A1211" s="0" t="s">
        <v>4327</v>
      </c>
      <c r="B1211" s="10" t="s">
        <v>4328</v>
      </c>
      <c r="C1211" s="10" t="s">
        <v>4328</v>
      </c>
      <c r="D1211" s="10" t="s">
        <v>4329</v>
      </c>
      <c r="E1211" s="0" t="s">
        <v>4330</v>
      </c>
      <c r="F1211" s="10" t="s">
        <v>4331</v>
      </c>
      <c r="G1211" s="10" t="s">
        <v>4331</v>
      </c>
    </row>
    <row r="1212" customFormat="false" ht="13.15" hidden="false" customHeight="false" outlineLevel="0" collapsed="false">
      <c r="A1212" s="0" t="s">
        <v>4332</v>
      </c>
      <c r="B1212" s="10" t="s">
        <v>658</v>
      </c>
      <c r="C1212" s="10" t="s">
        <v>658</v>
      </c>
      <c r="D1212" s="10" t="s">
        <v>4333</v>
      </c>
      <c r="E1212" s="0" t="s">
        <v>4334</v>
      </c>
      <c r="F1212" s="10" t="s">
        <v>4335</v>
      </c>
      <c r="G1212" s="10" t="s">
        <v>4335</v>
      </c>
    </row>
    <row r="1213" customFormat="false" ht="13.15" hidden="false" customHeight="false" outlineLevel="0" collapsed="false">
      <c r="A1213" s="0" t="s">
        <v>4336</v>
      </c>
      <c r="B1213" s="10" t="s">
        <v>658</v>
      </c>
      <c r="C1213" s="10" t="s">
        <v>658</v>
      </c>
      <c r="D1213" s="10" t="s">
        <v>4337</v>
      </c>
      <c r="E1213" s="0" t="s">
        <v>4338</v>
      </c>
      <c r="F1213" s="10" t="s">
        <v>4339</v>
      </c>
      <c r="G1213" s="10" t="s">
        <v>4339</v>
      </c>
    </row>
    <row r="1214" customFormat="false" ht="13.15" hidden="false" customHeight="false" outlineLevel="0" collapsed="false">
      <c r="A1214" s="0" t="s">
        <v>4340</v>
      </c>
      <c r="B1214" s="10" t="s">
        <v>4341</v>
      </c>
      <c r="C1214" s="10" t="s">
        <v>4341</v>
      </c>
      <c r="D1214" s="10" t="s">
        <v>4342</v>
      </c>
      <c r="E1214" s="0" t="s">
        <v>4343</v>
      </c>
      <c r="F1214" s="10" t="s">
        <v>4344</v>
      </c>
      <c r="G1214" s="10" t="s">
        <v>4344</v>
      </c>
    </row>
    <row r="1215" customFormat="false" ht="13.15" hidden="false" customHeight="false" outlineLevel="0" collapsed="false">
      <c r="A1215" s="0" t="s">
        <v>4345</v>
      </c>
      <c r="B1215" s="10" t="s">
        <v>4346</v>
      </c>
      <c r="C1215" s="10" t="s">
        <v>4346</v>
      </c>
      <c r="D1215" s="10" t="s">
        <v>4347</v>
      </c>
      <c r="E1215" s="0" t="s">
        <v>4348</v>
      </c>
      <c r="F1215" s="10" t="s">
        <v>4349</v>
      </c>
      <c r="G1215" s="10" t="s">
        <v>4349</v>
      </c>
    </row>
    <row r="1216" customFormat="false" ht="13.15" hidden="false" customHeight="false" outlineLevel="0" collapsed="false">
      <c r="A1216" s="0" t="s">
        <v>4350</v>
      </c>
      <c r="B1216" s="10" t="s">
        <v>2518</v>
      </c>
      <c r="C1216" s="10" t="s">
        <v>2518</v>
      </c>
      <c r="D1216" s="10" t="s">
        <v>4351</v>
      </c>
      <c r="E1216" s="0" t="s">
        <v>4352</v>
      </c>
      <c r="F1216" s="10" t="s">
        <v>4353</v>
      </c>
      <c r="G1216" s="10" t="s">
        <v>4353</v>
      </c>
    </row>
    <row r="1217" customFormat="false" ht="13.15" hidden="false" customHeight="false" outlineLevel="0" collapsed="false">
      <c r="A1217" s="0" t="s">
        <v>4354</v>
      </c>
      <c r="B1217" s="10" t="s">
        <v>4355</v>
      </c>
      <c r="C1217" s="10" t="s">
        <v>4355</v>
      </c>
      <c r="D1217" s="10" t="s">
        <v>4356</v>
      </c>
      <c r="E1217" s="0" t="s">
        <v>4357</v>
      </c>
      <c r="F1217" s="10" t="s">
        <v>4358</v>
      </c>
      <c r="G1217" s="10" t="s">
        <v>4358</v>
      </c>
    </row>
    <row r="1218" customFormat="false" ht="13.15" hidden="false" customHeight="false" outlineLevel="0" collapsed="false">
      <c r="A1218" s="0" t="s">
        <v>4359</v>
      </c>
      <c r="B1218" s="10" t="s">
        <v>223</v>
      </c>
      <c r="C1218" s="10" t="s">
        <v>4360</v>
      </c>
      <c r="D1218" s="10" t="s">
        <v>4361</v>
      </c>
      <c r="E1218" s="0" t="s">
        <v>4362</v>
      </c>
      <c r="F1218" s="10" t="s">
        <v>4363</v>
      </c>
      <c r="G1218" s="10" t="s">
        <v>4363</v>
      </c>
    </row>
    <row r="1219" customFormat="false" ht="13.15" hidden="false" customHeight="false" outlineLevel="0" collapsed="false">
      <c r="A1219" s="0" t="s">
        <v>4364</v>
      </c>
      <c r="B1219" s="10" t="s">
        <v>4271</v>
      </c>
      <c r="C1219" s="10" t="s">
        <v>4271</v>
      </c>
      <c r="D1219" s="10" t="s">
        <v>4272</v>
      </c>
      <c r="E1219" s="0" t="s">
        <v>4273</v>
      </c>
      <c r="F1219" s="10" t="s">
        <v>4274</v>
      </c>
      <c r="G1219" s="10" t="s">
        <v>4274</v>
      </c>
    </row>
    <row r="1220" customFormat="false" ht="13.15" hidden="false" customHeight="false" outlineLevel="0" collapsed="false">
      <c r="A1220" s="0" t="s">
        <v>4365</v>
      </c>
      <c r="B1220" s="10" t="s">
        <v>4366</v>
      </c>
      <c r="C1220" s="10" t="s">
        <v>4366</v>
      </c>
      <c r="D1220" s="10" t="s">
        <v>4367</v>
      </c>
      <c r="E1220" s="0" t="s">
        <v>4368</v>
      </c>
      <c r="F1220" s="10" t="s">
        <v>4369</v>
      </c>
      <c r="G1220" s="10" t="s">
        <v>4369</v>
      </c>
    </row>
    <row r="1221" customFormat="false" ht="13.15" hidden="false" customHeight="false" outlineLevel="0" collapsed="false">
      <c r="A1221" s="0" t="s">
        <v>4370</v>
      </c>
      <c r="B1221" s="10" t="s">
        <v>4371</v>
      </c>
      <c r="C1221" s="10" t="s">
        <v>4371</v>
      </c>
      <c r="D1221" s="10" t="s">
        <v>4372</v>
      </c>
      <c r="E1221" s="0" t="s">
        <v>4373</v>
      </c>
      <c r="F1221" s="10" t="s">
        <v>4374</v>
      </c>
      <c r="G1221" s="10" t="s">
        <v>4374</v>
      </c>
    </row>
    <row r="1222" customFormat="false" ht="13.15" hidden="false" customHeight="false" outlineLevel="0" collapsed="false">
      <c r="A1222" s="0" t="s">
        <v>4375</v>
      </c>
      <c r="B1222" s="10" t="s">
        <v>4376</v>
      </c>
      <c r="C1222" s="10" t="s">
        <v>4376</v>
      </c>
      <c r="D1222" s="10" t="s">
        <v>4377</v>
      </c>
      <c r="E1222" s="0" t="s">
        <v>4378</v>
      </c>
      <c r="F1222" s="10" t="s">
        <v>4379</v>
      </c>
      <c r="G1222" s="10" t="s">
        <v>4379</v>
      </c>
    </row>
    <row r="1223" customFormat="false" ht="13.15" hidden="false" customHeight="false" outlineLevel="0" collapsed="false">
      <c r="A1223" s="0" t="s">
        <v>4380</v>
      </c>
      <c r="B1223" s="10" t="s">
        <v>1837</v>
      </c>
      <c r="C1223" s="10" t="s">
        <v>1837</v>
      </c>
      <c r="D1223" s="10" t="s">
        <v>4381</v>
      </c>
      <c r="E1223" s="0" t="s">
        <v>4382</v>
      </c>
      <c r="F1223" s="10" t="s">
        <v>4383</v>
      </c>
      <c r="G1223" s="10" t="s">
        <v>4383</v>
      </c>
    </row>
    <row r="1224" customFormat="false" ht="13.15" hidden="false" customHeight="false" outlineLevel="0" collapsed="false">
      <c r="A1224" s="0" t="s">
        <v>4384</v>
      </c>
      <c r="B1224" s="10" t="s">
        <v>4385</v>
      </c>
      <c r="C1224" s="10" t="s">
        <v>4385</v>
      </c>
      <c r="D1224" s="10" t="s">
        <v>4386</v>
      </c>
      <c r="E1224" s="0" t="s">
        <v>4387</v>
      </c>
      <c r="F1224" s="10" t="s">
        <v>4388</v>
      </c>
      <c r="G1224" s="10" t="s">
        <v>4388</v>
      </c>
    </row>
    <row r="1225" customFormat="false" ht="13.15" hidden="false" customHeight="false" outlineLevel="0" collapsed="false">
      <c r="A1225" s="0" t="s">
        <v>4389</v>
      </c>
      <c r="B1225" s="10" t="s">
        <v>4390</v>
      </c>
      <c r="C1225" s="10" t="s">
        <v>4390</v>
      </c>
      <c r="D1225" s="10" t="s">
        <v>4391</v>
      </c>
      <c r="E1225" s="0" t="s">
        <v>4392</v>
      </c>
      <c r="F1225" s="10" t="s">
        <v>4393</v>
      </c>
      <c r="G1225" s="10" t="s">
        <v>4393</v>
      </c>
    </row>
    <row r="1226" customFormat="false" ht="13.15" hidden="false" customHeight="false" outlineLevel="0" collapsed="false">
      <c r="A1226" s="0" t="s">
        <v>4394</v>
      </c>
      <c r="B1226" s="10" t="s">
        <v>4395</v>
      </c>
      <c r="C1226" s="10" t="s">
        <v>4395</v>
      </c>
      <c r="D1226" s="10" t="s">
        <v>4396</v>
      </c>
      <c r="E1226" s="0" t="s">
        <v>4397</v>
      </c>
      <c r="F1226" s="10" t="s">
        <v>4398</v>
      </c>
      <c r="G1226" s="10" t="s">
        <v>4398</v>
      </c>
    </row>
    <row r="1227" customFormat="false" ht="13.15" hidden="false" customHeight="false" outlineLevel="0" collapsed="false">
      <c r="A1227" s="0" t="s">
        <v>4399</v>
      </c>
      <c r="B1227" s="10" t="s">
        <v>4400</v>
      </c>
      <c r="C1227" s="10" t="s">
        <v>4400</v>
      </c>
      <c r="D1227" s="10" t="s">
        <v>4401</v>
      </c>
      <c r="E1227" s="0" t="s">
        <v>4402</v>
      </c>
      <c r="F1227" s="10" t="s">
        <v>4403</v>
      </c>
      <c r="G1227" s="10" t="s">
        <v>4403</v>
      </c>
    </row>
    <row r="1228" customFormat="false" ht="13.15" hidden="false" customHeight="false" outlineLevel="0" collapsed="false">
      <c r="A1228" s="0" t="s">
        <v>4404</v>
      </c>
      <c r="B1228" s="10" t="s">
        <v>4405</v>
      </c>
      <c r="C1228" s="10" t="s">
        <v>4405</v>
      </c>
      <c r="D1228" s="10" t="s">
        <v>4406</v>
      </c>
      <c r="E1228" s="0" t="s">
        <v>4407</v>
      </c>
      <c r="F1228" s="10" t="s">
        <v>4408</v>
      </c>
      <c r="G1228" s="10" t="s">
        <v>4408</v>
      </c>
    </row>
    <row r="1229" customFormat="false" ht="13.15" hidden="false" customHeight="false" outlineLevel="0" collapsed="false">
      <c r="A1229" s="0" t="s">
        <v>4409</v>
      </c>
      <c r="B1229" s="10" t="s">
        <v>4410</v>
      </c>
      <c r="C1229" s="10" t="s">
        <v>4410</v>
      </c>
      <c r="D1229" s="10" t="s">
        <v>4411</v>
      </c>
      <c r="E1229" s="0" t="s">
        <v>4412</v>
      </c>
      <c r="F1229" s="10" t="s">
        <v>4413</v>
      </c>
      <c r="G1229" s="10" t="s">
        <v>4413</v>
      </c>
    </row>
    <row r="1230" customFormat="false" ht="13.15" hidden="false" customHeight="false" outlineLevel="0" collapsed="false">
      <c r="A1230" s="0" t="s">
        <v>4414</v>
      </c>
      <c r="B1230" s="10" t="s">
        <v>2164</v>
      </c>
      <c r="C1230" s="10" t="s">
        <v>2164</v>
      </c>
      <c r="D1230" s="10" t="s">
        <v>4415</v>
      </c>
      <c r="E1230" s="0" t="s">
        <v>4416</v>
      </c>
      <c r="F1230" s="10" t="s">
        <v>4417</v>
      </c>
      <c r="G1230" s="10" t="s">
        <v>4417</v>
      </c>
    </row>
    <row r="1231" customFormat="false" ht="13.15" hidden="false" customHeight="false" outlineLevel="0" collapsed="false">
      <c r="A1231" s="0" t="s">
        <v>4418</v>
      </c>
      <c r="B1231" s="10" t="s">
        <v>4419</v>
      </c>
      <c r="C1231" s="10" t="s">
        <v>4420</v>
      </c>
      <c r="D1231" s="10" t="s">
        <v>4421</v>
      </c>
      <c r="E1231" s="0" t="s">
        <v>4422</v>
      </c>
      <c r="F1231" s="10" t="s">
        <v>4423</v>
      </c>
      <c r="G1231" s="10" t="s">
        <v>4423</v>
      </c>
    </row>
    <row r="1232" customFormat="false" ht="13.15" hidden="false" customHeight="false" outlineLevel="0" collapsed="false">
      <c r="A1232" s="0" t="s">
        <v>4424</v>
      </c>
      <c r="B1232" s="10" t="s">
        <v>4425</v>
      </c>
      <c r="C1232" s="10" t="s">
        <v>4426</v>
      </c>
      <c r="D1232" s="10" t="s">
        <v>4427</v>
      </c>
      <c r="E1232" s="0" t="s">
        <v>4428</v>
      </c>
      <c r="F1232" s="10" t="s">
        <v>4429</v>
      </c>
      <c r="G1232" s="10" t="s">
        <v>4429</v>
      </c>
    </row>
    <row r="1233" customFormat="false" ht="13.15" hidden="false" customHeight="false" outlineLevel="0" collapsed="false">
      <c r="A1233" s="0" t="s">
        <v>4430</v>
      </c>
      <c r="B1233" s="10" t="s">
        <v>4431</v>
      </c>
      <c r="C1233" s="10" t="s">
        <v>4431</v>
      </c>
      <c r="D1233" s="10" t="s">
        <v>4432</v>
      </c>
      <c r="E1233" s="0" t="s">
        <v>4433</v>
      </c>
      <c r="F1233" s="10" t="s">
        <v>4434</v>
      </c>
      <c r="G1233" s="10" t="s">
        <v>4434</v>
      </c>
    </row>
    <row r="1234" customFormat="false" ht="13.15" hidden="false" customHeight="false" outlineLevel="0" collapsed="false">
      <c r="A1234" s="0" t="s">
        <v>4435</v>
      </c>
      <c r="B1234" s="10" t="s">
        <v>4436</v>
      </c>
      <c r="C1234" s="10" t="s">
        <v>4436</v>
      </c>
      <c r="D1234" s="10" t="s">
        <v>4437</v>
      </c>
      <c r="E1234" s="0" t="s">
        <v>4438</v>
      </c>
      <c r="F1234" s="10" t="s">
        <v>4439</v>
      </c>
      <c r="G1234" s="10" t="s">
        <v>4439</v>
      </c>
    </row>
    <row r="1235" customFormat="false" ht="13.15" hidden="false" customHeight="false" outlineLevel="0" collapsed="false">
      <c r="A1235" s="0" t="s">
        <v>4440</v>
      </c>
      <c r="B1235" s="10" t="s">
        <v>4441</v>
      </c>
      <c r="C1235" s="10" t="s">
        <v>4441</v>
      </c>
      <c r="D1235" s="10" t="s">
        <v>4442</v>
      </c>
      <c r="E1235" s="0" t="s">
        <v>4443</v>
      </c>
      <c r="F1235" s="10" t="s">
        <v>4444</v>
      </c>
      <c r="G1235" s="10" t="s">
        <v>4444</v>
      </c>
    </row>
    <row r="1236" customFormat="false" ht="13.15" hidden="false" customHeight="false" outlineLevel="0" collapsed="false">
      <c r="A1236" s="0" t="s">
        <v>4445</v>
      </c>
      <c r="B1236" s="10" t="s">
        <v>4446</v>
      </c>
      <c r="C1236" s="10" t="s">
        <v>4446</v>
      </c>
      <c r="D1236" s="10" t="s">
        <v>4447</v>
      </c>
      <c r="E1236" s="0" t="s">
        <v>4448</v>
      </c>
      <c r="F1236" s="10" t="s">
        <v>4449</v>
      </c>
      <c r="G1236" s="10" t="s">
        <v>4449</v>
      </c>
    </row>
    <row r="1237" customFormat="false" ht="13.15" hidden="false" customHeight="false" outlineLevel="0" collapsed="false">
      <c r="A1237" s="0" t="s">
        <v>4450</v>
      </c>
      <c r="B1237" s="10" t="s">
        <v>4451</v>
      </c>
      <c r="C1237" s="10" t="s">
        <v>4451</v>
      </c>
      <c r="D1237" s="10" t="s">
        <v>4452</v>
      </c>
      <c r="E1237" s="0" t="s">
        <v>4453</v>
      </c>
      <c r="F1237" s="10" t="s">
        <v>4454</v>
      </c>
      <c r="G1237" s="10" t="s">
        <v>4454</v>
      </c>
    </row>
    <row r="1238" customFormat="false" ht="13.15" hidden="false" customHeight="false" outlineLevel="0" collapsed="false">
      <c r="A1238" s="0" t="s">
        <v>4455</v>
      </c>
      <c r="B1238" s="10" t="s">
        <v>4456</v>
      </c>
      <c r="C1238" s="10" t="s">
        <v>3356</v>
      </c>
      <c r="D1238" s="10" t="s">
        <v>4457</v>
      </c>
      <c r="E1238" s="0" t="s">
        <v>4458</v>
      </c>
      <c r="F1238" s="10" t="s">
        <v>4459</v>
      </c>
      <c r="G1238" s="10" t="s">
        <v>4459</v>
      </c>
    </row>
    <row r="1239" customFormat="false" ht="13.15" hidden="false" customHeight="false" outlineLevel="0" collapsed="false">
      <c r="A1239" s="0" t="s">
        <v>4460</v>
      </c>
      <c r="B1239" s="10" t="s">
        <v>4461</v>
      </c>
      <c r="C1239" s="10" t="s">
        <v>4461</v>
      </c>
      <c r="D1239" s="10" t="s">
        <v>4462</v>
      </c>
      <c r="E1239" s="0" t="s">
        <v>4463</v>
      </c>
      <c r="F1239" s="10" t="s">
        <v>4464</v>
      </c>
      <c r="G1239" s="10" t="s">
        <v>4464</v>
      </c>
    </row>
    <row r="1240" customFormat="false" ht="13.15" hidden="false" customHeight="false" outlineLevel="0" collapsed="false">
      <c r="A1240" s="0" t="s">
        <v>4465</v>
      </c>
      <c r="B1240" s="10" t="s">
        <v>4466</v>
      </c>
      <c r="C1240" s="10" t="s">
        <v>4466</v>
      </c>
      <c r="D1240" s="10" t="s">
        <v>4467</v>
      </c>
      <c r="E1240" s="0" t="s">
        <v>4468</v>
      </c>
      <c r="F1240" s="10" t="s">
        <v>4469</v>
      </c>
      <c r="G1240" s="10" t="s">
        <v>4469</v>
      </c>
    </row>
    <row r="1241" customFormat="false" ht="13.15" hidden="false" customHeight="false" outlineLevel="0" collapsed="false">
      <c r="A1241" s="0" t="s">
        <v>4470</v>
      </c>
      <c r="B1241" s="10" t="s">
        <v>4471</v>
      </c>
      <c r="C1241" s="10" t="s">
        <v>4471</v>
      </c>
      <c r="D1241" s="10" t="s">
        <v>4472</v>
      </c>
      <c r="E1241" s="0" t="s">
        <v>4473</v>
      </c>
      <c r="F1241" s="10" t="s">
        <v>4474</v>
      </c>
      <c r="G1241" s="10" t="s">
        <v>4474</v>
      </c>
    </row>
    <row r="1242" customFormat="false" ht="13.15" hidden="false" customHeight="false" outlineLevel="0" collapsed="false">
      <c r="A1242" s="0" t="s">
        <v>4475</v>
      </c>
      <c r="B1242" s="10" t="s">
        <v>4476</v>
      </c>
      <c r="C1242" s="10" t="s">
        <v>4476</v>
      </c>
      <c r="D1242" s="10" t="s">
        <v>4477</v>
      </c>
      <c r="E1242" s="0" t="s">
        <v>4478</v>
      </c>
      <c r="F1242" s="10" t="s">
        <v>4479</v>
      </c>
      <c r="G1242" s="10" t="s">
        <v>4479</v>
      </c>
    </row>
    <row r="1243" customFormat="false" ht="13.15" hidden="false" customHeight="false" outlineLevel="0" collapsed="false">
      <c r="A1243" s="0" t="s">
        <v>4480</v>
      </c>
      <c r="B1243" s="10" t="s">
        <v>4481</v>
      </c>
      <c r="C1243" s="10" t="s">
        <v>4481</v>
      </c>
      <c r="D1243" s="10" t="s">
        <v>4482</v>
      </c>
      <c r="E1243" s="0" t="s">
        <v>4483</v>
      </c>
      <c r="F1243" s="10" t="s">
        <v>4484</v>
      </c>
      <c r="G1243" s="10" t="s">
        <v>4484</v>
      </c>
    </row>
    <row r="1244" customFormat="false" ht="13.15" hidden="false" customHeight="false" outlineLevel="0" collapsed="false">
      <c r="A1244" s="0" t="s">
        <v>4485</v>
      </c>
      <c r="B1244" s="10" t="s">
        <v>4486</v>
      </c>
      <c r="C1244" s="10" t="s">
        <v>4486</v>
      </c>
      <c r="D1244" s="10" t="s">
        <v>4487</v>
      </c>
      <c r="E1244" s="0" t="s">
        <v>4488</v>
      </c>
      <c r="F1244" s="10" t="s">
        <v>4489</v>
      </c>
      <c r="G1244" s="10" t="s">
        <v>4489</v>
      </c>
    </row>
    <row r="1245" customFormat="false" ht="13.15" hidden="false" customHeight="false" outlineLevel="0" collapsed="false">
      <c r="A1245" s="0" t="s">
        <v>4490</v>
      </c>
      <c r="B1245" s="10" t="s">
        <v>4491</v>
      </c>
      <c r="C1245" s="10" t="s">
        <v>4491</v>
      </c>
      <c r="D1245" s="10" t="s">
        <v>4492</v>
      </c>
      <c r="E1245" s="0" t="s">
        <v>4493</v>
      </c>
      <c r="F1245" s="10" t="s">
        <v>4494</v>
      </c>
      <c r="G1245" s="10" t="s">
        <v>4494</v>
      </c>
    </row>
    <row r="1246" customFormat="false" ht="13.15" hidden="false" customHeight="false" outlineLevel="0" collapsed="false">
      <c r="A1246" s="0" t="s">
        <v>4495</v>
      </c>
      <c r="B1246" s="10" t="s">
        <v>4496</v>
      </c>
      <c r="C1246" s="10" t="s">
        <v>4496</v>
      </c>
      <c r="D1246" s="10" t="s">
        <v>4497</v>
      </c>
      <c r="E1246" s="0" t="s">
        <v>4498</v>
      </c>
      <c r="F1246" s="10" t="s">
        <v>4499</v>
      </c>
      <c r="G1246" s="10" t="s">
        <v>4499</v>
      </c>
    </row>
    <row r="1247" customFormat="false" ht="13.15" hidden="false" customHeight="false" outlineLevel="0" collapsed="false">
      <c r="A1247" s="0" t="s">
        <v>4500</v>
      </c>
      <c r="B1247" s="10" t="s">
        <v>1002</v>
      </c>
      <c r="C1247" s="10" t="s">
        <v>1002</v>
      </c>
      <c r="D1247" s="10" t="s">
        <v>4501</v>
      </c>
      <c r="E1247" s="0" t="s">
        <v>4502</v>
      </c>
      <c r="F1247" s="10" t="s">
        <v>4503</v>
      </c>
      <c r="G1247" s="10" t="s">
        <v>4503</v>
      </c>
    </row>
    <row r="1248" customFormat="false" ht="13.15" hidden="false" customHeight="false" outlineLevel="0" collapsed="false">
      <c r="A1248" s="0" t="s">
        <v>4504</v>
      </c>
      <c r="B1248" s="10" t="s">
        <v>4505</v>
      </c>
      <c r="C1248" s="10" t="s">
        <v>4505</v>
      </c>
      <c r="D1248" s="10" t="s">
        <v>4506</v>
      </c>
      <c r="E1248" s="0" t="s">
        <v>4507</v>
      </c>
      <c r="F1248" s="10" t="s">
        <v>4508</v>
      </c>
      <c r="G1248" s="10" t="s">
        <v>4508</v>
      </c>
    </row>
    <row r="1249" customFormat="false" ht="13.15" hidden="false" customHeight="false" outlineLevel="0" collapsed="false">
      <c r="A1249" s="0" t="s">
        <v>4509</v>
      </c>
      <c r="B1249" s="10" t="s">
        <v>3874</v>
      </c>
      <c r="C1249" s="10" t="s">
        <v>3874</v>
      </c>
      <c r="D1249" s="10" t="s">
        <v>4510</v>
      </c>
      <c r="E1249" s="0" t="s">
        <v>4511</v>
      </c>
      <c r="F1249" s="10" t="s">
        <v>4512</v>
      </c>
      <c r="G1249" s="10" t="s">
        <v>4512</v>
      </c>
    </row>
    <row r="1250" customFormat="false" ht="13.15" hidden="false" customHeight="false" outlineLevel="0" collapsed="false">
      <c r="A1250" s="0" t="s">
        <v>4513</v>
      </c>
      <c r="B1250" s="10" t="s">
        <v>4262</v>
      </c>
      <c r="C1250" s="10" t="s">
        <v>4262</v>
      </c>
      <c r="D1250" s="10" t="s">
        <v>4263</v>
      </c>
      <c r="E1250" s="0" t="s">
        <v>4264</v>
      </c>
      <c r="F1250" s="10" t="s">
        <v>4265</v>
      </c>
      <c r="G1250" s="10" t="s">
        <v>4265</v>
      </c>
    </row>
    <row r="1251" customFormat="false" ht="13.15" hidden="false" customHeight="false" outlineLevel="0" collapsed="false">
      <c r="A1251" s="0" t="s">
        <v>4514</v>
      </c>
      <c r="B1251" s="10" t="s">
        <v>4515</v>
      </c>
      <c r="C1251" s="10" t="s">
        <v>4515</v>
      </c>
      <c r="D1251" s="10" t="s">
        <v>4516</v>
      </c>
      <c r="E1251" s="0" t="s">
        <v>4517</v>
      </c>
      <c r="F1251" s="10" t="s">
        <v>4518</v>
      </c>
      <c r="G1251" s="10" t="s">
        <v>4518</v>
      </c>
    </row>
    <row r="1252" customFormat="false" ht="13.15" hidden="false" customHeight="false" outlineLevel="0" collapsed="false">
      <c r="A1252" s="0" t="s">
        <v>4519</v>
      </c>
      <c r="B1252" s="10" t="s">
        <v>4282</v>
      </c>
      <c r="C1252" s="10" t="s">
        <v>4282</v>
      </c>
      <c r="D1252" s="10" t="s">
        <v>4283</v>
      </c>
      <c r="E1252" s="0" t="s">
        <v>4284</v>
      </c>
      <c r="F1252" s="10" t="s">
        <v>4285</v>
      </c>
      <c r="G1252" s="10" t="s">
        <v>4285</v>
      </c>
    </row>
    <row r="1253" customFormat="false" ht="13.15" hidden="false" customHeight="false" outlineLevel="0" collapsed="false">
      <c r="A1253" s="0" t="s">
        <v>4520</v>
      </c>
      <c r="B1253" s="10" t="s">
        <v>4287</v>
      </c>
      <c r="C1253" s="10" t="s">
        <v>4287</v>
      </c>
      <c r="D1253" s="10" t="s">
        <v>4288</v>
      </c>
      <c r="E1253" s="0" t="s">
        <v>4289</v>
      </c>
      <c r="F1253" s="10" t="s">
        <v>4290</v>
      </c>
      <c r="G1253" s="10" t="s">
        <v>4290</v>
      </c>
    </row>
    <row r="1254" customFormat="false" ht="13.15" hidden="false" customHeight="false" outlineLevel="0" collapsed="false">
      <c r="A1254" s="0" t="s">
        <v>4521</v>
      </c>
      <c r="B1254" s="10" t="s">
        <v>2406</v>
      </c>
      <c r="C1254" s="10" t="s">
        <v>2406</v>
      </c>
      <c r="D1254" s="10" t="s">
        <v>4267</v>
      </c>
      <c r="E1254" s="0" t="s">
        <v>4268</v>
      </c>
      <c r="F1254" s="10" t="s">
        <v>4269</v>
      </c>
      <c r="G1254" s="10" t="s">
        <v>4269</v>
      </c>
    </row>
    <row r="1255" customFormat="false" ht="13.15" hidden="false" customHeight="false" outlineLevel="0" collapsed="false">
      <c r="A1255" s="0" t="s">
        <v>4522</v>
      </c>
      <c r="B1255" s="10" t="s">
        <v>4523</v>
      </c>
      <c r="C1255" s="10" t="s">
        <v>4523</v>
      </c>
      <c r="D1255" s="10" t="s">
        <v>4524</v>
      </c>
      <c r="E1255" s="0" t="s">
        <v>4525</v>
      </c>
      <c r="F1255" s="10" t="s">
        <v>4526</v>
      </c>
      <c r="G1255" s="10" t="s">
        <v>4526</v>
      </c>
    </row>
    <row r="1256" customFormat="false" ht="13.15" hidden="false" customHeight="false" outlineLevel="0" collapsed="false">
      <c r="A1256" s="0" t="s">
        <v>4527</v>
      </c>
      <c r="B1256" s="10" t="s">
        <v>4277</v>
      </c>
      <c r="C1256" s="10" t="s">
        <v>4277</v>
      </c>
      <c r="D1256" s="10" t="s">
        <v>4278</v>
      </c>
      <c r="E1256" s="0" t="s">
        <v>4279</v>
      </c>
      <c r="F1256" s="10" t="s">
        <v>4280</v>
      </c>
      <c r="G1256" s="10" t="s">
        <v>4280</v>
      </c>
    </row>
    <row r="1257" customFormat="false" ht="13.15" hidden="false" customHeight="false" outlineLevel="0" collapsed="false">
      <c r="A1257" s="0" t="s">
        <v>4528</v>
      </c>
      <c r="B1257" s="10" t="s">
        <v>4236</v>
      </c>
      <c r="C1257" s="10" t="s">
        <v>4236</v>
      </c>
      <c r="D1257" s="10" t="s">
        <v>4237</v>
      </c>
      <c r="E1257" s="0" t="s">
        <v>4238</v>
      </c>
      <c r="F1257" s="10" t="s">
        <v>4239</v>
      </c>
      <c r="G1257" s="10" t="s">
        <v>4239</v>
      </c>
    </row>
    <row r="1258" customFormat="false" ht="13.15" hidden="false" customHeight="false" outlineLevel="0" collapsed="false">
      <c r="A1258" s="0" t="s">
        <v>4529</v>
      </c>
      <c r="B1258" s="10" t="s">
        <v>4530</v>
      </c>
      <c r="C1258" s="10" t="s">
        <v>4530</v>
      </c>
      <c r="D1258" s="10" t="s">
        <v>4531</v>
      </c>
      <c r="E1258" s="0" t="s">
        <v>4532</v>
      </c>
      <c r="F1258" s="10" t="s">
        <v>4533</v>
      </c>
      <c r="G1258" s="10" t="s">
        <v>4533</v>
      </c>
    </row>
    <row r="1259" customFormat="false" ht="13.15" hidden="false" customHeight="false" outlineLevel="0" collapsed="false">
      <c r="A1259" s="0" t="s">
        <v>4534</v>
      </c>
      <c r="B1259" s="10" t="s">
        <v>4535</v>
      </c>
      <c r="C1259" s="10" t="s">
        <v>4535</v>
      </c>
      <c r="D1259" s="10" t="s">
        <v>4536</v>
      </c>
      <c r="E1259" s="0" t="s">
        <v>4537</v>
      </c>
      <c r="F1259" s="10" t="s">
        <v>4538</v>
      </c>
      <c r="G1259" s="10" t="s">
        <v>4538</v>
      </c>
    </row>
    <row r="1260" customFormat="false" ht="13.15" hidden="false" customHeight="false" outlineLevel="0" collapsed="false">
      <c r="A1260" s="0" t="s">
        <v>4539</v>
      </c>
      <c r="B1260" s="10" t="s">
        <v>308</v>
      </c>
      <c r="C1260" s="10" t="s">
        <v>308</v>
      </c>
      <c r="D1260" s="10" t="s">
        <v>4540</v>
      </c>
      <c r="E1260" s="0" t="s">
        <v>4541</v>
      </c>
      <c r="F1260" s="10" t="s">
        <v>4542</v>
      </c>
      <c r="G1260" s="10" t="s">
        <v>4542</v>
      </c>
    </row>
    <row r="1261" customFormat="false" ht="13.15" hidden="false" customHeight="false" outlineLevel="0" collapsed="false">
      <c r="A1261" s="0" t="s">
        <v>4543</v>
      </c>
      <c r="B1261" s="10" t="s">
        <v>178</v>
      </c>
      <c r="C1261" s="10" t="s">
        <v>178</v>
      </c>
      <c r="D1261" s="10" t="s">
        <v>4292</v>
      </c>
      <c r="E1261" s="0" t="s">
        <v>4293</v>
      </c>
      <c r="F1261" s="10" t="s">
        <v>4294</v>
      </c>
      <c r="G1261" s="10" t="s">
        <v>4294</v>
      </c>
    </row>
    <row r="1262" customFormat="false" ht="13.15" hidden="false" customHeight="false" outlineLevel="0" collapsed="false">
      <c r="A1262" s="0" t="s">
        <v>4544</v>
      </c>
      <c r="B1262" s="10" t="s">
        <v>4252</v>
      </c>
      <c r="C1262" s="10" t="s">
        <v>4252</v>
      </c>
      <c r="D1262" s="10" t="s">
        <v>4253</v>
      </c>
      <c r="E1262" s="0" t="s">
        <v>4254</v>
      </c>
      <c r="F1262" s="10" t="s">
        <v>4255</v>
      </c>
      <c r="G1262" s="10" t="s">
        <v>4255</v>
      </c>
    </row>
    <row r="1263" customFormat="false" ht="13.15" hidden="false" customHeight="false" outlineLevel="0" collapsed="false">
      <c r="A1263" s="0" t="s">
        <v>4545</v>
      </c>
      <c r="B1263" s="10" t="s">
        <v>4257</v>
      </c>
      <c r="C1263" s="10" t="s">
        <v>4257</v>
      </c>
      <c r="D1263" s="10" t="s">
        <v>4258</v>
      </c>
      <c r="E1263" s="0" t="s">
        <v>4259</v>
      </c>
      <c r="F1263" s="10" t="s">
        <v>4260</v>
      </c>
      <c r="G1263" s="10" t="s">
        <v>4260</v>
      </c>
    </row>
    <row r="1264" customFormat="false" ht="13.15" hidden="false" customHeight="false" outlineLevel="0" collapsed="false">
      <c r="A1264" s="0" t="s">
        <v>4546</v>
      </c>
      <c r="B1264" s="10" t="s">
        <v>658</v>
      </c>
      <c r="C1264" s="10" t="s">
        <v>658</v>
      </c>
      <c r="D1264" s="10" t="s">
        <v>4337</v>
      </c>
      <c r="E1264" s="0" t="s">
        <v>4338</v>
      </c>
      <c r="F1264" s="10" t="s">
        <v>4339</v>
      </c>
      <c r="G1264" s="10" t="s">
        <v>4339</v>
      </c>
    </row>
    <row r="1265" customFormat="false" ht="13.15" hidden="false" customHeight="false" outlineLevel="0" collapsed="false">
      <c r="A1265" s="0" t="s">
        <v>4547</v>
      </c>
      <c r="B1265" s="10" t="s">
        <v>658</v>
      </c>
      <c r="C1265" s="10" t="s">
        <v>658</v>
      </c>
      <c r="D1265" s="10" t="s">
        <v>4333</v>
      </c>
      <c r="E1265" s="0" t="s">
        <v>4334</v>
      </c>
      <c r="F1265" s="10" t="s">
        <v>4335</v>
      </c>
      <c r="G1265" s="10" t="s">
        <v>4335</v>
      </c>
    </row>
    <row r="1266" customFormat="false" ht="13.15" hidden="false" customHeight="false" outlineLevel="0" collapsed="false">
      <c r="A1266" s="0" t="s">
        <v>4548</v>
      </c>
      <c r="B1266" s="10" t="s">
        <v>1913</v>
      </c>
      <c r="C1266" s="10" t="s">
        <v>1913</v>
      </c>
      <c r="D1266" s="10" t="s">
        <v>4549</v>
      </c>
      <c r="E1266" s="0" t="s">
        <v>4550</v>
      </c>
      <c r="F1266" s="10" t="s">
        <v>4551</v>
      </c>
      <c r="G1266" s="10" t="s">
        <v>4551</v>
      </c>
    </row>
    <row r="1267" customFormat="false" ht="13.15" hidden="false" customHeight="false" outlineLevel="0" collapsed="false">
      <c r="A1267" s="0" t="s">
        <v>4552</v>
      </c>
      <c r="B1267" s="10" t="s">
        <v>4346</v>
      </c>
      <c r="C1267" s="10" t="s">
        <v>4346</v>
      </c>
      <c r="D1267" s="10" t="s">
        <v>4347</v>
      </c>
      <c r="E1267" s="0" t="s">
        <v>4348</v>
      </c>
      <c r="F1267" s="10" t="s">
        <v>4349</v>
      </c>
      <c r="G1267" s="10" t="s">
        <v>4349</v>
      </c>
    </row>
    <row r="1268" customFormat="false" ht="13.15" hidden="false" customHeight="false" outlineLevel="0" collapsed="false">
      <c r="A1268" s="0" t="s">
        <v>4553</v>
      </c>
      <c r="B1268" s="10" t="s">
        <v>4328</v>
      </c>
      <c r="C1268" s="10" t="s">
        <v>4328</v>
      </c>
      <c r="D1268" s="10" t="s">
        <v>4329</v>
      </c>
      <c r="E1268" s="0" t="s">
        <v>4330</v>
      </c>
      <c r="F1268" s="10" t="s">
        <v>4331</v>
      </c>
      <c r="G1268" s="10" t="s">
        <v>4331</v>
      </c>
    </row>
    <row r="1269" customFormat="false" ht="13.15" hidden="false" customHeight="false" outlineLevel="0" collapsed="false">
      <c r="A1269" s="0" t="s">
        <v>4554</v>
      </c>
      <c r="B1269" s="10" t="s">
        <v>392</v>
      </c>
      <c r="C1269" s="10" t="s">
        <v>392</v>
      </c>
      <c r="D1269" s="10" t="s">
        <v>4324</v>
      </c>
      <c r="E1269" s="0" t="s">
        <v>4325</v>
      </c>
      <c r="F1269" s="10" t="s">
        <v>4326</v>
      </c>
      <c r="G1269" s="10" t="s">
        <v>4326</v>
      </c>
    </row>
    <row r="1270" customFormat="false" ht="13.15" hidden="false" customHeight="false" outlineLevel="0" collapsed="false">
      <c r="A1270" s="0" t="s">
        <v>4555</v>
      </c>
      <c r="B1270" s="10" t="s">
        <v>4299</v>
      </c>
      <c r="C1270" s="10" t="s">
        <v>4299</v>
      </c>
      <c r="D1270" s="10" t="s">
        <v>4300</v>
      </c>
      <c r="E1270" s="0" t="s">
        <v>4301</v>
      </c>
      <c r="F1270" s="10" t="s">
        <v>4302</v>
      </c>
      <c r="G1270" s="10" t="s">
        <v>4302</v>
      </c>
    </row>
    <row r="1271" customFormat="false" ht="13.15" hidden="false" customHeight="false" outlineLevel="0" collapsed="false">
      <c r="A1271" s="0" t="s">
        <v>4556</v>
      </c>
      <c r="B1271" s="10" t="s">
        <v>4296</v>
      </c>
      <c r="C1271" s="10" t="s">
        <v>4296</v>
      </c>
      <c r="D1271" s="10" t="s">
        <v>4297</v>
      </c>
      <c r="E1271" s="0" t="s">
        <v>4143</v>
      </c>
      <c r="F1271" s="10" t="s">
        <v>4144</v>
      </c>
      <c r="G1271" s="10" t="s">
        <v>4144</v>
      </c>
    </row>
    <row r="1272" customFormat="false" ht="13.15" hidden="false" customHeight="false" outlineLevel="0" collapsed="false">
      <c r="A1272" s="0" t="s">
        <v>4557</v>
      </c>
      <c r="B1272" s="10" t="s">
        <v>4558</v>
      </c>
      <c r="C1272" s="10" t="s">
        <v>4558</v>
      </c>
      <c r="D1272" s="10" t="s">
        <v>4559</v>
      </c>
      <c r="E1272" s="0" t="s">
        <v>4560</v>
      </c>
      <c r="F1272" s="10" t="s">
        <v>4561</v>
      </c>
      <c r="G1272" s="10" t="s">
        <v>4561</v>
      </c>
    </row>
    <row r="1273" customFormat="false" ht="13.15" hidden="false" customHeight="false" outlineLevel="0" collapsed="false">
      <c r="A1273" s="0" t="s">
        <v>4562</v>
      </c>
      <c r="B1273" s="10" t="s">
        <v>4436</v>
      </c>
      <c r="C1273" s="10" t="s">
        <v>4436</v>
      </c>
      <c r="D1273" s="10" t="s">
        <v>4437</v>
      </c>
      <c r="E1273" s="0" t="s">
        <v>4438</v>
      </c>
      <c r="F1273" s="10" t="s">
        <v>4439</v>
      </c>
      <c r="G1273" s="10" t="s">
        <v>4439</v>
      </c>
    </row>
    <row r="1274" customFormat="false" ht="13.15" hidden="false" customHeight="false" outlineLevel="0" collapsed="false">
      <c r="A1274" s="0" t="s">
        <v>4563</v>
      </c>
      <c r="B1274" s="10" t="s">
        <v>4431</v>
      </c>
      <c r="C1274" s="10" t="s">
        <v>4431</v>
      </c>
      <c r="D1274" s="10" t="s">
        <v>4432</v>
      </c>
      <c r="E1274" s="0" t="s">
        <v>4433</v>
      </c>
      <c r="F1274" s="10" t="s">
        <v>4434</v>
      </c>
      <c r="G1274" s="10" t="s">
        <v>4434</v>
      </c>
    </row>
    <row r="1275" customFormat="false" ht="13.15" hidden="false" customHeight="false" outlineLevel="0" collapsed="false">
      <c r="A1275" s="0" t="s">
        <v>4564</v>
      </c>
      <c r="B1275" s="10" t="s">
        <v>4441</v>
      </c>
      <c r="C1275" s="10" t="s">
        <v>4441</v>
      </c>
      <c r="D1275" s="10" t="s">
        <v>4442</v>
      </c>
      <c r="E1275" s="0" t="s">
        <v>4443</v>
      </c>
      <c r="F1275" s="10" t="s">
        <v>4444</v>
      </c>
      <c r="G1275" s="10" t="s">
        <v>4444</v>
      </c>
    </row>
    <row r="1276" customFormat="false" ht="13.15" hidden="false" customHeight="false" outlineLevel="0" collapsed="false">
      <c r="A1276" s="0" t="s">
        <v>4565</v>
      </c>
      <c r="B1276" s="10" t="s">
        <v>3907</v>
      </c>
      <c r="C1276" s="10" t="s">
        <v>3907</v>
      </c>
      <c r="D1276" s="10" t="s">
        <v>3908</v>
      </c>
      <c r="E1276" s="0" t="s">
        <v>3909</v>
      </c>
      <c r="F1276" s="10" t="s">
        <v>3910</v>
      </c>
      <c r="G1276" s="10" t="s">
        <v>3910</v>
      </c>
    </row>
    <row r="1277" customFormat="false" ht="13.15" hidden="false" customHeight="false" outlineLevel="0" collapsed="false">
      <c r="A1277" s="0" t="s">
        <v>4566</v>
      </c>
      <c r="B1277" s="10" t="s">
        <v>4425</v>
      </c>
      <c r="C1277" s="10" t="s">
        <v>4426</v>
      </c>
      <c r="D1277" s="10" t="s">
        <v>4427</v>
      </c>
      <c r="E1277" s="0" t="s">
        <v>4428</v>
      </c>
      <c r="F1277" s="10" t="s">
        <v>4429</v>
      </c>
      <c r="G1277" s="10" t="s">
        <v>4429</v>
      </c>
    </row>
    <row r="1278" customFormat="false" ht="13.15" hidden="false" customHeight="false" outlineLevel="0" collapsed="false">
      <c r="A1278" s="0" t="s">
        <v>4567</v>
      </c>
      <c r="B1278" s="10" t="s">
        <v>4558</v>
      </c>
      <c r="C1278" s="10" t="s">
        <v>4558</v>
      </c>
      <c r="D1278" s="10" t="s">
        <v>4559</v>
      </c>
      <c r="E1278" s="0" t="s">
        <v>4560</v>
      </c>
      <c r="F1278" s="10" t="s">
        <v>4561</v>
      </c>
      <c r="G1278" s="10" t="s">
        <v>4561</v>
      </c>
    </row>
    <row r="1279" customFormat="false" ht="13.15" hidden="false" customHeight="false" outlineLevel="0" collapsed="false">
      <c r="A1279" s="0" t="s">
        <v>4568</v>
      </c>
      <c r="B1279" s="10" t="s">
        <v>223</v>
      </c>
      <c r="C1279" s="10" t="s">
        <v>223</v>
      </c>
      <c r="D1279" s="10" t="s">
        <v>4569</v>
      </c>
      <c r="E1279" s="0" t="s">
        <v>4570</v>
      </c>
      <c r="F1279" s="10" t="s">
        <v>4571</v>
      </c>
      <c r="G1279" s="10" t="s">
        <v>4571</v>
      </c>
    </row>
    <row r="1280" customFormat="false" ht="13.15" hidden="false" customHeight="false" outlineLevel="0" collapsed="false">
      <c r="A1280" s="0" t="s">
        <v>4572</v>
      </c>
      <c r="B1280" s="10" t="s">
        <v>4573</v>
      </c>
      <c r="C1280" s="10" t="s">
        <v>4573</v>
      </c>
      <c r="D1280" s="10" t="s">
        <v>4574</v>
      </c>
      <c r="E1280" s="0" t="s">
        <v>4575</v>
      </c>
      <c r="F1280" s="10" t="s">
        <v>4576</v>
      </c>
      <c r="G1280" s="10" t="s">
        <v>4576</v>
      </c>
    </row>
    <row r="1281" customFormat="false" ht="13.15" hidden="false" customHeight="false" outlineLevel="0" collapsed="false">
      <c r="A1281" s="0" t="s">
        <v>4577</v>
      </c>
      <c r="B1281" s="10" t="s">
        <v>4410</v>
      </c>
      <c r="C1281" s="10" t="s">
        <v>4410</v>
      </c>
      <c r="D1281" s="10" t="s">
        <v>4411</v>
      </c>
      <c r="E1281" s="0" t="s">
        <v>4412</v>
      </c>
      <c r="F1281" s="10" t="s">
        <v>4413</v>
      </c>
      <c r="G1281" s="10" t="s">
        <v>4413</v>
      </c>
    </row>
    <row r="1282" customFormat="false" ht="13.15" hidden="false" customHeight="false" outlineLevel="0" collapsed="false">
      <c r="A1282" s="0" t="s">
        <v>4578</v>
      </c>
      <c r="B1282" s="10" t="s">
        <v>4405</v>
      </c>
      <c r="C1282" s="10" t="s">
        <v>4405</v>
      </c>
      <c r="D1282" s="10" t="s">
        <v>4406</v>
      </c>
      <c r="E1282" s="0" t="s">
        <v>4407</v>
      </c>
      <c r="F1282" s="10" t="s">
        <v>4408</v>
      </c>
      <c r="G1282" s="10" t="s">
        <v>4408</v>
      </c>
    </row>
    <row r="1283" customFormat="false" ht="13.15" hidden="false" customHeight="false" outlineLevel="0" collapsed="false">
      <c r="A1283" s="0" t="s">
        <v>4579</v>
      </c>
      <c r="B1283" s="10" t="s">
        <v>4385</v>
      </c>
      <c r="C1283" s="10" t="s">
        <v>4385</v>
      </c>
      <c r="D1283" s="10" t="s">
        <v>4386</v>
      </c>
      <c r="E1283" s="0" t="s">
        <v>4387</v>
      </c>
      <c r="F1283" s="10" t="s">
        <v>4388</v>
      </c>
      <c r="G1283" s="10" t="s">
        <v>4388</v>
      </c>
    </row>
    <row r="1284" customFormat="false" ht="13.15" hidden="false" customHeight="false" outlineLevel="0" collapsed="false">
      <c r="A1284" s="0" t="s">
        <v>4580</v>
      </c>
      <c r="B1284" s="10" t="s">
        <v>4400</v>
      </c>
      <c r="C1284" s="10" t="s">
        <v>4400</v>
      </c>
      <c r="D1284" s="10" t="s">
        <v>4401</v>
      </c>
      <c r="E1284" s="0" t="s">
        <v>4402</v>
      </c>
      <c r="F1284" s="10" t="s">
        <v>4403</v>
      </c>
      <c r="G1284" s="10" t="s">
        <v>4403</v>
      </c>
    </row>
    <row r="1285" customFormat="false" ht="13.15" hidden="false" customHeight="false" outlineLevel="0" collapsed="false">
      <c r="A1285" s="0" t="s">
        <v>4581</v>
      </c>
      <c r="B1285" s="10" t="s">
        <v>4395</v>
      </c>
      <c r="C1285" s="10" t="s">
        <v>4395</v>
      </c>
      <c r="D1285" s="10" t="s">
        <v>4396</v>
      </c>
      <c r="E1285" s="0" t="s">
        <v>4397</v>
      </c>
      <c r="F1285" s="10" t="s">
        <v>4398</v>
      </c>
      <c r="G1285" s="10" t="s">
        <v>4398</v>
      </c>
    </row>
    <row r="1286" customFormat="false" ht="13.15" hidden="false" customHeight="false" outlineLevel="0" collapsed="false">
      <c r="A1286" s="0" t="s">
        <v>4582</v>
      </c>
      <c r="B1286" s="10" t="s">
        <v>4390</v>
      </c>
      <c r="C1286" s="10" t="s">
        <v>4390</v>
      </c>
      <c r="D1286" s="10" t="s">
        <v>4391</v>
      </c>
      <c r="E1286" s="0" t="s">
        <v>4392</v>
      </c>
      <c r="F1286" s="10" t="s">
        <v>4393</v>
      </c>
      <c r="G1286" s="10" t="s">
        <v>4393</v>
      </c>
    </row>
    <row r="1287" customFormat="false" ht="13.15" hidden="false" customHeight="false" outlineLevel="0" collapsed="false">
      <c r="A1287" s="0" t="s">
        <v>4583</v>
      </c>
      <c r="B1287" s="10" t="s">
        <v>4584</v>
      </c>
      <c r="C1287" s="10" t="s">
        <v>4584</v>
      </c>
      <c r="D1287" s="10" t="s">
        <v>4585</v>
      </c>
      <c r="E1287" s="0" t="s">
        <v>4586</v>
      </c>
      <c r="F1287" s="10" t="s">
        <v>4587</v>
      </c>
      <c r="G1287" s="10" t="s">
        <v>4587</v>
      </c>
    </row>
    <row r="1288" customFormat="false" ht="13.15" hidden="false" customHeight="false" outlineLevel="0" collapsed="false">
      <c r="A1288" s="0" t="s">
        <v>4588</v>
      </c>
      <c r="B1288" s="10" t="s">
        <v>1837</v>
      </c>
      <c r="C1288" s="10" t="s">
        <v>1837</v>
      </c>
      <c r="D1288" s="10" t="s">
        <v>4381</v>
      </c>
      <c r="E1288" s="0" t="s">
        <v>4382</v>
      </c>
      <c r="F1288" s="10" t="s">
        <v>4383</v>
      </c>
      <c r="G1288" s="10" t="s">
        <v>4383</v>
      </c>
    </row>
    <row r="1289" customFormat="false" ht="13.15" hidden="false" customHeight="false" outlineLevel="0" collapsed="false">
      <c r="A1289" s="0" t="s">
        <v>4589</v>
      </c>
      <c r="B1289" s="10" t="s">
        <v>4371</v>
      </c>
      <c r="C1289" s="10" t="s">
        <v>4371</v>
      </c>
      <c r="D1289" s="10" t="s">
        <v>4372</v>
      </c>
      <c r="E1289" s="0" t="s">
        <v>4373</v>
      </c>
      <c r="F1289" s="10" t="s">
        <v>4374</v>
      </c>
      <c r="G1289" s="10" t="s">
        <v>4374</v>
      </c>
    </row>
    <row r="1290" customFormat="false" ht="13.15" hidden="false" customHeight="false" outlineLevel="0" collapsed="false">
      <c r="A1290" s="0" t="s">
        <v>4590</v>
      </c>
      <c r="B1290" s="10" t="s">
        <v>4309</v>
      </c>
      <c r="C1290" s="10" t="s">
        <v>4309</v>
      </c>
      <c r="D1290" s="10" t="s">
        <v>4310</v>
      </c>
      <c r="E1290" s="0" t="s">
        <v>4311</v>
      </c>
      <c r="F1290" s="10" t="s">
        <v>4312</v>
      </c>
      <c r="G1290" s="10" t="s">
        <v>4312</v>
      </c>
    </row>
    <row r="1291" customFormat="false" ht="13.15" hidden="false" customHeight="false" outlineLevel="0" collapsed="false">
      <c r="A1291" s="0" t="s">
        <v>4591</v>
      </c>
      <c r="B1291" s="10" t="s">
        <v>94</v>
      </c>
      <c r="C1291" s="10" t="s">
        <v>94</v>
      </c>
      <c r="D1291" s="10" t="s">
        <v>4592</v>
      </c>
      <c r="E1291" s="0" t="s">
        <v>4593</v>
      </c>
      <c r="F1291" s="10" t="s">
        <v>4594</v>
      </c>
      <c r="G1291" s="10" t="s">
        <v>4594</v>
      </c>
    </row>
    <row r="1292" customFormat="false" ht="13.15" hidden="false" customHeight="false" outlineLevel="0" collapsed="false">
      <c r="A1292" s="0" t="s">
        <v>4595</v>
      </c>
      <c r="B1292" s="10" t="s">
        <v>4314</v>
      </c>
      <c r="C1292" s="10" t="s">
        <v>4314</v>
      </c>
      <c r="D1292" s="10" t="s">
        <v>4315</v>
      </c>
      <c r="E1292" s="0" t="s">
        <v>4316</v>
      </c>
      <c r="F1292" s="10" t="s">
        <v>4317</v>
      </c>
      <c r="G1292" s="10" t="s">
        <v>4317</v>
      </c>
    </row>
    <row r="1293" customFormat="false" ht="13.15" hidden="false" customHeight="false" outlineLevel="0" collapsed="false">
      <c r="A1293" s="0" t="s">
        <v>4596</v>
      </c>
      <c r="B1293" s="10" t="s">
        <v>4597</v>
      </c>
      <c r="C1293" s="10" t="s">
        <v>4598</v>
      </c>
      <c r="D1293" s="10" t="s">
        <v>4599</v>
      </c>
      <c r="E1293" s="0" t="s">
        <v>4600</v>
      </c>
      <c r="F1293" s="10" t="s">
        <v>4601</v>
      </c>
      <c r="G1293" s="10" t="s">
        <v>4601</v>
      </c>
    </row>
    <row r="1294" customFormat="false" ht="13.15" hidden="false" customHeight="false" outlineLevel="0" collapsed="false">
      <c r="A1294" s="0" t="s">
        <v>4602</v>
      </c>
      <c r="B1294" s="10" t="s">
        <v>4355</v>
      </c>
      <c r="C1294" s="10" t="s">
        <v>4355</v>
      </c>
      <c r="D1294" s="10" t="s">
        <v>4356</v>
      </c>
      <c r="E1294" s="0" t="s">
        <v>4357</v>
      </c>
      <c r="F1294" s="10" t="s">
        <v>4358</v>
      </c>
      <c r="G1294" s="10" t="s">
        <v>4358</v>
      </c>
    </row>
    <row r="1295" customFormat="false" ht="13.15" hidden="false" customHeight="false" outlineLevel="0" collapsed="false">
      <c r="A1295" s="0" t="s">
        <v>4603</v>
      </c>
      <c r="B1295" s="10" t="s">
        <v>4604</v>
      </c>
      <c r="C1295" s="10" t="s">
        <v>4604</v>
      </c>
      <c r="D1295" s="10" t="s">
        <v>4605</v>
      </c>
      <c r="E1295" s="0" t="s">
        <v>4606</v>
      </c>
      <c r="F1295" s="10" t="s">
        <v>4607</v>
      </c>
      <c r="G1295" s="10" t="s">
        <v>4607</v>
      </c>
    </row>
    <row r="1296" customFormat="false" ht="13.15" hidden="false" customHeight="false" outlineLevel="0" collapsed="false">
      <c r="A1296" s="0" t="s">
        <v>4608</v>
      </c>
      <c r="B1296" s="10" t="s">
        <v>4161</v>
      </c>
      <c r="C1296" s="10" t="s">
        <v>4161</v>
      </c>
      <c r="D1296" s="10" t="s">
        <v>4609</v>
      </c>
      <c r="E1296" s="0" t="s">
        <v>4610</v>
      </c>
      <c r="F1296" s="10" t="s">
        <v>4611</v>
      </c>
      <c r="G1296" s="10" t="s">
        <v>4611</v>
      </c>
    </row>
    <row r="1297" customFormat="false" ht="13.15" hidden="false" customHeight="false" outlineLevel="0" collapsed="false">
      <c r="A1297" s="0" t="s">
        <v>4612</v>
      </c>
      <c r="B1297" s="10" t="s">
        <v>2518</v>
      </c>
      <c r="C1297" s="10" t="s">
        <v>2518</v>
      </c>
      <c r="D1297" s="10" t="s">
        <v>4351</v>
      </c>
      <c r="E1297" s="0" t="s">
        <v>4352</v>
      </c>
      <c r="F1297" s="10" t="s">
        <v>4353</v>
      </c>
      <c r="G1297" s="10" t="s">
        <v>4353</v>
      </c>
    </row>
    <row r="1298" customFormat="false" ht="13.15" hidden="false" customHeight="false" outlineLevel="0" collapsed="false">
      <c r="A1298" s="0" t="s">
        <v>4613</v>
      </c>
      <c r="B1298" s="10" t="s">
        <v>4451</v>
      </c>
      <c r="C1298" s="10" t="s">
        <v>4451</v>
      </c>
      <c r="D1298" s="10" t="s">
        <v>4452</v>
      </c>
      <c r="E1298" s="0" t="s">
        <v>4453</v>
      </c>
      <c r="F1298" s="10" t="s">
        <v>4454</v>
      </c>
      <c r="G1298" s="10" t="s">
        <v>4454</v>
      </c>
    </row>
    <row r="1299" customFormat="false" ht="13.15" hidden="false" customHeight="false" outlineLevel="0" collapsed="false">
      <c r="A1299" s="0" t="s">
        <v>4614</v>
      </c>
      <c r="B1299" s="10" t="s">
        <v>4476</v>
      </c>
      <c r="C1299" s="10" t="s">
        <v>4476</v>
      </c>
      <c r="D1299" s="10" t="s">
        <v>4477</v>
      </c>
      <c r="E1299" s="0" t="s">
        <v>4478</v>
      </c>
      <c r="F1299" s="10" t="s">
        <v>4479</v>
      </c>
      <c r="G1299" s="10" t="s">
        <v>4479</v>
      </c>
    </row>
    <row r="1300" customFormat="false" ht="13.15" hidden="false" customHeight="false" outlineLevel="0" collapsed="false">
      <c r="A1300" s="0" t="s">
        <v>4615</v>
      </c>
      <c r="B1300" s="10" t="s">
        <v>4471</v>
      </c>
      <c r="C1300" s="10" t="s">
        <v>4471</v>
      </c>
      <c r="D1300" s="10" t="s">
        <v>4472</v>
      </c>
      <c r="E1300" s="0" t="s">
        <v>4473</v>
      </c>
      <c r="F1300" s="10" t="s">
        <v>4474</v>
      </c>
      <c r="G1300" s="10" t="s">
        <v>4474</v>
      </c>
    </row>
    <row r="1301" customFormat="false" ht="13.15" hidden="false" customHeight="false" outlineLevel="0" collapsed="false">
      <c r="A1301" s="0" t="s">
        <v>4616</v>
      </c>
      <c r="B1301" s="10" t="s">
        <v>4496</v>
      </c>
      <c r="C1301" s="10" t="s">
        <v>4496</v>
      </c>
      <c r="D1301" s="10" t="s">
        <v>4497</v>
      </c>
      <c r="E1301" s="0" t="s">
        <v>4498</v>
      </c>
      <c r="F1301" s="10" t="s">
        <v>4499</v>
      </c>
      <c r="G1301" s="10" t="s">
        <v>4499</v>
      </c>
    </row>
    <row r="1302" customFormat="false" ht="13.15" hidden="false" customHeight="false" outlineLevel="0" collapsed="false">
      <c r="A1302" s="0" t="s">
        <v>4617</v>
      </c>
      <c r="B1302" s="10" t="s">
        <v>4491</v>
      </c>
      <c r="C1302" s="10" t="s">
        <v>4491</v>
      </c>
      <c r="D1302" s="10" t="s">
        <v>4492</v>
      </c>
      <c r="E1302" s="0" t="s">
        <v>4493</v>
      </c>
      <c r="F1302" s="10" t="s">
        <v>4494</v>
      </c>
      <c r="G1302" s="10" t="s">
        <v>4494</v>
      </c>
    </row>
    <row r="1303" customFormat="false" ht="13.15" hidden="false" customHeight="false" outlineLevel="0" collapsed="false">
      <c r="A1303" s="0" t="s">
        <v>4618</v>
      </c>
      <c r="B1303" s="10" t="s">
        <v>4466</v>
      </c>
      <c r="C1303" s="10" t="s">
        <v>4466</v>
      </c>
      <c r="D1303" s="10" t="s">
        <v>4467</v>
      </c>
      <c r="E1303" s="0" t="s">
        <v>4468</v>
      </c>
      <c r="F1303" s="10" t="s">
        <v>4469</v>
      </c>
      <c r="G1303" s="10" t="s">
        <v>4469</v>
      </c>
    </row>
    <row r="1304" customFormat="false" ht="13.15" hidden="false" customHeight="false" outlineLevel="0" collapsed="false">
      <c r="A1304" s="0" t="s">
        <v>4619</v>
      </c>
      <c r="B1304" s="10" t="s">
        <v>4515</v>
      </c>
      <c r="C1304" s="10" t="s">
        <v>4515</v>
      </c>
      <c r="D1304" s="10" t="s">
        <v>4516</v>
      </c>
      <c r="E1304" s="0" t="s">
        <v>4517</v>
      </c>
      <c r="F1304" s="10" t="s">
        <v>4518</v>
      </c>
      <c r="G1304" s="10" t="s">
        <v>4518</v>
      </c>
    </row>
    <row r="1305" customFormat="false" ht="13.15" hidden="false" customHeight="false" outlineLevel="0" collapsed="false">
      <c r="A1305" s="0" t="s">
        <v>4620</v>
      </c>
      <c r="B1305" s="10" t="s">
        <v>2945</v>
      </c>
      <c r="C1305" s="10" t="s">
        <v>2945</v>
      </c>
      <c r="D1305" s="10" t="s">
        <v>4621</v>
      </c>
      <c r="E1305" s="0" t="s">
        <v>4622</v>
      </c>
      <c r="F1305" s="10" t="s">
        <v>4623</v>
      </c>
      <c r="G1305" s="10" t="s">
        <v>4623</v>
      </c>
    </row>
    <row r="1306" customFormat="false" ht="13.15" hidden="false" customHeight="false" outlineLevel="0" collapsed="false">
      <c r="A1306" s="0" t="s">
        <v>4624</v>
      </c>
      <c r="B1306" s="10" t="s">
        <v>3874</v>
      </c>
      <c r="C1306" s="10" t="s">
        <v>3874</v>
      </c>
      <c r="D1306" s="10" t="s">
        <v>4510</v>
      </c>
      <c r="E1306" s="0" t="s">
        <v>4511</v>
      </c>
      <c r="F1306" s="10" t="s">
        <v>4512</v>
      </c>
      <c r="G1306" s="10" t="s">
        <v>4512</v>
      </c>
    </row>
    <row r="1307" customFormat="false" ht="13.15" hidden="false" customHeight="false" outlineLevel="0" collapsed="false">
      <c r="A1307" s="0" t="s">
        <v>4625</v>
      </c>
      <c r="B1307" s="10" t="s">
        <v>1002</v>
      </c>
      <c r="C1307" s="10" t="s">
        <v>1002</v>
      </c>
      <c r="D1307" s="10" t="s">
        <v>4501</v>
      </c>
      <c r="E1307" s="0" t="s">
        <v>4502</v>
      </c>
      <c r="F1307" s="10" t="s">
        <v>4503</v>
      </c>
      <c r="G1307" s="10" t="s">
        <v>4503</v>
      </c>
    </row>
    <row r="1308" customFormat="false" ht="13.15" hidden="false" customHeight="false" outlineLevel="0" collapsed="false">
      <c r="A1308" s="0" t="s">
        <v>4626</v>
      </c>
      <c r="B1308" s="10" t="s">
        <v>4627</v>
      </c>
      <c r="C1308" s="10" t="s">
        <v>4627</v>
      </c>
      <c r="D1308" s="10" t="s">
        <v>4628</v>
      </c>
      <c r="E1308" s="0" t="s">
        <v>4629</v>
      </c>
      <c r="F1308" s="10" t="s">
        <v>4630</v>
      </c>
      <c r="G1308" s="10" t="s">
        <v>4630</v>
      </c>
    </row>
    <row r="1309" customFormat="false" ht="13.15" hidden="false" customHeight="false" outlineLevel="0" collapsed="false">
      <c r="A1309" s="0" t="s">
        <v>4631</v>
      </c>
      <c r="B1309" s="10" t="s">
        <v>623</v>
      </c>
      <c r="C1309" s="10" t="s">
        <v>623</v>
      </c>
      <c r="D1309" s="10" t="s">
        <v>4632</v>
      </c>
      <c r="E1309" s="0" t="s">
        <v>4633</v>
      </c>
      <c r="F1309" s="10" t="s">
        <v>4634</v>
      </c>
      <c r="G1309" s="10" t="s">
        <v>4634</v>
      </c>
    </row>
    <row r="1310" customFormat="false" ht="13.15" hidden="false" customHeight="false" outlineLevel="0" collapsed="false">
      <c r="A1310" s="0" t="s">
        <v>4635</v>
      </c>
      <c r="B1310" s="10" t="s">
        <v>658</v>
      </c>
      <c r="C1310" s="10" t="s">
        <v>658</v>
      </c>
      <c r="D1310" s="10" t="s">
        <v>4636</v>
      </c>
      <c r="E1310" s="0" t="s">
        <v>4637</v>
      </c>
      <c r="F1310" s="10" t="s">
        <v>4638</v>
      </c>
      <c r="G1310" s="10" t="s">
        <v>4638</v>
      </c>
    </row>
    <row r="1311" customFormat="false" ht="13.15" hidden="false" customHeight="false" outlineLevel="0" collapsed="false">
      <c r="A1311" s="0" t="s">
        <v>4639</v>
      </c>
      <c r="B1311" s="10" t="s">
        <v>658</v>
      </c>
      <c r="C1311" s="10" t="s">
        <v>658</v>
      </c>
      <c r="D1311" s="10" t="s">
        <v>4636</v>
      </c>
      <c r="E1311" s="0" t="s">
        <v>4637</v>
      </c>
      <c r="F1311" s="10" t="s">
        <v>4638</v>
      </c>
      <c r="G1311" s="10" t="s">
        <v>4638</v>
      </c>
    </row>
    <row r="1312" customFormat="false" ht="13.15" hidden="false" customHeight="false" outlineLevel="0" collapsed="false">
      <c r="A1312" s="0" t="s">
        <v>4640</v>
      </c>
      <c r="B1312" s="10" t="s">
        <v>623</v>
      </c>
      <c r="C1312" s="10" t="s">
        <v>623</v>
      </c>
      <c r="D1312" s="10" t="s">
        <v>4632</v>
      </c>
      <c r="E1312" s="0" t="s">
        <v>4633</v>
      </c>
      <c r="F1312" s="10" t="s">
        <v>4634</v>
      </c>
      <c r="G1312" s="10" t="s">
        <v>4634</v>
      </c>
    </row>
    <row r="1313" customFormat="false" ht="13.15" hidden="false" customHeight="false" outlineLevel="0" collapsed="false">
      <c r="A1313" s="0" t="s">
        <v>4641</v>
      </c>
      <c r="B1313" s="10" t="s">
        <v>4627</v>
      </c>
      <c r="C1313" s="10" t="s">
        <v>4627</v>
      </c>
      <c r="D1313" s="10" t="s">
        <v>4628</v>
      </c>
      <c r="E1313" s="0" t="s">
        <v>4629</v>
      </c>
      <c r="F1313" s="10" t="s">
        <v>4630</v>
      </c>
      <c r="G1313" s="10" t="s">
        <v>4630</v>
      </c>
    </row>
    <row r="1314" customFormat="false" ht="13.15" hidden="false" customHeight="false" outlineLevel="0" collapsed="false">
      <c r="A1314" s="0" t="s">
        <v>4642</v>
      </c>
      <c r="B1314" s="10" t="s">
        <v>1578</v>
      </c>
      <c r="C1314" s="10" t="s">
        <v>1578</v>
      </c>
      <c r="D1314" s="10" t="s">
        <v>4643</v>
      </c>
      <c r="E1314" s="0" t="s">
        <v>4644</v>
      </c>
      <c r="F1314" s="10" t="s">
        <v>3052</v>
      </c>
      <c r="G1314" s="10" t="s">
        <v>3052</v>
      </c>
    </row>
    <row r="1315" customFormat="false" ht="13.15" hidden="false" customHeight="false" outlineLevel="0" collapsed="false">
      <c r="A1315" s="0" t="s">
        <v>4645</v>
      </c>
      <c r="B1315" s="10" t="s">
        <v>1484</v>
      </c>
      <c r="C1315" s="10" t="s">
        <v>1484</v>
      </c>
      <c r="D1315" s="10" t="s">
        <v>4646</v>
      </c>
      <c r="E1315" s="0" t="s">
        <v>4647</v>
      </c>
      <c r="F1315" s="10" t="s">
        <v>4648</v>
      </c>
      <c r="G1315" s="10" t="s">
        <v>4648</v>
      </c>
    </row>
    <row r="1316" customFormat="false" ht="13.15" hidden="false" customHeight="false" outlineLevel="0" collapsed="false">
      <c r="A1316" s="0" t="s">
        <v>4649</v>
      </c>
      <c r="B1316" s="10" t="s">
        <v>1484</v>
      </c>
      <c r="C1316" s="10" t="s">
        <v>1484</v>
      </c>
      <c r="D1316" s="10" t="s">
        <v>4646</v>
      </c>
      <c r="E1316" s="0" t="s">
        <v>4647</v>
      </c>
      <c r="F1316" s="10" t="s">
        <v>4648</v>
      </c>
      <c r="G1316" s="10" t="s">
        <v>4648</v>
      </c>
    </row>
    <row r="1317" customFormat="false" ht="13.15" hidden="false" customHeight="false" outlineLevel="0" collapsed="false">
      <c r="A1317" s="0" t="s">
        <v>4650</v>
      </c>
      <c r="B1317" s="10" t="s">
        <v>4651</v>
      </c>
      <c r="C1317" s="10" t="s">
        <v>4651</v>
      </c>
      <c r="D1317" s="10" t="s">
        <v>4652</v>
      </c>
      <c r="E1317" s="0" t="s">
        <v>4653</v>
      </c>
      <c r="F1317" s="10" t="s">
        <v>4654</v>
      </c>
      <c r="G1317" s="10" t="s">
        <v>4654</v>
      </c>
    </row>
    <row r="1318" customFormat="false" ht="13.15" hidden="false" customHeight="false" outlineLevel="0" collapsed="false">
      <c r="A1318" s="0" t="s">
        <v>4655</v>
      </c>
      <c r="B1318" s="10" t="s">
        <v>455</v>
      </c>
      <c r="C1318" s="10" t="s">
        <v>455</v>
      </c>
      <c r="D1318" s="10" t="s">
        <v>4656</v>
      </c>
      <c r="E1318" s="0" t="s">
        <v>4657</v>
      </c>
      <c r="F1318" s="10" t="s">
        <v>4658</v>
      </c>
      <c r="G1318" s="10" t="s">
        <v>4658</v>
      </c>
    </row>
    <row r="1319" customFormat="false" ht="13.15" hidden="false" customHeight="false" outlineLevel="0" collapsed="false">
      <c r="A1319" s="0" t="s">
        <v>4659</v>
      </c>
      <c r="B1319" s="10" t="s">
        <v>455</v>
      </c>
      <c r="C1319" s="10" t="s">
        <v>455</v>
      </c>
      <c r="D1319" s="10" t="s">
        <v>4656</v>
      </c>
      <c r="E1319" s="0" t="s">
        <v>4657</v>
      </c>
      <c r="F1319" s="10" t="s">
        <v>4658</v>
      </c>
      <c r="G1319" s="10" t="s">
        <v>4658</v>
      </c>
    </row>
    <row r="1320" customFormat="false" ht="13.15" hidden="false" customHeight="false" outlineLevel="0" collapsed="false">
      <c r="A1320" s="0" t="s">
        <v>4660</v>
      </c>
      <c r="B1320" s="10" t="s">
        <v>4661</v>
      </c>
      <c r="C1320" s="10" t="s">
        <v>4661</v>
      </c>
      <c r="D1320" s="10" t="s">
        <v>4662</v>
      </c>
      <c r="E1320" s="0" t="s">
        <v>4663</v>
      </c>
      <c r="F1320" s="10" t="s">
        <v>4664</v>
      </c>
      <c r="G1320" s="10" t="s">
        <v>4664</v>
      </c>
    </row>
    <row r="1321" customFormat="false" ht="13.15" hidden="false" customHeight="false" outlineLevel="0" collapsed="false">
      <c r="A1321" s="0" t="s">
        <v>4665</v>
      </c>
      <c r="B1321" s="10" t="s">
        <v>4661</v>
      </c>
      <c r="C1321" s="10" t="s">
        <v>4661</v>
      </c>
      <c r="D1321" s="10" t="s">
        <v>4662</v>
      </c>
      <c r="E1321" s="0" t="s">
        <v>4663</v>
      </c>
      <c r="F1321" s="10" t="s">
        <v>4664</v>
      </c>
      <c r="G1321" s="10" t="s">
        <v>4664</v>
      </c>
    </row>
    <row r="1322" customFormat="false" ht="13.15" hidden="false" customHeight="false" outlineLevel="0" collapsed="false">
      <c r="A1322" s="0" t="s">
        <v>4666</v>
      </c>
      <c r="B1322" s="10" t="s">
        <v>3852</v>
      </c>
      <c r="C1322" s="10" t="s">
        <v>3852</v>
      </c>
      <c r="D1322" s="10" t="s">
        <v>4667</v>
      </c>
      <c r="E1322" s="0" t="s">
        <v>4668</v>
      </c>
      <c r="F1322" s="10" t="s">
        <v>4669</v>
      </c>
      <c r="G1322" s="10" t="s">
        <v>4669</v>
      </c>
    </row>
    <row r="1323" customFormat="false" ht="13.15" hidden="false" customHeight="false" outlineLevel="0" collapsed="false">
      <c r="A1323" s="0" t="s">
        <v>4670</v>
      </c>
      <c r="B1323" s="10" t="s">
        <v>4671</v>
      </c>
      <c r="C1323" s="10" t="s">
        <v>4671</v>
      </c>
      <c r="D1323" s="10" t="s">
        <v>4672</v>
      </c>
      <c r="E1323" s="0" t="s">
        <v>4673</v>
      </c>
      <c r="F1323" s="10" t="s">
        <v>4674</v>
      </c>
      <c r="G1323" s="10" t="s">
        <v>4674</v>
      </c>
    </row>
    <row r="1324" customFormat="false" ht="13.15" hidden="false" customHeight="false" outlineLevel="0" collapsed="false">
      <c r="A1324" s="0" t="s">
        <v>4675</v>
      </c>
      <c r="B1324" s="10" t="s">
        <v>3852</v>
      </c>
      <c r="C1324" s="10" t="s">
        <v>3852</v>
      </c>
      <c r="D1324" s="10" t="s">
        <v>4667</v>
      </c>
      <c r="E1324" s="0" t="s">
        <v>4668</v>
      </c>
      <c r="F1324" s="10" t="s">
        <v>4669</v>
      </c>
      <c r="G1324" s="10" t="s">
        <v>4669</v>
      </c>
    </row>
    <row r="1325" customFormat="false" ht="13.15" hidden="false" customHeight="false" outlineLevel="0" collapsed="false">
      <c r="A1325" s="0" t="s">
        <v>4676</v>
      </c>
      <c r="B1325" s="10" t="s">
        <v>4677</v>
      </c>
      <c r="C1325" s="10" t="s">
        <v>4677</v>
      </c>
      <c r="D1325" s="10" t="s">
        <v>4678</v>
      </c>
      <c r="E1325" s="0" t="s">
        <v>4679</v>
      </c>
      <c r="F1325" s="10" t="s">
        <v>4680</v>
      </c>
      <c r="G1325" s="10" t="s">
        <v>4680</v>
      </c>
    </row>
    <row r="1326" customFormat="false" ht="13.15" hidden="false" customHeight="false" outlineLevel="0" collapsed="false">
      <c r="A1326" s="0" t="s">
        <v>4681</v>
      </c>
      <c r="B1326" s="10" t="s">
        <v>4677</v>
      </c>
      <c r="C1326" s="10" t="s">
        <v>4677</v>
      </c>
      <c r="D1326" s="10" t="s">
        <v>4678</v>
      </c>
      <c r="E1326" s="0" t="s">
        <v>4679</v>
      </c>
      <c r="F1326" s="10" t="s">
        <v>4680</v>
      </c>
      <c r="G1326" s="10" t="s">
        <v>4680</v>
      </c>
    </row>
    <row r="1327" customFormat="false" ht="13.15" hidden="false" customHeight="false" outlineLevel="0" collapsed="false">
      <c r="A1327" s="0" t="s">
        <v>4682</v>
      </c>
      <c r="B1327" s="10" t="s">
        <v>4671</v>
      </c>
      <c r="C1327" s="10" t="s">
        <v>4671</v>
      </c>
      <c r="D1327" s="10" t="s">
        <v>4672</v>
      </c>
      <c r="E1327" s="0" t="s">
        <v>4673</v>
      </c>
      <c r="F1327" s="10" t="s">
        <v>4674</v>
      </c>
      <c r="G1327" s="10" t="s">
        <v>4674</v>
      </c>
    </row>
    <row r="1328" customFormat="false" ht="13.15" hidden="false" customHeight="false" outlineLevel="0" collapsed="false">
      <c r="A1328" s="0" t="s">
        <v>4683</v>
      </c>
      <c r="B1328" s="10" t="s">
        <v>4684</v>
      </c>
      <c r="C1328" s="10" t="s">
        <v>4684</v>
      </c>
      <c r="D1328" s="10" t="s">
        <v>4685</v>
      </c>
      <c r="E1328" s="0" t="s">
        <v>4686</v>
      </c>
      <c r="F1328" s="10" t="s">
        <v>4687</v>
      </c>
      <c r="G1328" s="10" t="s">
        <v>4687</v>
      </c>
    </row>
    <row r="1329" customFormat="false" ht="13.15" hidden="false" customHeight="false" outlineLevel="0" collapsed="false">
      <c r="A1329" s="0" t="s">
        <v>4688</v>
      </c>
      <c r="B1329" s="10" t="s">
        <v>4689</v>
      </c>
      <c r="C1329" s="10" t="s">
        <v>4690</v>
      </c>
      <c r="D1329" s="10" t="s">
        <v>4691</v>
      </c>
      <c r="E1329" s="0" t="s">
        <v>4692</v>
      </c>
      <c r="F1329" s="10" t="s">
        <v>4693</v>
      </c>
      <c r="G1329" s="10" t="s">
        <v>4693</v>
      </c>
    </row>
    <row r="1330" customFormat="false" ht="13.15" hidden="false" customHeight="false" outlineLevel="0" collapsed="false">
      <c r="A1330" s="0" t="s">
        <v>4694</v>
      </c>
      <c r="B1330" s="10" t="s">
        <v>4695</v>
      </c>
      <c r="C1330" s="10" t="s">
        <v>4695</v>
      </c>
      <c r="D1330" s="10" t="s">
        <v>4696</v>
      </c>
      <c r="E1330" s="0" t="s">
        <v>4697</v>
      </c>
      <c r="F1330" s="10" t="s">
        <v>4698</v>
      </c>
      <c r="G1330" s="10" t="s">
        <v>4698</v>
      </c>
    </row>
    <row r="1331" customFormat="false" ht="13.15" hidden="false" customHeight="false" outlineLevel="0" collapsed="false">
      <c r="A1331" s="0" t="s">
        <v>4699</v>
      </c>
      <c r="B1331" s="10" t="s">
        <v>761</v>
      </c>
      <c r="C1331" s="10" t="s">
        <v>761</v>
      </c>
      <c r="D1331" s="10" t="s">
        <v>4700</v>
      </c>
      <c r="E1331" s="0" t="s">
        <v>4701</v>
      </c>
      <c r="F1331" s="10" t="s">
        <v>4702</v>
      </c>
      <c r="G1331" s="10" t="s">
        <v>4702</v>
      </c>
    </row>
    <row r="1332" customFormat="false" ht="13.15" hidden="false" customHeight="false" outlineLevel="0" collapsed="false">
      <c r="A1332" s="0" t="s">
        <v>4703</v>
      </c>
      <c r="B1332" s="10" t="s">
        <v>4704</v>
      </c>
      <c r="C1332" s="10" t="s">
        <v>4704</v>
      </c>
      <c r="D1332" s="10" t="s">
        <v>4705</v>
      </c>
      <c r="E1332" s="0" t="s">
        <v>4706</v>
      </c>
      <c r="F1332" s="10" t="s">
        <v>4707</v>
      </c>
      <c r="G1332" s="10" t="s">
        <v>4707</v>
      </c>
    </row>
    <row r="1333" customFormat="false" ht="13.15" hidden="false" customHeight="false" outlineLevel="0" collapsed="false">
      <c r="A1333" s="0" t="s">
        <v>4708</v>
      </c>
      <c r="B1333" s="10" t="s">
        <v>4709</v>
      </c>
      <c r="C1333" s="10" t="s">
        <v>4709</v>
      </c>
      <c r="D1333" s="10" t="s">
        <v>4710</v>
      </c>
      <c r="E1333" s="0" t="s">
        <v>4711</v>
      </c>
      <c r="F1333" s="10" t="s">
        <v>4712</v>
      </c>
      <c r="G1333" s="10" t="s">
        <v>4712</v>
      </c>
    </row>
    <row r="1334" customFormat="false" ht="13.15" hidden="false" customHeight="false" outlineLevel="0" collapsed="false">
      <c r="A1334" s="0" t="s">
        <v>4713</v>
      </c>
      <c r="B1334" s="10" t="s">
        <v>4714</v>
      </c>
      <c r="C1334" s="10" t="s">
        <v>4714</v>
      </c>
      <c r="D1334" s="10" t="s">
        <v>4715</v>
      </c>
      <c r="E1334" s="0" t="s">
        <v>4716</v>
      </c>
      <c r="F1334" s="10" t="s">
        <v>4717</v>
      </c>
      <c r="G1334" s="10" t="s">
        <v>4717</v>
      </c>
    </row>
    <row r="1335" customFormat="false" ht="13.15" hidden="false" customHeight="false" outlineLevel="0" collapsed="false">
      <c r="A1335" s="0" t="s">
        <v>4718</v>
      </c>
      <c r="B1335" s="10" t="s">
        <v>4689</v>
      </c>
      <c r="C1335" s="10" t="s">
        <v>4690</v>
      </c>
      <c r="D1335" s="10" t="s">
        <v>4691</v>
      </c>
      <c r="E1335" s="0" t="s">
        <v>4692</v>
      </c>
      <c r="F1335" s="10" t="s">
        <v>4693</v>
      </c>
      <c r="G1335" s="10" t="s">
        <v>4693</v>
      </c>
    </row>
    <row r="1336" customFormat="false" ht="13.15" hidden="false" customHeight="false" outlineLevel="0" collapsed="false">
      <c r="A1336" s="0" t="s">
        <v>4719</v>
      </c>
      <c r="B1336" s="10" t="s">
        <v>4695</v>
      </c>
      <c r="C1336" s="10" t="s">
        <v>4695</v>
      </c>
      <c r="D1336" s="10" t="s">
        <v>4696</v>
      </c>
      <c r="E1336" s="0" t="s">
        <v>4697</v>
      </c>
      <c r="F1336" s="10" t="s">
        <v>4698</v>
      </c>
      <c r="G1336" s="10" t="s">
        <v>4698</v>
      </c>
    </row>
    <row r="1337" customFormat="false" ht="13.15" hidden="false" customHeight="false" outlineLevel="0" collapsed="false">
      <c r="A1337" s="0" t="s">
        <v>4720</v>
      </c>
      <c r="B1337" s="10" t="s">
        <v>4709</v>
      </c>
      <c r="C1337" s="10" t="s">
        <v>4709</v>
      </c>
      <c r="D1337" s="10" t="s">
        <v>4710</v>
      </c>
      <c r="E1337" s="0" t="s">
        <v>4711</v>
      </c>
      <c r="F1337" s="10" t="s">
        <v>4712</v>
      </c>
      <c r="G1337" s="10" t="s">
        <v>4712</v>
      </c>
    </row>
    <row r="1338" customFormat="false" ht="13.15" hidden="false" customHeight="false" outlineLevel="0" collapsed="false">
      <c r="A1338" s="0" t="s">
        <v>4721</v>
      </c>
      <c r="B1338" s="10" t="s">
        <v>761</v>
      </c>
      <c r="C1338" s="10" t="s">
        <v>761</v>
      </c>
      <c r="D1338" s="10" t="s">
        <v>4700</v>
      </c>
      <c r="E1338" s="0" t="s">
        <v>4701</v>
      </c>
      <c r="F1338" s="10" t="s">
        <v>4702</v>
      </c>
      <c r="G1338" s="10" t="s">
        <v>4702</v>
      </c>
    </row>
    <row r="1339" customFormat="false" ht="13.15" hidden="false" customHeight="false" outlineLevel="0" collapsed="false">
      <c r="A1339" s="0" t="s">
        <v>4722</v>
      </c>
      <c r="B1339" s="10" t="s">
        <v>4684</v>
      </c>
      <c r="C1339" s="10" t="s">
        <v>4684</v>
      </c>
      <c r="D1339" s="10" t="s">
        <v>4685</v>
      </c>
      <c r="E1339" s="0" t="s">
        <v>4686</v>
      </c>
      <c r="F1339" s="10" t="s">
        <v>4687</v>
      </c>
      <c r="G1339" s="10" t="s">
        <v>4687</v>
      </c>
    </row>
    <row r="1340" customFormat="false" ht="13.15" hidden="false" customHeight="false" outlineLevel="0" collapsed="false">
      <c r="A1340" s="0" t="s">
        <v>4723</v>
      </c>
      <c r="B1340" s="10" t="s">
        <v>4714</v>
      </c>
      <c r="C1340" s="10" t="s">
        <v>4714</v>
      </c>
      <c r="D1340" s="10" t="s">
        <v>4715</v>
      </c>
      <c r="E1340" s="0" t="s">
        <v>4716</v>
      </c>
      <c r="F1340" s="10" t="s">
        <v>4717</v>
      </c>
      <c r="G1340" s="10" t="s">
        <v>4717</v>
      </c>
    </row>
    <row r="1341" customFormat="false" ht="13.15" hidden="false" customHeight="false" outlineLevel="0" collapsed="false">
      <c r="A1341" s="0" t="s">
        <v>4724</v>
      </c>
      <c r="B1341" s="10" t="s">
        <v>157</v>
      </c>
      <c r="C1341" s="10" t="s">
        <v>157</v>
      </c>
      <c r="D1341" s="10" t="s">
        <v>4725</v>
      </c>
      <c r="E1341" s="0" t="s">
        <v>4726</v>
      </c>
      <c r="F1341" s="10" t="s">
        <v>4727</v>
      </c>
      <c r="G1341" s="10" t="s">
        <v>4727</v>
      </c>
    </row>
    <row r="1342" customFormat="false" ht="13.15" hidden="false" customHeight="false" outlineLevel="0" collapsed="false">
      <c r="A1342" s="0" t="s">
        <v>4728</v>
      </c>
      <c r="B1342" s="10" t="s">
        <v>3273</v>
      </c>
      <c r="C1342" s="10" t="s">
        <v>3273</v>
      </c>
      <c r="D1342" s="10" t="s">
        <v>4729</v>
      </c>
      <c r="E1342" s="0" t="s">
        <v>4730</v>
      </c>
      <c r="F1342" s="10" t="s">
        <v>4731</v>
      </c>
      <c r="G1342" s="10" t="s">
        <v>4731</v>
      </c>
    </row>
    <row r="1343" customFormat="false" ht="13.15" hidden="false" customHeight="false" outlineLevel="0" collapsed="false">
      <c r="A1343" s="0" t="s">
        <v>4732</v>
      </c>
      <c r="B1343" s="10" t="s">
        <v>1578</v>
      </c>
      <c r="C1343" s="10" t="s">
        <v>1578</v>
      </c>
      <c r="D1343" s="10" t="s">
        <v>4733</v>
      </c>
      <c r="E1343" s="0" t="s">
        <v>4734</v>
      </c>
      <c r="F1343" s="10" t="s">
        <v>4735</v>
      </c>
      <c r="G1343" s="10" t="s">
        <v>4735</v>
      </c>
    </row>
    <row r="1344" customFormat="false" ht="13.15" hidden="false" customHeight="false" outlineLevel="0" collapsed="false">
      <c r="A1344" s="0" t="s">
        <v>4736</v>
      </c>
      <c r="B1344" s="10" t="s">
        <v>4737</v>
      </c>
      <c r="C1344" s="10" t="s">
        <v>4737</v>
      </c>
      <c r="D1344" s="10" t="s">
        <v>4738</v>
      </c>
      <c r="E1344" s="0" t="s">
        <v>4739</v>
      </c>
      <c r="F1344" s="10" t="s">
        <v>4740</v>
      </c>
      <c r="G1344" s="10" t="s">
        <v>4740</v>
      </c>
    </row>
    <row r="1345" customFormat="false" ht="13.15" hidden="false" customHeight="false" outlineLevel="0" collapsed="false">
      <c r="A1345" s="0" t="s">
        <v>4741</v>
      </c>
      <c r="B1345" s="10" t="s">
        <v>3273</v>
      </c>
      <c r="C1345" s="10" t="s">
        <v>3273</v>
      </c>
      <c r="D1345" s="10" t="s">
        <v>4729</v>
      </c>
      <c r="E1345" s="0" t="s">
        <v>4730</v>
      </c>
      <c r="F1345" s="10" t="s">
        <v>4731</v>
      </c>
      <c r="G1345" s="10" t="s">
        <v>4731</v>
      </c>
    </row>
    <row r="1346" customFormat="false" ht="13.15" hidden="false" customHeight="false" outlineLevel="0" collapsed="false">
      <c r="A1346" s="0" t="s">
        <v>4742</v>
      </c>
      <c r="B1346" s="10" t="s">
        <v>4737</v>
      </c>
      <c r="C1346" s="10" t="s">
        <v>4737</v>
      </c>
      <c r="D1346" s="10" t="s">
        <v>4738</v>
      </c>
      <c r="E1346" s="0" t="s">
        <v>4739</v>
      </c>
      <c r="F1346" s="10" t="s">
        <v>4740</v>
      </c>
      <c r="G1346" s="10" t="s">
        <v>4740</v>
      </c>
    </row>
    <row r="1347" customFormat="false" ht="13.15" hidden="false" customHeight="false" outlineLevel="0" collapsed="false">
      <c r="A1347" s="0" t="s">
        <v>4743</v>
      </c>
      <c r="B1347" s="10" t="s">
        <v>4744</v>
      </c>
      <c r="C1347" s="10" t="s">
        <v>4744</v>
      </c>
      <c r="D1347" s="10" t="s">
        <v>4745</v>
      </c>
      <c r="E1347" s="0" t="s">
        <v>4746</v>
      </c>
      <c r="F1347" s="10" t="s">
        <v>4747</v>
      </c>
      <c r="G1347" s="10" t="s">
        <v>4747</v>
      </c>
    </row>
    <row r="1348" customFormat="false" ht="13.15" hidden="false" customHeight="false" outlineLevel="0" collapsed="false">
      <c r="A1348" s="0" t="s">
        <v>4748</v>
      </c>
      <c r="B1348" s="10" t="s">
        <v>1578</v>
      </c>
      <c r="C1348" s="10" t="s">
        <v>1578</v>
      </c>
      <c r="D1348" s="10" t="s">
        <v>4733</v>
      </c>
      <c r="E1348" s="0" t="s">
        <v>4734</v>
      </c>
      <c r="F1348" s="10" t="s">
        <v>4735</v>
      </c>
      <c r="G1348" s="10" t="s">
        <v>4735</v>
      </c>
    </row>
    <row r="1349" customFormat="false" ht="13.15" hidden="false" customHeight="false" outlineLevel="0" collapsed="false">
      <c r="A1349" s="0" t="s">
        <v>4749</v>
      </c>
      <c r="B1349" s="10" t="s">
        <v>4750</v>
      </c>
      <c r="C1349" s="10" t="s">
        <v>4750</v>
      </c>
      <c r="D1349" s="10" t="s">
        <v>4751</v>
      </c>
      <c r="E1349" s="0" t="s">
        <v>4752</v>
      </c>
      <c r="F1349" s="10" t="s">
        <v>4753</v>
      </c>
      <c r="G1349" s="10" t="s">
        <v>4753</v>
      </c>
    </row>
    <row r="1350" customFormat="false" ht="13.15" hidden="false" customHeight="false" outlineLevel="0" collapsed="false">
      <c r="A1350" s="0" t="s">
        <v>4754</v>
      </c>
      <c r="B1350" s="10" t="s">
        <v>4750</v>
      </c>
      <c r="C1350" s="10" t="s">
        <v>4750</v>
      </c>
      <c r="D1350" s="10" t="s">
        <v>4751</v>
      </c>
      <c r="E1350" s="0" t="s">
        <v>4752</v>
      </c>
      <c r="F1350" s="10" t="s">
        <v>4753</v>
      </c>
      <c r="G1350" s="10" t="s">
        <v>4753</v>
      </c>
    </row>
    <row r="1351" customFormat="false" ht="13.15" hidden="false" customHeight="false" outlineLevel="0" collapsed="false">
      <c r="A1351" s="0" t="s">
        <v>4755</v>
      </c>
      <c r="B1351" s="10" t="s">
        <v>4756</v>
      </c>
      <c r="C1351" s="10" t="s">
        <v>4756</v>
      </c>
      <c r="D1351" s="10" t="s">
        <v>4757</v>
      </c>
      <c r="E1351" s="0" t="s">
        <v>4758</v>
      </c>
      <c r="F1351" s="10" t="s">
        <v>4759</v>
      </c>
      <c r="G1351" s="10" t="s">
        <v>4759</v>
      </c>
    </row>
    <row r="1352" customFormat="false" ht="13.15" hidden="false" customHeight="false" outlineLevel="0" collapsed="false">
      <c r="A1352" s="0" t="s">
        <v>4760</v>
      </c>
      <c r="B1352" s="10" t="s">
        <v>4761</v>
      </c>
      <c r="C1352" s="10" t="s">
        <v>4761</v>
      </c>
      <c r="D1352" s="10" t="s">
        <v>4762</v>
      </c>
      <c r="E1352" s="0" t="s">
        <v>4763</v>
      </c>
      <c r="F1352" s="10" t="s">
        <v>4764</v>
      </c>
      <c r="G1352" s="10" t="s">
        <v>4764</v>
      </c>
    </row>
    <row r="1353" customFormat="false" ht="13.15" hidden="false" customHeight="false" outlineLevel="0" collapsed="false">
      <c r="A1353" s="0" t="s">
        <v>4765</v>
      </c>
      <c r="B1353" s="10" t="s">
        <v>4766</v>
      </c>
      <c r="C1353" s="10" t="s">
        <v>4766</v>
      </c>
      <c r="D1353" s="10" t="s">
        <v>4767</v>
      </c>
      <c r="E1353" s="0" t="s">
        <v>4768</v>
      </c>
      <c r="F1353" s="10" t="s">
        <v>4769</v>
      </c>
      <c r="G1353" s="10" t="s">
        <v>4769</v>
      </c>
    </row>
    <row r="1354" customFormat="false" ht="13.15" hidden="false" customHeight="false" outlineLevel="0" collapsed="false">
      <c r="A1354" s="0" t="s">
        <v>4770</v>
      </c>
      <c r="B1354" s="10" t="s">
        <v>4761</v>
      </c>
      <c r="C1354" s="10" t="s">
        <v>4761</v>
      </c>
      <c r="D1354" s="10" t="s">
        <v>4762</v>
      </c>
      <c r="E1354" s="0" t="s">
        <v>4763</v>
      </c>
      <c r="F1354" s="10" t="s">
        <v>4764</v>
      </c>
      <c r="G1354" s="10" t="s">
        <v>4764</v>
      </c>
    </row>
    <row r="1355" customFormat="false" ht="13.15" hidden="false" customHeight="false" outlineLevel="0" collapsed="false">
      <c r="A1355" s="0" t="s">
        <v>4771</v>
      </c>
      <c r="B1355" s="10" t="s">
        <v>223</v>
      </c>
      <c r="C1355" s="10" t="s">
        <v>223</v>
      </c>
      <c r="D1355" s="10" t="s">
        <v>4772</v>
      </c>
      <c r="E1355" s="0" t="s">
        <v>4773</v>
      </c>
      <c r="F1355" s="10" t="s">
        <v>4774</v>
      </c>
      <c r="G1355" s="10" t="s">
        <v>4774</v>
      </c>
    </row>
    <row r="1356" customFormat="false" ht="13.15" hidden="false" customHeight="false" outlineLevel="0" collapsed="false">
      <c r="A1356" s="0" t="s">
        <v>4775</v>
      </c>
      <c r="B1356" s="10" t="s">
        <v>4766</v>
      </c>
      <c r="C1356" s="10" t="s">
        <v>4766</v>
      </c>
      <c r="D1356" s="10" t="s">
        <v>4767</v>
      </c>
      <c r="E1356" s="0" t="s">
        <v>4768</v>
      </c>
      <c r="F1356" s="10" t="s">
        <v>4769</v>
      </c>
      <c r="G1356" s="10" t="s">
        <v>4769</v>
      </c>
    </row>
    <row r="1357" customFormat="false" ht="13.15" hidden="false" customHeight="false" outlineLevel="0" collapsed="false">
      <c r="A1357" s="0" t="s">
        <v>4776</v>
      </c>
      <c r="B1357" s="10" t="s">
        <v>4777</v>
      </c>
      <c r="C1357" s="10" t="s">
        <v>4777</v>
      </c>
      <c r="D1357" s="10" t="s">
        <v>4778</v>
      </c>
      <c r="E1357" s="0" t="s">
        <v>4779</v>
      </c>
      <c r="F1357" s="10" t="s">
        <v>4780</v>
      </c>
      <c r="G1357" s="10" t="s">
        <v>4780</v>
      </c>
    </row>
    <row r="1358" customFormat="false" ht="13.15" hidden="false" customHeight="false" outlineLevel="0" collapsed="false">
      <c r="A1358" s="0" t="s">
        <v>4781</v>
      </c>
      <c r="B1358" s="10" t="s">
        <v>223</v>
      </c>
      <c r="C1358" s="10" t="s">
        <v>223</v>
      </c>
      <c r="D1358" s="10" t="s">
        <v>4772</v>
      </c>
      <c r="E1358" s="0" t="s">
        <v>4773</v>
      </c>
      <c r="F1358" s="10" t="s">
        <v>4774</v>
      </c>
      <c r="G1358" s="10" t="s">
        <v>4774</v>
      </c>
    </row>
    <row r="1359" customFormat="false" ht="13.15" hidden="false" customHeight="false" outlineLevel="0" collapsed="false">
      <c r="A1359" s="0" t="s">
        <v>4782</v>
      </c>
      <c r="B1359" s="10" t="s">
        <v>4777</v>
      </c>
      <c r="C1359" s="10" t="s">
        <v>4777</v>
      </c>
      <c r="D1359" s="10" t="s">
        <v>4778</v>
      </c>
      <c r="E1359" s="0" t="s">
        <v>4779</v>
      </c>
      <c r="F1359" s="10" t="s">
        <v>4780</v>
      </c>
      <c r="G1359" s="10" t="s">
        <v>4780</v>
      </c>
    </row>
    <row r="1360" customFormat="false" ht="13.15" hidden="false" customHeight="false" outlineLevel="0" collapsed="false">
      <c r="A1360" s="0" t="s">
        <v>4783</v>
      </c>
      <c r="B1360" s="10" t="s">
        <v>4784</v>
      </c>
      <c r="C1360" s="10" t="s">
        <v>4784</v>
      </c>
      <c r="D1360" s="10" t="s">
        <v>4785</v>
      </c>
      <c r="E1360" s="0" t="s">
        <v>4786</v>
      </c>
      <c r="F1360" s="10" t="s">
        <v>4787</v>
      </c>
      <c r="G1360" s="10" t="s">
        <v>4787</v>
      </c>
    </row>
    <row r="1361" customFormat="false" ht="13.15" hidden="false" customHeight="false" outlineLevel="0" collapsed="false">
      <c r="A1361" s="0" t="s">
        <v>4788</v>
      </c>
      <c r="B1361" s="10" t="s">
        <v>238</v>
      </c>
      <c r="C1361" s="10" t="s">
        <v>4789</v>
      </c>
      <c r="D1361" s="10" t="s">
        <v>4790</v>
      </c>
      <c r="E1361" s="0" t="s">
        <v>4791</v>
      </c>
      <c r="F1361" s="10" t="s">
        <v>4792</v>
      </c>
      <c r="G1361" s="10" t="s">
        <v>4792</v>
      </c>
    </row>
    <row r="1362" customFormat="false" ht="13.15" hidden="false" customHeight="false" outlineLevel="0" collapsed="false">
      <c r="A1362" s="0" t="s">
        <v>4793</v>
      </c>
      <c r="B1362" s="10" t="s">
        <v>238</v>
      </c>
      <c r="C1362" s="10" t="s">
        <v>4789</v>
      </c>
      <c r="D1362" s="10" t="s">
        <v>4790</v>
      </c>
      <c r="E1362" s="0" t="s">
        <v>4791</v>
      </c>
      <c r="F1362" s="10" t="s">
        <v>4792</v>
      </c>
      <c r="G1362" s="10" t="s">
        <v>4792</v>
      </c>
    </row>
    <row r="1363" customFormat="false" ht="13.15" hidden="false" customHeight="false" outlineLevel="0" collapsed="false">
      <c r="A1363" s="0" t="s">
        <v>4794</v>
      </c>
      <c r="B1363" s="10" t="s">
        <v>4784</v>
      </c>
      <c r="C1363" s="10" t="s">
        <v>4784</v>
      </c>
      <c r="D1363" s="10" t="s">
        <v>4795</v>
      </c>
      <c r="E1363" s="0" t="s">
        <v>4796</v>
      </c>
      <c r="F1363" s="10" t="s">
        <v>4797</v>
      </c>
      <c r="G1363" s="10" t="s">
        <v>4797</v>
      </c>
    </row>
    <row r="1364" customFormat="false" ht="13.15" hidden="false" customHeight="false" outlineLevel="0" collapsed="false">
      <c r="A1364" s="0" t="s">
        <v>4798</v>
      </c>
      <c r="B1364" s="10" t="s">
        <v>4799</v>
      </c>
      <c r="C1364" s="10" t="s">
        <v>4799</v>
      </c>
      <c r="D1364" s="10" t="s">
        <v>4800</v>
      </c>
      <c r="E1364" s="0" t="s">
        <v>4801</v>
      </c>
      <c r="F1364" s="10" t="s">
        <v>4802</v>
      </c>
      <c r="G1364" s="10" t="s">
        <v>4802</v>
      </c>
    </row>
    <row r="1365" customFormat="false" ht="13.15" hidden="false" customHeight="false" outlineLevel="0" collapsed="false">
      <c r="A1365" s="0" t="s">
        <v>4803</v>
      </c>
      <c r="B1365" s="10" t="s">
        <v>4784</v>
      </c>
      <c r="C1365" s="10" t="s">
        <v>4784</v>
      </c>
      <c r="D1365" s="10" t="s">
        <v>4795</v>
      </c>
      <c r="E1365" s="0" t="s">
        <v>4796</v>
      </c>
      <c r="F1365" s="10" t="s">
        <v>4797</v>
      </c>
      <c r="G1365" s="10" t="s">
        <v>4797</v>
      </c>
    </row>
    <row r="1366" customFormat="false" ht="13.15" hidden="false" customHeight="false" outlineLevel="0" collapsed="false">
      <c r="A1366" s="0" t="s">
        <v>4804</v>
      </c>
      <c r="B1366" s="10" t="s">
        <v>4799</v>
      </c>
      <c r="C1366" s="10" t="s">
        <v>4799</v>
      </c>
      <c r="D1366" s="10" t="s">
        <v>4800</v>
      </c>
      <c r="E1366" s="0" t="s">
        <v>4801</v>
      </c>
      <c r="F1366" s="10" t="s">
        <v>4802</v>
      </c>
      <c r="G1366" s="10" t="s">
        <v>4802</v>
      </c>
    </row>
    <row r="1367" customFormat="false" ht="13.15" hidden="false" customHeight="false" outlineLevel="0" collapsed="false">
      <c r="A1367" s="0" t="s">
        <v>4805</v>
      </c>
      <c r="B1367" s="10" t="s">
        <v>4806</v>
      </c>
      <c r="C1367" s="10" t="s">
        <v>4806</v>
      </c>
      <c r="D1367" s="10" t="s">
        <v>4807</v>
      </c>
      <c r="E1367" s="0" t="s">
        <v>4808</v>
      </c>
      <c r="F1367" s="10" t="s">
        <v>4809</v>
      </c>
      <c r="G1367" s="10" t="s">
        <v>4809</v>
      </c>
    </row>
    <row r="1368" customFormat="false" ht="13.15" hidden="false" customHeight="false" outlineLevel="0" collapsed="false">
      <c r="A1368" s="0" t="s">
        <v>4810</v>
      </c>
      <c r="B1368" s="10" t="s">
        <v>4806</v>
      </c>
      <c r="C1368" s="10" t="s">
        <v>4806</v>
      </c>
      <c r="D1368" s="10" t="s">
        <v>4807</v>
      </c>
      <c r="E1368" s="0" t="s">
        <v>4808</v>
      </c>
      <c r="F1368" s="10" t="s">
        <v>4809</v>
      </c>
      <c r="G1368" s="10" t="s">
        <v>4809</v>
      </c>
    </row>
    <row r="1369" customFormat="false" ht="13.15" hidden="false" customHeight="false" outlineLevel="0" collapsed="false">
      <c r="A1369" s="0" t="s">
        <v>4811</v>
      </c>
      <c r="B1369" s="10" t="s">
        <v>402</v>
      </c>
      <c r="C1369" s="10" t="s">
        <v>402</v>
      </c>
      <c r="D1369" s="10" t="s">
        <v>4812</v>
      </c>
      <c r="E1369" s="0" t="s">
        <v>4813</v>
      </c>
      <c r="F1369" s="10" t="s">
        <v>4814</v>
      </c>
      <c r="G1369" s="10" t="s">
        <v>4814</v>
      </c>
    </row>
    <row r="1370" customFormat="false" ht="13.15" hidden="false" customHeight="false" outlineLevel="0" collapsed="false">
      <c r="A1370" s="0" t="s">
        <v>4815</v>
      </c>
      <c r="B1370" s="10" t="s">
        <v>402</v>
      </c>
      <c r="C1370" s="10" t="s">
        <v>402</v>
      </c>
      <c r="D1370" s="10" t="s">
        <v>4812</v>
      </c>
      <c r="E1370" s="0" t="s">
        <v>4813</v>
      </c>
      <c r="F1370" s="10" t="s">
        <v>4814</v>
      </c>
      <c r="G1370" s="10" t="s">
        <v>4814</v>
      </c>
    </row>
    <row r="1371" customFormat="false" ht="13.15" hidden="false" customHeight="false" outlineLevel="0" collapsed="false">
      <c r="A1371" s="0" t="s">
        <v>4816</v>
      </c>
      <c r="B1371" s="10" t="s">
        <v>4817</v>
      </c>
      <c r="C1371" s="10" t="s">
        <v>4817</v>
      </c>
      <c r="D1371" s="10" t="s">
        <v>4818</v>
      </c>
      <c r="E1371" s="0" t="s">
        <v>4819</v>
      </c>
      <c r="F1371" s="10" t="s">
        <v>4820</v>
      </c>
      <c r="G1371" s="10" t="s">
        <v>4820</v>
      </c>
    </row>
    <row r="1372" customFormat="false" ht="13.15" hidden="false" customHeight="false" outlineLevel="0" collapsed="false">
      <c r="A1372" s="0" t="s">
        <v>4821</v>
      </c>
      <c r="B1372" s="10" t="s">
        <v>4817</v>
      </c>
      <c r="C1372" s="10" t="s">
        <v>4817</v>
      </c>
      <c r="D1372" s="10" t="s">
        <v>4818</v>
      </c>
      <c r="E1372" s="0" t="s">
        <v>4819</v>
      </c>
      <c r="F1372" s="10" t="s">
        <v>4820</v>
      </c>
      <c r="G1372" s="10" t="s">
        <v>4820</v>
      </c>
    </row>
    <row r="1373" customFormat="false" ht="13.15" hidden="false" customHeight="false" outlineLevel="0" collapsed="false">
      <c r="A1373" s="0" t="s">
        <v>4822</v>
      </c>
      <c r="B1373" s="10" t="s">
        <v>4823</v>
      </c>
      <c r="C1373" s="10" t="s">
        <v>4824</v>
      </c>
      <c r="D1373" s="10" t="s">
        <v>4825</v>
      </c>
      <c r="E1373" s="0" t="s">
        <v>4826</v>
      </c>
      <c r="F1373" s="10" t="s">
        <v>4827</v>
      </c>
      <c r="G1373" s="10" t="s">
        <v>4827</v>
      </c>
    </row>
    <row r="1374" customFormat="false" ht="13.15" hidden="false" customHeight="false" outlineLevel="0" collapsed="false">
      <c r="A1374" s="0" t="s">
        <v>4828</v>
      </c>
      <c r="B1374" s="10" t="s">
        <v>4829</v>
      </c>
      <c r="C1374" s="10" t="s">
        <v>4829</v>
      </c>
      <c r="D1374" s="10" t="s">
        <v>4830</v>
      </c>
      <c r="E1374" s="0" t="s">
        <v>4831</v>
      </c>
      <c r="F1374" s="10" t="s">
        <v>4832</v>
      </c>
      <c r="G1374" s="10" t="s">
        <v>4832</v>
      </c>
    </row>
    <row r="1375" customFormat="false" ht="13.15" hidden="false" customHeight="false" outlineLevel="0" collapsed="false">
      <c r="A1375" s="0" t="s">
        <v>4833</v>
      </c>
      <c r="B1375" s="10" t="s">
        <v>4829</v>
      </c>
      <c r="C1375" s="10" t="s">
        <v>4829</v>
      </c>
      <c r="D1375" s="10" t="s">
        <v>4830</v>
      </c>
      <c r="E1375" s="0" t="s">
        <v>4831</v>
      </c>
      <c r="F1375" s="10" t="s">
        <v>4832</v>
      </c>
      <c r="G1375" s="10" t="s">
        <v>4832</v>
      </c>
    </row>
    <row r="1376" customFormat="false" ht="13.15" hidden="false" customHeight="false" outlineLevel="0" collapsed="false">
      <c r="A1376" s="0" t="s">
        <v>4834</v>
      </c>
      <c r="B1376" s="10" t="s">
        <v>4823</v>
      </c>
      <c r="C1376" s="10" t="s">
        <v>4824</v>
      </c>
      <c r="D1376" s="10" t="s">
        <v>4825</v>
      </c>
      <c r="E1376" s="0" t="s">
        <v>4826</v>
      </c>
      <c r="F1376" s="10" t="s">
        <v>4827</v>
      </c>
      <c r="G1376" s="10" t="s">
        <v>4827</v>
      </c>
    </row>
    <row r="1377" customFormat="false" ht="13.15" hidden="false" customHeight="false" outlineLevel="0" collapsed="false">
      <c r="A1377" s="0" t="s">
        <v>4835</v>
      </c>
      <c r="B1377" s="10" t="s">
        <v>4836</v>
      </c>
      <c r="C1377" s="10" t="s">
        <v>4836</v>
      </c>
      <c r="D1377" s="10" t="s">
        <v>4837</v>
      </c>
      <c r="E1377" s="0" t="s">
        <v>4838</v>
      </c>
      <c r="F1377" s="10" t="s">
        <v>4839</v>
      </c>
      <c r="G1377" s="10" t="s">
        <v>4839</v>
      </c>
    </row>
    <row r="1378" customFormat="false" ht="13.15" hidden="false" customHeight="false" outlineLevel="0" collapsed="false">
      <c r="A1378" s="0" t="s">
        <v>4840</v>
      </c>
      <c r="B1378" s="10" t="s">
        <v>4841</v>
      </c>
      <c r="C1378" s="10" t="s">
        <v>4841</v>
      </c>
      <c r="D1378" s="10" t="s">
        <v>4842</v>
      </c>
      <c r="E1378" s="0" t="s">
        <v>4843</v>
      </c>
      <c r="F1378" s="10" t="s">
        <v>4844</v>
      </c>
      <c r="G1378" s="10" t="s">
        <v>4844</v>
      </c>
    </row>
    <row r="1379" customFormat="false" ht="13.15" hidden="false" customHeight="false" outlineLevel="0" collapsed="false">
      <c r="A1379" s="0" t="s">
        <v>4845</v>
      </c>
      <c r="B1379" s="10" t="s">
        <v>4841</v>
      </c>
      <c r="C1379" s="10" t="s">
        <v>4841</v>
      </c>
      <c r="D1379" s="10" t="s">
        <v>4842</v>
      </c>
      <c r="E1379" s="0" t="s">
        <v>4843</v>
      </c>
      <c r="F1379" s="10" t="s">
        <v>4844</v>
      </c>
      <c r="G1379" s="10" t="s">
        <v>4844</v>
      </c>
    </row>
    <row r="1380" customFormat="false" ht="13.15" hidden="false" customHeight="false" outlineLevel="0" collapsed="false">
      <c r="A1380" s="0" t="s">
        <v>4846</v>
      </c>
      <c r="B1380" s="10" t="s">
        <v>4847</v>
      </c>
      <c r="C1380" s="10" t="s">
        <v>4847</v>
      </c>
      <c r="D1380" s="10" t="s">
        <v>4848</v>
      </c>
      <c r="E1380" s="0" t="s">
        <v>4849</v>
      </c>
      <c r="F1380" s="10" t="s">
        <v>4850</v>
      </c>
      <c r="G1380" s="10" t="s">
        <v>4850</v>
      </c>
    </row>
    <row r="1381" customFormat="false" ht="13.15" hidden="false" customHeight="false" outlineLevel="0" collapsed="false">
      <c r="A1381" s="0" t="s">
        <v>4851</v>
      </c>
      <c r="B1381" s="10" t="s">
        <v>4852</v>
      </c>
      <c r="C1381" s="10" t="s">
        <v>4852</v>
      </c>
      <c r="D1381" s="10" t="s">
        <v>4853</v>
      </c>
      <c r="E1381" s="0" t="s">
        <v>4854</v>
      </c>
      <c r="F1381" s="10" t="s">
        <v>4855</v>
      </c>
      <c r="G1381" s="10" t="s">
        <v>4855</v>
      </c>
    </row>
    <row r="1382" customFormat="false" ht="13.15" hidden="false" customHeight="false" outlineLevel="0" collapsed="false">
      <c r="A1382" s="0" t="s">
        <v>4856</v>
      </c>
      <c r="B1382" s="10" t="s">
        <v>4852</v>
      </c>
      <c r="C1382" s="10" t="s">
        <v>4852</v>
      </c>
      <c r="D1382" s="10" t="s">
        <v>4853</v>
      </c>
      <c r="E1382" s="0" t="s">
        <v>4854</v>
      </c>
      <c r="F1382" s="10" t="s">
        <v>4855</v>
      </c>
      <c r="G1382" s="10" t="s">
        <v>4855</v>
      </c>
    </row>
    <row r="1383" customFormat="false" ht="13.15" hidden="false" customHeight="false" outlineLevel="0" collapsed="false">
      <c r="A1383" s="0" t="s">
        <v>4857</v>
      </c>
      <c r="B1383" s="10" t="s">
        <v>4858</v>
      </c>
      <c r="C1383" s="10" t="s">
        <v>4858</v>
      </c>
      <c r="D1383" s="10" t="s">
        <v>4859</v>
      </c>
      <c r="E1383" s="0" t="s">
        <v>4860</v>
      </c>
      <c r="F1383" s="10" t="s">
        <v>4861</v>
      </c>
      <c r="G1383" s="10" t="s">
        <v>4861</v>
      </c>
    </row>
    <row r="1384" customFormat="false" ht="13.15" hidden="false" customHeight="false" outlineLevel="0" collapsed="false">
      <c r="A1384" s="0" t="s">
        <v>4862</v>
      </c>
      <c r="B1384" s="10" t="s">
        <v>4863</v>
      </c>
      <c r="C1384" s="10" t="s">
        <v>4863</v>
      </c>
      <c r="D1384" s="10" t="s">
        <v>4864</v>
      </c>
      <c r="E1384" s="0" t="s">
        <v>4865</v>
      </c>
      <c r="F1384" s="10" t="s">
        <v>4866</v>
      </c>
      <c r="G1384" s="10" t="s">
        <v>4866</v>
      </c>
    </row>
    <row r="1385" customFormat="false" ht="13.15" hidden="false" customHeight="false" outlineLevel="0" collapsed="false">
      <c r="A1385" s="0" t="s">
        <v>4867</v>
      </c>
      <c r="B1385" s="10" t="s">
        <v>4863</v>
      </c>
      <c r="C1385" s="10" t="s">
        <v>4863</v>
      </c>
      <c r="D1385" s="10" t="s">
        <v>4864</v>
      </c>
      <c r="E1385" s="0" t="s">
        <v>4865</v>
      </c>
      <c r="F1385" s="10" t="s">
        <v>4866</v>
      </c>
      <c r="G1385" s="10" t="s">
        <v>4866</v>
      </c>
    </row>
    <row r="1386" customFormat="false" ht="13.15" hidden="false" customHeight="false" outlineLevel="0" collapsed="false">
      <c r="A1386" s="0" t="s">
        <v>4868</v>
      </c>
      <c r="B1386" s="10" t="s">
        <v>4869</v>
      </c>
      <c r="C1386" s="10" t="s">
        <v>4869</v>
      </c>
      <c r="D1386" s="10" t="s">
        <v>4870</v>
      </c>
      <c r="E1386" s="0" t="s">
        <v>4871</v>
      </c>
      <c r="F1386" s="10" t="s">
        <v>4872</v>
      </c>
      <c r="G1386" s="10" t="s">
        <v>4872</v>
      </c>
    </row>
    <row r="1387" customFormat="false" ht="13.15" hidden="false" customHeight="false" outlineLevel="0" collapsed="false">
      <c r="A1387" s="0" t="s">
        <v>4873</v>
      </c>
      <c r="B1387" s="10" t="s">
        <v>238</v>
      </c>
      <c r="C1387" s="10" t="s">
        <v>238</v>
      </c>
      <c r="D1387" s="10" t="s">
        <v>4874</v>
      </c>
      <c r="E1387" s="0" t="s">
        <v>4875</v>
      </c>
      <c r="F1387" s="10" t="s">
        <v>4876</v>
      </c>
      <c r="G1387" s="10" t="s">
        <v>4876</v>
      </c>
    </row>
    <row r="1388" customFormat="false" ht="13.15" hidden="false" customHeight="false" outlineLevel="0" collapsed="false">
      <c r="A1388" s="0" t="s">
        <v>4877</v>
      </c>
      <c r="B1388" s="10" t="s">
        <v>4878</v>
      </c>
      <c r="C1388" s="10" t="s">
        <v>4878</v>
      </c>
      <c r="D1388" s="10" t="s">
        <v>4879</v>
      </c>
      <c r="E1388" s="0" t="s">
        <v>4880</v>
      </c>
      <c r="F1388" s="10" t="s">
        <v>4881</v>
      </c>
      <c r="G1388" s="10" t="s">
        <v>4881</v>
      </c>
    </row>
    <row r="1389" customFormat="false" ht="13.15" hidden="false" customHeight="false" outlineLevel="0" collapsed="false">
      <c r="A1389" s="0" t="s">
        <v>4882</v>
      </c>
      <c r="B1389" s="10" t="s">
        <v>4883</v>
      </c>
      <c r="C1389" s="10" t="s">
        <v>4883</v>
      </c>
      <c r="D1389" s="10" t="s">
        <v>4884</v>
      </c>
      <c r="E1389" s="0" t="s">
        <v>4885</v>
      </c>
      <c r="F1389" s="10" t="s">
        <v>4886</v>
      </c>
      <c r="G1389" s="10" t="s">
        <v>4886</v>
      </c>
    </row>
    <row r="1390" customFormat="false" ht="13.15" hidden="false" customHeight="false" outlineLevel="0" collapsed="false">
      <c r="A1390" s="0" t="s">
        <v>4887</v>
      </c>
      <c r="B1390" s="10" t="s">
        <v>4888</v>
      </c>
      <c r="C1390" s="10" t="s">
        <v>4888</v>
      </c>
      <c r="D1390" s="10" t="s">
        <v>4889</v>
      </c>
      <c r="E1390" s="0" t="s">
        <v>4890</v>
      </c>
      <c r="F1390" s="10" t="s">
        <v>4891</v>
      </c>
      <c r="G1390" s="10" t="s">
        <v>4891</v>
      </c>
    </row>
    <row r="1391" customFormat="false" ht="13.15" hidden="false" customHeight="false" outlineLevel="0" collapsed="false">
      <c r="A1391" s="0" t="s">
        <v>4892</v>
      </c>
      <c r="B1391" s="10" t="s">
        <v>4893</v>
      </c>
      <c r="C1391" s="10" t="s">
        <v>4893</v>
      </c>
      <c r="D1391" s="10" t="s">
        <v>4894</v>
      </c>
      <c r="E1391" s="0" t="s">
        <v>4895</v>
      </c>
      <c r="F1391" s="10" t="s">
        <v>4896</v>
      </c>
      <c r="G1391" s="10" t="s">
        <v>4896</v>
      </c>
    </row>
    <row r="1392" customFormat="false" ht="13.15" hidden="false" customHeight="false" outlineLevel="0" collapsed="false">
      <c r="A1392" s="0" t="s">
        <v>4897</v>
      </c>
      <c r="B1392" s="10" t="s">
        <v>4869</v>
      </c>
      <c r="C1392" s="10" t="s">
        <v>4869</v>
      </c>
      <c r="D1392" s="10" t="s">
        <v>4870</v>
      </c>
      <c r="E1392" s="0" t="s">
        <v>4871</v>
      </c>
      <c r="F1392" s="10" t="s">
        <v>4872</v>
      </c>
      <c r="G1392" s="10" t="s">
        <v>4872</v>
      </c>
    </row>
    <row r="1393" customFormat="false" ht="13.15" hidden="false" customHeight="false" outlineLevel="0" collapsed="false">
      <c r="A1393" s="0" t="s">
        <v>4898</v>
      </c>
      <c r="B1393" s="10" t="s">
        <v>4878</v>
      </c>
      <c r="C1393" s="10" t="s">
        <v>4878</v>
      </c>
      <c r="D1393" s="10" t="s">
        <v>4879</v>
      </c>
      <c r="E1393" s="0" t="s">
        <v>4880</v>
      </c>
      <c r="F1393" s="10" t="s">
        <v>4881</v>
      </c>
      <c r="G1393" s="10" t="s">
        <v>4881</v>
      </c>
    </row>
    <row r="1394" customFormat="false" ht="13.15" hidden="false" customHeight="false" outlineLevel="0" collapsed="false">
      <c r="A1394" s="0" t="s">
        <v>4899</v>
      </c>
      <c r="B1394" s="10" t="s">
        <v>4883</v>
      </c>
      <c r="C1394" s="10" t="s">
        <v>4883</v>
      </c>
      <c r="D1394" s="10" t="s">
        <v>4884</v>
      </c>
      <c r="E1394" s="0" t="s">
        <v>4885</v>
      </c>
      <c r="F1394" s="10" t="s">
        <v>4886</v>
      </c>
      <c r="G1394" s="10" t="s">
        <v>4886</v>
      </c>
    </row>
    <row r="1395" customFormat="false" ht="13.15" hidden="false" customHeight="false" outlineLevel="0" collapsed="false">
      <c r="A1395" s="0" t="s">
        <v>4900</v>
      </c>
      <c r="B1395" s="10" t="s">
        <v>4901</v>
      </c>
      <c r="C1395" s="10" t="s">
        <v>4901</v>
      </c>
      <c r="D1395" s="10" t="s">
        <v>4902</v>
      </c>
      <c r="E1395" s="0" t="s">
        <v>4903</v>
      </c>
      <c r="F1395" s="10" t="s">
        <v>4904</v>
      </c>
      <c r="G1395" s="10" t="s">
        <v>4904</v>
      </c>
    </row>
    <row r="1396" customFormat="false" ht="13.15" hidden="false" customHeight="false" outlineLevel="0" collapsed="false">
      <c r="A1396" s="0" t="s">
        <v>4905</v>
      </c>
      <c r="B1396" s="10" t="s">
        <v>2475</v>
      </c>
      <c r="C1396" s="10" t="s">
        <v>2475</v>
      </c>
      <c r="D1396" s="10" t="s">
        <v>4906</v>
      </c>
      <c r="E1396" s="0" t="s">
        <v>4907</v>
      </c>
      <c r="F1396" s="10" t="s">
        <v>4908</v>
      </c>
      <c r="G1396" s="10" t="s">
        <v>4908</v>
      </c>
    </row>
    <row r="1397" customFormat="false" ht="13.15" hidden="false" customHeight="false" outlineLevel="0" collapsed="false">
      <c r="A1397" s="0" t="s">
        <v>4909</v>
      </c>
      <c r="B1397" s="10" t="s">
        <v>2475</v>
      </c>
      <c r="C1397" s="10" t="s">
        <v>2475</v>
      </c>
      <c r="D1397" s="10" t="s">
        <v>4910</v>
      </c>
      <c r="E1397" s="0" t="s">
        <v>4911</v>
      </c>
      <c r="F1397" s="10" t="s">
        <v>4908</v>
      </c>
      <c r="G1397" s="10" t="s">
        <v>4908</v>
      </c>
    </row>
    <row r="1398" customFormat="false" ht="13.15" hidden="false" customHeight="false" outlineLevel="0" collapsed="false">
      <c r="A1398" s="0" t="s">
        <v>4912</v>
      </c>
      <c r="B1398" s="10" t="s">
        <v>2475</v>
      </c>
      <c r="C1398" s="10" t="s">
        <v>2475</v>
      </c>
      <c r="D1398" s="10" t="s">
        <v>4913</v>
      </c>
      <c r="E1398" s="0" t="s">
        <v>4914</v>
      </c>
      <c r="F1398" s="10" t="s">
        <v>4908</v>
      </c>
      <c r="G1398" s="10" t="s">
        <v>4908</v>
      </c>
    </row>
    <row r="1399" customFormat="false" ht="13.15" hidden="false" customHeight="false" outlineLevel="0" collapsed="false">
      <c r="A1399" s="0" t="s">
        <v>4915</v>
      </c>
      <c r="B1399" s="10" t="s">
        <v>4916</v>
      </c>
      <c r="C1399" s="10" t="s">
        <v>4916</v>
      </c>
      <c r="D1399" s="10" t="s">
        <v>4917</v>
      </c>
      <c r="E1399" s="0" t="s">
        <v>4918</v>
      </c>
      <c r="F1399" s="10" t="s">
        <v>4919</v>
      </c>
      <c r="G1399" s="10" t="s">
        <v>4919</v>
      </c>
    </row>
    <row r="1400" customFormat="false" ht="13.15" hidden="false" customHeight="false" outlineLevel="0" collapsed="false">
      <c r="A1400" s="0" t="s">
        <v>4920</v>
      </c>
      <c r="B1400" s="10" t="s">
        <v>4901</v>
      </c>
      <c r="C1400" s="10" t="s">
        <v>4901</v>
      </c>
      <c r="D1400" s="10" t="s">
        <v>4902</v>
      </c>
      <c r="E1400" s="0" t="s">
        <v>4903</v>
      </c>
      <c r="F1400" s="10" t="s">
        <v>4904</v>
      </c>
      <c r="G1400" s="10" t="s">
        <v>4904</v>
      </c>
    </row>
    <row r="1401" customFormat="false" ht="13.15" hidden="false" customHeight="false" outlineLevel="0" collapsed="false">
      <c r="A1401" s="0" t="s">
        <v>4921</v>
      </c>
      <c r="B1401" s="10" t="s">
        <v>4922</v>
      </c>
      <c r="C1401" s="10" t="s">
        <v>4922</v>
      </c>
      <c r="D1401" s="10" t="s">
        <v>4923</v>
      </c>
      <c r="E1401" s="0" t="s">
        <v>4924</v>
      </c>
      <c r="F1401" s="10" t="s">
        <v>4925</v>
      </c>
      <c r="G1401" s="10" t="s">
        <v>4925</v>
      </c>
    </row>
    <row r="1402" customFormat="false" ht="13.15" hidden="false" customHeight="false" outlineLevel="0" collapsed="false">
      <c r="A1402" s="0" t="s">
        <v>4926</v>
      </c>
      <c r="B1402" s="10" t="s">
        <v>4916</v>
      </c>
      <c r="C1402" s="10" t="s">
        <v>4916</v>
      </c>
      <c r="D1402" s="10" t="s">
        <v>4917</v>
      </c>
      <c r="E1402" s="0" t="s">
        <v>4918</v>
      </c>
      <c r="F1402" s="10" t="s">
        <v>4919</v>
      </c>
      <c r="G1402" s="10" t="s">
        <v>4919</v>
      </c>
    </row>
    <row r="1403" customFormat="false" ht="13.15" hidden="false" customHeight="false" outlineLevel="0" collapsed="false">
      <c r="A1403" s="0" t="s">
        <v>4927</v>
      </c>
      <c r="B1403" s="10" t="s">
        <v>2475</v>
      </c>
      <c r="C1403" s="10" t="s">
        <v>2475</v>
      </c>
      <c r="D1403" s="10" t="s">
        <v>4913</v>
      </c>
      <c r="E1403" s="0" t="s">
        <v>4914</v>
      </c>
      <c r="F1403" s="10" t="s">
        <v>4908</v>
      </c>
      <c r="G1403" s="10" t="s">
        <v>4908</v>
      </c>
    </row>
    <row r="1404" customFormat="false" ht="13.15" hidden="false" customHeight="false" outlineLevel="0" collapsed="false">
      <c r="A1404" s="0" t="s">
        <v>4928</v>
      </c>
      <c r="B1404" s="10" t="s">
        <v>2475</v>
      </c>
      <c r="C1404" s="10" t="s">
        <v>2475</v>
      </c>
      <c r="D1404" s="10" t="s">
        <v>4910</v>
      </c>
      <c r="E1404" s="0" t="s">
        <v>4911</v>
      </c>
      <c r="F1404" s="10" t="s">
        <v>4908</v>
      </c>
      <c r="G1404" s="10" t="s">
        <v>4908</v>
      </c>
    </row>
    <row r="1405" customFormat="false" ht="13.15" hidden="false" customHeight="false" outlineLevel="0" collapsed="false">
      <c r="A1405" s="0" t="s">
        <v>4929</v>
      </c>
      <c r="B1405" s="10" t="s">
        <v>2475</v>
      </c>
      <c r="C1405" s="10" t="s">
        <v>2475</v>
      </c>
      <c r="D1405" s="10" t="s">
        <v>4906</v>
      </c>
      <c r="E1405" s="0" t="s">
        <v>4907</v>
      </c>
      <c r="F1405" s="10" t="s">
        <v>4908</v>
      </c>
      <c r="G1405" s="10" t="s">
        <v>4908</v>
      </c>
    </row>
    <row r="1406" customFormat="false" ht="13.15" hidden="false" customHeight="false" outlineLevel="0" collapsed="false">
      <c r="A1406" s="0" t="s">
        <v>4930</v>
      </c>
      <c r="B1406" s="10" t="s">
        <v>3664</v>
      </c>
      <c r="C1406" s="10" t="s">
        <v>3664</v>
      </c>
      <c r="D1406" s="10" t="s">
        <v>4931</v>
      </c>
      <c r="E1406" s="0" t="s">
        <v>4932</v>
      </c>
      <c r="F1406" s="10" t="s">
        <v>4933</v>
      </c>
      <c r="G1406" s="10" t="s">
        <v>4933</v>
      </c>
    </row>
    <row r="1407" customFormat="false" ht="13.15" hidden="false" customHeight="false" outlineLevel="0" collapsed="false">
      <c r="A1407" s="0" t="s">
        <v>4934</v>
      </c>
      <c r="B1407" s="10" t="s">
        <v>3664</v>
      </c>
      <c r="C1407" s="10" t="s">
        <v>3664</v>
      </c>
      <c r="D1407" s="10" t="s">
        <v>4931</v>
      </c>
      <c r="E1407" s="0" t="s">
        <v>4932</v>
      </c>
      <c r="F1407" s="10" t="s">
        <v>4933</v>
      </c>
      <c r="G1407" s="10" t="s">
        <v>4933</v>
      </c>
    </row>
    <row r="1408" customFormat="false" ht="13.15" hidden="false" customHeight="false" outlineLevel="0" collapsed="false">
      <c r="A1408" s="0" t="s">
        <v>4935</v>
      </c>
      <c r="B1408" s="10" t="s">
        <v>658</v>
      </c>
      <c r="C1408" s="10" t="s">
        <v>658</v>
      </c>
      <c r="D1408" s="10" t="s">
        <v>4936</v>
      </c>
      <c r="E1408" s="0" t="s">
        <v>4937</v>
      </c>
      <c r="F1408" s="10" t="s">
        <v>4938</v>
      </c>
      <c r="G1408" s="10" t="s">
        <v>4938</v>
      </c>
    </row>
    <row r="1409" customFormat="false" ht="13.15" hidden="false" customHeight="false" outlineLevel="0" collapsed="false">
      <c r="A1409" s="0" t="s">
        <v>4939</v>
      </c>
      <c r="B1409" s="10" t="s">
        <v>525</v>
      </c>
      <c r="C1409" s="10" t="s">
        <v>525</v>
      </c>
      <c r="D1409" s="10" t="s">
        <v>4940</v>
      </c>
      <c r="E1409" s="0" t="s">
        <v>4941</v>
      </c>
      <c r="F1409" s="10" t="s">
        <v>4942</v>
      </c>
      <c r="G1409" s="10" t="s">
        <v>4942</v>
      </c>
    </row>
    <row r="1410" customFormat="false" ht="13.15" hidden="false" customHeight="false" outlineLevel="0" collapsed="false">
      <c r="A1410" s="0" t="s">
        <v>4943</v>
      </c>
      <c r="B1410" s="10" t="s">
        <v>4944</v>
      </c>
      <c r="C1410" s="10" t="s">
        <v>4945</v>
      </c>
      <c r="D1410" s="10" t="s">
        <v>4946</v>
      </c>
      <c r="E1410" s="0" t="s">
        <v>4947</v>
      </c>
      <c r="F1410" s="10" t="s">
        <v>4948</v>
      </c>
      <c r="G1410" s="10" t="s">
        <v>4948</v>
      </c>
    </row>
    <row r="1411" customFormat="false" ht="13.15" hidden="false" customHeight="false" outlineLevel="0" collapsed="false">
      <c r="A1411" s="0" t="s">
        <v>4949</v>
      </c>
      <c r="B1411" s="10" t="s">
        <v>4950</v>
      </c>
      <c r="C1411" s="10" t="s">
        <v>4950</v>
      </c>
      <c r="D1411" s="10" t="s">
        <v>4951</v>
      </c>
      <c r="E1411" s="0" t="s">
        <v>4952</v>
      </c>
      <c r="F1411" s="10" t="s">
        <v>4953</v>
      </c>
      <c r="G1411" s="10" t="s">
        <v>4953</v>
      </c>
    </row>
    <row r="1412" customFormat="false" ht="13.15" hidden="false" customHeight="false" outlineLevel="0" collapsed="false">
      <c r="A1412" s="0" t="s">
        <v>4954</v>
      </c>
      <c r="B1412" s="10" t="s">
        <v>4955</v>
      </c>
      <c r="C1412" s="10" t="s">
        <v>4955</v>
      </c>
      <c r="D1412" s="10" t="s">
        <v>4956</v>
      </c>
      <c r="E1412" s="0" t="s">
        <v>4957</v>
      </c>
      <c r="F1412" s="10" t="s">
        <v>4958</v>
      </c>
      <c r="G1412" s="10" t="s">
        <v>4958</v>
      </c>
    </row>
    <row r="1413" customFormat="false" ht="13.15" hidden="false" customHeight="false" outlineLevel="0" collapsed="false">
      <c r="A1413" s="0" t="s">
        <v>4959</v>
      </c>
      <c r="B1413" s="10" t="s">
        <v>4960</v>
      </c>
      <c r="C1413" s="10" t="s">
        <v>4961</v>
      </c>
      <c r="D1413" s="10" t="s">
        <v>4962</v>
      </c>
      <c r="E1413" s="0" t="s">
        <v>4963</v>
      </c>
      <c r="F1413" s="10" t="s">
        <v>4964</v>
      </c>
      <c r="G1413" s="10" t="s">
        <v>4964</v>
      </c>
    </row>
    <row r="1414" customFormat="false" ht="13.15" hidden="false" customHeight="false" outlineLevel="0" collapsed="false">
      <c r="A1414" s="0" t="s">
        <v>4965</v>
      </c>
      <c r="B1414" s="10" t="s">
        <v>4966</v>
      </c>
      <c r="C1414" s="10" t="s">
        <v>4966</v>
      </c>
      <c r="D1414" s="10" t="s">
        <v>4967</v>
      </c>
      <c r="E1414" s="0" t="s">
        <v>4968</v>
      </c>
      <c r="F1414" s="10" t="s">
        <v>4969</v>
      </c>
      <c r="G1414" s="10" t="s">
        <v>4969</v>
      </c>
    </row>
    <row r="1415" customFormat="false" ht="13.15" hidden="false" customHeight="false" outlineLevel="0" collapsed="false">
      <c r="A1415" s="0" t="s">
        <v>4970</v>
      </c>
      <c r="B1415" s="10" t="s">
        <v>4971</v>
      </c>
      <c r="C1415" s="10" t="s">
        <v>4971</v>
      </c>
      <c r="D1415" s="10" t="s">
        <v>4972</v>
      </c>
      <c r="E1415" s="0" t="s">
        <v>4973</v>
      </c>
      <c r="F1415" s="10" t="s">
        <v>4974</v>
      </c>
      <c r="G1415" s="10" t="s">
        <v>4974</v>
      </c>
    </row>
    <row r="1416" customFormat="false" ht="13.15" hidden="false" customHeight="false" outlineLevel="0" collapsed="false">
      <c r="A1416" s="0" t="s">
        <v>4975</v>
      </c>
      <c r="B1416" s="10" t="s">
        <v>4976</v>
      </c>
      <c r="C1416" s="10" t="s">
        <v>4976</v>
      </c>
      <c r="D1416" s="10" t="s">
        <v>4977</v>
      </c>
      <c r="E1416" s="0" t="s">
        <v>4978</v>
      </c>
      <c r="F1416" s="10" t="s">
        <v>4979</v>
      </c>
      <c r="G1416" s="10" t="s">
        <v>4979</v>
      </c>
    </row>
    <row r="1417" customFormat="false" ht="13.15" hidden="false" customHeight="false" outlineLevel="0" collapsed="false">
      <c r="A1417" s="0" t="s">
        <v>4980</v>
      </c>
      <c r="B1417" s="10" t="s">
        <v>1125</v>
      </c>
      <c r="C1417" s="10" t="s">
        <v>1125</v>
      </c>
      <c r="D1417" s="10" t="s">
        <v>4981</v>
      </c>
      <c r="E1417" s="0" t="s">
        <v>4982</v>
      </c>
      <c r="F1417" s="10" t="s">
        <v>4983</v>
      </c>
      <c r="G1417" s="10" t="s">
        <v>4983</v>
      </c>
    </row>
    <row r="1418" customFormat="false" ht="13.15" hidden="false" customHeight="false" outlineLevel="0" collapsed="false">
      <c r="A1418" s="0" t="s">
        <v>4984</v>
      </c>
      <c r="B1418" s="10" t="s">
        <v>658</v>
      </c>
      <c r="C1418" s="10" t="s">
        <v>658</v>
      </c>
      <c r="D1418" s="10" t="s">
        <v>4985</v>
      </c>
      <c r="E1418" s="0" t="s">
        <v>4986</v>
      </c>
      <c r="F1418" s="10" t="s">
        <v>4987</v>
      </c>
      <c r="G1418" s="10" t="s">
        <v>4987</v>
      </c>
    </row>
    <row r="1419" customFormat="false" ht="13.15" hidden="false" customHeight="false" outlineLevel="0" collapsed="false">
      <c r="A1419" s="0" t="s">
        <v>4988</v>
      </c>
      <c r="B1419" s="10" t="s">
        <v>94</v>
      </c>
      <c r="C1419" s="10" t="s">
        <v>94</v>
      </c>
      <c r="D1419" s="10" t="s">
        <v>4989</v>
      </c>
      <c r="E1419" s="0" t="s">
        <v>4990</v>
      </c>
      <c r="F1419" s="10" t="s">
        <v>4991</v>
      </c>
      <c r="G1419" s="10" t="s">
        <v>4991</v>
      </c>
    </row>
    <row r="1420" customFormat="false" ht="13.15" hidden="false" customHeight="false" outlineLevel="0" collapsed="false">
      <c r="A1420" s="0" t="s">
        <v>4992</v>
      </c>
      <c r="B1420" s="10" t="s">
        <v>4993</v>
      </c>
      <c r="C1420" s="10" t="s">
        <v>4993</v>
      </c>
      <c r="D1420" s="10" t="s">
        <v>4994</v>
      </c>
      <c r="E1420" s="0" t="s">
        <v>4995</v>
      </c>
      <c r="F1420" s="10" t="s">
        <v>4996</v>
      </c>
      <c r="G1420" s="10" t="s">
        <v>4996</v>
      </c>
    </row>
    <row r="1421" customFormat="false" ht="13.15" hidden="false" customHeight="false" outlineLevel="0" collapsed="false">
      <c r="A1421" s="0" t="s">
        <v>4997</v>
      </c>
      <c r="B1421" s="10" t="s">
        <v>1464</v>
      </c>
      <c r="C1421" s="10" t="s">
        <v>1464</v>
      </c>
      <c r="D1421" s="10" t="s">
        <v>1465</v>
      </c>
      <c r="E1421" s="0" t="s">
        <v>1466</v>
      </c>
      <c r="F1421" s="10" t="s">
        <v>1467</v>
      </c>
      <c r="G1421" s="10" t="s">
        <v>1467</v>
      </c>
    </row>
    <row r="1422" customFormat="false" ht="13.15" hidden="false" customHeight="false" outlineLevel="0" collapsed="false">
      <c r="A1422" s="0" t="s">
        <v>4998</v>
      </c>
      <c r="B1422" s="10" t="s">
        <v>4950</v>
      </c>
      <c r="C1422" s="10" t="s">
        <v>4950</v>
      </c>
      <c r="D1422" s="10" t="s">
        <v>4951</v>
      </c>
      <c r="E1422" s="0" t="s">
        <v>4952</v>
      </c>
      <c r="F1422" s="10" t="s">
        <v>4953</v>
      </c>
      <c r="G1422" s="10" t="s">
        <v>4953</v>
      </c>
    </row>
    <row r="1423" customFormat="false" ht="13.15" hidden="false" customHeight="false" outlineLevel="0" collapsed="false">
      <c r="A1423" s="0" t="s">
        <v>4999</v>
      </c>
      <c r="B1423" s="10" t="s">
        <v>4944</v>
      </c>
      <c r="C1423" s="10" t="s">
        <v>4945</v>
      </c>
      <c r="D1423" s="10" t="s">
        <v>4946</v>
      </c>
      <c r="E1423" s="0" t="s">
        <v>4947</v>
      </c>
      <c r="F1423" s="10" t="s">
        <v>4948</v>
      </c>
      <c r="G1423" s="10" t="s">
        <v>4948</v>
      </c>
    </row>
    <row r="1424" customFormat="false" ht="13.15" hidden="false" customHeight="false" outlineLevel="0" collapsed="false">
      <c r="A1424" s="0" t="s">
        <v>5000</v>
      </c>
      <c r="B1424" s="10" t="s">
        <v>4955</v>
      </c>
      <c r="C1424" s="10" t="s">
        <v>4955</v>
      </c>
      <c r="D1424" s="10" t="s">
        <v>4956</v>
      </c>
      <c r="E1424" s="0" t="s">
        <v>4957</v>
      </c>
      <c r="F1424" s="10" t="s">
        <v>4958</v>
      </c>
      <c r="G1424" s="10" t="s">
        <v>4958</v>
      </c>
    </row>
    <row r="1425" customFormat="false" ht="13.15" hidden="false" customHeight="false" outlineLevel="0" collapsed="false">
      <c r="A1425" s="0" t="s">
        <v>5001</v>
      </c>
      <c r="B1425" s="10" t="s">
        <v>4966</v>
      </c>
      <c r="C1425" s="10" t="s">
        <v>4966</v>
      </c>
      <c r="D1425" s="10" t="s">
        <v>4967</v>
      </c>
      <c r="E1425" s="0" t="s">
        <v>4968</v>
      </c>
      <c r="F1425" s="10" t="s">
        <v>4969</v>
      </c>
      <c r="G1425" s="10" t="s">
        <v>4969</v>
      </c>
    </row>
    <row r="1426" customFormat="false" ht="13.15" hidden="false" customHeight="false" outlineLevel="0" collapsed="false">
      <c r="A1426" s="0" t="s">
        <v>5002</v>
      </c>
      <c r="B1426" s="10" t="s">
        <v>1125</v>
      </c>
      <c r="C1426" s="10" t="s">
        <v>1125</v>
      </c>
      <c r="D1426" s="10" t="s">
        <v>4981</v>
      </c>
      <c r="E1426" s="0" t="s">
        <v>4982</v>
      </c>
      <c r="F1426" s="10" t="s">
        <v>4983</v>
      </c>
      <c r="G1426" s="10" t="s">
        <v>4983</v>
      </c>
    </row>
    <row r="1427" customFormat="false" ht="13.15" hidden="false" customHeight="false" outlineLevel="0" collapsed="false">
      <c r="A1427" s="0" t="s">
        <v>5003</v>
      </c>
      <c r="B1427" s="10" t="s">
        <v>5004</v>
      </c>
      <c r="C1427" s="10" t="s">
        <v>5004</v>
      </c>
      <c r="D1427" s="10" t="s">
        <v>5005</v>
      </c>
      <c r="E1427" s="0" t="s">
        <v>5006</v>
      </c>
      <c r="F1427" s="10" t="s">
        <v>5007</v>
      </c>
      <c r="G1427" s="10" t="s">
        <v>5007</v>
      </c>
    </row>
    <row r="1428" customFormat="false" ht="13.15" hidden="false" customHeight="false" outlineLevel="0" collapsed="false">
      <c r="A1428" s="0" t="s">
        <v>5008</v>
      </c>
      <c r="B1428" s="10" t="s">
        <v>658</v>
      </c>
      <c r="C1428" s="10" t="s">
        <v>658</v>
      </c>
      <c r="D1428" s="10" t="s">
        <v>4985</v>
      </c>
      <c r="E1428" s="0" t="s">
        <v>4986</v>
      </c>
      <c r="F1428" s="10" t="s">
        <v>4987</v>
      </c>
      <c r="G1428" s="10" t="s">
        <v>4987</v>
      </c>
    </row>
    <row r="1429" customFormat="false" ht="13.15" hidden="false" customHeight="false" outlineLevel="0" collapsed="false">
      <c r="A1429" s="0" t="s">
        <v>5009</v>
      </c>
      <c r="B1429" s="10" t="s">
        <v>5010</v>
      </c>
      <c r="C1429" s="10" t="s">
        <v>5010</v>
      </c>
      <c r="D1429" s="10" t="s">
        <v>5011</v>
      </c>
      <c r="E1429" s="0" t="s">
        <v>5012</v>
      </c>
      <c r="F1429" s="10" t="s">
        <v>5013</v>
      </c>
      <c r="G1429" s="10" t="s">
        <v>5013</v>
      </c>
    </row>
    <row r="1430" customFormat="false" ht="13.15" hidden="false" customHeight="false" outlineLevel="0" collapsed="false">
      <c r="A1430" s="0" t="s">
        <v>5014</v>
      </c>
      <c r="B1430" s="10" t="s">
        <v>5015</v>
      </c>
      <c r="C1430" s="10" t="s">
        <v>5015</v>
      </c>
      <c r="D1430" s="10" t="s">
        <v>5016</v>
      </c>
      <c r="E1430" s="0" t="s">
        <v>5017</v>
      </c>
      <c r="F1430" s="10" t="s">
        <v>5018</v>
      </c>
      <c r="G1430" s="10" t="s">
        <v>5018</v>
      </c>
    </row>
    <row r="1431" customFormat="false" ht="13.15" hidden="false" customHeight="false" outlineLevel="0" collapsed="false">
      <c r="A1431" s="0" t="s">
        <v>5019</v>
      </c>
      <c r="B1431" s="10" t="s">
        <v>4976</v>
      </c>
      <c r="C1431" s="10" t="s">
        <v>4976</v>
      </c>
      <c r="D1431" s="10" t="s">
        <v>4977</v>
      </c>
      <c r="E1431" s="0" t="s">
        <v>4978</v>
      </c>
      <c r="F1431" s="10" t="s">
        <v>4979</v>
      </c>
      <c r="G1431" s="10" t="s">
        <v>4979</v>
      </c>
    </row>
    <row r="1432" customFormat="false" ht="13.15" hidden="false" customHeight="false" outlineLevel="0" collapsed="false">
      <c r="A1432" s="0" t="s">
        <v>5020</v>
      </c>
      <c r="B1432" s="10" t="s">
        <v>5021</v>
      </c>
      <c r="C1432" s="10" t="s">
        <v>5021</v>
      </c>
      <c r="D1432" s="10" t="s">
        <v>5022</v>
      </c>
      <c r="E1432" s="0" t="s">
        <v>5023</v>
      </c>
      <c r="F1432" s="10" t="s">
        <v>5024</v>
      </c>
      <c r="G1432" s="10" t="s">
        <v>5024</v>
      </c>
    </row>
    <row r="1433" customFormat="false" ht="13.15" hidden="false" customHeight="false" outlineLevel="0" collapsed="false">
      <c r="A1433" s="0" t="s">
        <v>5025</v>
      </c>
      <c r="B1433" s="10" t="s">
        <v>5026</v>
      </c>
      <c r="C1433" s="10" t="s">
        <v>5026</v>
      </c>
      <c r="D1433" s="10" t="s">
        <v>5027</v>
      </c>
      <c r="E1433" s="0" t="s">
        <v>5028</v>
      </c>
      <c r="F1433" s="10" t="s">
        <v>5029</v>
      </c>
      <c r="G1433" s="10" t="s">
        <v>5029</v>
      </c>
    </row>
    <row r="1434" customFormat="false" ht="13.15" hidden="false" customHeight="false" outlineLevel="0" collapsed="false">
      <c r="A1434" s="0" t="s">
        <v>5030</v>
      </c>
      <c r="B1434" s="10" t="s">
        <v>4993</v>
      </c>
      <c r="C1434" s="10" t="s">
        <v>4993</v>
      </c>
      <c r="D1434" s="10" t="s">
        <v>4994</v>
      </c>
      <c r="E1434" s="0" t="s">
        <v>4995</v>
      </c>
      <c r="F1434" s="10" t="s">
        <v>4996</v>
      </c>
      <c r="G1434" s="10" t="s">
        <v>4996</v>
      </c>
    </row>
    <row r="1435" customFormat="false" ht="13.15" hidden="false" customHeight="false" outlineLevel="0" collapsed="false">
      <c r="A1435" s="0" t="s">
        <v>5031</v>
      </c>
      <c r="B1435" s="10" t="s">
        <v>283</v>
      </c>
      <c r="C1435" s="10" t="s">
        <v>283</v>
      </c>
      <c r="D1435" s="10" t="s">
        <v>5032</v>
      </c>
      <c r="E1435" s="0" t="s">
        <v>5033</v>
      </c>
      <c r="F1435" s="10" t="s">
        <v>5034</v>
      </c>
      <c r="G1435" s="10" t="s">
        <v>5034</v>
      </c>
    </row>
    <row r="1436" customFormat="false" ht="13.15" hidden="false" customHeight="false" outlineLevel="0" collapsed="false">
      <c r="A1436" s="0" t="s">
        <v>5035</v>
      </c>
      <c r="B1436" s="10" t="s">
        <v>283</v>
      </c>
      <c r="C1436" s="10" t="s">
        <v>283</v>
      </c>
      <c r="D1436" s="10" t="s">
        <v>5032</v>
      </c>
      <c r="E1436" s="0" t="s">
        <v>5033</v>
      </c>
      <c r="F1436" s="10" t="s">
        <v>5034</v>
      </c>
      <c r="G1436" s="10" t="s">
        <v>5034</v>
      </c>
    </row>
    <row r="1437" customFormat="false" ht="13.15" hidden="false" customHeight="false" outlineLevel="0" collapsed="false">
      <c r="A1437" s="0" t="s">
        <v>5036</v>
      </c>
      <c r="B1437" s="10" t="s">
        <v>5037</v>
      </c>
      <c r="C1437" s="10" t="s">
        <v>223</v>
      </c>
      <c r="D1437" s="10" t="s">
        <v>5038</v>
      </c>
      <c r="E1437" s="0" t="s">
        <v>5039</v>
      </c>
      <c r="F1437" s="10" t="s">
        <v>5040</v>
      </c>
      <c r="G1437" s="10" t="s">
        <v>5040</v>
      </c>
    </row>
    <row r="1438" customFormat="false" ht="13.15" hidden="false" customHeight="false" outlineLevel="0" collapsed="false">
      <c r="A1438" s="0" t="s">
        <v>5041</v>
      </c>
      <c r="B1438" s="10" t="s">
        <v>5037</v>
      </c>
      <c r="C1438" s="10" t="s">
        <v>223</v>
      </c>
      <c r="D1438" s="10" t="s">
        <v>5038</v>
      </c>
      <c r="E1438" s="0" t="s">
        <v>5039</v>
      </c>
      <c r="F1438" s="10" t="s">
        <v>5040</v>
      </c>
      <c r="G1438" s="10" t="s">
        <v>5040</v>
      </c>
    </row>
    <row r="1439" customFormat="false" ht="13.15" hidden="false" customHeight="false" outlineLevel="0" collapsed="false">
      <c r="A1439" s="0" t="s">
        <v>5042</v>
      </c>
      <c r="B1439" s="10" t="s">
        <v>5043</v>
      </c>
      <c r="C1439" s="10" t="s">
        <v>5043</v>
      </c>
      <c r="D1439" s="10" t="s">
        <v>5044</v>
      </c>
      <c r="E1439" s="0" t="s">
        <v>5045</v>
      </c>
      <c r="F1439" s="10" t="s">
        <v>5046</v>
      </c>
      <c r="G1439" s="10" t="s">
        <v>5046</v>
      </c>
    </row>
    <row r="1440" customFormat="false" ht="13.15" hidden="false" customHeight="false" outlineLevel="0" collapsed="false">
      <c r="A1440" s="0" t="s">
        <v>5047</v>
      </c>
      <c r="B1440" s="10" t="s">
        <v>5043</v>
      </c>
      <c r="C1440" s="10" t="s">
        <v>5043</v>
      </c>
      <c r="D1440" s="10" t="s">
        <v>5044</v>
      </c>
      <c r="E1440" s="0" t="s">
        <v>5045</v>
      </c>
      <c r="F1440" s="10" t="s">
        <v>5046</v>
      </c>
      <c r="G1440" s="10" t="s">
        <v>5046</v>
      </c>
    </row>
    <row r="1441" customFormat="false" ht="13.15" hidden="false" customHeight="false" outlineLevel="0" collapsed="false">
      <c r="A1441" s="0" t="s">
        <v>5048</v>
      </c>
      <c r="B1441" s="10" t="s">
        <v>5049</v>
      </c>
      <c r="C1441" s="10" t="s">
        <v>5050</v>
      </c>
      <c r="D1441" s="10" t="s">
        <v>5051</v>
      </c>
      <c r="E1441" s="0" t="s">
        <v>5052</v>
      </c>
      <c r="F1441" s="10" t="s">
        <v>5053</v>
      </c>
      <c r="G1441" s="10" t="s">
        <v>5053</v>
      </c>
    </row>
    <row r="1442" customFormat="false" ht="13.15" hidden="false" customHeight="false" outlineLevel="0" collapsed="false">
      <c r="A1442" s="0" t="s">
        <v>5054</v>
      </c>
      <c r="B1442" s="10" t="s">
        <v>5049</v>
      </c>
      <c r="C1442" s="10" t="s">
        <v>5050</v>
      </c>
      <c r="D1442" s="10" t="s">
        <v>5051</v>
      </c>
      <c r="E1442" s="0" t="s">
        <v>5052</v>
      </c>
      <c r="F1442" s="10" t="s">
        <v>5053</v>
      </c>
      <c r="G1442" s="10" t="s">
        <v>5053</v>
      </c>
    </row>
    <row r="1443" customFormat="false" ht="13.15" hidden="false" customHeight="false" outlineLevel="0" collapsed="false">
      <c r="A1443" s="0" t="s">
        <v>5055</v>
      </c>
      <c r="B1443" s="10" t="s">
        <v>5056</v>
      </c>
      <c r="C1443" s="10" t="s">
        <v>5056</v>
      </c>
      <c r="D1443" s="10" t="s">
        <v>5057</v>
      </c>
      <c r="E1443" s="0" t="s">
        <v>5058</v>
      </c>
      <c r="F1443" s="10" t="s">
        <v>5059</v>
      </c>
      <c r="G1443" s="10" t="s">
        <v>5059</v>
      </c>
    </row>
    <row r="1444" customFormat="false" ht="13.15" hidden="false" customHeight="false" outlineLevel="0" collapsed="false">
      <c r="A1444" s="0" t="s">
        <v>5060</v>
      </c>
      <c r="B1444" s="10" t="s">
        <v>5061</v>
      </c>
      <c r="C1444" s="10" t="s">
        <v>5061</v>
      </c>
      <c r="D1444" s="10" t="s">
        <v>5062</v>
      </c>
      <c r="E1444" s="0" t="s">
        <v>5063</v>
      </c>
      <c r="F1444" s="10" t="s">
        <v>5064</v>
      </c>
      <c r="G1444" s="10" t="s">
        <v>5064</v>
      </c>
    </row>
    <row r="1445" customFormat="false" ht="13.15" hidden="false" customHeight="false" outlineLevel="0" collapsed="false">
      <c r="A1445" s="0" t="s">
        <v>5065</v>
      </c>
      <c r="B1445" s="10" t="s">
        <v>5066</v>
      </c>
      <c r="C1445" s="10" t="s">
        <v>5066</v>
      </c>
      <c r="D1445" s="10" t="s">
        <v>5067</v>
      </c>
      <c r="E1445" s="0" t="s">
        <v>5068</v>
      </c>
      <c r="F1445" s="10" t="s">
        <v>5069</v>
      </c>
      <c r="G1445" s="10" t="s">
        <v>5069</v>
      </c>
    </row>
    <row r="1446" customFormat="false" ht="13.15" hidden="false" customHeight="false" outlineLevel="0" collapsed="false">
      <c r="A1446" s="0" t="s">
        <v>5070</v>
      </c>
      <c r="B1446" s="10" t="s">
        <v>5071</v>
      </c>
      <c r="C1446" s="10" t="s">
        <v>5071</v>
      </c>
      <c r="D1446" s="10" t="s">
        <v>5072</v>
      </c>
      <c r="E1446" s="0" t="s">
        <v>5073</v>
      </c>
      <c r="F1446" s="10" t="s">
        <v>5074</v>
      </c>
      <c r="G1446" s="10" t="s">
        <v>5074</v>
      </c>
    </row>
    <row r="1447" customFormat="false" ht="13.15" hidden="false" customHeight="false" outlineLevel="0" collapsed="false">
      <c r="A1447" s="0" t="s">
        <v>5075</v>
      </c>
      <c r="B1447" s="10" t="s">
        <v>5076</v>
      </c>
      <c r="C1447" s="10" t="s">
        <v>5076</v>
      </c>
      <c r="D1447" s="10" t="s">
        <v>5077</v>
      </c>
      <c r="E1447" s="0" t="s">
        <v>5078</v>
      </c>
      <c r="F1447" s="10" t="s">
        <v>5079</v>
      </c>
      <c r="G1447" s="10" t="s">
        <v>5079</v>
      </c>
    </row>
    <row r="1448" customFormat="false" ht="13.15" hidden="false" customHeight="false" outlineLevel="0" collapsed="false">
      <c r="A1448" s="0" t="s">
        <v>5080</v>
      </c>
      <c r="B1448" s="10" t="s">
        <v>5081</v>
      </c>
      <c r="C1448" s="10" t="s">
        <v>3078</v>
      </c>
      <c r="D1448" s="10" t="s">
        <v>5082</v>
      </c>
      <c r="E1448" s="0" t="s">
        <v>5083</v>
      </c>
      <c r="F1448" s="10" t="s">
        <v>5084</v>
      </c>
      <c r="G1448" s="10" t="s">
        <v>5084</v>
      </c>
    </row>
    <row r="1449" customFormat="false" ht="13.15" hidden="false" customHeight="false" outlineLevel="0" collapsed="false">
      <c r="A1449" s="0" t="s">
        <v>5085</v>
      </c>
      <c r="B1449" s="10" t="s">
        <v>5086</v>
      </c>
      <c r="C1449" s="10" t="s">
        <v>5086</v>
      </c>
      <c r="D1449" s="10" t="s">
        <v>5087</v>
      </c>
      <c r="E1449" s="0" t="s">
        <v>5088</v>
      </c>
      <c r="F1449" s="10" t="s">
        <v>5089</v>
      </c>
      <c r="G1449" s="10" t="s">
        <v>5089</v>
      </c>
    </row>
    <row r="1450" customFormat="false" ht="13.15" hidden="false" customHeight="false" outlineLevel="0" collapsed="false">
      <c r="A1450" s="0" t="s">
        <v>5090</v>
      </c>
      <c r="B1450" s="10" t="s">
        <v>5091</v>
      </c>
      <c r="C1450" s="10" t="s">
        <v>5091</v>
      </c>
      <c r="D1450" s="10" t="s">
        <v>5092</v>
      </c>
      <c r="E1450" s="0" t="s">
        <v>5093</v>
      </c>
      <c r="F1450" s="10" t="s">
        <v>5094</v>
      </c>
      <c r="G1450" s="10" t="s">
        <v>5094</v>
      </c>
    </row>
    <row r="1451" customFormat="false" ht="13.15" hidden="false" customHeight="false" outlineLevel="0" collapsed="false">
      <c r="A1451" s="0" t="s">
        <v>5095</v>
      </c>
      <c r="B1451" s="10" t="s">
        <v>5096</v>
      </c>
      <c r="C1451" s="10" t="s">
        <v>5096</v>
      </c>
      <c r="D1451" s="10" t="s">
        <v>5097</v>
      </c>
      <c r="E1451" s="0" t="s">
        <v>5098</v>
      </c>
      <c r="F1451" s="10" t="s">
        <v>5099</v>
      </c>
      <c r="G1451" s="10" t="s">
        <v>5099</v>
      </c>
    </row>
    <row r="1452" customFormat="false" ht="13.15" hidden="false" customHeight="false" outlineLevel="0" collapsed="false">
      <c r="A1452" s="0" t="s">
        <v>5100</v>
      </c>
      <c r="B1452" s="10" t="s">
        <v>5101</v>
      </c>
      <c r="C1452" s="10" t="s">
        <v>5101</v>
      </c>
      <c r="D1452" s="10" t="s">
        <v>5102</v>
      </c>
      <c r="E1452" s="0" t="s">
        <v>5103</v>
      </c>
      <c r="F1452" s="10" t="s">
        <v>5104</v>
      </c>
      <c r="G1452" s="10" t="s">
        <v>5104</v>
      </c>
    </row>
    <row r="1453" customFormat="false" ht="13.15" hidden="false" customHeight="false" outlineLevel="0" collapsed="false">
      <c r="A1453" s="0" t="s">
        <v>5105</v>
      </c>
      <c r="B1453" s="10" t="s">
        <v>5106</v>
      </c>
      <c r="C1453" s="10" t="s">
        <v>5106</v>
      </c>
      <c r="D1453" s="10" t="s">
        <v>5107</v>
      </c>
      <c r="E1453" s="0" t="s">
        <v>5108</v>
      </c>
      <c r="F1453" s="10" t="s">
        <v>5109</v>
      </c>
      <c r="G1453" s="10" t="s">
        <v>5109</v>
      </c>
    </row>
    <row r="1454" customFormat="false" ht="13.15" hidden="false" customHeight="false" outlineLevel="0" collapsed="false">
      <c r="A1454" s="0" t="s">
        <v>5110</v>
      </c>
      <c r="B1454" s="10" t="s">
        <v>5076</v>
      </c>
      <c r="C1454" s="10" t="s">
        <v>5076</v>
      </c>
      <c r="D1454" s="10" t="s">
        <v>5077</v>
      </c>
      <c r="E1454" s="0" t="s">
        <v>5078</v>
      </c>
      <c r="F1454" s="10" t="s">
        <v>5079</v>
      </c>
      <c r="G1454" s="10" t="s">
        <v>5079</v>
      </c>
    </row>
    <row r="1455" customFormat="false" ht="13.15" hidden="false" customHeight="false" outlineLevel="0" collapsed="false">
      <c r="A1455" s="0" t="s">
        <v>5111</v>
      </c>
      <c r="B1455" s="10" t="s">
        <v>5091</v>
      </c>
      <c r="C1455" s="10" t="s">
        <v>5091</v>
      </c>
      <c r="D1455" s="10" t="s">
        <v>5092</v>
      </c>
      <c r="E1455" s="0" t="s">
        <v>5093</v>
      </c>
      <c r="F1455" s="10" t="s">
        <v>5094</v>
      </c>
      <c r="G1455" s="10" t="s">
        <v>5094</v>
      </c>
    </row>
    <row r="1456" customFormat="false" ht="13.15" hidden="false" customHeight="false" outlineLevel="0" collapsed="false">
      <c r="A1456" s="0" t="s">
        <v>5112</v>
      </c>
      <c r="B1456" s="10" t="s">
        <v>658</v>
      </c>
      <c r="C1456" s="10" t="s">
        <v>658</v>
      </c>
      <c r="D1456" s="10" t="s">
        <v>5113</v>
      </c>
      <c r="E1456" s="0" t="s">
        <v>5114</v>
      </c>
      <c r="F1456" s="10" t="s">
        <v>5115</v>
      </c>
      <c r="G1456" s="10" t="s">
        <v>5115</v>
      </c>
    </row>
    <row r="1457" customFormat="false" ht="13.15" hidden="false" customHeight="false" outlineLevel="0" collapsed="false">
      <c r="A1457" s="0" t="s">
        <v>5116</v>
      </c>
      <c r="B1457" s="10" t="s">
        <v>5071</v>
      </c>
      <c r="C1457" s="10" t="s">
        <v>5071</v>
      </c>
      <c r="D1457" s="10" t="s">
        <v>5072</v>
      </c>
      <c r="E1457" s="0" t="s">
        <v>5073</v>
      </c>
      <c r="F1457" s="10" t="s">
        <v>5074</v>
      </c>
      <c r="G1457" s="10" t="s">
        <v>5074</v>
      </c>
    </row>
    <row r="1458" customFormat="false" ht="13.15" hidden="false" customHeight="false" outlineLevel="0" collapsed="false">
      <c r="A1458" s="0" t="s">
        <v>5117</v>
      </c>
      <c r="B1458" s="10" t="s">
        <v>5118</v>
      </c>
      <c r="C1458" s="10" t="s">
        <v>5118</v>
      </c>
      <c r="D1458" s="10" t="s">
        <v>5119</v>
      </c>
      <c r="E1458" s="0" t="s">
        <v>5120</v>
      </c>
      <c r="F1458" s="10" t="s">
        <v>5121</v>
      </c>
      <c r="G1458" s="10" t="s">
        <v>5121</v>
      </c>
    </row>
    <row r="1459" customFormat="false" ht="13.15" hidden="false" customHeight="false" outlineLevel="0" collapsed="false">
      <c r="A1459" s="0" t="s">
        <v>5122</v>
      </c>
      <c r="B1459" s="10" t="s">
        <v>5096</v>
      </c>
      <c r="C1459" s="10" t="s">
        <v>5096</v>
      </c>
      <c r="D1459" s="10" t="s">
        <v>5097</v>
      </c>
      <c r="E1459" s="0" t="s">
        <v>5098</v>
      </c>
      <c r="F1459" s="10" t="s">
        <v>5099</v>
      </c>
      <c r="G1459" s="10" t="s">
        <v>5099</v>
      </c>
    </row>
    <row r="1460" customFormat="false" ht="13.15" hidden="false" customHeight="false" outlineLevel="0" collapsed="false">
      <c r="A1460" s="0" t="s">
        <v>5123</v>
      </c>
      <c r="B1460" s="10" t="s">
        <v>5101</v>
      </c>
      <c r="C1460" s="10" t="s">
        <v>5101</v>
      </c>
      <c r="D1460" s="10" t="s">
        <v>5102</v>
      </c>
      <c r="E1460" s="0" t="s">
        <v>5103</v>
      </c>
      <c r="F1460" s="10" t="s">
        <v>5104</v>
      </c>
      <c r="G1460" s="10" t="s">
        <v>5104</v>
      </c>
    </row>
    <row r="1461" customFormat="false" ht="13.15" hidden="false" customHeight="false" outlineLevel="0" collapsed="false">
      <c r="A1461" s="0" t="s">
        <v>5124</v>
      </c>
      <c r="B1461" s="10" t="s">
        <v>5081</v>
      </c>
      <c r="C1461" s="10" t="s">
        <v>3078</v>
      </c>
      <c r="D1461" s="10" t="s">
        <v>5082</v>
      </c>
      <c r="E1461" s="0" t="s">
        <v>5083</v>
      </c>
      <c r="F1461" s="10" t="s">
        <v>5084</v>
      </c>
      <c r="G1461" s="10" t="s">
        <v>5084</v>
      </c>
    </row>
    <row r="1462" customFormat="false" ht="13.15" hidden="false" customHeight="false" outlineLevel="0" collapsed="false">
      <c r="A1462" s="0" t="s">
        <v>5125</v>
      </c>
      <c r="B1462" s="10" t="s">
        <v>5066</v>
      </c>
      <c r="C1462" s="10" t="s">
        <v>5066</v>
      </c>
      <c r="D1462" s="10" t="s">
        <v>5067</v>
      </c>
      <c r="E1462" s="0" t="s">
        <v>5068</v>
      </c>
      <c r="F1462" s="10" t="s">
        <v>5069</v>
      </c>
      <c r="G1462" s="10" t="s">
        <v>5069</v>
      </c>
    </row>
    <row r="1463" customFormat="false" ht="13.15" hidden="false" customHeight="false" outlineLevel="0" collapsed="false">
      <c r="A1463" s="0" t="s">
        <v>5126</v>
      </c>
      <c r="B1463" s="10" t="s">
        <v>5127</v>
      </c>
      <c r="C1463" s="10" t="s">
        <v>5128</v>
      </c>
      <c r="D1463" s="10" t="s">
        <v>5129</v>
      </c>
      <c r="E1463" s="0" t="s">
        <v>5130</v>
      </c>
      <c r="F1463" s="10" t="s">
        <v>5131</v>
      </c>
      <c r="G1463" s="10" t="s">
        <v>5131</v>
      </c>
    </row>
    <row r="1464" customFormat="false" ht="13.15" hidden="false" customHeight="false" outlineLevel="0" collapsed="false">
      <c r="A1464" s="0" t="s">
        <v>5132</v>
      </c>
      <c r="B1464" s="10" t="s">
        <v>5061</v>
      </c>
      <c r="C1464" s="10" t="s">
        <v>5061</v>
      </c>
      <c r="D1464" s="10" t="s">
        <v>5062</v>
      </c>
      <c r="E1464" s="0" t="s">
        <v>5063</v>
      </c>
      <c r="F1464" s="10" t="s">
        <v>5064</v>
      </c>
      <c r="G1464" s="10" t="s">
        <v>5064</v>
      </c>
    </row>
    <row r="1465" customFormat="false" ht="13.15" hidden="false" customHeight="false" outlineLevel="0" collapsed="false">
      <c r="A1465" s="0" t="s">
        <v>5133</v>
      </c>
      <c r="B1465" s="10" t="s">
        <v>5134</v>
      </c>
      <c r="C1465" s="10" t="s">
        <v>5134</v>
      </c>
      <c r="D1465" s="10" t="s">
        <v>5135</v>
      </c>
      <c r="E1465" s="0" t="s">
        <v>5136</v>
      </c>
      <c r="F1465" s="10" t="s">
        <v>5137</v>
      </c>
      <c r="G1465" s="10" t="s">
        <v>5137</v>
      </c>
    </row>
    <row r="1466" customFormat="false" ht="13.15" hidden="false" customHeight="false" outlineLevel="0" collapsed="false">
      <c r="A1466" s="0" t="s">
        <v>5138</v>
      </c>
      <c r="B1466" s="10" t="s">
        <v>4304</v>
      </c>
      <c r="C1466" s="10" t="s">
        <v>4304</v>
      </c>
      <c r="D1466" s="10" t="s">
        <v>4305</v>
      </c>
      <c r="E1466" s="0" t="s">
        <v>4306</v>
      </c>
      <c r="F1466" s="10" t="s">
        <v>4307</v>
      </c>
      <c r="G1466" s="10" t="s">
        <v>4307</v>
      </c>
    </row>
    <row r="1467" customFormat="false" ht="13.15" hidden="false" customHeight="false" outlineLevel="0" collapsed="false">
      <c r="A1467" s="0" t="s">
        <v>5139</v>
      </c>
      <c r="B1467" s="10" t="s">
        <v>5106</v>
      </c>
      <c r="C1467" s="10" t="s">
        <v>5106</v>
      </c>
      <c r="D1467" s="10" t="s">
        <v>5107</v>
      </c>
      <c r="E1467" s="0" t="s">
        <v>5108</v>
      </c>
      <c r="F1467" s="10" t="s">
        <v>5109</v>
      </c>
      <c r="G1467" s="10" t="s">
        <v>5109</v>
      </c>
    </row>
    <row r="1468" customFormat="false" ht="13.15" hidden="false" customHeight="false" outlineLevel="0" collapsed="false">
      <c r="A1468" s="0" t="s">
        <v>5140</v>
      </c>
      <c r="B1468" s="10" t="s">
        <v>5056</v>
      </c>
      <c r="C1468" s="10" t="s">
        <v>5056</v>
      </c>
      <c r="D1468" s="10" t="s">
        <v>5057</v>
      </c>
      <c r="E1468" s="0" t="s">
        <v>5058</v>
      </c>
      <c r="F1468" s="10" t="s">
        <v>5059</v>
      </c>
      <c r="G1468" s="10" t="s">
        <v>5059</v>
      </c>
    </row>
    <row r="1469" customFormat="false" ht="13.15" hidden="false" customHeight="false" outlineLevel="0" collapsed="false">
      <c r="A1469" s="0" t="s">
        <v>5141</v>
      </c>
      <c r="B1469" s="10" t="s">
        <v>761</v>
      </c>
      <c r="C1469" s="10" t="s">
        <v>761</v>
      </c>
      <c r="D1469" s="10" t="s">
        <v>5142</v>
      </c>
      <c r="E1469" s="0" t="s">
        <v>5143</v>
      </c>
      <c r="F1469" s="10" t="s">
        <v>5144</v>
      </c>
      <c r="G1469" s="10" t="s">
        <v>5144</v>
      </c>
    </row>
    <row r="1470" customFormat="false" ht="13.15" hidden="false" customHeight="false" outlineLevel="0" collapsed="false">
      <c r="A1470" s="0" t="s">
        <v>5145</v>
      </c>
      <c r="B1470" s="10" t="s">
        <v>5146</v>
      </c>
      <c r="C1470" s="10" t="s">
        <v>5147</v>
      </c>
      <c r="D1470" s="10" t="s">
        <v>5148</v>
      </c>
      <c r="E1470" s="0" t="s">
        <v>5149</v>
      </c>
      <c r="F1470" s="10" t="s">
        <v>5150</v>
      </c>
      <c r="G1470" s="10" t="s">
        <v>5150</v>
      </c>
    </row>
    <row r="1471" customFormat="false" ht="13.15" hidden="false" customHeight="false" outlineLevel="0" collapsed="false">
      <c r="A1471" s="0" t="s">
        <v>5151</v>
      </c>
      <c r="B1471" s="10" t="s">
        <v>897</v>
      </c>
      <c r="C1471" s="10" t="s">
        <v>5152</v>
      </c>
      <c r="D1471" s="10" t="s">
        <v>5153</v>
      </c>
      <c r="E1471" s="0" t="s">
        <v>5154</v>
      </c>
      <c r="F1471" s="10" t="s">
        <v>5155</v>
      </c>
      <c r="G1471" s="10" t="s">
        <v>5155</v>
      </c>
    </row>
    <row r="1472" customFormat="false" ht="13.15" hidden="false" customHeight="false" outlineLevel="0" collapsed="false">
      <c r="A1472" s="0" t="s">
        <v>5156</v>
      </c>
      <c r="B1472" s="10" t="s">
        <v>5157</v>
      </c>
      <c r="C1472" s="10" t="s">
        <v>5157</v>
      </c>
      <c r="D1472" s="10" t="s">
        <v>5158</v>
      </c>
      <c r="E1472" s="0" t="s">
        <v>5159</v>
      </c>
      <c r="F1472" s="10" t="s">
        <v>5160</v>
      </c>
      <c r="G1472" s="10" t="s">
        <v>5160</v>
      </c>
    </row>
    <row r="1473" customFormat="false" ht="13.15" hidden="false" customHeight="false" outlineLevel="0" collapsed="false">
      <c r="A1473" s="0" t="s">
        <v>5161</v>
      </c>
      <c r="B1473" s="10" t="s">
        <v>5162</v>
      </c>
      <c r="C1473" s="10" t="s">
        <v>5162</v>
      </c>
      <c r="D1473" s="10" t="s">
        <v>5163</v>
      </c>
      <c r="E1473" s="0" t="s">
        <v>5164</v>
      </c>
      <c r="F1473" s="10" t="s">
        <v>5165</v>
      </c>
      <c r="G1473" s="10" t="s">
        <v>5165</v>
      </c>
    </row>
    <row r="1474" customFormat="false" ht="13.15" hidden="false" customHeight="false" outlineLevel="0" collapsed="false">
      <c r="A1474" s="0" t="s">
        <v>5166</v>
      </c>
      <c r="B1474" s="10" t="s">
        <v>5167</v>
      </c>
      <c r="C1474" s="10" t="s">
        <v>5167</v>
      </c>
      <c r="D1474" s="10" t="s">
        <v>5168</v>
      </c>
      <c r="E1474" s="0" t="s">
        <v>5169</v>
      </c>
      <c r="F1474" s="10" t="s">
        <v>5170</v>
      </c>
      <c r="G1474" s="10" t="s">
        <v>5170</v>
      </c>
    </row>
    <row r="1475" customFormat="false" ht="13.15" hidden="false" customHeight="false" outlineLevel="0" collapsed="false">
      <c r="A1475" s="0" t="s">
        <v>5171</v>
      </c>
      <c r="B1475" s="10" t="s">
        <v>5172</v>
      </c>
      <c r="C1475" s="10" t="s">
        <v>5172</v>
      </c>
      <c r="D1475" s="10" t="s">
        <v>5173</v>
      </c>
      <c r="E1475" s="0" t="s">
        <v>5174</v>
      </c>
      <c r="F1475" s="10" t="s">
        <v>5175</v>
      </c>
      <c r="G1475" s="10" t="s">
        <v>5175</v>
      </c>
    </row>
    <row r="1476" customFormat="false" ht="13.15" hidden="false" customHeight="false" outlineLevel="0" collapsed="false">
      <c r="A1476" s="0" t="s">
        <v>5176</v>
      </c>
      <c r="B1476" s="10" t="s">
        <v>5037</v>
      </c>
      <c r="C1476" s="10" t="s">
        <v>3715</v>
      </c>
      <c r="D1476" s="10" t="s">
        <v>5177</v>
      </c>
      <c r="E1476" s="0" t="s">
        <v>5178</v>
      </c>
      <c r="F1476" s="10" t="s">
        <v>5179</v>
      </c>
      <c r="G1476" s="10" t="s">
        <v>5179</v>
      </c>
    </row>
    <row r="1477" customFormat="false" ht="13.15" hidden="false" customHeight="false" outlineLevel="0" collapsed="false">
      <c r="A1477" s="0" t="s">
        <v>5180</v>
      </c>
      <c r="B1477" s="10" t="s">
        <v>5181</v>
      </c>
      <c r="C1477" s="10" t="s">
        <v>5181</v>
      </c>
      <c r="D1477" s="10" t="s">
        <v>5182</v>
      </c>
      <c r="E1477" s="0" t="s">
        <v>5183</v>
      </c>
      <c r="F1477" s="10" t="s">
        <v>5184</v>
      </c>
      <c r="G1477" s="10" t="s">
        <v>5184</v>
      </c>
    </row>
    <row r="1478" customFormat="false" ht="13.15" hidden="false" customHeight="false" outlineLevel="0" collapsed="false">
      <c r="A1478" s="0" t="s">
        <v>5185</v>
      </c>
      <c r="B1478" s="10" t="s">
        <v>5186</v>
      </c>
      <c r="C1478" s="10" t="s">
        <v>5186</v>
      </c>
      <c r="D1478" s="10" t="s">
        <v>5187</v>
      </c>
      <c r="E1478" s="0" t="s">
        <v>5188</v>
      </c>
      <c r="F1478" s="10" t="s">
        <v>5189</v>
      </c>
      <c r="G1478" s="10" t="s">
        <v>5189</v>
      </c>
    </row>
    <row r="1479" customFormat="false" ht="13.15" hidden="false" customHeight="false" outlineLevel="0" collapsed="false">
      <c r="A1479" s="0" t="s">
        <v>5190</v>
      </c>
      <c r="B1479" s="10" t="s">
        <v>623</v>
      </c>
      <c r="C1479" s="10" t="s">
        <v>623</v>
      </c>
      <c r="D1479" s="10" t="s">
        <v>5191</v>
      </c>
      <c r="E1479" s="0" t="s">
        <v>5192</v>
      </c>
      <c r="F1479" s="10" t="s">
        <v>5193</v>
      </c>
      <c r="G1479" s="10" t="s">
        <v>5193</v>
      </c>
    </row>
    <row r="1480" customFormat="false" ht="13.15" hidden="false" customHeight="false" outlineLevel="0" collapsed="false">
      <c r="A1480" s="0" t="s">
        <v>5194</v>
      </c>
      <c r="B1480" s="10" t="s">
        <v>94</v>
      </c>
      <c r="C1480" s="10" t="s">
        <v>94</v>
      </c>
      <c r="D1480" s="10" t="s">
        <v>5195</v>
      </c>
      <c r="E1480" s="0" t="s">
        <v>5196</v>
      </c>
      <c r="F1480" s="10" t="s">
        <v>5197</v>
      </c>
      <c r="G1480" s="10" t="s">
        <v>5197</v>
      </c>
    </row>
    <row r="1481" customFormat="false" ht="13.15" hidden="false" customHeight="false" outlineLevel="0" collapsed="false">
      <c r="A1481" s="0" t="s">
        <v>5198</v>
      </c>
      <c r="B1481" s="10" t="s">
        <v>5199</v>
      </c>
      <c r="C1481" s="10" t="s">
        <v>5199</v>
      </c>
      <c r="D1481" s="10" t="s">
        <v>5200</v>
      </c>
      <c r="E1481" s="0" t="s">
        <v>5201</v>
      </c>
      <c r="F1481" s="10" t="s">
        <v>5202</v>
      </c>
      <c r="G1481" s="10" t="s">
        <v>5202</v>
      </c>
    </row>
    <row r="1482" customFormat="false" ht="13.15" hidden="false" customHeight="false" outlineLevel="0" collapsed="false">
      <c r="A1482" s="0" t="s">
        <v>5203</v>
      </c>
      <c r="B1482" s="10" t="s">
        <v>5204</v>
      </c>
      <c r="C1482" s="10" t="s">
        <v>5204</v>
      </c>
      <c r="D1482" s="10" t="s">
        <v>5205</v>
      </c>
      <c r="E1482" s="0" t="s">
        <v>5206</v>
      </c>
      <c r="F1482" s="10" t="s">
        <v>5207</v>
      </c>
      <c r="G1482" s="10" t="s">
        <v>5207</v>
      </c>
    </row>
    <row r="1483" customFormat="false" ht="13.15" hidden="false" customHeight="false" outlineLevel="0" collapsed="false">
      <c r="A1483" s="0" t="s">
        <v>5208</v>
      </c>
      <c r="B1483" s="10" t="s">
        <v>5026</v>
      </c>
      <c r="C1483" s="10" t="s">
        <v>5026</v>
      </c>
      <c r="D1483" s="10" t="s">
        <v>5027</v>
      </c>
      <c r="E1483" s="0" t="s">
        <v>5028</v>
      </c>
      <c r="F1483" s="10" t="s">
        <v>5029</v>
      </c>
      <c r="G1483" s="10" t="s">
        <v>5029</v>
      </c>
    </row>
    <row r="1484" customFormat="false" ht="13.15" hidden="false" customHeight="false" outlineLevel="0" collapsed="false">
      <c r="A1484" s="0" t="s">
        <v>5209</v>
      </c>
      <c r="B1484" s="10" t="s">
        <v>5162</v>
      </c>
      <c r="C1484" s="10" t="s">
        <v>5162</v>
      </c>
      <c r="D1484" s="10" t="s">
        <v>5163</v>
      </c>
      <c r="E1484" s="0" t="s">
        <v>5164</v>
      </c>
      <c r="F1484" s="10" t="s">
        <v>5165</v>
      </c>
      <c r="G1484" s="10" t="s">
        <v>5165</v>
      </c>
    </row>
    <row r="1485" customFormat="false" ht="13.15" hidden="false" customHeight="false" outlineLevel="0" collapsed="false">
      <c r="A1485" s="0" t="s">
        <v>5210</v>
      </c>
      <c r="B1485" s="10" t="s">
        <v>5167</v>
      </c>
      <c r="C1485" s="10" t="s">
        <v>5167</v>
      </c>
      <c r="D1485" s="10" t="s">
        <v>5168</v>
      </c>
      <c r="E1485" s="0" t="s">
        <v>5169</v>
      </c>
      <c r="F1485" s="10" t="s">
        <v>5170</v>
      </c>
      <c r="G1485" s="10" t="s">
        <v>5170</v>
      </c>
    </row>
    <row r="1486" customFormat="false" ht="13.15" hidden="false" customHeight="false" outlineLevel="0" collapsed="false">
      <c r="A1486" s="0" t="s">
        <v>5211</v>
      </c>
      <c r="B1486" s="10" t="s">
        <v>1002</v>
      </c>
      <c r="C1486" s="10" t="s">
        <v>1002</v>
      </c>
      <c r="D1486" s="10" t="s">
        <v>5212</v>
      </c>
      <c r="E1486" s="0" t="s">
        <v>5213</v>
      </c>
      <c r="F1486" s="10" t="s">
        <v>5214</v>
      </c>
      <c r="G1486" s="10" t="s">
        <v>5214</v>
      </c>
    </row>
    <row r="1487" customFormat="false" ht="13.15" hidden="false" customHeight="false" outlineLevel="0" collapsed="false">
      <c r="A1487" s="0" t="s">
        <v>5215</v>
      </c>
      <c r="B1487" s="10" t="s">
        <v>2475</v>
      </c>
      <c r="C1487" s="10" t="s">
        <v>5216</v>
      </c>
      <c r="D1487" s="10" t="s">
        <v>5217</v>
      </c>
      <c r="E1487" s="0" t="s">
        <v>5218</v>
      </c>
      <c r="F1487" s="10" t="s">
        <v>5219</v>
      </c>
      <c r="G1487" s="10" t="s">
        <v>5219</v>
      </c>
    </row>
    <row r="1488" customFormat="false" ht="13.15" hidden="false" customHeight="false" outlineLevel="0" collapsed="false">
      <c r="A1488" s="0" t="s">
        <v>5220</v>
      </c>
      <c r="B1488" s="10" t="s">
        <v>5157</v>
      </c>
      <c r="C1488" s="10" t="s">
        <v>5157</v>
      </c>
      <c r="D1488" s="10" t="s">
        <v>5158</v>
      </c>
      <c r="E1488" s="0" t="s">
        <v>5159</v>
      </c>
      <c r="F1488" s="10" t="s">
        <v>5160</v>
      </c>
      <c r="G1488" s="10" t="s">
        <v>5160</v>
      </c>
    </row>
    <row r="1489" customFormat="false" ht="13.15" hidden="false" customHeight="false" outlineLevel="0" collapsed="false">
      <c r="A1489" s="0" t="s">
        <v>5221</v>
      </c>
      <c r="B1489" s="10" t="s">
        <v>5222</v>
      </c>
      <c r="C1489" s="10" t="s">
        <v>5222</v>
      </c>
      <c r="D1489" s="10" t="s">
        <v>5223</v>
      </c>
      <c r="E1489" s="0" t="s">
        <v>5224</v>
      </c>
      <c r="F1489" s="10" t="s">
        <v>5225</v>
      </c>
      <c r="G1489" s="10" t="s">
        <v>5225</v>
      </c>
    </row>
    <row r="1490" customFormat="false" ht="13.15" hidden="false" customHeight="false" outlineLevel="0" collapsed="false">
      <c r="A1490" s="0" t="s">
        <v>5226</v>
      </c>
      <c r="B1490" s="10" t="s">
        <v>897</v>
      </c>
      <c r="C1490" s="10" t="s">
        <v>5152</v>
      </c>
      <c r="D1490" s="10" t="s">
        <v>5153</v>
      </c>
      <c r="E1490" s="0" t="s">
        <v>5154</v>
      </c>
      <c r="F1490" s="10" t="s">
        <v>5155</v>
      </c>
      <c r="G1490" s="10" t="s">
        <v>5155</v>
      </c>
    </row>
    <row r="1491" customFormat="false" ht="13.15" hidden="false" customHeight="false" outlineLevel="0" collapsed="false">
      <c r="A1491" s="0" t="s">
        <v>5227</v>
      </c>
      <c r="B1491" s="10" t="s">
        <v>5146</v>
      </c>
      <c r="C1491" s="10" t="s">
        <v>5147</v>
      </c>
      <c r="D1491" s="10" t="s">
        <v>5148</v>
      </c>
      <c r="E1491" s="0" t="s">
        <v>5149</v>
      </c>
      <c r="F1491" s="10" t="s">
        <v>5150</v>
      </c>
      <c r="G1491" s="10" t="s">
        <v>5150</v>
      </c>
    </row>
    <row r="1492" customFormat="false" ht="13.15" hidden="false" customHeight="false" outlineLevel="0" collapsed="false">
      <c r="A1492" s="0" t="s">
        <v>5228</v>
      </c>
      <c r="B1492" s="10" t="s">
        <v>761</v>
      </c>
      <c r="C1492" s="10" t="s">
        <v>761</v>
      </c>
      <c r="D1492" s="10" t="s">
        <v>5142</v>
      </c>
      <c r="E1492" s="0" t="s">
        <v>5143</v>
      </c>
      <c r="F1492" s="10" t="s">
        <v>5144</v>
      </c>
      <c r="G1492" s="10" t="s">
        <v>5144</v>
      </c>
    </row>
    <row r="1493" customFormat="false" ht="13.15" hidden="false" customHeight="false" outlineLevel="0" collapsed="false">
      <c r="A1493" s="0" t="s">
        <v>5229</v>
      </c>
      <c r="B1493" s="10" t="s">
        <v>5172</v>
      </c>
      <c r="C1493" s="10" t="s">
        <v>5172</v>
      </c>
      <c r="D1493" s="10" t="s">
        <v>5173</v>
      </c>
      <c r="E1493" s="0" t="s">
        <v>5174</v>
      </c>
      <c r="F1493" s="10" t="s">
        <v>5175</v>
      </c>
      <c r="G1493" s="10" t="s">
        <v>5175</v>
      </c>
    </row>
    <row r="1494" customFormat="false" ht="13.15" hidden="false" customHeight="false" outlineLevel="0" collapsed="false">
      <c r="A1494" s="0" t="s">
        <v>5230</v>
      </c>
      <c r="B1494" s="10" t="s">
        <v>137</v>
      </c>
      <c r="C1494" s="10" t="s">
        <v>137</v>
      </c>
      <c r="D1494" s="10" t="s">
        <v>5231</v>
      </c>
      <c r="E1494" s="0" t="s">
        <v>5232</v>
      </c>
      <c r="F1494" s="10" t="s">
        <v>5233</v>
      </c>
      <c r="G1494" s="10" t="s">
        <v>5233</v>
      </c>
    </row>
    <row r="1495" customFormat="false" ht="13.15" hidden="false" customHeight="false" outlineLevel="0" collapsed="false">
      <c r="A1495" s="0" t="s">
        <v>5234</v>
      </c>
      <c r="B1495" s="10" t="s">
        <v>5181</v>
      </c>
      <c r="C1495" s="10" t="s">
        <v>5181</v>
      </c>
      <c r="D1495" s="10" t="s">
        <v>5182</v>
      </c>
      <c r="E1495" s="0" t="s">
        <v>5183</v>
      </c>
      <c r="F1495" s="10" t="s">
        <v>5184</v>
      </c>
      <c r="G1495" s="10" t="s">
        <v>5184</v>
      </c>
    </row>
    <row r="1496" customFormat="false" ht="13.15" hidden="false" customHeight="false" outlineLevel="0" collapsed="false">
      <c r="A1496" s="0" t="s">
        <v>5235</v>
      </c>
      <c r="B1496" s="10" t="s">
        <v>1002</v>
      </c>
      <c r="C1496" s="10" t="s">
        <v>1002</v>
      </c>
      <c r="D1496" s="10" t="s">
        <v>5212</v>
      </c>
      <c r="E1496" s="0" t="s">
        <v>5213</v>
      </c>
      <c r="F1496" s="10" t="s">
        <v>5214</v>
      </c>
      <c r="G1496" s="10" t="s">
        <v>5214</v>
      </c>
    </row>
    <row r="1497" customFormat="false" ht="13.15" hidden="false" customHeight="false" outlineLevel="0" collapsed="false">
      <c r="A1497" s="0" t="s">
        <v>5236</v>
      </c>
      <c r="B1497" s="10" t="s">
        <v>5237</v>
      </c>
      <c r="C1497" s="10" t="s">
        <v>5237</v>
      </c>
      <c r="D1497" s="10" t="s">
        <v>5238</v>
      </c>
      <c r="E1497" s="0" t="s">
        <v>5239</v>
      </c>
      <c r="F1497" s="10" t="s">
        <v>5240</v>
      </c>
      <c r="G1497" s="10" t="s">
        <v>5240</v>
      </c>
    </row>
    <row r="1498" customFormat="false" ht="13.15" hidden="false" customHeight="false" outlineLevel="0" collapsed="false">
      <c r="A1498" s="0" t="s">
        <v>5241</v>
      </c>
      <c r="B1498" s="10" t="s">
        <v>623</v>
      </c>
      <c r="C1498" s="10" t="s">
        <v>623</v>
      </c>
      <c r="D1498" s="10" t="s">
        <v>5191</v>
      </c>
      <c r="E1498" s="0" t="s">
        <v>5192</v>
      </c>
      <c r="F1498" s="10" t="s">
        <v>5193</v>
      </c>
      <c r="G1498" s="10" t="s">
        <v>5193</v>
      </c>
    </row>
    <row r="1499" customFormat="false" ht="13.15" hidden="false" customHeight="false" outlineLevel="0" collapsed="false">
      <c r="A1499" s="0" t="s">
        <v>5242</v>
      </c>
      <c r="B1499" s="10" t="s">
        <v>5243</v>
      </c>
      <c r="C1499" s="10" t="s">
        <v>5243</v>
      </c>
      <c r="D1499" s="10" t="s">
        <v>5244</v>
      </c>
      <c r="E1499" s="0" t="s">
        <v>5245</v>
      </c>
      <c r="F1499" s="10" t="s">
        <v>5246</v>
      </c>
      <c r="G1499" s="10" t="s">
        <v>5246</v>
      </c>
    </row>
    <row r="1500" customFormat="false" ht="13.15" hidden="false" customHeight="false" outlineLevel="0" collapsed="false">
      <c r="A1500" s="0" t="s">
        <v>5247</v>
      </c>
      <c r="B1500" s="10" t="s">
        <v>5037</v>
      </c>
      <c r="C1500" s="10" t="s">
        <v>3715</v>
      </c>
      <c r="D1500" s="10" t="s">
        <v>5177</v>
      </c>
      <c r="E1500" s="0" t="s">
        <v>5178</v>
      </c>
      <c r="F1500" s="10" t="s">
        <v>5179</v>
      </c>
      <c r="G1500" s="10" t="s">
        <v>5179</v>
      </c>
    </row>
    <row r="1501" customFormat="false" ht="13.15" hidden="false" customHeight="false" outlineLevel="0" collapsed="false">
      <c r="A1501" s="0" t="s">
        <v>5248</v>
      </c>
      <c r="B1501" s="10" t="s">
        <v>5204</v>
      </c>
      <c r="C1501" s="10" t="s">
        <v>5204</v>
      </c>
      <c r="D1501" s="10" t="s">
        <v>5205</v>
      </c>
      <c r="E1501" s="0" t="s">
        <v>5206</v>
      </c>
      <c r="F1501" s="10" t="s">
        <v>5207</v>
      </c>
      <c r="G1501" s="10" t="s">
        <v>5207</v>
      </c>
    </row>
    <row r="1502" customFormat="false" ht="13.15" hidden="false" customHeight="false" outlineLevel="0" collapsed="false">
      <c r="A1502" s="0" t="s">
        <v>5249</v>
      </c>
      <c r="B1502" s="10" t="s">
        <v>5199</v>
      </c>
      <c r="C1502" s="10" t="s">
        <v>5199</v>
      </c>
      <c r="D1502" s="10" t="s">
        <v>5200</v>
      </c>
      <c r="E1502" s="0" t="s">
        <v>5201</v>
      </c>
      <c r="F1502" s="10" t="s">
        <v>5202</v>
      </c>
      <c r="G1502" s="10" t="s">
        <v>5202</v>
      </c>
    </row>
    <row r="1503" customFormat="false" ht="13.15" hidden="false" customHeight="false" outlineLevel="0" collapsed="false">
      <c r="A1503" s="0" t="s">
        <v>5250</v>
      </c>
      <c r="B1503" s="10" t="s">
        <v>94</v>
      </c>
      <c r="C1503" s="10" t="s">
        <v>94</v>
      </c>
      <c r="D1503" s="10" t="s">
        <v>5195</v>
      </c>
      <c r="E1503" s="0" t="s">
        <v>5196</v>
      </c>
      <c r="F1503" s="10" t="s">
        <v>5197</v>
      </c>
      <c r="G1503" s="10" t="s">
        <v>5197</v>
      </c>
    </row>
    <row r="1504" customFormat="false" ht="13.15" hidden="false" customHeight="false" outlineLevel="0" collapsed="false">
      <c r="A1504" s="0" t="s">
        <v>5251</v>
      </c>
      <c r="B1504" s="10" t="s">
        <v>5252</v>
      </c>
      <c r="C1504" s="10" t="s">
        <v>5252</v>
      </c>
      <c r="D1504" s="10" t="s">
        <v>5253</v>
      </c>
      <c r="E1504" s="0" t="s">
        <v>5254</v>
      </c>
      <c r="F1504" s="10" t="s">
        <v>5255</v>
      </c>
      <c r="G1504" s="10" t="s">
        <v>5255</v>
      </c>
    </row>
    <row r="1505" customFormat="false" ht="13.15" hidden="false" customHeight="false" outlineLevel="0" collapsed="false">
      <c r="A1505" s="0" t="s">
        <v>5256</v>
      </c>
      <c r="B1505" s="10" t="s">
        <v>5257</v>
      </c>
      <c r="C1505" s="10" t="s">
        <v>5257</v>
      </c>
      <c r="D1505" s="10" t="s">
        <v>5258</v>
      </c>
      <c r="E1505" s="0" t="s">
        <v>5259</v>
      </c>
      <c r="F1505" s="10" t="s">
        <v>5260</v>
      </c>
      <c r="G1505" s="10" t="s">
        <v>5260</v>
      </c>
    </row>
    <row r="1506" customFormat="false" ht="13.15" hidden="false" customHeight="false" outlineLevel="0" collapsed="false">
      <c r="A1506" s="0" t="s">
        <v>5261</v>
      </c>
      <c r="B1506" s="10" t="s">
        <v>2840</v>
      </c>
      <c r="C1506" s="10" t="s">
        <v>2840</v>
      </c>
      <c r="D1506" s="10" t="s">
        <v>5262</v>
      </c>
      <c r="E1506" s="0" t="s">
        <v>5263</v>
      </c>
      <c r="F1506" s="10" t="s">
        <v>5264</v>
      </c>
      <c r="G1506" s="10" t="s">
        <v>5264</v>
      </c>
    </row>
    <row r="1507" customFormat="false" ht="13.15" hidden="false" customHeight="false" outlineLevel="0" collapsed="false">
      <c r="A1507" s="0" t="s">
        <v>5265</v>
      </c>
      <c r="B1507" s="10" t="s">
        <v>3994</v>
      </c>
      <c r="C1507" s="10" t="s">
        <v>3994</v>
      </c>
      <c r="D1507" s="10" t="s">
        <v>3995</v>
      </c>
      <c r="E1507" s="0" t="s">
        <v>3996</v>
      </c>
      <c r="F1507" s="10" t="s">
        <v>3997</v>
      </c>
      <c r="G1507" s="10" t="s">
        <v>3997</v>
      </c>
    </row>
    <row r="1508" customFormat="false" ht="13.15" hidden="false" customHeight="false" outlineLevel="0" collapsed="false">
      <c r="A1508" s="0" t="s">
        <v>5266</v>
      </c>
      <c r="B1508" s="10" t="s">
        <v>5267</v>
      </c>
      <c r="C1508" s="10" t="s">
        <v>283</v>
      </c>
      <c r="D1508" s="10" t="s">
        <v>5268</v>
      </c>
      <c r="E1508" s="0" t="s">
        <v>5269</v>
      </c>
      <c r="F1508" s="10" t="s">
        <v>5270</v>
      </c>
      <c r="G1508" s="10" t="s">
        <v>5270</v>
      </c>
    </row>
    <row r="1509" customFormat="false" ht="13.15" hidden="false" customHeight="false" outlineLevel="0" collapsed="false">
      <c r="A1509" s="0" t="s">
        <v>5271</v>
      </c>
      <c r="B1509" s="10" t="s">
        <v>5267</v>
      </c>
      <c r="C1509" s="10" t="s">
        <v>283</v>
      </c>
      <c r="D1509" s="10" t="s">
        <v>5268</v>
      </c>
      <c r="E1509" s="0" t="s">
        <v>5269</v>
      </c>
      <c r="F1509" s="10" t="s">
        <v>5270</v>
      </c>
      <c r="G1509" s="10" t="s">
        <v>5270</v>
      </c>
    </row>
    <row r="1510" customFormat="false" ht="13.15" hidden="false" customHeight="false" outlineLevel="0" collapsed="false">
      <c r="A1510" s="0" t="s">
        <v>5272</v>
      </c>
      <c r="B1510" s="10" t="s">
        <v>5273</v>
      </c>
      <c r="C1510" s="10" t="s">
        <v>5273</v>
      </c>
      <c r="D1510" s="10" t="s">
        <v>5274</v>
      </c>
      <c r="E1510" s="0" t="s">
        <v>5275</v>
      </c>
      <c r="F1510" s="10" t="s">
        <v>5276</v>
      </c>
      <c r="G1510" s="10" t="s">
        <v>5276</v>
      </c>
    </row>
    <row r="1511" customFormat="false" ht="13.15" hidden="false" customHeight="false" outlineLevel="0" collapsed="false">
      <c r="A1511" s="0" t="s">
        <v>5277</v>
      </c>
      <c r="B1511" s="10" t="s">
        <v>223</v>
      </c>
      <c r="C1511" s="10" t="s">
        <v>3902</v>
      </c>
      <c r="D1511" s="10" t="s">
        <v>5278</v>
      </c>
      <c r="E1511" s="0" t="s">
        <v>5279</v>
      </c>
      <c r="F1511" s="10" t="s">
        <v>5280</v>
      </c>
      <c r="G1511" s="10" t="s">
        <v>5280</v>
      </c>
    </row>
    <row r="1512" customFormat="false" ht="13.15" hidden="false" customHeight="false" outlineLevel="0" collapsed="false">
      <c r="A1512" s="0" t="s">
        <v>5281</v>
      </c>
      <c r="B1512" s="10" t="s">
        <v>5282</v>
      </c>
      <c r="C1512" s="10" t="s">
        <v>5282</v>
      </c>
      <c r="D1512" s="10" t="s">
        <v>5283</v>
      </c>
      <c r="E1512" s="0" t="s">
        <v>5284</v>
      </c>
      <c r="F1512" s="10" t="s">
        <v>5285</v>
      </c>
      <c r="G1512" s="10" t="s">
        <v>5285</v>
      </c>
    </row>
    <row r="1513" customFormat="false" ht="13.15" hidden="false" customHeight="false" outlineLevel="0" collapsed="false">
      <c r="A1513" s="0" t="s">
        <v>5286</v>
      </c>
      <c r="B1513" s="10" t="s">
        <v>5287</v>
      </c>
      <c r="C1513" s="10" t="s">
        <v>5287</v>
      </c>
      <c r="D1513" s="10" t="s">
        <v>5288</v>
      </c>
      <c r="E1513" s="0" t="s">
        <v>5289</v>
      </c>
      <c r="F1513" s="10" t="s">
        <v>5290</v>
      </c>
      <c r="G1513" s="10" t="s">
        <v>5290</v>
      </c>
    </row>
    <row r="1514" customFormat="false" ht="13.15" hidden="false" customHeight="false" outlineLevel="0" collapsed="false">
      <c r="A1514" s="0" t="s">
        <v>5291</v>
      </c>
      <c r="B1514" s="10" t="s">
        <v>223</v>
      </c>
      <c r="C1514" s="10" t="s">
        <v>3902</v>
      </c>
      <c r="D1514" s="10" t="s">
        <v>5278</v>
      </c>
      <c r="E1514" s="0" t="s">
        <v>5279</v>
      </c>
      <c r="F1514" s="10" t="s">
        <v>5280</v>
      </c>
      <c r="G1514" s="10" t="s">
        <v>5280</v>
      </c>
    </row>
    <row r="1515" customFormat="false" ht="13.15" hidden="false" customHeight="false" outlineLevel="0" collapsed="false">
      <c r="A1515" s="0" t="s">
        <v>5292</v>
      </c>
      <c r="B1515" s="10" t="s">
        <v>5293</v>
      </c>
      <c r="C1515" s="10" t="s">
        <v>5293</v>
      </c>
      <c r="D1515" s="10" t="s">
        <v>5294</v>
      </c>
      <c r="E1515" s="0" t="s">
        <v>5295</v>
      </c>
      <c r="F1515" s="10" t="s">
        <v>5296</v>
      </c>
      <c r="G1515" s="10" t="s">
        <v>5296</v>
      </c>
    </row>
    <row r="1516" customFormat="false" ht="13.15" hidden="false" customHeight="false" outlineLevel="0" collapsed="false">
      <c r="A1516" s="0" t="s">
        <v>5297</v>
      </c>
      <c r="B1516" s="10" t="s">
        <v>5298</v>
      </c>
      <c r="C1516" s="10" t="s">
        <v>5298</v>
      </c>
      <c r="D1516" s="10" t="s">
        <v>5299</v>
      </c>
      <c r="E1516" s="0" t="s">
        <v>5300</v>
      </c>
      <c r="F1516" s="10" t="s">
        <v>5301</v>
      </c>
      <c r="G1516" s="10" t="s">
        <v>5301</v>
      </c>
    </row>
    <row r="1517" customFormat="false" ht="13.15" hidden="false" customHeight="false" outlineLevel="0" collapsed="false">
      <c r="A1517" s="0" t="s">
        <v>5302</v>
      </c>
      <c r="B1517" s="10" t="s">
        <v>5303</v>
      </c>
      <c r="C1517" s="10" t="s">
        <v>5303</v>
      </c>
      <c r="D1517" s="10" t="s">
        <v>5304</v>
      </c>
      <c r="E1517" s="0" t="s">
        <v>5305</v>
      </c>
      <c r="F1517" s="10" t="s">
        <v>5306</v>
      </c>
      <c r="G1517" s="10" t="s">
        <v>5306</v>
      </c>
    </row>
    <row r="1518" customFormat="false" ht="13.15" hidden="false" customHeight="false" outlineLevel="0" collapsed="false">
      <c r="A1518" s="0" t="s">
        <v>5307</v>
      </c>
      <c r="B1518" s="10" t="s">
        <v>5308</v>
      </c>
      <c r="C1518" s="10" t="s">
        <v>5308</v>
      </c>
      <c r="D1518" s="10" t="s">
        <v>5309</v>
      </c>
      <c r="E1518" s="0" t="s">
        <v>5310</v>
      </c>
      <c r="F1518" s="10" t="s">
        <v>5311</v>
      </c>
      <c r="G1518" s="10" t="s">
        <v>5311</v>
      </c>
    </row>
    <row r="1519" customFormat="false" ht="13.15" hidden="false" customHeight="false" outlineLevel="0" collapsed="false">
      <c r="A1519" s="0" t="s">
        <v>5312</v>
      </c>
      <c r="B1519" s="10" t="s">
        <v>5313</v>
      </c>
      <c r="C1519" s="10" t="s">
        <v>5313</v>
      </c>
      <c r="D1519" s="10" t="s">
        <v>5314</v>
      </c>
      <c r="E1519" s="0" t="s">
        <v>5315</v>
      </c>
      <c r="F1519" s="10" t="s">
        <v>5316</v>
      </c>
      <c r="G1519" s="10" t="s">
        <v>5316</v>
      </c>
    </row>
    <row r="1520" customFormat="false" ht="13.15" hidden="false" customHeight="false" outlineLevel="0" collapsed="false">
      <c r="A1520" s="0" t="s">
        <v>5317</v>
      </c>
      <c r="B1520" s="10" t="s">
        <v>5318</v>
      </c>
      <c r="C1520" s="10" t="s">
        <v>5318</v>
      </c>
      <c r="D1520" s="10" t="s">
        <v>5319</v>
      </c>
      <c r="E1520" s="0" t="s">
        <v>5320</v>
      </c>
      <c r="F1520" s="10" t="s">
        <v>5321</v>
      </c>
      <c r="G1520" s="10" t="s">
        <v>5321</v>
      </c>
    </row>
    <row r="1521" customFormat="false" ht="13.15" hidden="false" customHeight="false" outlineLevel="0" collapsed="false">
      <c r="A1521" s="0" t="s">
        <v>5322</v>
      </c>
      <c r="B1521" s="10" t="s">
        <v>5323</v>
      </c>
      <c r="C1521" s="10" t="s">
        <v>5323</v>
      </c>
      <c r="D1521" s="10" t="s">
        <v>5324</v>
      </c>
      <c r="E1521" s="0" t="s">
        <v>5325</v>
      </c>
      <c r="F1521" s="10" t="s">
        <v>5326</v>
      </c>
      <c r="G1521" s="10" t="s">
        <v>5326</v>
      </c>
    </row>
    <row r="1522" customFormat="false" ht="13.15" hidden="false" customHeight="false" outlineLevel="0" collapsed="false">
      <c r="A1522" s="0" t="s">
        <v>5327</v>
      </c>
      <c r="B1522" s="10" t="s">
        <v>5328</v>
      </c>
      <c r="C1522" s="10" t="s">
        <v>5328</v>
      </c>
      <c r="D1522" s="10" t="s">
        <v>5329</v>
      </c>
      <c r="E1522" s="0" t="s">
        <v>5330</v>
      </c>
      <c r="F1522" s="10" t="s">
        <v>5331</v>
      </c>
      <c r="G1522" s="10" t="s">
        <v>5331</v>
      </c>
    </row>
    <row r="1523" customFormat="false" ht="13.15" hidden="false" customHeight="false" outlineLevel="0" collapsed="false">
      <c r="A1523" s="0" t="s">
        <v>5332</v>
      </c>
      <c r="B1523" s="10" t="s">
        <v>5333</v>
      </c>
      <c r="C1523" s="10" t="s">
        <v>5333</v>
      </c>
      <c r="D1523" s="10" t="s">
        <v>5334</v>
      </c>
      <c r="E1523" s="0" t="s">
        <v>5335</v>
      </c>
      <c r="F1523" s="10" t="s">
        <v>5336</v>
      </c>
      <c r="G1523" s="10" t="s">
        <v>5336</v>
      </c>
    </row>
    <row r="1524" customFormat="false" ht="13.15" hidden="false" customHeight="false" outlineLevel="0" collapsed="false">
      <c r="A1524" s="0" t="s">
        <v>5337</v>
      </c>
      <c r="B1524" s="10" t="s">
        <v>223</v>
      </c>
      <c r="C1524" s="10" t="s">
        <v>223</v>
      </c>
      <c r="D1524" s="10" t="s">
        <v>5338</v>
      </c>
      <c r="E1524" s="0" t="s">
        <v>5339</v>
      </c>
      <c r="F1524" s="10" t="s">
        <v>5340</v>
      </c>
      <c r="G1524" s="10" t="s">
        <v>5340</v>
      </c>
    </row>
    <row r="1525" customFormat="false" ht="13.15" hidden="false" customHeight="false" outlineLevel="0" collapsed="false">
      <c r="A1525" s="0" t="s">
        <v>5341</v>
      </c>
      <c r="B1525" s="10" t="s">
        <v>3867</v>
      </c>
      <c r="C1525" s="10" t="s">
        <v>3867</v>
      </c>
      <c r="D1525" s="10" t="s">
        <v>5342</v>
      </c>
      <c r="E1525" s="0" t="s">
        <v>5343</v>
      </c>
      <c r="F1525" s="10" t="s">
        <v>5344</v>
      </c>
      <c r="G1525" s="10" t="s">
        <v>5344</v>
      </c>
    </row>
    <row r="1526" customFormat="false" ht="13.15" hidden="false" customHeight="false" outlineLevel="0" collapsed="false">
      <c r="A1526" s="0" t="s">
        <v>5345</v>
      </c>
      <c r="B1526" s="10" t="s">
        <v>5346</v>
      </c>
      <c r="C1526" s="10" t="s">
        <v>5346</v>
      </c>
      <c r="D1526" s="10" t="s">
        <v>5347</v>
      </c>
      <c r="E1526" s="0" t="s">
        <v>5348</v>
      </c>
      <c r="F1526" s="10" t="s">
        <v>5349</v>
      </c>
      <c r="G1526" s="10" t="s">
        <v>5349</v>
      </c>
    </row>
    <row r="1527" customFormat="false" ht="13.15" hidden="false" customHeight="false" outlineLevel="0" collapsed="false">
      <c r="A1527" s="0" t="s">
        <v>5350</v>
      </c>
      <c r="B1527" s="10" t="s">
        <v>223</v>
      </c>
      <c r="C1527" s="10" t="s">
        <v>223</v>
      </c>
      <c r="D1527" s="10" t="s">
        <v>5351</v>
      </c>
      <c r="E1527" s="0" t="s">
        <v>5352</v>
      </c>
      <c r="F1527" s="10" t="s">
        <v>5353</v>
      </c>
      <c r="G1527" s="10" t="s">
        <v>5353</v>
      </c>
    </row>
    <row r="1528" customFormat="false" ht="13.15" hidden="false" customHeight="false" outlineLevel="0" collapsed="false">
      <c r="A1528" s="0" t="s">
        <v>5354</v>
      </c>
      <c r="B1528" s="10" t="s">
        <v>5355</v>
      </c>
      <c r="C1528" s="10" t="s">
        <v>5355</v>
      </c>
      <c r="D1528" s="10" t="s">
        <v>5356</v>
      </c>
      <c r="E1528" s="0" t="s">
        <v>5357</v>
      </c>
      <c r="F1528" s="10" t="s">
        <v>5358</v>
      </c>
      <c r="G1528" s="10" t="s">
        <v>5358</v>
      </c>
    </row>
    <row r="1529" customFormat="false" ht="13.15" hidden="false" customHeight="false" outlineLevel="0" collapsed="false">
      <c r="A1529" s="0" t="s">
        <v>5359</v>
      </c>
      <c r="B1529" s="10" t="s">
        <v>2840</v>
      </c>
      <c r="C1529" s="10" t="s">
        <v>2840</v>
      </c>
      <c r="D1529" s="10" t="s">
        <v>5262</v>
      </c>
      <c r="E1529" s="0" t="s">
        <v>5263</v>
      </c>
      <c r="F1529" s="10" t="s">
        <v>5264</v>
      </c>
      <c r="G1529" s="10" t="s">
        <v>5264</v>
      </c>
    </row>
    <row r="1530" customFormat="false" ht="13.15" hidden="false" customHeight="false" outlineLevel="0" collapsed="false">
      <c r="A1530" s="0" t="s">
        <v>5360</v>
      </c>
      <c r="B1530" s="10" t="s">
        <v>3499</v>
      </c>
      <c r="C1530" s="10" t="s">
        <v>3499</v>
      </c>
      <c r="D1530" s="10" t="s">
        <v>5361</v>
      </c>
      <c r="E1530" s="0" t="s">
        <v>5362</v>
      </c>
      <c r="F1530" s="10" t="s">
        <v>5363</v>
      </c>
      <c r="G1530" s="10" t="s">
        <v>5363</v>
      </c>
    </row>
    <row r="1531" customFormat="false" ht="13.15" hidden="false" customHeight="false" outlineLevel="0" collapsed="false">
      <c r="A1531" s="0" t="s">
        <v>5364</v>
      </c>
      <c r="B1531" s="10" t="s">
        <v>253</v>
      </c>
      <c r="C1531" s="10" t="s">
        <v>253</v>
      </c>
      <c r="D1531" s="10" t="s">
        <v>5365</v>
      </c>
      <c r="E1531" s="0" t="s">
        <v>5366</v>
      </c>
      <c r="F1531" s="10" t="s">
        <v>5367</v>
      </c>
      <c r="G1531" s="10" t="s">
        <v>5367</v>
      </c>
    </row>
    <row r="1532" customFormat="false" ht="13.15" hidden="false" customHeight="false" outlineLevel="0" collapsed="false">
      <c r="A1532" s="0" t="s">
        <v>5368</v>
      </c>
      <c r="B1532" s="10" t="s">
        <v>1578</v>
      </c>
      <c r="C1532" s="10" t="s">
        <v>5369</v>
      </c>
      <c r="D1532" s="10" t="s">
        <v>5370</v>
      </c>
      <c r="E1532" s="0" t="s">
        <v>5371</v>
      </c>
      <c r="F1532" s="10" t="s">
        <v>5372</v>
      </c>
      <c r="G1532" s="10" t="s">
        <v>5372</v>
      </c>
    </row>
    <row r="1533" customFormat="false" ht="13.15" hidden="false" customHeight="false" outlineLevel="0" collapsed="false">
      <c r="A1533" s="0" t="s">
        <v>5373</v>
      </c>
      <c r="B1533" s="10" t="s">
        <v>687</v>
      </c>
      <c r="C1533" s="10" t="s">
        <v>687</v>
      </c>
      <c r="D1533" s="10" t="s">
        <v>5374</v>
      </c>
      <c r="E1533" s="0" t="s">
        <v>5375</v>
      </c>
      <c r="F1533" s="10" t="s">
        <v>5376</v>
      </c>
      <c r="G1533" s="10" t="s">
        <v>5376</v>
      </c>
    </row>
    <row r="1534" customFormat="false" ht="13.15" hidden="false" customHeight="false" outlineLevel="0" collapsed="false">
      <c r="A1534" s="0" t="s">
        <v>5377</v>
      </c>
      <c r="B1534" s="10" t="s">
        <v>5378</v>
      </c>
      <c r="C1534" s="10" t="s">
        <v>5378</v>
      </c>
      <c r="D1534" s="10" t="s">
        <v>5379</v>
      </c>
      <c r="E1534" s="0" t="s">
        <v>5380</v>
      </c>
      <c r="F1534" s="10" t="s">
        <v>5381</v>
      </c>
      <c r="G1534" s="10" t="s">
        <v>5381</v>
      </c>
    </row>
    <row r="1535" customFormat="false" ht="13.15" hidden="false" customHeight="false" outlineLevel="0" collapsed="false">
      <c r="A1535" s="0" t="s">
        <v>5382</v>
      </c>
      <c r="B1535" s="10" t="s">
        <v>5383</v>
      </c>
      <c r="C1535" s="10" t="s">
        <v>5383</v>
      </c>
      <c r="D1535" s="10" t="s">
        <v>5384</v>
      </c>
      <c r="E1535" s="0" t="s">
        <v>5385</v>
      </c>
      <c r="F1535" s="10" t="s">
        <v>5386</v>
      </c>
      <c r="G1535" s="10" t="s">
        <v>5386</v>
      </c>
    </row>
    <row r="1536" customFormat="false" ht="13.15" hidden="false" customHeight="false" outlineLevel="0" collapsed="false">
      <c r="A1536" s="0" t="s">
        <v>5387</v>
      </c>
      <c r="B1536" s="10" t="s">
        <v>5388</v>
      </c>
      <c r="C1536" s="10" t="s">
        <v>5388</v>
      </c>
      <c r="D1536" s="10" t="s">
        <v>5389</v>
      </c>
      <c r="E1536" s="0" t="s">
        <v>5390</v>
      </c>
      <c r="F1536" s="10" t="s">
        <v>5391</v>
      </c>
      <c r="G1536" s="10" t="s">
        <v>5391</v>
      </c>
    </row>
    <row r="1537" customFormat="false" ht="13.15" hidden="false" customHeight="false" outlineLevel="0" collapsed="false">
      <c r="A1537" s="0" t="s">
        <v>5392</v>
      </c>
      <c r="B1537" s="10" t="s">
        <v>3867</v>
      </c>
      <c r="C1537" s="10" t="s">
        <v>3867</v>
      </c>
      <c r="D1537" s="10" t="s">
        <v>5342</v>
      </c>
      <c r="E1537" s="0" t="s">
        <v>5343</v>
      </c>
      <c r="F1537" s="10" t="s">
        <v>5344</v>
      </c>
      <c r="G1537" s="10" t="s">
        <v>5344</v>
      </c>
    </row>
    <row r="1538" customFormat="false" ht="13.15" hidden="false" customHeight="false" outlineLevel="0" collapsed="false">
      <c r="A1538" s="0" t="s">
        <v>5393</v>
      </c>
      <c r="B1538" s="10" t="s">
        <v>5394</v>
      </c>
      <c r="C1538" s="10" t="s">
        <v>5394</v>
      </c>
      <c r="D1538" s="10" t="s">
        <v>5395</v>
      </c>
      <c r="E1538" s="0" t="s">
        <v>5396</v>
      </c>
      <c r="F1538" s="10" t="s">
        <v>5397</v>
      </c>
      <c r="G1538" s="10" t="s">
        <v>5397</v>
      </c>
    </row>
    <row r="1539" customFormat="false" ht="13.15" hidden="false" customHeight="false" outlineLevel="0" collapsed="false">
      <c r="A1539" s="0" t="s">
        <v>5398</v>
      </c>
      <c r="B1539" s="10" t="s">
        <v>5399</v>
      </c>
      <c r="C1539" s="10" t="s">
        <v>5399</v>
      </c>
      <c r="D1539" s="10" t="s">
        <v>5400</v>
      </c>
      <c r="E1539" s="0" t="s">
        <v>5401</v>
      </c>
      <c r="F1539" s="10" t="s">
        <v>5402</v>
      </c>
      <c r="G1539" s="10" t="s">
        <v>5402</v>
      </c>
    </row>
    <row r="1540" customFormat="false" ht="13.15" hidden="false" customHeight="false" outlineLevel="0" collapsed="false">
      <c r="A1540" s="0" t="s">
        <v>5403</v>
      </c>
      <c r="B1540" s="10" t="s">
        <v>5404</v>
      </c>
      <c r="C1540" s="10" t="s">
        <v>5404</v>
      </c>
      <c r="D1540" s="10" t="s">
        <v>5405</v>
      </c>
      <c r="E1540" s="0" t="s">
        <v>5406</v>
      </c>
      <c r="F1540" s="10" t="s">
        <v>5407</v>
      </c>
      <c r="G1540" s="10" t="s">
        <v>5407</v>
      </c>
    </row>
    <row r="1541" customFormat="false" ht="13.15" hidden="false" customHeight="false" outlineLevel="0" collapsed="false">
      <c r="A1541" s="0" t="s">
        <v>5408</v>
      </c>
      <c r="B1541" s="10" t="s">
        <v>5409</v>
      </c>
      <c r="C1541" s="10" t="s">
        <v>5409</v>
      </c>
      <c r="D1541" s="10" t="s">
        <v>5410</v>
      </c>
      <c r="E1541" s="0" t="s">
        <v>5411</v>
      </c>
      <c r="F1541" s="10" t="s">
        <v>5412</v>
      </c>
      <c r="G1541" s="10" t="s">
        <v>5412</v>
      </c>
    </row>
    <row r="1542" customFormat="false" ht="13.15" hidden="false" customHeight="false" outlineLevel="0" collapsed="false">
      <c r="A1542" s="0" t="s">
        <v>5413</v>
      </c>
      <c r="B1542" s="10" t="s">
        <v>5414</v>
      </c>
      <c r="C1542" s="10" t="s">
        <v>5414</v>
      </c>
      <c r="D1542" s="10" t="s">
        <v>5415</v>
      </c>
      <c r="E1542" s="0" t="s">
        <v>5416</v>
      </c>
      <c r="F1542" s="10" t="s">
        <v>5417</v>
      </c>
      <c r="G1542" s="10" t="s">
        <v>5417</v>
      </c>
    </row>
    <row r="1543" customFormat="false" ht="13.15" hidden="false" customHeight="false" outlineLevel="0" collapsed="false">
      <c r="A1543" s="0" t="s">
        <v>5418</v>
      </c>
      <c r="B1543" s="10" t="s">
        <v>5419</v>
      </c>
      <c r="C1543" s="10" t="s">
        <v>5419</v>
      </c>
      <c r="D1543" s="10" t="s">
        <v>5420</v>
      </c>
      <c r="E1543" s="0" t="s">
        <v>5421</v>
      </c>
      <c r="F1543" s="10" t="s">
        <v>5422</v>
      </c>
      <c r="G1543" s="10" t="s">
        <v>5422</v>
      </c>
    </row>
    <row r="1544" customFormat="false" ht="13.15" hidden="false" customHeight="false" outlineLevel="0" collapsed="false">
      <c r="A1544" s="0" t="s">
        <v>5423</v>
      </c>
      <c r="B1544" s="10" t="s">
        <v>5424</v>
      </c>
      <c r="C1544" s="10" t="s">
        <v>5424</v>
      </c>
      <c r="D1544" s="10" t="s">
        <v>5425</v>
      </c>
      <c r="E1544" s="0" t="s">
        <v>5426</v>
      </c>
      <c r="F1544" s="10" t="s">
        <v>5427</v>
      </c>
      <c r="G1544" s="10" t="s">
        <v>5427</v>
      </c>
    </row>
    <row r="1545" customFormat="false" ht="13.15" hidden="false" customHeight="false" outlineLevel="0" collapsed="false">
      <c r="A1545" s="0" t="s">
        <v>5428</v>
      </c>
      <c r="B1545" s="10" t="s">
        <v>5429</v>
      </c>
      <c r="C1545" s="10" t="s">
        <v>5429</v>
      </c>
      <c r="D1545" s="10" t="s">
        <v>5430</v>
      </c>
      <c r="E1545" s="0" t="s">
        <v>5431</v>
      </c>
      <c r="F1545" s="10" t="s">
        <v>5432</v>
      </c>
      <c r="G1545" s="10" t="s">
        <v>5432</v>
      </c>
    </row>
    <row r="1546" customFormat="false" ht="13.15" hidden="false" customHeight="false" outlineLevel="0" collapsed="false">
      <c r="A1546" s="0" t="s">
        <v>5433</v>
      </c>
      <c r="B1546" s="10" t="s">
        <v>5273</v>
      </c>
      <c r="C1546" s="10" t="s">
        <v>5273</v>
      </c>
      <c r="D1546" s="10" t="s">
        <v>5274</v>
      </c>
      <c r="E1546" s="0" t="s">
        <v>5275</v>
      </c>
      <c r="F1546" s="10" t="s">
        <v>5276</v>
      </c>
      <c r="G1546" s="10" t="s">
        <v>5276</v>
      </c>
    </row>
    <row r="1547" customFormat="false" ht="13.15" hidden="false" customHeight="false" outlineLevel="0" collapsed="false">
      <c r="A1547" s="0" t="s">
        <v>5434</v>
      </c>
      <c r="B1547" s="10" t="s">
        <v>5435</v>
      </c>
      <c r="C1547" s="10" t="s">
        <v>5435</v>
      </c>
      <c r="D1547" s="10" t="s">
        <v>5436</v>
      </c>
      <c r="E1547" s="0" t="s">
        <v>5437</v>
      </c>
      <c r="F1547" s="10" t="s">
        <v>5438</v>
      </c>
      <c r="G1547" s="10" t="s">
        <v>5438</v>
      </c>
    </row>
    <row r="1548" customFormat="false" ht="13.15" hidden="false" customHeight="false" outlineLevel="0" collapsed="false">
      <c r="A1548" s="0" t="s">
        <v>5439</v>
      </c>
      <c r="B1548" s="10" t="s">
        <v>223</v>
      </c>
      <c r="C1548" s="10" t="s">
        <v>223</v>
      </c>
      <c r="D1548" s="10" t="s">
        <v>5338</v>
      </c>
      <c r="E1548" s="0" t="s">
        <v>5339</v>
      </c>
      <c r="F1548" s="10" t="s">
        <v>5340</v>
      </c>
      <c r="G1548" s="10" t="s">
        <v>5340</v>
      </c>
    </row>
    <row r="1549" customFormat="false" ht="13.15" hidden="false" customHeight="false" outlineLevel="0" collapsed="false">
      <c r="A1549" s="0" t="s">
        <v>5440</v>
      </c>
      <c r="B1549" s="10" t="s">
        <v>223</v>
      </c>
      <c r="C1549" s="10" t="s">
        <v>223</v>
      </c>
      <c r="D1549" s="10" t="s">
        <v>5441</v>
      </c>
      <c r="E1549" s="0" t="s">
        <v>5442</v>
      </c>
      <c r="F1549" s="10" t="s">
        <v>5443</v>
      </c>
      <c r="G1549" s="10" t="s">
        <v>5443</v>
      </c>
    </row>
    <row r="1550" customFormat="false" ht="13.15" hidden="false" customHeight="false" outlineLevel="0" collapsed="false">
      <c r="A1550" s="0" t="s">
        <v>5444</v>
      </c>
      <c r="B1550" s="10" t="s">
        <v>5445</v>
      </c>
      <c r="C1550" s="10" t="s">
        <v>5445</v>
      </c>
      <c r="D1550" s="10" t="s">
        <v>5446</v>
      </c>
      <c r="E1550" s="0" t="s">
        <v>5447</v>
      </c>
      <c r="F1550" s="10" t="s">
        <v>5448</v>
      </c>
      <c r="G1550" s="10" t="s">
        <v>5448</v>
      </c>
    </row>
    <row r="1551" customFormat="false" ht="13.15" hidden="false" customHeight="false" outlineLevel="0" collapsed="false">
      <c r="A1551" s="0" t="s">
        <v>5449</v>
      </c>
      <c r="B1551" s="10" t="s">
        <v>5445</v>
      </c>
      <c r="C1551" s="10" t="s">
        <v>253</v>
      </c>
      <c r="D1551" s="10" t="s">
        <v>5450</v>
      </c>
      <c r="E1551" s="0" t="s">
        <v>5451</v>
      </c>
      <c r="F1551" s="10" t="s">
        <v>5448</v>
      </c>
      <c r="G1551" s="10" t="s">
        <v>5448</v>
      </c>
    </row>
    <row r="1552" customFormat="false" ht="13.15" hidden="false" customHeight="false" outlineLevel="0" collapsed="false">
      <c r="A1552" s="0" t="s">
        <v>5452</v>
      </c>
      <c r="B1552" s="10" t="s">
        <v>223</v>
      </c>
      <c r="C1552" s="10" t="s">
        <v>223</v>
      </c>
      <c r="D1552" s="10" t="s">
        <v>5351</v>
      </c>
      <c r="E1552" s="0" t="s">
        <v>5352</v>
      </c>
      <c r="F1552" s="10" t="s">
        <v>5353</v>
      </c>
      <c r="G1552" s="10" t="s">
        <v>5353</v>
      </c>
    </row>
    <row r="1553" customFormat="false" ht="13.15" hidden="false" customHeight="false" outlineLevel="0" collapsed="false">
      <c r="A1553" s="0" t="s">
        <v>5453</v>
      </c>
      <c r="B1553" s="10" t="s">
        <v>5355</v>
      </c>
      <c r="C1553" s="10" t="s">
        <v>5355</v>
      </c>
      <c r="D1553" s="10" t="s">
        <v>5356</v>
      </c>
      <c r="E1553" s="0" t="s">
        <v>5357</v>
      </c>
      <c r="F1553" s="10" t="s">
        <v>5358</v>
      </c>
      <c r="G1553" s="10" t="s">
        <v>5358</v>
      </c>
    </row>
    <row r="1554" customFormat="false" ht="13.15" hidden="false" customHeight="false" outlineLevel="0" collapsed="false">
      <c r="A1554" s="0" t="s">
        <v>5454</v>
      </c>
      <c r="B1554" s="10" t="s">
        <v>5455</v>
      </c>
      <c r="C1554" s="10" t="s">
        <v>5455</v>
      </c>
      <c r="D1554" s="10" t="s">
        <v>5456</v>
      </c>
      <c r="E1554" s="0" t="s">
        <v>5457</v>
      </c>
      <c r="F1554" s="10" t="s">
        <v>5458</v>
      </c>
      <c r="G1554" s="10" t="s">
        <v>5458</v>
      </c>
    </row>
    <row r="1555" customFormat="false" ht="13.15" hidden="false" customHeight="false" outlineLevel="0" collapsed="false">
      <c r="A1555" s="0" t="s">
        <v>5459</v>
      </c>
      <c r="B1555" s="10" t="s">
        <v>253</v>
      </c>
      <c r="C1555" s="10" t="s">
        <v>253</v>
      </c>
      <c r="D1555" s="10" t="s">
        <v>5365</v>
      </c>
      <c r="E1555" s="0" t="s">
        <v>5366</v>
      </c>
      <c r="F1555" s="10" t="s">
        <v>5367</v>
      </c>
      <c r="G1555" s="10" t="s">
        <v>5367</v>
      </c>
    </row>
    <row r="1556" customFormat="false" ht="13.15" hidden="false" customHeight="false" outlineLevel="0" collapsed="false">
      <c r="A1556" s="0" t="s">
        <v>5460</v>
      </c>
      <c r="B1556" s="10" t="s">
        <v>5461</v>
      </c>
      <c r="C1556" s="10" t="s">
        <v>5461</v>
      </c>
      <c r="D1556" s="10" t="s">
        <v>5462</v>
      </c>
      <c r="E1556" s="0" t="s">
        <v>5463</v>
      </c>
      <c r="F1556" s="10" t="s">
        <v>5464</v>
      </c>
      <c r="G1556" s="10" t="s">
        <v>5464</v>
      </c>
    </row>
    <row r="1557" customFormat="false" ht="13.15" hidden="false" customHeight="false" outlineLevel="0" collapsed="false">
      <c r="A1557" s="0" t="s">
        <v>5465</v>
      </c>
      <c r="B1557" s="10" t="s">
        <v>1578</v>
      </c>
      <c r="C1557" s="10" t="s">
        <v>5369</v>
      </c>
      <c r="D1557" s="10" t="s">
        <v>5370</v>
      </c>
      <c r="E1557" s="0" t="s">
        <v>5371</v>
      </c>
      <c r="F1557" s="10" t="s">
        <v>5372</v>
      </c>
      <c r="G1557" s="10" t="s">
        <v>5372</v>
      </c>
    </row>
    <row r="1558" customFormat="false" ht="13.15" hidden="false" customHeight="false" outlineLevel="0" collapsed="false">
      <c r="A1558" s="0" t="s">
        <v>5466</v>
      </c>
      <c r="B1558" s="10" t="s">
        <v>3499</v>
      </c>
      <c r="C1558" s="10" t="s">
        <v>3499</v>
      </c>
      <c r="D1558" s="10" t="s">
        <v>5361</v>
      </c>
      <c r="E1558" s="0" t="s">
        <v>5362</v>
      </c>
      <c r="F1558" s="10" t="s">
        <v>5363</v>
      </c>
      <c r="G1558" s="10" t="s">
        <v>5363</v>
      </c>
    </row>
    <row r="1559" customFormat="false" ht="13.15" hidden="false" customHeight="false" outlineLevel="0" collapsed="false">
      <c r="A1559" s="0" t="s">
        <v>5467</v>
      </c>
      <c r="B1559" s="10" t="s">
        <v>1002</v>
      </c>
      <c r="C1559" s="10" t="s">
        <v>1002</v>
      </c>
      <c r="D1559" s="10" t="s">
        <v>5468</v>
      </c>
      <c r="E1559" s="0" t="s">
        <v>5469</v>
      </c>
      <c r="F1559" s="10" t="s">
        <v>5470</v>
      </c>
      <c r="G1559" s="10" t="s">
        <v>5470</v>
      </c>
    </row>
    <row r="1560" customFormat="false" ht="13.15" hidden="false" customHeight="false" outlineLevel="0" collapsed="false">
      <c r="A1560" s="0" t="s">
        <v>5471</v>
      </c>
      <c r="B1560" s="10" t="s">
        <v>687</v>
      </c>
      <c r="C1560" s="10" t="s">
        <v>687</v>
      </c>
      <c r="D1560" s="10" t="s">
        <v>5374</v>
      </c>
      <c r="E1560" s="0" t="s">
        <v>5375</v>
      </c>
      <c r="F1560" s="10" t="s">
        <v>5376</v>
      </c>
      <c r="G1560" s="10" t="s">
        <v>5376</v>
      </c>
    </row>
    <row r="1561" customFormat="false" ht="13.15" hidden="false" customHeight="false" outlineLevel="0" collapsed="false">
      <c r="A1561" s="0" t="s">
        <v>5472</v>
      </c>
      <c r="B1561" s="10" t="s">
        <v>5473</v>
      </c>
      <c r="C1561" s="10" t="s">
        <v>5473</v>
      </c>
      <c r="D1561" s="10" t="s">
        <v>5474</v>
      </c>
      <c r="E1561" s="0" t="s">
        <v>5475</v>
      </c>
      <c r="F1561" s="10" t="s">
        <v>5476</v>
      </c>
      <c r="G1561" s="10" t="s">
        <v>5476</v>
      </c>
    </row>
    <row r="1562" customFormat="false" ht="13.15" hidden="false" customHeight="false" outlineLevel="0" collapsed="false">
      <c r="A1562" s="0" t="s">
        <v>5477</v>
      </c>
      <c r="B1562" s="10" t="s">
        <v>5378</v>
      </c>
      <c r="C1562" s="10" t="s">
        <v>5378</v>
      </c>
      <c r="D1562" s="10" t="s">
        <v>5379</v>
      </c>
      <c r="E1562" s="0" t="s">
        <v>5380</v>
      </c>
      <c r="F1562" s="10" t="s">
        <v>5381</v>
      </c>
      <c r="G1562" s="10" t="s">
        <v>5381</v>
      </c>
    </row>
    <row r="1563" customFormat="false" ht="13.15" hidden="false" customHeight="false" outlineLevel="0" collapsed="false">
      <c r="A1563" s="0" t="s">
        <v>5478</v>
      </c>
      <c r="B1563" s="10" t="s">
        <v>5383</v>
      </c>
      <c r="C1563" s="10" t="s">
        <v>5383</v>
      </c>
      <c r="D1563" s="10" t="s">
        <v>5384</v>
      </c>
      <c r="E1563" s="0" t="s">
        <v>5385</v>
      </c>
      <c r="F1563" s="10" t="s">
        <v>5386</v>
      </c>
      <c r="G1563" s="10" t="s">
        <v>5386</v>
      </c>
    </row>
    <row r="1564" customFormat="false" ht="13.15" hidden="false" customHeight="false" outlineLevel="0" collapsed="false">
      <c r="A1564" s="0" t="s">
        <v>5479</v>
      </c>
      <c r="B1564" s="10" t="s">
        <v>5388</v>
      </c>
      <c r="C1564" s="10" t="s">
        <v>5388</v>
      </c>
      <c r="D1564" s="10" t="s">
        <v>5389</v>
      </c>
      <c r="E1564" s="0" t="s">
        <v>5390</v>
      </c>
      <c r="F1564" s="10" t="s">
        <v>5391</v>
      </c>
      <c r="G1564" s="10" t="s">
        <v>5391</v>
      </c>
    </row>
    <row r="1565" customFormat="false" ht="13.15" hidden="false" customHeight="false" outlineLevel="0" collapsed="false">
      <c r="A1565" s="0" t="s">
        <v>5480</v>
      </c>
      <c r="B1565" s="10" t="s">
        <v>5481</v>
      </c>
      <c r="C1565" s="10" t="s">
        <v>5481</v>
      </c>
      <c r="D1565" s="10" t="s">
        <v>5482</v>
      </c>
      <c r="E1565" s="0" t="s">
        <v>5483</v>
      </c>
      <c r="F1565" s="10" t="s">
        <v>5484</v>
      </c>
      <c r="G1565" s="10" t="s">
        <v>5484</v>
      </c>
    </row>
    <row r="1566" customFormat="false" ht="13.15" hidden="false" customHeight="false" outlineLevel="0" collapsed="false">
      <c r="A1566" s="0" t="s">
        <v>5485</v>
      </c>
      <c r="B1566" s="10" t="s">
        <v>5486</v>
      </c>
      <c r="C1566" s="10" t="s">
        <v>5486</v>
      </c>
      <c r="D1566" s="10" t="s">
        <v>5487</v>
      </c>
      <c r="E1566" s="0" t="s">
        <v>5488</v>
      </c>
      <c r="F1566" s="10" t="s">
        <v>5489</v>
      </c>
      <c r="G1566" s="10" t="s">
        <v>5489</v>
      </c>
    </row>
    <row r="1567" customFormat="false" ht="13.15" hidden="false" customHeight="false" outlineLevel="0" collapsed="false">
      <c r="A1567" s="0" t="s">
        <v>5490</v>
      </c>
      <c r="B1567" s="10" t="s">
        <v>5455</v>
      </c>
      <c r="C1567" s="10" t="s">
        <v>5455</v>
      </c>
      <c r="D1567" s="10" t="s">
        <v>5456</v>
      </c>
      <c r="E1567" s="0" t="s">
        <v>5457</v>
      </c>
      <c r="F1567" s="10" t="s">
        <v>5458</v>
      </c>
      <c r="G1567" s="10" t="s">
        <v>5458</v>
      </c>
    </row>
    <row r="1568" customFormat="false" ht="13.15" hidden="false" customHeight="false" outlineLevel="0" collapsed="false">
      <c r="A1568" s="0" t="s">
        <v>5491</v>
      </c>
      <c r="B1568" s="10" t="s">
        <v>5492</v>
      </c>
      <c r="C1568" s="10" t="s">
        <v>5492</v>
      </c>
      <c r="D1568" s="10" t="s">
        <v>5493</v>
      </c>
      <c r="E1568" s="0" t="s">
        <v>5494</v>
      </c>
      <c r="F1568" s="10" t="s">
        <v>5495</v>
      </c>
      <c r="G1568" s="10" t="s">
        <v>5495</v>
      </c>
    </row>
    <row r="1569" customFormat="false" ht="13.15" hidden="false" customHeight="false" outlineLevel="0" collapsed="false">
      <c r="A1569" s="0" t="s">
        <v>5496</v>
      </c>
      <c r="B1569" s="10" t="s">
        <v>5414</v>
      </c>
      <c r="C1569" s="10" t="s">
        <v>5414</v>
      </c>
      <c r="D1569" s="10" t="s">
        <v>5415</v>
      </c>
      <c r="E1569" s="0" t="s">
        <v>5416</v>
      </c>
      <c r="F1569" s="10" t="s">
        <v>5417</v>
      </c>
      <c r="G1569" s="10" t="s">
        <v>5417</v>
      </c>
    </row>
    <row r="1570" customFormat="false" ht="13.15" hidden="false" customHeight="false" outlineLevel="0" collapsed="false">
      <c r="A1570" s="0" t="s">
        <v>5497</v>
      </c>
      <c r="B1570" s="10" t="s">
        <v>5419</v>
      </c>
      <c r="C1570" s="10" t="s">
        <v>5419</v>
      </c>
      <c r="D1570" s="10" t="s">
        <v>5420</v>
      </c>
      <c r="E1570" s="0" t="s">
        <v>5421</v>
      </c>
      <c r="F1570" s="10" t="s">
        <v>5422</v>
      </c>
      <c r="G1570" s="10" t="s">
        <v>5422</v>
      </c>
    </row>
    <row r="1571" customFormat="false" ht="13.15" hidden="false" customHeight="false" outlineLevel="0" collapsed="false">
      <c r="A1571" s="0" t="s">
        <v>5498</v>
      </c>
      <c r="B1571" s="10" t="s">
        <v>5429</v>
      </c>
      <c r="C1571" s="10" t="s">
        <v>5429</v>
      </c>
      <c r="D1571" s="10" t="s">
        <v>5430</v>
      </c>
      <c r="E1571" s="0" t="s">
        <v>5431</v>
      </c>
      <c r="F1571" s="10" t="s">
        <v>5432</v>
      </c>
      <c r="G1571" s="10" t="s">
        <v>5432</v>
      </c>
    </row>
    <row r="1572" customFormat="false" ht="13.15" hidden="false" customHeight="false" outlineLevel="0" collapsed="false">
      <c r="A1572" s="0" t="s">
        <v>5499</v>
      </c>
      <c r="B1572" s="10" t="s">
        <v>5287</v>
      </c>
      <c r="C1572" s="10" t="s">
        <v>5287</v>
      </c>
      <c r="D1572" s="10" t="s">
        <v>5288</v>
      </c>
      <c r="E1572" s="0" t="s">
        <v>5289</v>
      </c>
      <c r="F1572" s="10" t="s">
        <v>5290</v>
      </c>
      <c r="G1572" s="10" t="s">
        <v>5290</v>
      </c>
    </row>
    <row r="1573" customFormat="false" ht="13.15" hidden="false" customHeight="false" outlineLevel="0" collapsed="false">
      <c r="A1573" s="0" t="s">
        <v>5500</v>
      </c>
      <c r="B1573" s="10" t="s">
        <v>5293</v>
      </c>
      <c r="C1573" s="10" t="s">
        <v>5293</v>
      </c>
      <c r="D1573" s="10" t="s">
        <v>5294</v>
      </c>
      <c r="E1573" s="0" t="s">
        <v>5295</v>
      </c>
      <c r="F1573" s="10" t="s">
        <v>5296</v>
      </c>
      <c r="G1573" s="10" t="s">
        <v>5296</v>
      </c>
    </row>
    <row r="1574" customFormat="false" ht="13.15" hidden="false" customHeight="false" outlineLevel="0" collapsed="false">
      <c r="A1574" s="0" t="s">
        <v>5501</v>
      </c>
      <c r="B1574" s="10" t="s">
        <v>5303</v>
      </c>
      <c r="C1574" s="10" t="s">
        <v>5303</v>
      </c>
      <c r="D1574" s="10" t="s">
        <v>5304</v>
      </c>
      <c r="E1574" s="0" t="s">
        <v>5305</v>
      </c>
      <c r="F1574" s="10" t="s">
        <v>5306</v>
      </c>
      <c r="G1574" s="10" t="s">
        <v>5306</v>
      </c>
    </row>
    <row r="1575" customFormat="false" ht="13.15" hidden="false" customHeight="false" outlineLevel="0" collapsed="false">
      <c r="A1575" s="0" t="s">
        <v>5502</v>
      </c>
      <c r="B1575" s="10" t="s">
        <v>5503</v>
      </c>
      <c r="C1575" s="10" t="s">
        <v>5504</v>
      </c>
      <c r="D1575" s="10" t="s">
        <v>5505</v>
      </c>
      <c r="E1575" s="0" t="s">
        <v>5506</v>
      </c>
      <c r="F1575" s="10" t="s">
        <v>5507</v>
      </c>
      <c r="G1575" s="10" t="s">
        <v>5507</v>
      </c>
    </row>
    <row r="1576" customFormat="false" ht="13.15" hidden="false" customHeight="false" outlineLevel="0" collapsed="false">
      <c r="A1576" s="0" t="s">
        <v>5508</v>
      </c>
      <c r="B1576" s="10" t="s">
        <v>5404</v>
      </c>
      <c r="C1576" s="10" t="s">
        <v>5404</v>
      </c>
      <c r="D1576" s="10" t="s">
        <v>5405</v>
      </c>
      <c r="E1576" s="0" t="s">
        <v>5406</v>
      </c>
      <c r="F1576" s="10" t="s">
        <v>5407</v>
      </c>
      <c r="G1576" s="10" t="s">
        <v>5407</v>
      </c>
    </row>
    <row r="1577" customFormat="false" ht="13.15" hidden="false" customHeight="false" outlineLevel="0" collapsed="false">
      <c r="A1577" s="0" t="s">
        <v>5509</v>
      </c>
      <c r="B1577" s="10" t="s">
        <v>5308</v>
      </c>
      <c r="C1577" s="10" t="s">
        <v>5308</v>
      </c>
      <c r="D1577" s="10" t="s">
        <v>5309</v>
      </c>
      <c r="E1577" s="0" t="s">
        <v>5310</v>
      </c>
      <c r="F1577" s="10" t="s">
        <v>5311</v>
      </c>
      <c r="G1577" s="10" t="s">
        <v>5311</v>
      </c>
    </row>
    <row r="1578" customFormat="false" ht="13.15" hidden="false" customHeight="false" outlineLevel="0" collapsed="false">
      <c r="A1578" s="0" t="s">
        <v>5510</v>
      </c>
      <c r="B1578" s="10" t="s">
        <v>5313</v>
      </c>
      <c r="C1578" s="10" t="s">
        <v>5313</v>
      </c>
      <c r="D1578" s="10" t="s">
        <v>5314</v>
      </c>
      <c r="E1578" s="0" t="s">
        <v>5315</v>
      </c>
      <c r="F1578" s="10" t="s">
        <v>5316</v>
      </c>
      <c r="G1578" s="10" t="s">
        <v>5316</v>
      </c>
    </row>
    <row r="1579" customFormat="false" ht="13.15" hidden="false" customHeight="false" outlineLevel="0" collapsed="false">
      <c r="A1579" s="0" t="s">
        <v>5511</v>
      </c>
      <c r="B1579" s="10" t="s">
        <v>5512</v>
      </c>
      <c r="C1579" s="10" t="s">
        <v>5512</v>
      </c>
      <c r="D1579" s="10" t="s">
        <v>5513</v>
      </c>
      <c r="E1579" s="0" t="s">
        <v>5514</v>
      </c>
      <c r="F1579" s="10" t="s">
        <v>5515</v>
      </c>
      <c r="G1579" s="10" t="s">
        <v>5515</v>
      </c>
    </row>
    <row r="1580" customFormat="false" ht="13.15" hidden="false" customHeight="false" outlineLevel="0" collapsed="false">
      <c r="A1580" s="0" t="s">
        <v>5516</v>
      </c>
      <c r="B1580" s="10" t="s">
        <v>5333</v>
      </c>
      <c r="C1580" s="10" t="s">
        <v>5333</v>
      </c>
      <c r="D1580" s="10" t="s">
        <v>5334</v>
      </c>
      <c r="E1580" s="0" t="s">
        <v>5335</v>
      </c>
      <c r="F1580" s="10" t="s">
        <v>5336</v>
      </c>
      <c r="G1580" s="10" t="s">
        <v>5336</v>
      </c>
    </row>
    <row r="1581" customFormat="false" ht="13.15" hidden="false" customHeight="false" outlineLevel="0" collapsed="false">
      <c r="A1581" s="0" t="s">
        <v>5517</v>
      </c>
      <c r="B1581" s="10" t="s">
        <v>5318</v>
      </c>
      <c r="C1581" s="10" t="s">
        <v>5318</v>
      </c>
      <c r="D1581" s="10" t="s">
        <v>5319</v>
      </c>
      <c r="E1581" s="0" t="s">
        <v>5320</v>
      </c>
      <c r="F1581" s="10" t="s">
        <v>5321</v>
      </c>
      <c r="G1581" s="10" t="s">
        <v>5321</v>
      </c>
    </row>
    <row r="1582" customFormat="false" ht="13.15" hidden="false" customHeight="false" outlineLevel="0" collapsed="false">
      <c r="A1582" s="0" t="s">
        <v>5518</v>
      </c>
      <c r="B1582" s="10" t="s">
        <v>5519</v>
      </c>
      <c r="C1582" s="10" t="s">
        <v>5519</v>
      </c>
      <c r="D1582" s="10" t="s">
        <v>5520</v>
      </c>
      <c r="E1582" s="0" t="s">
        <v>5521</v>
      </c>
      <c r="F1582" s="10" t="s">
        <v>5522</v>
      </c>
      <c r="G1582" s="10" t="s">
        <v>5522</v>
      </c>
    </row>
    <row r="1583" customFormat="false" ht="13.15" hidden="false" customHeight="false" outlineLevel="0" collapsed="false">
      <c r="A1583" s="0" t="s">
        <v>5523</v>
      </c>
      <c r="B1583" s="10" t="s">
        <v>5323</v>
      </c>
      <c r="C1583" s="10" t="s">
        <v>5323</v>
      </c>
      <c r="D1583" s="10" t="s">
        <v>5324</v>
      </c>
      <c r="E1583" s="0" t="s">
        <v>5325</v>
      </c>
      <c r="F1583" s="10" t="s">
        <v>5326</v>
      </c>
      <c r="G1583" s="10" t="s">
        <v>5326</v>
      </c>
    </row>
    <row r="1584" customFormat="false" ht="13.15" hidden="false" customHeight="false" outlineLevel="0" collapsed="false">
      <c r="A1584" s="0" t="s">
        <v>5524</v>
      </c>
      <c r="B1584" s="10" t="s">
        <v>5424</v>
      </c>
      <c r="C1584" s="10" t="s">
        <v>5424</v>
      </c>
      <c r="D1584" s="10" t="s">
        <v>5425</v>
      </c>
      <c r="E1584" s="0" t="s">
        <v>5426</v>
      </c>
      <c r="F1584" s="10" t="s">
        <v>5427</v>
      </c>
      <c r="G1584" s="10" t="s">
        <v>5427</v>
      </c>
    </row>
    <row r="1585" customFormat="false" ht="13.15" hidden="false" customHeight="false" outlineLevel="0" collapsed="false">
      <c r="A1585" s="0" t="s">
        <v>5525</v>
      </c>
      <c r="B1585" s="10" t="s">
        <v>5526</v>
      </c>
      <c r="C1585" s="10" t="s">
        <v>5526</v>
      </c>
      <c r="D1585" s="10" t="s">
        <v>5527</v>
      </c>
      <c r="E1585" s="0" t="s">
        <v>5528</v>
      </c>
      <c r="F1585" s="10" t="s">
        <v>5529</v>
      </c>
      <c r="G1585" s="10" t="s">
        <v>5529</v>
      </c>
    </row>
    <row r="1586" customFormat="false" ht="13.15" hidden="false" customHeight="false" outlineLevel="0" collapsed="false">
      <c r="A1586" s="0" t="s">
        <v>5530</v>
      </c>
      <c r="B1586" s="10" t="s">
        <v>5531</v>
      </c>
      <c r="C1586" s="10" t="s">
        <v>5531</v>
      </c>
      <c r="D1586" s="10" t="s">
        <v>5532</v>
      </c>
      <c r="E1586" s="0" t="s">
        <v>5533</v>
      </c>
      <c r="F1586" s="10" t="s">
        <v>5534</v>
      </c>
      <c r="G1586" s="10" t="s">
        <v>5534</v>
      </c>
    </row>
    <row r="1587" customFormat="false" ht="13.15" hidden="false" customHeight="false" outlineLevel="0" collapsed="false">
      <c r="A1587" s="0" t="s">
        <v>5535</v>
      </c>
      <c r="B1587" s="10" t="s">
        <v>5282</v>
      </c>
      <c r="C1587" s="10" t="s">
        <v>5282</v>
      </c>
      <c r="D1587" s="10" t="s">
        <v>5283</v>
      </c>
      <c r="E1587" s="0" t="s">
        <v>5284</v>
      </c>
      <c r="F1587" s="10" t="s">
        <v>5285</v>
      </c>
      <c r="G1587" s="10" t="s">
        <v>5285</v>
      </c>
    </row>
    <row r="1588" customFormat="false" ht="13.15" hidden="false" customHeight="false" outlineLevel="0" collapsed="false">
      <c r="A1588" s="0" t="s">
        <v>5536</v>
      </c>
      <c r="B1588" s="10" t="s">
        <v>5328</v>
      </c>
      <c r="C1588" s="10" t="s">
        <v>5328</v>
      </c>
      <c r="D1588" s="10" t="s">
        <v>5329</v>
      </c>
      <c r="E1588" s="0" t="s">
        <v>5330</v>
      </c>
      <c r="F1588" s="10" t="s">
        <v>5331</v>
      </c>
      <c r="G1588" s="10" t="s">
        <v>5331</v>
      </c>
    </row>
    <row r="1589" customFormat="false" ht="13.15" hidden="false" customHeight="false" outlineLevel="0" collapsed="false">
      <c r="A1589" s="0" t="s">
        <v>5537</v>
      </c>
      <c r="B1589" s="10" t="s">
        <v>5298</v>
      </c>
      <c r="C1589" s="10" t="s">
        <v>5298</v>
      </c>
      <c r="D1589" s="10" t="s">
        <v>5299</v>
      </c>
      <c r="E1589" s="0" t="s">
        <v>5300</v>
      </c>
      <c r="F1589" s="10" t="s">
        <v>5301</v>
      </c>
      <c r="G1589" s="10" t="s">
        <v>5301</v>
      </c>
    </row>
    <row r="1590" customFormat="false" ht="13.15" hidden="false" customHeight="false" outlineLevel="0" collapsed="false">
      <c r="A1590" s="0" t="s">
        <v>5538</v>
      </c>
      <c r="B1590" s="10" t="s">
        <v>5539</v>
      </c>
      <c r="C1590" s="10" t="s">
        <v>5539</v>
      </c>
      <c r="D1590" s="10" t="s">
        <v>5540</v>
      </c>
      <c r="E1590" s="0" t="s">
        <v>5541</v>
      </c>
      <c r="F1590" s="10" t="s">
        <v>5542</v>
      </c>
      <c r="G1590" s="10" t="s">
        <v>5542</v>
      </c>
    </row>
    <row r="1591" customFormat="false" ht="13.15" hidden="false" customHeight="false" outlineLevel="0" collapsed="false">
      <c r="A1591" s="0" t="s">
        <v>5543</v>
      </c>
      <c r="B1591" s="10" t="s">
        <v>5539</v>
      </c>
      <c r="C1591" s="10" t="s">
        <v>5539</v>
      </c>
      <c r="D1591" s="10" t="s">
        <v>5540</v>
      </c>
      <c r="E1591" s="0" t="s">
        <v>5541</v>
      </c>
      <c r="F1591" s="10" t="s">
        <v>5542</v>
      </c>
      <c r="G1591" s="10" t="s">
        <v>5542</v>
      </c>
    </row>
    <row r="1592" customFormat="false" ht="13.15" hidden="false" customHeight="false" outlineLevel="0" collapsed="false">
      <c r="A1592" s="0" t="s">
        <v>5544</v>
      </c>
      <c r="B1592" s="10" t="s">
        <v>5545</v>
      </c>
      <c r="C1592" s="10" t="s">
        <v>5546</v>
      </c>
      <c r="D1592" s="10" t="s">
        <v>5547</v>
      </c>
      <c r="E1592" s="0" t="s">
        <v>5548</v>
      </c>
      <c r="F1592" s="10" t="s">
        <v>5549</v>
      </c>
      <c r="G1592" s="10" t="s">
        <v>5549</v>
      </c>
    </row>
    <row r="1593" customFormat="false" ht="13.15" hidden="false" customHeight="false" outlineLevel="0" collapsed="false">
      <c r="A1593" s="0" t="s">
        <v>5550</v>
      </c>
      <c r="B1593" s="10" t="s">
        <v>3944</v>
      </c>
      <c r="C1593" s="10" t="s">
        <v>3944</v>
      </c>
      <c r="D1593" s="10" t="s">
        <v>5551</v>
      </c>
      <c r="E1593" s="0" t="s">
        <v>5552</v>
      </c>
      <c r="F1593" s="10" t="s">
        <v>5553</v>
      </c>
      <c r="G1593" s="10" t="s">
        <v>5553</v>
      </c>
    </row>
    <row r="1594" customFormat="false" ht="13.15" hidden="false" customHeight="false" outlineLevel="0" collapsed="false">
      <c r="A1594" s="0" t="s">
        <v>5554</v>
      </c>
      <c r="B1594" s="10" t="s">
        <v>5555</v>
      </c>
      <c r="C1594" s="10" t="s">
        <v>5555</v>
      </c>
      <c r="D1594" s="10" t="s">
        <v>5556</v>
      </c>
      <c r="E1594" s="0" t="s">
        <v>5557</v>
      </c>
      <c r="F1594" s="10" t="s">
        <v>5558</v>
      </c>
      <c r="G1594" s="10" t="s">
        <v>5558</v>
      </c>
    </row>
    <row r="1595" customFormat="false" ht="13.15" hidden="false" customHeight="false" outlineLevel="0" collapsed="false">
      <c r="A1595" s="0" t="s">
        <v>5559</v>
      </c>
      <c r="B1595" s="10" t="s">
        <v>496</v>
      </c>
      <c r="C1595" s="10" t="s">
        <v>496</v>
      </c>
      <c r="D1595" s="10" t="s">
        <v>5560</v>
      </c>
      <c r="E1595" s="0" t="s">
        <v>5561</v>
      </c>
      <c r="F1595" s="10" t="s">
        <v>5562</v>
      </c>
      <c r="G1595" s="10" t="s">
        <v>5562</v>
      </c>
    </row>
    <row r="1596" customFormat="false" ht="13.15" hidden="false" customHeight="false" outlineLevel="0" collapsed="false">
      <c r="A1596" s="0" t="s">
        <v>5563</v>
      </c>
      <c r="B1596" s="10" t="s">
        <v>5564</v>
      </c>
      <c r="C1596" s="10" t="s">
        <v>5564</v>
      </c>
      <c r="D1596" s="10" t="s">
        <v>5565</v>
      </c>
      <c r="E1596" s="0" t="s">
        <v>5566</v>
      </c>
      <c r="F1596" s="10" t="s">
        <v>5567</v>
      </c>
      <c r="G1596" s="10" t="s">
        <v>5567</v>
      </c>
    </row>
    <row r="1597" customFormat="false" ht="13.15" hidden="false" customHeight="false" outlineLevel="0" collapsed="false">
      <c r="A1597" s="0" t="s">
        <v>5568</v>
      </c>
      <c r="B1597" s="10" t="s">
        <v>5545</v>
      </c>
      <c r="C1597" s="10" t="s">
        <v>5546</v>
      </c>
      <c r="D1597" s="10" t="s">
        <v>5547</v>
      </c>
      <c r="E1597" s="0" t="s">
        <v>5548</v>
      </c>
      <c r="F1597" s="10" t="s">
        <v>5549</v>
      </c>
      <c r="G1597" s="10" t="s">
        <v>5549</v>
      </c>
    </row>
    <row r="1598" customFormat="false" ht="13.15" hidden="false" customHeight="false" outlineLevel="0" collapsed="false">
      <c r="A1598" s="0" t="s">
        <v>5569</v>
      </c>
      <c r="B1598" s="10" t="s">
        <v>5570</v>
      </c>
      <c r="C1598" s="10" t="s">
        <v>3989</v>
      </c>
      <c r="D1598" s="10" t="s">
        <v>5571</v>
      </c>
      <c r="E1598" s="0" t="s">
        <v>5572</v>
      </c>
      <c r="F1598" s="10" t="s">
        <v>5573</v>
      </c>
      <c r="G1598" s="10" t="s">
        <v>5573</v>
      </c>
    </row>
    <row r="1599" customFormat="false" ht="13.15" hidden="false" customHeight="false" outlineLevel="0" collapsed="false">
      <c r="A1599" s="0" t="s">
        <v>5574</v>
      </c>
      <c r="B1599" s="10" t="s">
        <v>5575</v>
      </c>
      <c r="C1599" s="10" t="s">
        <v>5575</v>
      </c>
      <c r="D1599" s="10" t="s">
        <v>5576</v>
      </c>
      <c r="E1599" s="0" t="s">
        <v>5577</v>
      </c>
      <c r="F1599" s="10" t="s">
        <v>5578</v>
      </c>
      <c r="G1599" s="10" t="s">
        <v>5578</v>
      </c>
    </row>
    <row r="1600" customFormat="false" ht="13.15" hidden="false" customHeight="false" outlineLevel="0" collapsed="false">
      <c r="A1600" s="0" t="s">
        <v>5579</v>
      </c>
      <c r="B1600" s="10" t="s">
        <v>5580</v>
      </c>
      <c r="C1600" s="10" t="s">
        <v>5580</v>
      </c>
      <c r="D1600" s="10" t="s">
        <v>5581</v>
      </c>
      <c r="E1600" s="0" t="s">
        <v>5582</v>
      </c>
      <c r="F1600" s="10" t="s">
        <v>5583</v>
      </c>
      <c r="G1600" s="10" t="s">
        <v>5583</v>
      </c>
    </row>
    <row r="1601" customFormat="false" ht="13.15" hidden="false" customHeight="false" outlineLevel="0" collapsed="false">
      <c r="A1601" s="0" t="s">
        <v>5584</v>
      </c>
      <c r="B1601" s="10" t="s">
        <v>3790</v>
      </c>
      <c r="C1601" s="10" t="s">
        <v>3791</v>
      </c>
      <c r="D1601" s="10" t="s">
        <v>3792</v>
      </c>
      <c r="E1601" s="0" t="s">
        <v>3793</v>
      </c>
      <c r="F1601" s="10" t="s">
        <v>3794</v>
      </c>
      <c r="G1601" s="10" t="s">
        <v>3794</v>
      </c>
    </row>
    <row r="1602" customFormat="false" ht="13.15" hidden="false" customHeight="false" outlineLevel="0" collapsed="false">
      <c r="A1602" s="0" t="s">
        <v>5585</v>
      </c>
      <c r="B1602" s="10" t="s">
        <v>253</v>
      </c>
      <c r="C1602" s="10" t="s">
        <v>253</v>
      </c>
      <c r="D1602" s="10" t="s">
        <v>5586</v>
      </c>
      <c r="E1602" s="0" t="s">
        <v>5587</v>
      </c>
      <c r="F1602" s="10" t="s">
        <v>5588</v>
      </c>
      <c r="G1602" s="10" t="s">
        <v>5588</v>
      </c>
    </row>
    <row r="1603" customFormat="false" ht="13.15" hidden="false" customHeight="false" outlineLevel="0" collapsed="false">
      <c r="A1603" s="0" t="s">
        <v>5589</v>
      </c>
      <c r="B1603" s="10" t="s">
        <v>5590</v>
      </c>
      <c r="C1603" s="10" t="s">
        <v>5590</v>
      </c>
      <c r="D1603" s="10" t="s">
        <v>5591</v>
      </c>
      <c r="E1603" s="0" t="s">
        <v>5592</v>
      </c>
      <c r="F1603" s="10" t="s">
        <v>5593</v>
      </c>
      <c r="G1603" s="10" t="s">
        <v>5593</v>
      </c>
    </row>
    <row r="1604" customFormat="false" ht="13.15" hidden="false" customHeight="false" outlineLevel="0" collapsed="false">
      <c r="A1604" s="0" t="s">
        <v>5594</v>
      </c>
      <c r="B1604" s="10" t="s">
        <v>5595</v>
      </c>
      <c r="C1604" s="10" t="s">
        <v>5595</v>
      </c>
      <c r="D1604" s="10" t="s">
        <v>5596</v>
      </c>
      <c r="E1604" s="0" t="s">
        <v>5597</v>
      </c>
      <c r="F1604" s="10" t="s">
        <v>5598</v>
      </c>
      <c r="G1604" s="10" t="s">
        <v>5598</v>
      </c>
    </row>
    <row r="1605" customFormat="false" ht="13.15" hidden="false" customHeight="false" outlineLevel="0" collapsed="false">
      <c r="A1605" s="0" t="s">
        <v>5599</v>
      </c>
      <c r="B1605" s="10" t="s">
        <v>1708</v>
      </c>
      <c r="C1605" s="10" t="s">
        <v>1708</v>
      </c>
      <c r="D1605" s="10" t="s">
        <v>5600</v>
      </c>
      <c r="E1605" s="0" t="s">
        <v>5601</v>
      </c>
      <c r="F1605" s="10" t="s">
        <v>5602</v>
      </c>
      <c r="G1605" s="10" t="s">
        <v>5602</v>
      </c>
    </row>
    <row r="1606" customFormat="false" ht="13.15" hidden="false" customHeight="false" outlineLevel="0" collapsed="false">
      <c r="A1606" s="0" t="s">
        <v>5603</v>
      </c>
      <c r="B1606" s="10" t="s">
        <v>5604</v>
      </c>
      <c r="C1606" s="10" t="s">
        <v>5604</v>
      </c>
      <c r="D1606" s="10" t="s">
        <v>5605</v>
      </c>
      <c r="E1606" s="0" t="s">
        <v>5606</v>
      </c>
      <c r="F1606" s="10" t="s">
        <v>5607</v>
      </c>
      <c r="G1606" s="10" t="s">
        <v>5607</v>
      </c>
    </row>
    <row r="1607" customFormat="false" ht="13.15" hidden="false" customHeight="false" outlineLevel="0" collapsed="false">
      <c r="A1607" s="0" t="s">
        <v>5608</v>
      </c>
      <c r="B1607" s="10" t="s">
        <v>5609</v>
      </c>
      <c r="C1607" s="10" t="s">
        <v>5609</v>
      </c>
      <c r="D1607" s="10" t="s">
        <v>5610</v>
      </c>
      <c r="E1607" s="0" t="s">
        <v>5611</v>
      </c>
      <c r="F1607" s="10" t="s">
        <v>5612</v>
      </c>
      <c r="G1607" s="10" t="s">
        <v>5612</v>
      </c>
    </row>
    <row r="1608" customFormat="false" ht="13.15" hidden="false" customHeight="false" outlineLevel="0" collapsed="false">
      <c r="A1608" s="0" t="s">
        <v>5613</v>
      </c>
      <c r="B1608" s="10" t="s">
        <v>3727</v>
      </c>
      <c r="C1608" s="10" t="s">
        <v>3727</v>
      </c>
      <c r="D1608" s="10" t="s">
        <v>5614</v>
      </c>
      <c r="E1608" s="0" t="s">
        <v>5615</v>
      </c>
      <c r="F1608" s="10" t="s">
        <v>5616</v>
      </c>
      <c r="G1608" s="10" t="s">
        <v>5616</v>
      </c>
    </row>
    <row r="1609" customFormat="false" ht="13.15" hidden="false" customHeight="false" outlineLevel="0" collapsed="false">
      <c r="A1609" s="0" t="s">
        <v>5617</v>
      </c>
      <c r="B1609" s="10" t="s">
        <v>5618</v>
      </c>
      <c r="C1609" s="10" t="s">
        <v>5618</v>
      </c>
      <c r="D1609" s="10" t="s">
        <v>5619</v>
      </c>
      <c r="E1609" s="0" t="s">
        <v>5620</v>
      </c>
      <c r="F1609" s="10" t="s">
        <v>5621</v>
      </c>
      <c r="G1609" s="10" t="s">
        <v>5621</v>
      </c>
    </row>
    <row r="1610" customFormat="false" ht="13.15" hidden="false" customHeight="false" outlineLevel="0" collapsed="false">
      <c r="A1610" s="0" t="s">
        <v>5622</v>
      </c>
      <c r="B1610" s="10" t="s">
        <v>658</v>
      </c>
      <c r="C1610" s="10" t="s">
        <v>658</v>
      </c>
      <c r="D1610" s="10" t="s">
        <v>5623</v>
      </c>
      <c r="E1610" s="0" t="s">
        <v>5624</v>
      </c>
      <c r="F1610" s="10" t="s">
        <v>5625</v>
      </c>
      <c r="G1610" s="10" t="s">
        <v>5625</v>
      </c>
    </row>
    <row r="1611" customFormat="false" ht="13.15" hidden="false" customHeight="false" outlineLevel="0" collapsed="false">
      <c r="A1611" s="0" t="s">
        <v>5626</v>
      </c>
      <c r="B1611" s="10" t="s">
        <v>658</v>
      </c>
      <c r="C1611" s="10" t="s">
        <v>658</v>
      </c>
      <c r="D1611" s="10" t="s">
        <v>5627</v>
      </c>
      <c r="E1611" s="0" t="s">
        <v>5628</v>
      </c>
      <c r="F1611" s="10" t="s">
        <v>5629</v>
      </c>
      <c r="G1611" s="10" t="s">
        <v>5629</v>
      </c>
    </row>
    <row r="1612" customFormat="false" ht="13.15" hidden="false" customHeight="false" outlineLevel="0" collapsed="false">
      <c r="A1612" s="0" t="s">
        <v>5630</v>
      </c>
      <c r="B1612" s="10" t="s">
        <v>5631</v>
      </c>
      <c r="C1612" s="10" t="s">
        <v>5631</v>
      </c>
      <c r="D1612" s="10" t="s">
        <v>5632</v>
      </c>
      <c r="E1612" s="0" t="s">
        <v>5633</v>
      </c>
      <c r="F1612" s="10" t="s">
        <v>5634</v>
      </c>
      <c r="G1612" s="10" t="s">
        <v>5634</v>
      </c>
    </row>
    <row r="1613" customFormat="false" ht="13.15" hidden="false" customHeight="false" outlineLevel="0" collapsed="false">
      <c r="A1613" s="0" t="s">
        <v>5635</v>
      </c>
      <c r="B1613" s="10" t="s">
        <v>5636</v>
      </c>
      <c r="C1613" s="10" t="s">
        <v>5636</v>
      </c>
      <c r="D1613" s="10" t="s">
        <v>5637</v>
      </c>
      <c r="E1613" s="0" t="s">
        <v>5638</v>
      </c>
      <c r="F1613" s="10" t="s">
        <v>5639</v>
      </c>
      <c r="G1613" s="10" t="s">
        <v>5639</v>
      </c>
    </row>
    <row r="1614" customFormat="false" ht="13.15" hidden="false" customHeight="false" outlineLevel="0" collapsed="false">
      <c r="A1614" s="0" t="s">
        <v>5640</v>
      </c>
      <c r="B1614" s="10" t="s">
        <v>223</v>
      </c>
      <c r="C1614" s="10" t="s">
        <v>223</v>
      </c>
      <c r="D1614" s="10" t="s">
        <v>5641</v>
      </c>
      <c r="E1614" s="0" t="s">
        <v>5642</v>
      </c>
      <c r="F1614" s="10" t="s">
        <v>5643</v>
      </c>
      <c r="G1614" s="10" t="s">
        <v>5643</v>
      </c>
    </row>
    <row r="1615" customFormat="false" ht="13.15" hidden="false" customHeight="false" outlineLevel="0" collapsed="false">
      <c r="A1615" s="0" t="s">
        <v>5644</v>
      </c>
      <c r="B1615" s="10" t="s">
        <v>5645</v>
      </c>
      <c r="C1615" s="10" t="s">
        <v>5645</v>
      </c>
      <c r="D1615" s="10" t="s">
        <v>5646</v>
      </c>
      <c r="E1615" s="0" t="s">
        <v>5647</v>
      </c>
      <c r="F1615" s="10" t="s">
        <v>5648</v>
      </c>
      <c r="G1615" s="10" t="s">
        <v>5648</v>
      </c>
    </row>
    <row r="1616" customFormat="false" ht="13.15" hidden="false" customHeight="false" outlineLevel="0" collapsed="false">
      <c r="A1616" s="0" t="s">
        <v>5649</v>
      </c>
      <c r="B1616" s="10" t="s">
        <v>5650</v>
      </c>
      <c r="C1616" s="10" t="s">
        <v>5650</v>
      </c>
      <c r="D1616" s="10" t="s">
        <v>5651</v>
      </c>
      <c r="E1616" s="0" t="s">
        <v>5652</v>
      </c>
      <c r="F1616" s="10" t="s">
        <v>5653</v>
      </c>
      <c r="G1616" s="10" t="s">
        <v>5653</v>
      </c>
    </row>
    <row r="1617" customFormat="false" ht="13.15" hidden="false" customHeight="false" outlineLevel="0" collapsed="false">
      <c r="A1617" s="0" t="s">
        <v>5654</v>
      </c>
      <c r="B1617" s="10" t="s">
        <v>5655</v>
      </c>
      <c r="C1617" s="10" t="s">
        <v>5655</v>
      </c>
      <c r="D1617" s="10" t="s">
        <v>5656</v>
      </c>
      <c r="E1617" s="0" t="s">
        <v>5657</v>
      </c>
      <c r="F1617" s="10" t="s">
        <v>5658</v>
      </c>
      <c r="G1617" s="10" t="s">
        <v>5658</v>
      </c>
    </row>
    <row r="1618" customFormat="false" ht="13.15" hidden="false" customHeight="false" outlineLevel="0" collapsed="false">
      <c r="A1618" s="0" t="s">
        <v>5659</v>
      </c>
      <c r="B1618" s="10" t="s">
        <v>5660</v>
      </c>
      <c r="C1618" s="10" t="s">
        <v>5660</v>
      </c>
      <c r="D1618" s="10" t="s">
        <v>5661</v>
      </c>
      <c r="E1618" s="0" t="s">
        <v>5662</v>
      </c>
      <c r="F1618" s="10" t="s">
        <v>5663</v>
      </c>
      <c r="G1618" s="10" t="s">
        <v>5663</v>
      </c>
    </row>
    <row r="1619" customFormat="false" ht="13.15" hidden="false" customHeight="false" outlineLevel="0" collapsed="false">
      <c r="A1619" s="0" t="s">
        <v>5664</v>
      </c>
      <c r="B1619" s="10" t="s">
        <v>4944</v>
      </c>
      <c r="C1619" s="10" t="s">
        <v>4944</v>
      </c>
      <c r="D1619" s="10" t="s">
        <v>5665</v>
      </c>
      <c r="E1619" s="0" t="s">
        <v>5666</v>
      </c>
      <c r="F1619" s="10" t="s">
        <v>5667</v>
      </c>
      <c r="G1619" s="10" t="s">
        <v>5667</v>
      </c>
    </row>
    <row r="1620" customFormat="false" ht="13.15" hidden="false" customHeight="false" outlineLevel="0" collapsed="false">
      <c r="A1620" s="0" t="s">
        <v>5668</v>
      </c>
      <c r="B1620" s="10" t="s">
        <v>1400</v>
      </c>
      <c r="C1620" s="10" t="s">
        <v>1400</v>
      </c>
      <c r="D1620" s="10" t="s">
        <v>5669</v>
      </c>
      <c r="E1620" s="0" t="s">
        <v>5670</v>
      </c>
      <c r="F1620" s="10" t="s">
        <v>5671</v>
      </c>
      <c r="G1620" s="10" t="s">
        <v>5671</v>
      </c>
    </row>
    <row r="1621" customFormat="false" ht="13.15" hidden="false" customHeight="false" outlineLevel="0" collapsed="false">
      <c r="A1621" s="0" t="s">
        <v>5672</v>
      </c>
      <c r="B1621" s="10" t="s">
        <v>5673</v>
      </c>
      <c r="C1621" s="10" t="s">
        <v>5673</v>
      </c>
      <c r="D1621" s="10" t="s">
        <v>5674</v>
      </c>
      <c r="E1621" s="0" t="s">
        <v>5675</v>
      </c>
      <c r="F1621" s="10" t="s">
        <v>5676</v>
      </c>
      <c r="G1621" s="10" t="s">
        <v>5676</v>
      </c>
    </row>
    <row r="1622" customFormat="false" ht="13.15" hidden="false" customHeight="false" outlineLevel="0" collapsed="false">
      <c r="A1622" s="0" t="s">
        <v>5677</v>
      </c>
      <c r="B1622" s="10" t="s">
        <v>2988</v>
      </c>
      <c r="C1622" s="10" t="s">
        <v>2988</v>
      </c>
      <c r="D1622" s="10" t="s">
        <v>5678</v>
      </c>
      <c r="E1622" s="0" t="s">
        <v>5679</v>
      </c>
      <c r="F1622" s="10" t="s">
        <v>5680</v>
      </c>
      <c r="G1622" s="10" t="s">
        <v>5680</v>
      </c>
    </row>
    <row r="1623" customFormat="false" ht="13.15" hidden="false" customHeight="false" outlineLevel="0" collapsed="false">
      <c r="A1623" s="0" t="s">
        <v>5681</v>
      </c>
      <c r="B1623" s="10" t="s">
        <v>5682</v>
      </c>
      <c r="C1623" s="10" t="s">
        <v>5682</v>
      </c>
      <c r="D1623" s="10" t="s">
        <v>5683</v>
      </c>
      <c r="E1623" s="0" t="s">
        <v>5684</v>
      </c>
      <c r="F1623" s="10" t="s">
        <v>5685</v>
      </c>
      <c r="G1623" s="10" t="s">
        <v>5685</v>
      </c>
    </row>
    <row r="1624" customFormat="false" ht="13.15" hidden="false" customHeight="false" outlineLevel="0" collapsed="false">
      <c r="A1624" s="0" t="s">
        <v>5686</v>
      </c>
      <c r="B1624" s="10" t="s">
        <v>5687</v>
      </c>
      <c r="C1624" s="10" t="s">
        <v>5687</v>
      </c>
      <c r="D1624" s="10" t="s">
        <v>5688</v>
      </c>
      <c r="E1624" s="0" t="s">
        <v>5689</v>
      </c>
      <c r="F1624" s="10" t="s">
        <v>5690</v>
      </c>
      <c r="G1624" s="10" t="s">
        <v>5690</v>
      </c>
    </row>
    <row r="1625" customFormat="false" ht="13.15" hidden="false" customHeight="false" outlineLevel="0" collapsed="false">
      <c r="A1625" s="0" t="s">
        <v>5691</v>
      </c>
      <c r="B1625" s="10" t="s">
        <v>1002</v>
      </c>
      <c r="C1625" s="10" t="s">
        <v>1002</v>
      </c>
      <c r="D1625" s="10" t="s">
        <v>5692</v>
      </c>
      <c r="E1625" s="0" t="s">
        <v>5693</v>
      </c>
      <c r="F1625" s="10" t="s">
        <v>5694</v>
      </c>
      <c r="G1625" s="10" t="s">
        <v>5694</v>
      </c>
    </row>
    <row r="1626" customFormat="false" ht="13.15" hidden="false" customHeight="false" outlineLevel="0" collapsed="false">
      <c r="A1626" s="0" t="s">
        <v>5695</v>
      </c>
      <c r="B1626" s="10" t="s">
        <v>1484</v>
      </c>
      <c r="C1626" s="10" t="s">
        <v>5696</v>
      </c>
      <c r="D1626" s="10" t="s">
        <v>5697</v>
      </c>
      <c r="E1626" s="0" t="s">
        <v>5698</v>
      </c>
      <c r="F1626" s="10" t="s">
        <v>5699</v>
      </c>
      <c r="G1626" s="10" t="s">
        <v>5699</v>
      </c>
    </row>
    <row r="1627" customFormat="false" ht="13.15" hidden="false" customHeight="false" outlineLevel="0" collapsed="false">
      <c r="A1627" s="0" t="s">
        <v>5700</v>
      </c>
      <c r="B1627" s="10" t="s">
        <v>1708</v>
      </c>
      <c r="C1627" s="10" t="s">
        <v>1708</v>
      </c>
      <c r="D1627" s="10" t="s">
        <v>5600</v>
      </c>
      <c r="E1627" s="0" t="s">
        <v>5601</v>
      </c>
      <c r="F1627" s="10" t="s">
        <v>5602</v>
      </c>
      <c r="G1627" s="10" t="s">
        <v>5602</v>
      </c>
    </row>
    <row r="1628" customFormat="false" ht="13.15" hidden="false" customHeight="false" outlineLevel="0" collapsed="false">
      <c r="A1628" s="0" t="s">
        <v>5701</v>
      </c>
      <c r="B1628" s="10" t="s">
        <v>5702</v>
      </c>
      <c r="C1628" s="10" t="s">
        <v>5703</v>
      </c>
      <c r="D1628" s="10" t="s">
        <v>5704</v>
      </c>
      <c r="E1628" s="0" t="s">
        <v>5705</v>
      </c>
      <c r="F1628" s="10" t="s">
        <v>5706</v>
      </c>
      <c r="G1628" s="10" t="s">
        <v>5706</v>
      </c>
    </row>
    <row r="1629" customFormat="false" ht="13.15" hidden="false" customHeight="false" outlineLevel="0" collapsed="false">
      <c r="A1629" s="0" t="s">
        <v>5707</v>
      </c>
      <c r="B1629" s="10" t="s">
        <v>5708</v>
      </c>
      <c r="C1629" s="10" t="s">
        <v>5708</v>
      </c>
      <c r="D1629" s="10" t="s">
        <v>5709</v>
      </c>
      <c r="E1629" s="0" t="s">
        <v>5710</v>
      </c>
      <c r="F1629" s="10" t="s">
        <v>5711</v>
      </c>
      <c r="G1629" s="10" t="s">
        <v>5711</v>
      </c>
    </row>
    <row r="1630" customFormat="false" ht="13.15" hidden="false" customHeight="false" outlineLevel="0" collapsed="false">
      <c r="A1630" s="0" t="s">
        <v>5712</v>
      </c>
      <c r="B1630" s="10" t="s">
        <v>1484</v>
      </c>
      <c r="C1630" s="10" t="s">
        <v>5696</v>
      </c>
      <c r="D1630" s="10" t="s">
        <v>5697</v>
      </c>
      <c r="E1630" s="0" t="s">
        <v>5698</v>
      </c>
      <c r="F1630" s="10" t="s">
        <v>5699</v>
      </c>
      <c r="G1630" s="10" t="s">
        <v>5699</v>
      </c>
    </row>
    <row r="1631" customFormat="false" ht="13.15" hidden="false" customHeight="false" outlineLevel="0" collapsed="false">
      <c r="A1631" s="0" t="s">
        <v>5713</v>
      </c>
      <c r="B1631" s="10" t="s">
        <v>5564</v>
      </c>
      <c r="C1631" s="10" t="s">
        <v>5564</v>
      </c>
      <c r="D1631" s="10" t="s">
        <v>5565</v>
      </c>
      <c r="E1631" s="0" t="s">
        <v>5566</v>
      </c>
      <c r="F1631" s="10" t="s">
        <v>5567</v>
      </c>
      <c r="G1631" s="10" t="s">
        <v>5567</v>
      </c>
    </row>
    <row r="1632" customFormat="false" ht="13.15" hidden="false" customHeight="false" outlineLevel="0" collapsed="false">
      <c r="A1632" s="0" t="s">
        <v>5714</v>
      </c>
      <c r="B1632" s="10" t="s">
        <v>5590</v>
      </c>
      <c r="C1632" s="10" t="s">
        <v>5590</v>
      </c>
      <c r="D1632" s="10" t="s">
        <v>5591</v>
      </c>
      <c r="E1632" s="0" t="s">
        <v>5592</v>
      </c>
      <c r="F1632" s="10" t="s">
        <v>5593</v>
      </c>
      <c r="G1632" s="10" t="s">
        <v>5593</v>
      </c>
    </row>
    <row r="1633" customFormat="false" ht="13.15" hidden="false" customHeight="false" outlineLevel="0" collapsed="false">
      <c r="A1633" s="0" t="s">
        <v>5715</v>
      </c>
      <c r="B1633" s="10" t="s">
        <v>5604</v>
      </c>
      <c r="C1633" s="10" t="s">
        <v>5604</v>
      </c>
      <c r="D1633" s="10" t="s">
        <v>5605</v>
      </c>
      <c r="E1633" s="0" t="s">
        <v>5606</v>
      </c>
      <c r="F1633" s="10" t="s">
        <v>5607</v>
      </c>
      <c r="G1633" s="10" t="s">
        <v>5607</v>
      </c>
    </row>
    <row r="1634" customFormat="false" ht="13.15" hidden="false" customHeight="false" outlineLevel="0" collapsed="false">
      <c r="A1634" s="0" t="s">
        <v>5716</v>
      </c>
      <c r="B1634" s="10" t="s">
        <v>253</v>
      </c>
      <c r="C1634" s="10" t="s">
        <v>253</v>
      </c>
      <c r="D1634" s="10" t="s">
        <v>5586</v>
      </c>
      <c r="E1634" s="0" t="s">
        <v>5587</v>
      </c>
      <c r="F1634" s="10" t="s">
        <v>5588</v>
      </c>
      <c r="G1634" s="10" t="s">
        <v>5588</v>
      </c>
    </row>
    <row r="1635" customFormat="false" ht="13.15" hidden="false" customHeight="false" outlineLevel="0" collapsed="false">
      <c r="A1635" s="0" t="s">
        <v>5717</v>
      </c>
      <c r="B1635" s="10" t="s">
        <v>5595</v>
      </c>
      <c r="C1635" s="10" t="s">
        <v>5595</v>
      </c>
      <c r="D1635" s="10" t="s">
        <v>5596</v>
      </c>
      <c r="E1635" s="0" t="s">
        <v>5597</v>
      </c>
      <c r="F1635" s="10" t="s">
        <v>5598</v>
      </c>
      <c r="G1635" s="10" t="s">
        <v>5598</v>
      </c>
    </row>
    <row r="1636" customFormat="false" ht="13.15" hidden="false" customHeight="false" outlineLevel="0" collapsed="false">
      <c r="A1636" s="0" t="s">
        <v>5718</v>
      </c>
      <c r="B1636" s="10" t="s">
        <v>5655</v>
      </c>
      <c r="C1636" s="10" t="s">
        <v>5655</v>
      </c>
      <c r="D1636" s="10" t="s">
        <v>5656</v>
      </c>
      <c r="E1636" s="0" t="s">
        <v>5657</v>
      </c>
      <c r="F1636" s="10" t="s">
        <v>5658</v>
      </c>
      <c r="G1636" s="10" t="s">
        <v>5658</v>
      </c>
    </row>
    <row r="1637" customFormat="false" ht="13.15" hidden="false" customHeight="false" outlineLevel="0" collapsed="false">
      <c r="A1637" s="0" t="s">
        <v>5719</v>
      </c>
      <c r="B1637" s="10" t="s">
        <v>5682</v>
      </c>
      <c r="C1637" s="10" t="s">
        <v>5682</v>
      </c>
      <c r="D1637" s="10" t="s">
        <v>5683</v>
      </c>
      <c r="E1637" s="0" t="s">
        <v>5684</v>
      </c>
      <c r="F1637" s="10" t="s">
        <v>5685</v>
      </c>
      <c r="G1637" s="10" t="s">
        <v>5685</v>
      </c>
    </row>
    <row r="1638" customFormat="false" ht="13.15" hidden="false" customHeight="false" outlineLevel="0" collapsed="false">
      <c r="A1638" s="0" t="s">
        <v>5720</v>
      </c>
      <c r="B1638" s="10" t="s">
        <v>5721</v>
      </c>
      <c r="C1638" s="10" t="s">
        <v>5722</v>
      </c>
      <c r="D1638" s="10" t="s">
        <v>5723</v>
      </c>
      <c r="E1638" s="0" t="s">
        <v>5724</v>
      </c>
      <c r="F1638" s="10" t="s">
        <v>5725</v>
      </c>
      <c r="G1638" s="10" t="s">
        <v>5725</v>
      </c>
    </row>
    <row r="1639" customFormat="false" ht="13.15" hidden="false" customHeight="false" outlineLevel="0" collapsed="false">
      <c r="A1639" s="0" t="s">
        <v>5726</v>
      </c>
      <c r="B1639" s="10" t="s">
        <v>78</v>
      </c>
      <c r="C1639" s="10" t="s">
        <v>78</v>
      </c>
      <c r="D1639" s="10" t="s">
        <v>5727</v>
      </c>
      <c r="E1639" s="0" t="s">
        <v>5728</v>
      </c>
      <c r="F1639" s="10" t="s">
        <v>5729</v>
      </c>
      <c r="G1639" s="10" t="s">
        <v>5729</v>
      </c>
    </row>
    <row r="1640" customFormat="false" ht="13.15" hidden="false" customHeight="false" outlineLevel="0" collapsed="false">
      <c r="A1640" s="0" t="s">
        <v>5730</v>
      </c>
      <c r="B1640" s="10" t="s">
        <v>5650</v>
      </c>
      <c r="C1640" s="10" t="s">
        <v>5650</v>
      </c>
      <c r="D1640" s="10" t="s">
        <v>5651</v>
      </c>
      <c r="E1640" s="0" t="s">
        <v>5652</v>
      </c>
      <c r="F1640" s="10" t="s">
        <v>5653</v>
      </c>
      <c r="G1640" s="10" t="s">
        <v>5653</v>
      </c>
    </row>
    <row r="1641" customFormat="false" ht="13.15" hidden="false" customHeight="false" outlineLevel="0" collapsed="false">
      <c r="A1641" s="0" t="s">
        <v>5731</v>
      </c>
      <c r="B1641" s="10" t="s">
        <v>5732</v>
      </c>
      <c r="C1641" s="10" t="s">
        <v>525</v>
      </c>
      <c r="D1641" s="10" t="s">
        <v>5733</v>
      </c>
      <c r="E1641" s="0" t="s">
        <v>5734</v>
      </c>
      <c r="F1641" s="10" t="s">
        <v>5735</v>
      </c>
      <c r="G1641" s="10" t="s">
        <v>5735</v>
      </c>
    </row>
    <row r="1642" customFormat="false" ht="13.15" hidden="false" customHeight="false" outlineLevel="0" collapsed="false">
      <c r="A1642" s="0" t="s">
        <v>5736</v>
      </c>
      <c r="B1642" s="10" t="s">
        <v>5609</v>
      </c>
      <c r="C1642" s="10" t="s">
        <v>5609</v>
      </c>
      <c r="D1642" s="10" t="s">
        <v>5610</v>
      </c>
      <c r="E1642" s="0" t="s">
        <v>5611</v>
      </c>
      <c r="F1642" s="10" t="s">
        <v>5612</v>
      </c>
      <c r="G1642" s="10" t="s">
        <v>5612</v>
      </c>
    </row>
    <row r="1643" customFormat="false" ht="13.15" hidden="false" customHeight="false" outlineLevel="0" collapsed="false">
      <c r="A1643" s="0" t="s">
        <v>5737</v>
      </c>
      <c r="B1643" s="10" t="s">
        <v>5738</v>
      </c>
      <c r="C1643" s="10" t="s">
        <v>5738</v>
      </c>
      <c r="D1643" s="10" t="s">
        <v>5739</v>
      </c>
      <c r="E1643" s="0" t="s">
        <v>5740</v>
      </c>
      <c r="F1643" s="10" t="s">
        <v>5741</v>
      </c>
      <c r="G1643" s="10" t="s">
        <v>5741</v>
      </c>
    </row>
    <row r="1644" customFormat="false" ht="13.15" hidden="false" customHeight="false" outlineLevel="0" collapsed="false">
      <c r="A1644" s="0" t="s">
        <v>5742</v>
      </c>
      <c r="B1644" s="10" t="s">
        <v>1489</v>
      </c>
      <c r="C1644" s="10" t="s">
        <v>1489</v>
      </c>
      <c r="D1644" s="10" t="s">
        <v>5743</v>
      </c>
      <c r="E1644" s="0" t="s">
        <v>5744</v>
      </c>
      <c r="F1644" s="10" t="s">
        <v>5745</v>
      </c>
      <c r="G1644" s="10" t="s">
        <v>5745</v>
      </c>
    </row>
    <row r="1645" customFormat="false" ht="13.15" hidden="false" customHeight="false" outlineLevel="0" collapsed="false">
      <c r="A1645" s="0" t="s">
        <v>5746</v>
      </c>
      <c r="B1645" s="10" t="s">
        <v>5687</v>
      </c>
      <c r="C1645" s="10" t="s">
        <v>5687</v>
      </c>
      <c r="D1645" s="10" t="s">
        <v>5688</v>
      </c>
      <c r="E1645" s="0" t="s">
        <v>5689</v>
      </c>
      <c r="F1645" s="10" t="s">
        <v>5690</v>
      </c>
      <c r="G1645" s="10" t="s">
        <v>5690</v>
      </c>
    </row>
    <row r="1646" customFormat="false" ht="13.15" hidden="false" customHeight="false" outlineLevel="0" collapsed="false">
      <c r="A1646" s="0" t="s">
        <v>5747</v>
      </c>
      <c r="B1646" s="10" t="s">
        <v>3715</v>
      </c>
      <c r="C1646" s="10" t="s">
        <v>3715</v>
      </c>
      <c r="D1646" s="10" t="s">
        <v>5748</v>
      </c>
      <c r="E1646" s="0" t="s">
        <v>5749</v>
      </c>
      <c r="F1646" s="10" t="s">
        <v>5750</v>
      </c>
      <c r="G1646" s="10" t="s">
        <v>5750</v>
      </c>
    </row>
    <row r="1647" customFormat="false" ht="13.15" hidden="false" customHeight="false" outlineLevel="0" collapsed="false">
      <c r="A1647" s="0" t="s">
        <v>5751</v>
      </c>
      <c r="B1647" s="10" t="s">
        <v>496</v>
      </c>
      <c r="C1647" s="10" t="s">
        <v>496</v>
      </c>
      <c r="D1647" s="10" t="s">
        <v>5560</v>
      </c>
      <c r="E1647" s="0" t="s">
        <v>5561</v>
      </c>
      <c r="F1647" s="10" t="s">
        <v>5562</v>
      </c>
      <c r="G1647" s="10" t="s">
        <v>5562</v>
      </c>
    </row>
    <row r="1648" customFormat="false" ht="13.15" hidden="false" customHeight="false" outlineLevel="0" collapsed="false">
      <c r="A1648" s="0" t="s">
        <v>5752</v>
      </c>
      <c r="B1648" s="10" t="s">
        <v>3944</v>
      </c>
      <c r="C1648" s="10" t="s">
        <v>3944</v>
      </c>
      <c r="D1648" s="10" t="s">
        <v>5551</v>
      </c>
      <c r="E1648" s="0" t="s">
        <v>5552</v>
      </c>
      <c r="F1648" s="10" t="s">
        <v>5553</v>
      </c>
      <c r="G1648" s="10" t="s">
        <v>5553</v>
      </c>
    </row>
    <row r="1649" customFormat="false" ht="13.15" hidden="false" customHeight="false" outlineLevel="0" collapsed="false">
      <c r="A1649" s="0" t="s">
        <v>5753</v>
      </c>
      <c r="B1649" s="10" t="s">
        <v>5575</v>
      </c>
      <c r="C1649" s="10" t="s">
        <v>5575</v>
      </c>
      <c r="D1649" s="10" t="s">
        <v>5576</v>
      </c>
      <c r="E1649" s="0" t="s">
        <v>5577</v>
      </c>
      <c r="F1649" s="10" t="s">
        <v>5578</v>
      </c>
      <c r="G1649" s="10" t="s">
        <v>5578</v>
      </c>
    </row>
    <row r="1650" customFormat="false" ht="13.15" hidden="false" customHeight="false" outlineLevel="0" collapsed="false">
      <c r="A1650" s="0" t="s">
        <v>5754</v>
      </c>
      <c r="B1650" s="10" t="s">
        <v>658</v>
      </c>
      <c r="C1650" s="10" t="s">
        <v>658</v>
      </c>
      <c r="D1650" s="10" t="s">
        <v>5623</v>
      </c>
      <c r="E1650" s="0" t="s">
        <v>5624</v>
      </c>
      <c r="F1650" s="10" t="s">
        <v>5625</v>
      </c>
      <c r="G1650" s="10" t="s">
        <v>5625</v>
      </c>
    </row>
    <row r="1651" customFormat="false" ht="13.15" hidden="false" customHeight="false" outlineLevel="0" collapsed="false">
      <c r="A1651" s="0" t="s">
        <v>5755</v>
      </c>
      <c r="B1651" s="10" t="s">
        <v>5570</v>
      </c>
      <c r="C1651" s="10" t="s">
        <v>3989</v>
      </c>
      <c r="D1651" s="10" t="s">
        <v>5571</v>
      </c>
      <c r="E1651" s="0" t="s">
        <v>5572</v>
      </c>
      <c r="F1651" s="10" t="s">
        <v>5573</v>
      </c>
      <c r="G1651" s="10" t="s">
        <v>5573</v>
      </c>
    </row>
    <row r="1652" customFormat="false" ht="13.15" hidden="false" customHeight="false" outlineLevel="0" collapsed="false">
      <c r="A1652" s="0" t="s">
        <v>5756</v>
      </c>
      <c r="B1652" s="10" t="s">
        <v>5555</v>
      </c>
      <c r="C1652" s="10" t="s">
        <v>5555</v>
      </c>
      <c r="D1652" s="10" t="s">
        <v>5556</v>
      </c>
      <c r="E1652" s="0" t="s">
        <v>5557</v>
      </c>
      <c r="F1652" s="10" t="s">
        <v>5558</v>
      </c>
      <c r="G1652" s="10" t="s">
        <v>5558</v>
      </c>
    </row>
    <row r="1653" customFormat="false" ht="13.15" hidden="false" customHeight="false" outlineLevel="0" collapsed="false">
      <c r="A1653" s="0" t="s">
        <v>5757</v>
      </c>
      <c r="B1653" s="10" t="s">
        <v>5580</v>
      </c>
      <c r="C1653" s="10" t="s">
        <v>5580</v>
      </c>
      <c r="D1653" s="10" t="s">
        <v>5581</v>
      </c>
      <c r="E1653" s="0" t="s">
        <v>5582</v>
      </c>
      <c r="F1653" s="10" t="s">
        <v>5583</v>
      </c>
      <c r="G1653" s="10" t="s">
        <v>5583</v>
      </c>
    </row>
    <row r="1654" customFormat="false" ht="13.15" hidden="false" customHeight="false" outlineLevel="0" collapsed="false">
      <c r="A1654" s="0" t="s">
        <v>5758</v>
      </c>
      <c r="B1654" s="10" t="s">
        <v>223</v>
      </c>
      <c r="C1654" s="10" t="s">
        <v>223</v>
      </c>
      <c r="D1654" s="10" t="s">
        <v>5641</v>
      </c>
      <c r="E1654" s="0" t="s">
        <v>5642</v>
      </c>
      <c r="F1654" s="10" t="s">
        <v>5643</v>
      </c>
      <c r="G1654" s="10" t="s">
        <v>5643</v>
      </c>
    </row>
    <row r="1655" customFormat="false" ht="13.15" hidden="false" customHeight="false" outlineLevel="0" collapsed="false">
      <c r="A1655" s="0" t="s">
        <v>5759</v>
      </c>
      <c r="B1655" s="10" t="s">
        <v>5618</v>
      </c>
      <c r="C1655" s="10" t="s">
        <v>5618</v>
      </c>
      <c r="D1655" s="10" t="s">
        <v>5619</v>
      </c>
      <c r="E1655" s="0" t="s">
        <v>5620</v>
      </c>
      <c r="F1655" s="10" t="s">
        <v>5621</v>
      </c>
      <c r="G1655" s="10" t="s">
        <v>5621</v>
      </c>
    </row>
    <row r="1656" customFormat="false" ht="13.15" hidden="false" customHeight="false" outlineLevel="0" collapsed="false">
      <c r="A1656" s="0" t="s">
        <v>5760</v>
      </c>
      <c r="B1656" s="10" t="s">
        <v>5761</v>
      </c>
      <c r="C1656" s="10" t="s">
        <v>5761</v>
      </c>
      <c r="D1656" s="10" t="s">
        <v>5762</v>
      </c>
      <c r="E1656" s="0" t="s">
        <v>5763</v>
      </c>
      <c r="F1656" s="10" t="s">
        <v>5764</v>
      </c>
      <c r="G1656" s="10" t="s">
        <v>5764</v>
      </c>
    </row>
    <row r="1657" customFormat="false" ht="13.15" hidden="false" customHeight="false" outlineLevel="0" collapsed="false">
      <c r="A1657" s="0" t="s">
        <v>5765</v>
      </c>
      <c r="B1657" s="10" t="s">
        <v>3727</v>
      </c>
      <c r="C1657" s="10" t="s">
        <v>3727</v>
      </c>
      <c r="D1657" s="10" t="s">
        <v>5614</v>
      </c>
      <c r="E1657" s="0" t="s">
        <v>5615</v>
      </c>
      <c r="F1657" s="10" t="s">
        <v>5616</v>
      </c>
      <c r="G1657" s="10" t="s">
        <v>5616</v>
      </c>
    </row>
    <row r="1658" customFormat="false" ht="13.15" hidden="false" customHeight="false" outlineLevel="0" collapsed="false">
      <c r="A1658" s="0" t="s">
        <v>5766</v>
      </c>
      <c r="B1658" s="10" t="s">
        <v>4944</v>
      </c>
      <c r="C1658" s="10" t="s">
        <v>4944</v>
      </c>
      <c r="D1658" s="10" t="s">
        <v>5665</v>
      </c>
      <c r="E1658" s="0" t="s">
        <v>5666</v>
      </c>
      <c r="F1658" s="10" t="s">
        <v>5667</v>
      </c>
      <c r="G1658" s="10" t="s">
        <v>5667</v>
      </c>
    </row>
    <row r="1659" customFormat="false" ht="13.15" hidden="false" customHeight="false" outlineLevel="0" collapsed="false">
      <c r="A1659" s="0" t="s">
        <v>5767</v>
      </c>
      <c r="B1659" s="10" t="s">
        <v>5768</v>
      </c>
      <c r="C1659" s="10" t="s">
        <v>5769</v>
      </c>
      <c r="D1659" s="10" t="s">
        <v>5770</v>
      </c>
      <c r="E1659" s="0" t="s">
        <v>5771</v>
      </c>
      <c r="F1659" s="10" t="s">
        <v>5772</v>
      </c>
      <c r="G1659" s="10" t="s">
        <v>5772</v>
      </c>
    </row>
    <row r="1660" customFormat="false" ht="13.15" hidden="false" customHeight="false" outlineLevel="0" collapsed="false">
      <c r="A1660" s="0" t="s">
        <v>5773</v>
      </c>
      <c r="B1660" s="10" t="s">
        <v>5645</v>
      </c>
      <c r="C1660" s="10" t="s">
        <v>5645</v>
      </c>
      <c r="D1660" s="10" t="s">
        <v>5646</v>
      </c>
      <c r="E1660" s="0" t="s">
        <v>5647</v>
      </c>
      <c r="F1660" s="10" t="s">
        <v>5648</v>
      </c>
      <c r="G1660" s="10" t="s">
        <v>5648</v>
      </c>
    </row>
    <row r="1661" customFormat="false" ht="13.15" hidden="false" customHeight="false" outlineLevel="0" collapsed="false">
      <c r="A1661" s="0" t="s">
        <v>5774</v>
      </c>
      <c r="B1661" s="10" t="s">
        <v>1400</v>
      </c>
      <c r="C1661" s="10" t="s">
        <v>1400</v>
      </c>
      <c r="D1661" s="10" t="s">
        <v>5669</v>
      </c>
      <c r="E1661" s="0" t="s">
        <v>5670</v>
      </c>
      <c r="F1661" s="10" t="s">
        <v>5671</v>
      </c>
      <c r="G1661" s="10" t="s">
        <v>5671</v>
      </c>
    </row>
    <row r="1662" customFormat="false" ht="13.15" hidden="false" customHeight="false" outlineLevel="0" collapsed="false">
      <c r="A1662" s="0" t="s">
        <v>5775</v>
      </c>
      <c r="B1662" s="10" t="s">
        <v>5631</v>
      </c>
      <c r="C1662" s="10" t="s">
        <v>5631</v>
      </c>
      <c r="D1662" s="10" t="s">
        <v>5632</v>
      </c>
      <c r="E1662" s="0" t="s">
        <v>5633</v>
      </c>
      <c r="F1662" s="10" t="s">
        <v>5634</v>
      </c>
      <c r="G1662" s="10" t="s">
        <v>5634</v>
      </c>
    </row>
    <row r="1663" customFormat="false" ht="13.15" hidden="false" customHeight="false" outlineLevel="0" collapsed="false">
      <c r="A1663" s="0" t="s">
        <v>5776</v>
      </c>
      <c r="B1663" s="10" t="s">
        <v>5636</v>
      </c>
      <c r="C1663" s="10" t="s">
        <v>5636</v>
      </c>
      <c r="D1663" s="10" t="s">
        <v>5637</v>
      </c>
      <c r="E1663" s="0" t="s">
        <v>5638</v>
      </c>
      <c r="F1663" s="10" t="s">
        <v>5639</v>
      </c>
      <c r="G1663" s="10" t="s">
        <v>5639</v>
      </c>
    </row>
    <row r="1664" customFormat="false" ht="13.15" hidden="false" customHeight="false" outlineLevel="0" collapsed="false">
      <c r="A1664" s="0" t="s">
        <v>5777</v>
      </c>
      <c r="B1664" s="10" t="s">
        <v>5778</v>
      </c>
      <c r="C1664" s="10" t="s">
        <v>5778</v>
      </c>
      <c r="D1664" s="10" t="s">
        <v>5779</v>
      </c>
      <c r="E1664" s="0" t="s">
        <v>5780</v>
      </c>
      <c r="F1664" s="10" t="s">
        <v>5781</v>
      </c>
      <c r="G1664" s="10" t="s">
        <v>5781</v>
      </c>
    </row>
    <row r="1665" customFormat="false" ht="13.15" hidden="false" customHeight="false" outlineLevel="0" collapsed="false">
      <c r="A1665" s="0" t="s">
        <v>5782</v>
      </c>
      <c r="B1665" s="10" t="s">
        <v>5660</v>
      </c>
      <c r="C1665" s="10" t="s">
        <v>5660</v>
      </c>
      <c r="D1665" s="10" t="s">
        <v>5661</v>
      </c>
      <c r="E1665" s="0" t="s">
        <v>5662</v>
      </c>
      <c r="F1665" s="10" t="s">
        <v>5663</v>
      </c>
      <c r="G1665" s="10" t="s">
        <v>5663</v>
      </c>
    </row>
    <row r="1666" customFormat="false" ht="13.15" hidden="false" customHeight="false" outlineLevel="0" collapsed="false">
      <c r="A1666" s="0" t="s">
        <v>5783</v>
      </c>
      <c r="B1666" s="10" t="s">
        <v>658</v>
      </c>
      <c r="C1666" s="10" t="s">
        <v>658</v>
      </c>
      <c r="D1666" s="10" t="s">
        <v>5627</v>
      </c>
      <c r="E1666" s="0" t="s">
        <v>5628</v>
      </c>
      <c r="F1666" s="10" t="s">
        <v>5629</v>
      </c>
      <c r="G1666" s="10" t="s">
        <v>5629</v>
      </c>
    </row>
    <row r="1667" customFormat="false" ht="13.15" hidden="false" customHeight="false" outlineLevel="0" collapsed="false">
      <c r="A1667" s="0" t="s">
        <v>5784</v>
      </c>
      <c r="B1667" s="10" t="s">
        <v>5785</v>
      </c>
      <c r="C1667" s="10" t="s">
        <v>5785</v>
      </c>
      <c r="D1667" s="10" t="s">
        <v>5786</v>
      </c>
      <c r="E1667" s="0" t="s">
        <v>5787</v>
      </c>
      <c r="F1667" s="10" t="s">
        <v>5788</v>
      </c>
      <c r="G1667" s="10" t="s">
        <v>5788</v>
      </c>
    </row>
    <row r="1668" customFormat="false" ht="13.15" hidden="false" customHeight="false" outlineLevel="0" collapsed="false">
      <c r="A1668" s="0" t="s">
        <v>5789</v>
      </c>
      <c r="B1668" s="10" t="s">
        <v>2988</v>
      </c>
      <c r="C1668" s="10" t="s">
        <v>2988</v>
      </c>
      <c r="D1668" s="10" t="s">
        <v>5678</v>
      </c>
      <c r="E1668" s="0" t="s">
        <v>5679</v>
      </c>
      <c r="F1668" s="10" t="s">
        <v>5680</v>
      </c>
      <c r="G1668" s="10" t="s">
        <v>5680</v>
      </c>
    </row>
    <row r="1669" customFormat="false" ht="13.15" hidden="false" customHeight="false" outlineLevel="0" collapsed="false">
      <c r="A1669" s="0" t="s">
        <v>5790</v>
      </c>
      <c r="B1669" s="10" t="s">
        <v>1002</v>
      </c>
      <c r="C1669" s="10" t="s">
        <v>1002</v>
      </c>
      <c r="D1669" s="10" t="s">
        <v>5692</v>
      </c>
      <c r="E1669" s="0" t="s">
        <v>5693</v>
      </c>
      <c r="F1669" s="10" t="s">
        <v>5694</v>
      </c>
      <c r="G1669" s="10" t="s">
        <v>5694</v>
      </c>
    </row>
    <row r="1670" customFormat="false" ht="13.15" hidden="false" customHeight="false" outlineLevel="0" collapsed="false">
      <c r="A1670" s="0" t="s">
        <v>5791</v>
      </c>
      <c r="B1670" s="10" t="s">
        <v>5792</v>
      </c>
      <c r="C1670" s="10" t="s">
        <v>5792</v>
      </c>
      <c r="D1670" s="10" t="s">
        <v>5793</v>
      </c>
      <c r="E1670" s="0" t="s">
        <v>5794</v>
      </c>
      <c r="F1670" s="10" t="s">
        <v>5795</v>
      </c>
      <c r="G1670" s="10" t="s">
        <v>5795</v>
      </c>
    </row>
    <row r="1671" customFormat="false" ht="13.15" hidden="false" customHeight="false" outlineLevel="0" collapsed="false">
      <c r="A1671" s="0" t="s">
        <v>5796</v>
      </c>
      <c r="B1671" s="10" t="s">
        <v>308</v>
      </c>
      <c r="C1671" s="10" t="s">
        <v>308</v>
      </c>
      <c r="D1671" s="10" t="s">
        <v>5797</v>
      </c>
      <c r="E1671" s="0" t="s">
        <v>5798</v>
      </c>
      <c r="F1671" s="10" t="s">
        <v>5799</v>
      </c>
      <c r="G1671" s="10" t="s">
        <v>5799</v>
      </c>
    </row>
    <row r="1672" customFormat="false" ht="13.15" hidden="false" customHeight="false" outlineLevel="0" collapsed="false">
      <c r="A1672" s="0" t="s">
        <v>5800</v>
      </c>
      <c r="B1672" s="10" t="s">
        <v>308</v>
      </c>
      <c r="C1672" s="10" t="s">
        <v>308</v>
      </c>
      <c r="D1672" s="10" t="s">
        <v>5797</v>
      </c>
      <c r="E1672" s="0" t="s">
        <v>5798</v>
      </c>
      <c r="F1672" s="10" t="s">
        <v>5799</v>
      </c>
      <c r="G1672" s="10" t="s">
        <v>5799</v>
      </c>
    </row>
    <row r="1673" customFormat="false" ht="13.15" hidden="false" customHeight="false" outlineLevel="0" collapsed="false">
      <c r="A1673" s="0" t="s">
        <v>5801</v>
      </c>
      <c r="B1673" s="10" t="s">
        <v>223</v>
      </c>
      <c r="C1673" s="10" t="s">
        <v>223</v>
      </c>
      <c r="D1673" s="10" t="s">
        <v>5802</v>
      </c>
      <c r="E1673" s="0" t="s">
        <v>1428</v>
      </c>
      <c r="F1673" s="10" t="s">
        <v>1429</v>
      </c>
      <c r="G1673" s="10" t="s">
        <v>1429</v>
      </c>
    </row>
    <row r="1674" customFormat="false" ht="13.15" hidden="false" customHeight="false" outlineLevel="0" collapsed="false">
      <c r="A1674" s="0" t="s">
        <v>5803</v>
      </c>
      <c r="B1674" s="10" t="s">
        <v>5804</v>
      </c>
      <c r="C1674" s="10" t="s">
        <v>5804</v>
      </c>
      <c r="D1674" s="10" t="s">
        <v>5805</v>
      </c>
      <c r="E1674" s="0" t="s">
        <v>5806</v>
      </c>
      <c r="F1674" s="10" t="s">
        <v>5807</v>
      </c>
      <c r="G1674" s="10" t="s">
        <v>5807</v>
      </c>
    </row>
    <row r="1675" customFormat="false" ht="13.15" hidden="false" customHeight="false" outlineLevel="0" collapsed="false">
      <c r="A1675" s="0" t="s">
        <v>5808</v>
      </c>
      <c r="B1675" s="10" t="s">
        <v>5804</v>
      </c>
      <c r="C1675" s="10" t="s">
        <v>5804</v>
      </c>
      <c r="D1675" s="10" t="s">
        <v>5805</v>
      </c>
      <c r="E1675" s="0" t="s">
        <v>5806</v>
      </c>
      <c r="F1675" s="10" t="s">
        <v>5807</v>
      </c>
      <c r="G1675" s="10" t="s">
        <v>5807</v>
      </c>
    </row>
    <row r="1676" customFormat="false" ht="13.15" hidden="false" customHeight="false" outlineLevel="0" collapsed="false">
      <c r="A1676" s="0" t="s">
        <v>5809</v>
      </c>
      <c r="B1676" s="10" t="s">
        <v>2730</v>
      </c>
      <c r="C1676" s="10" t="s">
        <v>2730</v>
      </c>
      <c r="D1676" s="10" t="s">
        <v>5810</v>
      </c>
      <c r="E1676" s="0" t="s">
        <v>5811</v>
      </c>
      <c r="F1676" s="10" t="s">
        <v>5812</v>
      </c>
      <c r="G1676" s="10" t="s">
        <v>5812</v>
      </c>
    </row>
    <row r="1677" customFormat="false" ht="13.15" hidden="false" customHeight="false" outlineLevel="0" collapsed="false">
      <c r="A1677" s="0" t="s">
        <v>5813</v>
      </c>
      <c r="B1677" s="10" t="s">
        <v>5814</v>
      </c>
      <c r="C1677" s="10" t="s">
        <v>5814</v>
      </c>
      <c r="D1677" s="10" t="s">
        <v>5815</v>
      </c>
      <c r="E1677" s="0" t="s">
        <v>5816</v>
      </c>
      <c r="F1677" s="10" t="s">
        <v>5817</v>
      </c>
      <c r="G1677" s="10" t="s">
        <v>5817</v>
      </c>
    </row>
    <row r="1678" customFormat="false" ht="13.15" hidden="false" customHeight="false" outlineLevel="0" collapsed="false">
      <c r="A1678" s="0" t="s">
        <v>5818</v>
      </c>
      <c r="B1678" s="10" t="s">
        <v>5814</v>
      </c>
      <c r="C1678" s="10" t="s">
        <v>5814</v>
      </c>
      <c r="D1678" s="10" t="s">
        <v>5815</v>
      </c>
      <c r="E1678" s="0" t="s">
        <v>5816</v>
      </c>
      <c r="F1678" s="10" t="s">
        <v>5817</v>
      </c>
      <c r="G1678" s="10" t="s">
        <v>5817</v>
      </c>
    </row>
    <row r="1679" customFormat="false" ht="13.15" hidden="false" customHeight="false" outlineLevel="0" collapsed="false">
      <c r="A1679" s="0" t="s">
        <v>5819</v>
      </c>
      <c r="B1679" s="10" t="s">
        <v>268</v>
      </c>
      <c r="C1679" s="10" t="s">
        <v>268</v>
      </c>
      <c r="D1679" s="10" t="s">
        <v>5820</v>
      </c>
      <c r="E1679" s="0" t="s">
        <v>5821</v>
      </c>
      <c r="F1679" s="10" t="s">
        <v>5822</v>
      </c>
      <c r="G1679" s="10" t="s">
        <v>5822</v>
      </c>
    </row>
    <row r="1680" customFormat="false" ht="13.15" hidden="false" customHeight="false" outlineLevel="0" collapsed="false">
      <c r="A1680" s="0" t="s">
        <v>5823</v>
      </c>
      <c r="B1680" s="10" t="s">
        <v>5824</v>
      </c>
      <c r="C1680" s="10" t="s">
        <v>5824</v>
      </c>
      <c r="D1680" s="10" t="s">
        <v>5825</v>
      </c>
      <c r="E1680" s="0" t="s">
        <v>5826</v>
      </c>
      <c r="F1680" s="10" t="s">
        <v>5827</v>
      </c>
      <c r="G1680" s="10" t="s">
        <v>5827</v>
      </c>
    </row>
    <row r="1681" customFormat="false" ht="13.15" hidden="false" customHeight="false" outlineLevel="0" collapsed="false">
      <c r="A1681" s="0" t="s">
        <v>5828</v>
      </c>
      <c r="B1681" s="10" t="s">
        <v>5829</v>
      </c>
      <c r="C1681" s="10" t="s">
        <v>5829</v>
      </c>
      <c r="D1681" s="10" t="s">
        <v>5830</v>
      </c>
      <c r="E1681" s="0" t="s">
        <v>5831</v>
      </c>
      <c r="F1681" s="10" t="s">
        <v>5832</v>
      </c>
      <c r="G1681" s="10" t="s">
        <v>5832</v>
      </c>
    </row>
    <row r="1682" customFormat="false" ht="13.15" hidden="false" customHeight="false" outlineLevel="0" collapsed="false">
      <c r="A1682" s="0" t="s">
        <v>5833</v>
      </c>
      <c r="B1682" s="10" t="s">
        <v>5834</v>
      </c>
      <c r="C1682" s="10" t="s">
        <v>5834</v>
      </c>
      <c r="D1682" s="10" t="s">
        <v>5835</v>
      </c>
      <c r="E1682" s="0" t="s">
        <v>5836</v>
      </c>
      <c r="F1682" s="10" t="s">
        <v>5837</v>
      </c>
      <c r="G1682" s="10" t="s">
        <v>5837</v>
      </c>
    </row>
    <row r="1683" customFormat="false" ht="13.15" hidden="false" customHeight="false" outlineLevel="0" collapsed="false">
      <c r="A1683" s="0" t="s">
        <v>5838</v>
      </c>
      <c r="B1683" s="10" t="s">
        <v>5834</v>
      </c>
      <c r="C1683" s="10" t="s">
        <v>5834</v>
      </c>
      <c r="D1683" s="10" t="s">
        <v>5835</v>
      </c>
      <c r="E1683" s="0" t="s">
        <v>5836</v>
      </c>
      <c r="F1683" s="10" t="s">
        <v>5837</v>
      </c>
      <c r="G1683" s="10" t="s">
        <v>5837</v>
      </c>
    </row>
    <row r="1684" customFormat="false" ht="13.15" hidden="false" customHeight="false" outlineLevel="0" collapsed="false">
      <c r="A1684" s="0" t="s">
        <v>5839</v>
      </c>
      <c r="B1684" s="10" t="s">
        <v>94</v>
      </c>
      <c r="C1684" s="10" t="s">
        <v>5840</v>
      </c>
      <c r="D1684" s="10" t="s">
        <v>5841</v>
      </c>
      <c r="E1684" s="0" t="s">
        <v>5842</v>
      </c>
      <c r="F1684" s="10" t="s">
        <v>5843</v>
      </c>
      <c r="G1684" s="10" t="s">
        <v>5843</v>
      </c>
    </row>
    <row r="1685" customFormat="false" ht="13.15" hidden="false" customHeight="false" outlineLevel="0" collapsed="false">
      <c r="A1685" s="0" t="s">
        <v>5844</v>
      </c>
      <c r="B1685" s="10" t="s">
        <v>5845</v>
      </c>
      <c r="C1685" s="10" t="s">
        <v>5845</v>
      </c>
      <c r="D1685" s="10" t="s">
        <v>5846</v>
      </c>
      <c r="E1685" s="0" t="s">
        <v>5847</v>
      </c>
      <c r="F1685" s="10" t="s">
        <v>5848</v>
      </c>
      <c r="G1685" s="10" t="s">
        <v>5848</v>
      </c>
    </row>
    <row r="1686" customFormat="false" ht="13.15" hidden="false" customHeight="false" outlineLevel="0" collapsed="false">
      <c r="A1686" s="0" t="s">
        <v>5849</v>
      </c>
      <c r="B1686" s="10" t="s">
        <v>5850</v>
      </c>
      <c r="C1686" s="10" t="s">
        <v>5850</v>
      </c>
      <c r="D1686" s="10" t="s">
        <v>5851</v>
      </c>
      <c r="E1686" s="0" t="s">
        <v>5852</v>
      </c>
      <c r="F1686" s="10" t="s">
        <v>5853</v>
      </c>
      <c r="G1686" s="10" t="s">
        <v>5853</v>
      </c>
    </row>
    <row r="1687" customFormat="false" ht="13.15" hidden="false" customHeight="false" outlineLevel="0" collapsed="false">
      <c r="A1687" s="0" t="s">
        <v>5854</v>
      </c>
      <c r="B1687" s="10" t="s">
        <v>5855</v>
      </c>
      <c r="C1687" s="10" t="s">
        <v>5855</v>
      </c>
      <c r="D1687" s="10" t="s">
        <v>5856</v>
      </c>
      <c r="E1687" s="0" t="s">
        <v>5857</v>
      </c>
      <c r="F1687" s="10" t="s">
        <v>5858</v>
      </c>
      <c r="G1687" s="10" t="s">
        <v>5858</v>
      </c>
    </row>
    <row r="1688" customFormat="false" ht="13.15" hidden="false" customHeight="false" outlineLevel="0" collapsed="false">
      <c r="A1688" s="0" t="s">
        <v>5859</v>
      </c>
      <c r="B1688" s="10" t="s">
        <v>1436</v>
      </c>
      <c r="C1688" s="10" t="s">
        <v>1436</v>
      </c>
      <c r="D1688" s="10" t="s">
        <v>5860</v>
      </c>
      <c r="E1688" s="0" t="s">
        <v>5861</v>
      </c>
      <c r="F1688" s="10" t="s">
        <v>5862</v>
      </c>
      <c r="G1688" s="10" t="s">
        <v>5862</v>
      </c>
    </row>
    <row r="1689" customFormat="false" ht="13.15" hidden="false" customHeight="false" outlineLevel="0" collapsed="false">
      <c r="A1689" s="0" t="s">
        <v>5863</v>
      </c>
      <c r="B1689" s="10" t="s">
        <v>1803</v>
      </c>
      <c r="C1689" s="10" t="s">
        <v>1803</v>
      </c>
      <c r="D1689" s="10" t="s">
        <v>5864</v>
      </c>
      <c r="E1689" s="0" t="s">
        <v>5865</v>
      </c>
      <c r="F1689" s="10" t="s">
        <v>5866</v>
      </c>
      <c r="G1689" s="10" t="s">
        <v>5866</v>
      </c>
    </row>
    <row r="1690" customFormat="false" ht="13.15" hidden="false" customHeight="false" outlineLevel="0" collapsed="false">
      <c r="A1690" s="0" t="s">
        <v>5867</v>
      </c>
      <c r="B1690" s="10" t="s">
        <v>5868</v>
      </c>
      <c r="C1690" s="10" t="s">
        <v>5868</v>
      </c>
      <c r="D1690" s="10" t="s">
        <v>5869</v>
      </c>
      <c r="E1690" s="0" t="s">
        <v>5870</v>
      </c>
      <c r="F1690" s="10" t="s">
        <v>5871</v>
      </c>
      <c r="G1690" s="10" t="s">
        <v>5871</v>
      </c>
    </row>
    <row r="1691" customFormat="false" ht="13.15" hidden="false" customHeight="false" outlineLevel="0" collapsed="false">
      <c r="A1691" s="0" t="s">
        <v>5872</v>
      </c>
      <c r="B1691" s="10" t="s">
        <v>5873</v>
      </c>
      <c r="C1691" s="10" t="s">
        <v>5873</v>
      </c>
      <c r="D1691" s="10" t="s">
        <v>5874</v>
      </c>
      <c r="E1691" s="0" t="s">
        <v>5875</v>
      </c>
      <c r="F1691" s="10" t="s">
        <v>5876</v>
      </c>
      <c r="G1691" s="10" t="s">
        <v>5876</v>
      </c>
    </row>
    <row r="1692" customFormat="false" ht="13.15" hidden="false" customHeight="false" outlineLevel="0" collapsed="false">
      <c r="A1692" s="0" t="s">
        <v>5877</v>
      </c>
      <c r="B1692" s="10" t="s">
        <v>5878</v>
      </c>
      <c r="C1692" s="10" t="s">
        <v>5879</v>
      </c>
      <c r="D1692" s="10" t="s">
        <v>5880</v>
      </c>
      <c r="E1692" s="0" t="s">
        <v>5881</v>
      </c>
      <c r="F1692" s="10" t="s">
        <v>5882</v>
      </c>
      <c r="G1692" s="10" t="s">
        <v>5882</v>
      </c>
    </row>
    <row r="1693" customFormat="false" ht="13.15" hidden="false" customHeight="false" outlineLevel="0" collapsed="false">
      <c r="A1693" s="0" t="s">
        <v>5883</v>
      </c>
      <c r="B1693" s="10" t="s">
        <v>5884</v>
      </c>
      <c r="C1693" s="10" t="s">
        <v>137</v>
      </c>
      <c r="D1693" s="10" t="s">
        <v>5885</v>
      </c>
      <c r="E1693" s="0" t="s">
        <v>5886</v>
      </c>
      <c r="F1693" s="10" t="s">
        <v>5887</v>
      </c>
      <c r="G1693" s="10" t="s">
        <v>5887</v>
      </c>
    </row>
    <row r="1694" customFormat="false" ht="13.15" hidden="false" customHeight="false" outlineLevel="0" collapsed="false">
      <c r="A1694" s="0" t="s">
        <v>5888</v>
      </c>
      <c r="B1694" s="10" t="s">
        <v>5889</v>
      </c>
      <c r="C1694" s="10" t="s">
        <v>5889</v>
      </c>
      <c r="D1694" s="10" t="s">
        <v>5890</v>
      </c>
      <c r="E1694" s="0" t="s">
        <v>5891</v>
      </c>
      <c r="F1694" s="10" t="s">
        <v>5892</v>
      </c>
      <c r="G1694" s="10" t="s">
        <v>5892</v>
      </c>
    </row>
    <row r="1695" customFormat="false" ht="13.15" hidden="false" customHeight="false" outlineLevel="0" collapsed="false">
      <c r="A1695" s="0" t="s">
        <v>5893</v>
      </c>
      <c r="B1695" s="10" t="s">
        <v>5894</v>
      </c>
      <c r="C1695" s="10" t="s">
        <v>5894</v>
      </c>
      <c r="D1695" s="10" t="s">
        <v>5895</v>
      </c>
      <c r="E1695" s="0" t="s">
        <v>5896</v>
      </c>
      <c r="F1695" s="10" t="s">
        <v>5897</v>
      </c>
      <c r="G1695" s="10" t="s">
        <v>5897</v>
      </c>
    </row>
    <row r="1696" customFormat="false" ht="13.15" hidden="false" customHeight="false" outlineLevel="0" collapsed="false">
      <c r="A1696" s="0" t="s">
        <v>5898</v>
      </c>
      <c r="B1696" s="10" t="s">
        <v>5899</v>
      </c>
      <c r="C1696" s="10" t="s">
        <v>5899</v>
      </c>
      <c r="D1696" s="10" t="s">
        <v>5900</v>
      </c>
      <c r="E1696" s="0" t="s">
        <v>5901</v>
      </c>
      <c r="F1696" s="10" t="s">
        <v>5902</v>
      </c>
      <c r="G1696" s="10" t="s">
        <v>5902</v>
      </c>
    </row>
    <row r="1697" customFormat="false" ht="13.15" hidden="false" customHeight="false" outlineLevel="0" collapsed="false">
      <c r="A1697" s="0" t="s">
        <v>5903</v>
      </c>
      <c r="B1697" s="10" t="s">
        <v>5904</v>
      </c>
      <c r="C1697" s="10" t="s">
        <v>5905</v>
      </c>
      <c r="D1697" s="10" t="s">
        <v>5906</v>
      </c>
      <c r="E1697" s="0" t="s">
        <v>5907</v>
      </c>
      <c r="F1697" s="10" t="s">
        <v>5908</v>
      </c>
      <c r="G1697" s="10" t="s">
        <v>5908</v>
      </c>
    </row>
    <row r="1698" customFormat="false" ht="13.15" hidden="false" customHeight="false" outlineLevel="0" collapsed="false">
      <c r="A1698" s="0" t="s">
        <v>5909</v>
      </c>
      <c r="B1698" s="10" t="s">
        <v>658</v>
      </c>
      <c r="C1698" s="10" t="s">
        <v>658</v>
      </c>
      <c r="D1698" s="10" t="s">
        <v>5910</v>
      </c>
      <c r="E1698" s="0" t="s">
        <v>5911</v>
      </c>
      <c r="F1698" s="10" t="s">
        <v>5912</v>
      </c>
      <c r="G1698" s="10" t="s">
        <v>5912</v>
      </c>
    </row>
    <row r="1699" customFormat="false" ht="13.15" hidden="false" customHeight="false" outlineLevel="0" collapsed="false">
      <c r="A1699" s="0" t="s">
        <v>5913</v>
      </c>
      <c r="B1699" s="10" t="s">
        <v>5914</v>
      </c>
      <c r="C1699" s="10" t="s">
        <v>5914</v>
      </c>
      <c r="D1699" s="10" t="s">
        <v>5915</v>
      </c>
      <c r="E1699" s="0" t="s">
        <v>5916</v>
      </c>
      <c r="F1699" s="10" t="s">
        <v>5917</v>
      </c>
      <c r="G1699" s="10" t="s">
        <v>5917</v>
      </c>
    </row>
    <row r="1700" customFormat="false" ht="13.15" hidden="false" customHeight="false" outlineLevel="0" collapsed="false">
      <c r="A1700" s="0" t="s">
        <v>5918</v>
      </c>
      <c r="B1700" s="10" t="s">
        <v>4922</v>
      </c>
      <c r="C1700" s="10" t="s">
        <v>4922</v>
      </c>
      <c r="D1700" s="10" t="s">
        <v>5919</v>
      </c>
      <c r="E1700" s="0" t="s">
        <v>5920</v>
      </c>
      <c r="F1700" s="10" t="s">
        <v>5921</v>
      </c>
      <c r="G1700" s="10" t="s">
        <v>5921</v>
      </c>
    </row>
    <row r="1701" customFormat="false" ht="13.15" hidden="false" customHeight="false" outlineLevel="0" collapsed="false">
      <c r="A1701" s="0" t="s">
        <v>5922</v>
      </c>
      <c r="B1701" s="10" t="s">
        <v>4319</v>
      </c>
      <c r="C1701" s="10" t="s">
        <v>4319</v>
      </c>
      <c r="D1701" s="10" t="s">
        <v>4320</v>
      </c>
      <c r="E1701" s="0" t="s">
        <v>4321</v>
      </c>
      <c r="F1701" s="10" t="s">
        <v>4322</v>
      </c>
      <c r="G1701" s="10" t="s">
        <v>4322</v>
      </c>
    </row>
    <row r="1702" customFormat="false" ht="13.15" hidden="false" customHeight="false" outlineLevel="0" collapsed="false">
      <c r="A1702" s="0" t="s">
        <v>5923</v>
      </c>
      <c r="B1702" s="10" t="s">
        <v>402</v>
      </c>
      <c r="C1702" s="10" t="s">
        <v>402</v>
      </c>
      <c r="D1702" s="10" t="s">
        <v>5924</v>
      </c>
      <c r="E1702" s="0" t="s">
        <v>5925</v>
      </c>
      <c r="F1702" s="10" t="s">
        <v>5926</v>
      </c>
      <c r="G1702" s="10" t="s">
        <v>5926</v>
      </c>
    </row>
    <row r="1703" customFormat="false" ht="13.15" hidden="false" customHeight="false" outlineLevel="0" collapsed="false">
      <c r="A1703" s="0" t="s">
        <v>5927</v>
      </c>
      <c r="B1703" s="10" t="s">
        <v>2988</v>
      </c>
      <c r="C1703" s="10" t="s">
        <v>2989</v>
      </c>
      <c r="D1703" s="10" t="s">
        <v>2990</v>
      </c>
      <c r="E1703" s="0" t="s">
        <v>2991</v>
      </c>
      <c r="F1703" s="10" t="s">
        <v>2992</v>
      </c>
      <c r="G1703" s="10" t="s">
        <v>2992</v>
      </c>
    </row>
    <row r="1704" customFormat="false" ht="13.15" hidden="false" customHeight="false" outlineLevel="0" collapsed="false">
      <c r="A1704" s="0" t="s">
        <v>5928</v>
      </c>
      <c r="B1704" s="10" t="s">
        <v>5929</v>
      </c>
      <c r="C1704" s="10" t="s">
        <v>5929</v>
      </c>
      <c r="D1704" s="10" t="s">
        <v>5930</v>
      </c>
      <c r="E1704" s="0" t="s">
        <v>5931</v>
      </c>
      <c r="F1704" s="10" t="s">
        <v>5932</v>
      </c>
      <c r="G1704" s="10" t="s">
        <v>5932</v>
      </c>
    </row>
    <row r="1705" customFormat="false" ht="13.15" hidden="false" customHeight="false" outlineLevel="0" collapsed="false">
      <c r="A1705" s="0" t="s">
        <v>5933</v>
      </c>
      <c r="B1705" s="10" t="s">
        <v>5934</v>
      </c>
      <c r="C1705" s="10" t="s">
        <v>5934</v>
      </c>
      <c r="D1705" s="10" t="s">
        <v>5935</v>
      </c>
      <c r="E1705" s="0" t="s">
        <v>5936</v>
      </c>
      <c r="F1705" s="10" t="s">
        <v>5937</v>
      </c>
      <c r="G1705" s="10" t="s">
        <v>5937</v>
      </c>
    </row>
    <row r="1706" customFormat="false" ht="13.15" hidden="false" customHeight="false" outlineLevel="0" collapsed="false">
      <c r="A1706" s="0" t="s">
        <v>5938</v>
      </c>
      <c r="B1706" s="10" t="s">
        <v>5939</v>
      </c>
      <c r="C1706" s="10" t="s">
        <v>5939</v>
      </c>
      <c r="D1706" s="10" t="s">
        <v>5940</v>
      </c>
      <c r="E1706" s="0" t="s">
        <v>5941</v>
      </c>
      <c r="F1706" s="10" t="s">
        <v>5942</v>
      </c>
      <c r="G1706" s="10" t="s">
        <v>5942</v>
      </c>
    </row>
    <row r="1707" customFormat="false" ht="13.15" hidden="false" customHeight="false" outlineLevel="0" collapsed="false">
      <c r="A1707" s="0" t="s">
        <v>5943</v>
      </c>
      <c r="B1707" s="10" t="s">
        <v>5944</v>
      </c>
      <c r="C1707" s="10" t="s">
        <v>5944</v>
      </c>
      <c r="D1707" s="10" t="s">
        <v>5945</v>
      </c>
      <c r="E1707" s="0" t="s">
        <v>5946</v>
      </c>
      <c r="F1707" s="10" t="s">
        <v>5947</v>
      </c>
      <c r="G1707" s="10" t="s">
        <v>5947</v>
      </c>
    </row>
    <row r="1708" customFormat="false" ht="13.15" hidden="false" customHeight="false" outlineLevel="0" collapsed="false">
      <c r="A1708" s="0" t="s">
        <v>5948</v>
      </c>
      <c r="B1708" s="10" t="s">
        <v>5949</v>
      </c>
      <c r="C1708" s="10" t="s">
        <v>5949</v>
      </c>
      <c r="D1708" s="10" t="s">
        <v>5950</v>
      </c>
      <c r="E1708" s="0" t="s">
        <v>5951</v>
      </c>
      <c r="F1708" s="10" t="s">
        <v>5952</v>
      </c>
      <c r="G1708" s="10" t="s">
        <v>5952</v>
      </c>
    </row>
    <row r="1709" customFormat="false" ht="13.15" hidden="false" customHeight="false" outlineLevel="0" collapsed="false">
      <c r="A1709" s="0" t="s">
        <v>5953</v>
      </c>
      <c r="B1709" s="10" t="s">
        <v>5954</v>
      </c>
      <c r="C1709" s="10" t="s">
        <v>5954</v>
      </c>
      <c r="D1709" s="10" t="s">
        <v>5955</v>
      </c>
      <c r="E1709" s="0" t="s">
        <v>5956</v>
      </c>
      <c r="F1709" s="10" t="s">
        <v>5957</v>
      </c>
      <c r="G1709" s="10" t="s">
        <v>5957</v>
      </c>
    </row>
    <row r="1710" customFormat="false" ht="13.15" hidden="false" customHeight="false" outlineLevel="0" collapsed="false">
      <c r="A1710" s="0" t="s">
        <v>5958</v>
      </c>
      <c r="B1710" s="10" t="s">
        <v>253</v>
      </c>
      <c r="C1710" s="10" t="s">
        <v>253</v>
      </c>
      <c r="D1710" s="10" t="s">
        <v>5959</v>
      </c>
      <c r="E1710" s="0" t="s">
        <v>5960</v>
      </c>
      <c r="F1710" s="10" t="s">
        <v>5961</v>
      </c>
      <c r="G1710" s="10" t="s">
        <v>5961</v>
      </c>
    </row>
    <row r="1711" customFormat="false" ht="13.15" hidden="false" customHeight="false" outlineLevel="0" collapsed="false">
      <c r="A1711" s="0" t="s">
        <v>5962</v>
      </c>
      <c r="B1711" s="10" t="s">
        <v>5963</v>
      </c>
      <c r="C1711" s="10" t="s">
        <v>5963</v>
      </c>
      <c r="D1711" s="10" t="s">
        <v>5964</v>
      </c>
      <c r="E1711" s="0" t="s">
        <v>5965</v>
      </c>
      <c r="F1711" s="10" t="s">
        <v>5966</v>
      </c>
      <c r="G1711" s="10" t="s">
        <v>5966</v>
      </c>
    </row>
    <row r="1712" customFormat="false" ht="13.15" hidden="false" customHeight="false" outlineLevel="0" collapsed="false">
      <c r="A1712" s="0" t="s">
        <v>5967</v>
      </c>
      <c r="B1712" s="10" t="s">
        <v>3929</v>
      </c>
      <c r="C1712" s="10" t="s">
        <v>3929</v>
      </c>
      <c r="D1712" s="10" t="s">
        <v>5968</v>
      </c>
      <c r="E1712" s="0" t="s">
        <v>5969</v>
      </c>
      <c r="F1712" s="10" t="s">
        <v>5970</v>
      </c>
      <c r="G1712" s="10" t="s">
        <v>5970</v>
      </c>
    </row>
    <row r="1713" customFormat="false" ht="13.15" hidden="false" customHeight="false" outlineLevel="0" collapsed="false">
      <c r="A1713" s="0" t="s">
        <v>5971</v>
      </c>
      <c r="B1713" s="10" t="s">
        <v>5972</v>
      </c>
      <c r="C1713" s="10" t="s">
        <v>5972</v>
      </c>
      <c r="D1713" s="10" t="s">
        <v>5973</v>
      </c>
      <c r="E1713" s="0" t="s">
        <v>5974</v>
      </c>
      <c r="F1713" s="10" t="s">
        <v>5975</v>
      </c>
      <c r="G1713" s="10" t="s">
        <v>5975</v>
      </c>
    </row>
    <row r="1714" customFormat="false" ht="13.15" hidden="false" customHeight="false" outlineLevel="0" collapsed="false">
      <c r="A1714" s="0" t="s">
        <v>5976</v>
      </c>
      <c r="B1714" s="10" t="s">
        <v>658</v>
      </c>
      <c r="C1714" s="10" t="s">
        <v>658</v>
      </c>
      <c r="D1714" s="10" t="s">
        <v>5977</v>
      </c>
      <c r="E1714" s="0" t="s">
        <v>5978</v>
      </c>
      <c r="F1714" s="10" t="s">
        <v>5629</v>
      </c>
      <c r="G1714" s="10" t="s">
        <v>5629</v>
      </c>
    </row>
    <row r="1715" customFormat="false" ht="13.15" hidden="false" customHeight="false" outlineLevel="0" collapsed="false">
      <c r="A1715" s="0" t="s">
        <v>5979</v>
      </c>
      <c r="B1715" s="10" t="s">
        <v>5980</v>
      </c>
      <c r="C1715" s="10" t="s">
        <v>5980</v>
      </c>
      <c r="D1715" s="10" t="s">
        <v>5981</v>
      </c>
      <c r="E1715" s="0" t="s">
        <v>5982</v>
      </c>
      <c r="F1715" s="10" t="s">
        <v>5983</v>
      </c>
      <c r="G1715" s="10" t="s">
        <v>5983</v>
      </c>
    </row>
    <row r="1716" customFormat="false" ht="13.15" hidden="false" customHeight="false" outlineLevel="0" collapsed="false">
      <c r="A1716" s="0" t="s">
        <v>5984</v>
      </c>
      <c r="B1716" s="10" t="s">
        <v>658</v>
      </c>
      <c r="C1716" s="10" t="s">
        <v>658</v>
      </c>
      <c r="D1716" s="10" t="s">
        <v>5985</v>
      </c>
      <c r="E1716" s="0" t="s">
        <v>5986</v>
      </c>
      <c r="F1716" s="10" t="s">
        <v>5987</v>
      </c>
      <c r="G1716" s="10" t="s">
        <v>5987</v>
      </c>
    </row>
    <row r="1717" customFormat="false" ht="13.15" hidden="false" customHeight="false" outlineLevel="0" collapsed="false">
      <c r="A1717" s="0" t="s">
        <v>5988</v>
      </c>
      <c r="B1717" s="10" t="s">
        <v>5989</v>
      </c>
      <c r="C1717" s="10" t="s">
        <v>5989</v>
      </c>
      <c r="D1717" s="10" t="s">
        <v>5990</v>
      </c>
      <c r="E1717" s="0" t="s">
        <v>5991</v>
      </c>
      <c r="F1717" s="10" t="s">
        <v>5992</v>
      </c>
      <c r="G1717" s="10" t="s">
        <v>5992</v>
      </c>
    </row>
    <row r="1718" customFormat="false" ht="13.15" hidden="false" customHeight="false" outlineLevel="0" collapsed="false">
      <c r="A1718" s="0" t="s">
        <v>5993</v>
      </c>
      <c r="B1718" s="10" t="s">
        <v>5994</v>
      </c>
      <c r="C1718" s="10" t="s">
        <v>5994</v>
      </c>
      <c r="D1718" s="10" t="s">
        <v>5995</v>
      </c>
      <c r="E1718" s="0" t="s">
        <v>5996</v>
      </c>
      <c r="F1718" s="10" t="s">
        <v>5997</v>
      </c>
      <c r="G1718" s="10" t="s">
        <v>5997</v>
      </c>
    </row>
    <row r="1719" customFormat="false" ht="13.15" hidden="false" customHeight="false" outlineLevel="0" collapsed="false">
      <c r="A1719" s="0" t="s">
        <v>5998</v>
      </c>
      <c r="B1719" s="10" t="s">
        <v>5850</v>
      </c>
      <c r="C1719" s="10" t="s">
        <v>5850</v>
      </c>
      <c r="D1719" s="10" t="s">
        <v>5851</v>
      </c>
      <c r="E1719" s="0" t="s">
        <v>5852</v>
      </c>
      <c r="F1719" s="10" t="s">
        <v>5853</v>
      </c>
      <c r="G1719" s="10" t="s">
        <v>5853</v>
      </c>
    </row>
    <row r="1720" customFormat="false" ht="13.15" hidden="false" customHeight="false" outlineLevel="0" collapsed="false">
      <c r="A1720" s="0" t="s">
        <v>5999</v>
      </c>
      <c r="B1720" s="10" t="s">
        <v>3104</v>
      </c>
      <c r="C1720" s="10" t="s">
        <v>3104</v>
      </c>
      <c r="D1720" s="10" t="s">
        <v>6000</v>
      </c>
      <c r="E1720" s="0" t="s">
        <v>6001</v>
      </c>
      <c r="F1720" s="10" t="s">
        <v>6002</v>
      </c>
      <c r="G1720" s="10" t="s">
        <v>6002</v>
      </c>
    </row>
    <row r="1721" customFormat="false" ht="13.15" hidden="false" customHeight="false" outlineLevel="0" collapsed="false">
      <c r="A1721" s="0" t="s">
        <v>6003</v>
      </c>
      <c r="B1721" s="10" t="s">
        <v>6004</v>
      </c>
      <c r="C1721" s="10" t="s">
        <v>6004</v>
      </c>
      <c r="D1721" s="10" t="s">
        <v>6005</v>
      </c>
      <c r="E1721" s="0" t="s">
        <v>6006</v>
      </c>
      <c r="F1721" s="10" t="s">
        <v>6007</v>
      </c>
      <c r="G1721" s="10" t="s">
        <v>6007</v>
      </c>
    </row>
    <row r="1722" customFormat="false" ht="13.15" hidden="false" customHeight="false" outlineLevel="0" collapsed="false">
      <c r="A1722" s="0" t="s">
        <v>6008</v>
      </c>
      <c r="B1722" s="10" t="s">
        <v>6009</v>
      </c>
      <c r="C1722" s="10" t="s">
        <v>6009</v>
      </c>
      <c r="D1722" s="10" t="s">
        <v>6010</v>
      </c>
      <c r="E1722" s="0" t="s">
        <v>6011</v>
      </c>
      <c r="F1722" s="10" t="s">
        <v>6012</v>
      </c>
      <c r="G1722" s="10" t="s">
        <v>6012</v>
      </c>
    </row>
    <row r="1723" customFormat="false" ht="13.15" hidden="false" customHeight="false" outlineLevel="0" collapsed="false">
      <c r="A1723" s="0" t="s">
        <v>6013</v>
      </c>
      <c r="B1723" s="10" t="s">
        <v>6014</v>
      </c>
      <c r="C1723" s="10" t="s">
        <v>6014</v>
      </c>
      <c r="D1723" s="10" t="s">
        <v>6015</v>
      </c>
      <c r="E1723" s="0" t="s">
        <v>6016</v>
      </c>
      <c r="F1723" s="10" t="s">
        <v>6017</v>
      </c>
      <c r="G1723" s="10" t="s">
        <v>6017</v>
      </c>
    </row>
    <row r="1724" customFormat="false" ht="13.15" hidden="false" customHeight="false" outlineLevel="0" collapsed="false">
      <c r="A1724" s="0" t="s">
        <v>6018</v>
      </c>
      <c r="B1724" s="10" t="s">
        <v>6019</v>
      </c>
      <c r="C1724" s="10" t="s">
        <v>6019</v>
      </c>
      <c r="D1724" s="10" t="s">
        <v>6020</v>
      </c>
      <c r="E1724" s="0" t="s">
        <v>6021</v>
      </c>
      <c r="F1724" s="10" t="s">
        <v>6022</v>
      </c>
      <c r="G1724" s="10" t="s">
        <v>6022</v>
      </c>
    </row>
    <row r="1725" customFormat="false" ht="13.15" hidden="false" customHeight="false" outlineLevel="0" collapsed="false">
      <c r="A1725" s="0" t="s">
        <v>6023</v>
      </c>
      <c r="B1725" s="10" t="s">
        <v>6024</v>
      </c>
      <c r="C1725" s="10" t="s">
        <v>6025</v>
      </c>
      <c r="D1725" s="10" t="s">
        <v>6026</v>
      </c>
      <c r="E1725" s="0" t="s">
        <v>6027</v>
      </c>
      <c r="F1725" s="10" t="s">
        <v>6028</v>
      </c>
      <c r="G1725" s="10" t="s">
        <v>6028</v>
      </c>
    </row>
    <row r="1726" customFormat="false" ht="13.15" hidden="false" customHeight="false" outlineLevel="0" collapsed="false">
      <c r="A1726" s="0" t="s">
        <v>6029</v>
      </c>
      <c r="B1726" s="10" t="s">
        <v>4257</v>
      </c>
      <c r="C1726" s="10" t="s">
        <v>4257</v>
      </c>
      <c r="D1726" s="10" t="s">
        <v>6030</v>
      </c>
      <c r="E1726" s="0" t="s">
        <v>6031</v>
      </c>
      <c r="F1726" s="10" t="s">
        <v>6032</v>
      </c>
      <c r="G1726" s="10" t="s">
        <v>6032</v>
      </c>
    </row>
    <row r="1727" customFormat="false" ht="13.15" hidden="false" customHeight="false" outlineLevel="0" collapsed="false">
      <c r="A1727" s="0" t="s">
        <v>6033</v>
      </c>
      <c r="B1727" s="10" t="s">
        <v>3016</v>
      </c>
      <c r="C1727" s="10" t="s">
        <v>3016</v>
      </c>
      <c r="D1727" s="10" t="s">
        <v>6034</v>
      </c>
      <c r="E1727" s="0" t="s">
        <v>6035</v>
      </c>
      <c r="F1727" s="10" t="s">
        <v>6036</v>
      </c>
      <c r="G1727" s="10" t="s">
        <v>6036</v>
      </c>
    </row>
    <row r="1728" customFormat="false" ht="13.15" hidden="false" customHeight="false" outlineLevel="0" collapsed="false">
      <c r="A1728" s="0" t="s">
        <v>6037</v>
      </c>
      <c r="B1728" s="10" t="s">
        <v>6038</v>
      </c>
      <c r="C1728" s="10" t="s">
        <v>6038</v>
      </c>
      <c r="D1728" s="10" t="s">
        <v>6039</v>
      </c>
      <c r="E1728" s="0" t="s">
        <v>6040</v>
      </c>
      <c r="F1728" s="10" t="s">
        <v>6041</v>
      </c>
      <c r="G1728" s="10" t="s">
        <v>6041</v>
      </c>
    </row>
    <row r="1729" customFormat="false" ht="13.15" hidden="false" customHeight="false" outlineLevel="0" collapsed="false">
      <c r="A1729" s="0" t="s">
        <v>6042</v>
      </c>
      <c r="B1729" s="10" t="s">
        <v>471</v>
      </c>
      <c r="C1729" s="10" t="s">
        <v>471</v>
      </c>
      <c r="D1729" s="10" t="s">
        <v>6043</v>
      </c>
      <c r="E1729" s="0" t="s">
        <v>6044</v>
      </c>
      <c r="F1729" s="10" t="s">
        <v>6045</v>
      </c>
      <c r="G1729" s="10" t="s">
        <v>6045</v>
      </c>
    </row>
    <row r="1730" customFormat="false" ht="13.15" hidden="false" customHeight="false" outlineLevel="0" collapsed="false">
      <c r="A1730" s="0" t="s">
        <v>6046</v>
      </c>
      <c r="B1730" s="10" t="s">
        <v>6047</v>
      </c>
      <c r="C1730" s="10" t="s">
        <v>6047</v>
      </c>
      <c r="D1730" s="10" t="s">
        <v>6048</v>
      </c>
      <c r="E1730" s="0" t="s">
        <v>6049</v>
      </c>
      <c r="F1730" s="10" t="s">
        <v>6050</v>
      </c>
      <c r="G1730" s="10" t="s">
        <v>6050</v>
      </c>
    </row>
    <row r="1731" customFormat="false" ht="13.15" hidden="false" customHeight="false" outlineLevel="0" collapsed="false">
      <c r="A1731" s="0" t="s">
        <v>6051</v>
      </c>
      <c r="B1731" s="10" t="s">
        <v>6052</v>
      </c>
      <c r="C1731" s="10" t="s">
        <v>6052</v>
      </c>
      <c r="D1731" s="10" t="s">
        <v>6053</v>
      </c>
      <c r="E1731" s="0" t="s">
        <v>6054</v>
      </c>
      <c r="F1731" s="10" t="s">
        <v>6055</v>
      </c>
      <c r="G1731" s="10" t="s">
        <v>6055</v>
      </c>
    </row>
    <row r="1732" customFormat="false" ht="13.15" hidden="false" customHeight="false" outlineLevel="0" collapsed="false">
      <c r="A1732" s="0" t="s">
        <v>6056</v>
      </c>
      <c r="B1732" s="10" t="s">
        <v>1436</v>
      </c>
      <c r="C1732" s="10" t="s">
        <v>1436</v>
      </c>
      <c r="D1732" s="10" t="s">
        <v>5860</v>
      </c>
      <c r="E1732" s="0" t="s">
        <v>5861</v>
      </c>
      <c r="F1732" s="10" t="s">
        <v>5862</v>
      </c>
      <c r="G1732" s="10" t="s">
        <v>5862</v>
      </c>
    </row>
    <row r="1733" customFormat="false" ht="13.15" hidden="false" customHeight="false" outlineLevel="0" collapsed="false">
      <c r="A1733" s="0" t="s">
        <v>6057</v>
      </c>
      <c r="B1733" s="10" t="s">
        <v>5845</v>
      </c>
      <c r="C1733" s="10" t="s">
        <v>5845</v>
      </c>
      <c r="D1733" s="10" t="s">
        <v>5846</v>
      </c>
      <c r="E1733" s="0" t="s">
        <v>5847</v>
      </c>
      <c r="F1733" s="10" t="s">
        <v>5848</v>
      </c>
      <c r="G1733" s="10" t="s">
        <v>5848</v>
      </c>
    </row>
    <row r="1734" customFormat="false" ht="13.15" hidden="false" customHeight="false" outlineLevel="0" collapsed="false">
      <c r="A1734" s="0" t="s">
        <v>6058</v>
      </c>
      <c r="B1734" s="10" t="s">
        <v>4922</v>
      </c>
      <c r="C1734" s="10" t="s">
        <v>4922</v>
      </c>
      <c r="D1734" s="10" t="s">
        <v>5919</v>
      </c>
      <c r="E1734" s="0" t="s">
        <v>5920</v>
      </c>
      <c r="F1734" s="10" t="s">
        <v>5921</v>
      </c>
      <c r="G1734" s="10" t="s">
        <v>5921</v>
      </c>
    </row>
    <row r="1735" customFormat="false" ht="13.15" hidden="false" customHeight="false" outlineLevel="0" collapsed="false">
      <c r="A1735" s="0" t="s">
        <v>6059</v>
      </c>
      <c r="B1735" s="10" t="s">
        <v>1803</v>
      </c>
      <c r="C1735" s="10" t="s">
        <v>1803</v>
      </c>
      <c r="D1735" s="10" t="s">
        <v>5864</v>
      </c>
      <c r="E1735" s="0" t="s">
        <v>5865</v>
      </c>
      <c r="F1735" s="10" t="s">
        <v>5866</v>
      </c>
      <c r="G1735" s="10" t="s">
        <v>5866</v>
      </c>
    </row>
    <row r="1736" customFormat="false" ht="13.15" hidden="false" customHeight="false" outlineLevel="0" collapsed="false">
      <c r="A1736" s="0" t="s">
        <v>6060</v>
      </c>
      <c r="B1736" s="10" t="s">
        <v>5894</v>
      </c>
      <c r="C1736" s="10" t="s">
        <v>5894</v>
      </c>
      <c r="D1736" s="10" t="s">
        <v>5895</v>
      </c>
      <c r="E1736" s="0" t="s">
        <v>5896</v>
      </c>
      <c r="F1736" s="10" t="s">
        <v>5897</v>
      </c>
      <c r="G1736" s="10" t="s">
        <v>5897</v>
      </c>
    </row>
    <row r="1737" customFormat="false" ht="13.15" hidden="false" customHeight="false" outlineLevel="0" collapsed="false">
      <c r="A1737" s="0" t="s">
        <v>6061</v>
      </c>
      <c r="B1737" s="10" t="s">
        <v>6062</v>
      </c>
      <c r="C1737" s="10" t="s">
        <v>6062</v>
      </c>
      <c r="D1737" s="10" t="s">
        <v>6063</v>
      </c>
      <c r="E1737" s="0" t="s">
        <v>6064</v>
      </c>
      <c r="F1737" s="10" t="s">
        <v>6065</v>
      </c>
      <c r="G1737" s="10" t="s">
        <v>6065</v>
      </c>
    </row>
    <row r="1738" customFormat="false" ht="13.15" hidden="false" customHeight="false" outlineLevel="0" collapsed="false">
      <c r="A1738" s="0" t="s">
        <v>6066</v>
      </c>
      <c r="B1738" s="10" t="s">
        <v>5273</v>
      </c>
      <c r="C1738" s="10" t="s">
        <v>5273</v>
      </c>
      <c r="D1738" s="10" t="s">
        <v>6067</v>
      </c>
      <c r="E1738" s="0" t="s">
        <v>6068</v>
      </c>
      <c r="F1738" s="10" t="s">
        <v>6069</v>
      </c>
      <c r="G1738" s="10" t="s">
        <v>6069</v>
      </c>
    </row>
    <row r="1739" customFormat="false" ht="13.15" hidden="false" customHeight="false" outlineLevel="0" collapsed="false">
      <c r="A1739" s="0" t="s">
        <v>6070</v>
      </c>
      <c r="B1739" s="10" t="s">
        <v>5873</v>
      </c>
      <c r="C1739" s="10" t="s">
        <v>5873</v>
      </c>
      <c r="D1739" s="10" t="s">
        <v>5874</v>
      </c>
      <c r="E1739" s="0" t="s">
        <v>5875</v>
      </c>
      <c r="F1739" s="10" t="s">
        <v>5876</v>
      </c>
      <c r="G1739" s="10" t="s">
        <v>5876</v>
      </c>
    </row>
    <row r="1740" customFormat="false" ht="13.15" hidden="false" customHeight="false" outlineLevel="0" collapsed="false">
      <c r="A1740" s="0" t="s">
        <v>6071</v>
      </c>
      <c r="B1740" s="10" t="s">
        <v>5884</v>
      </c>
      <c r="C1740" s="10" t="s">
        <v>137</v>
      </c>
      <c r="D1740" s="10" t="s">
        <v>5885</v>
      </c>
      <c r="E1740" s="0" t="s">
        <v>5886</v>
      </c>
      <c r="F1740" s="10" t="s">
        <v>5887</v>
      </c>
      <c r="G1740" s="10" t="s">
        <v>5887</v>
      </c>
    </row>
    <row r="1741" customFormat="false" ht="13.15" hidden="false" customHeight="false" outlineLevel="0" collapsed="false">
      <c r="A1741" s="0" t="s">
        <v>6072</v>
      </c>
      <c r="B1741" s="10" t="s">
        <v>5878</v>
      </c>
      <c r="C1741" s="10" t="s">
        <v>5879</v>
      </c>
      <c r="D1741" s="10" t="s">
        <v>5880</v>
      </c>
      <c r="E1741" s="0" t="s">
        <v>5881</v>
      </c>
      <c r="F1741" s="10" t="s">
        <v>5882</v>
      </c>
      <c r="G1741" s="10" t="s">
        <v>5882</v>
      </c>
    </row>
    <row r="1742" customFormat="false" ht="13.15" hidden="false" customHeight="false" outlineLevel="0" collapsed="false">
      <c r="A1742" s="0" t="s">
        <v>6073</v>
      </c>
      <c r="B1742" s="10" t="s">
        <v>377</v>
      </c>
      <c r="C1742" s="10" t="s">
        <v>377</v>
      </c>
      <c r="D1742" s="10" t="s">
        <v>6074</v>
      </c>
      <c r="E1742" s="0" t="s">
        <v>6075</v>
      </c>
      <c r="F1742" s="10" t="s">
        <v>6076</v>
      </c>
      <c r="G1742" s="10" t="s">
        <v>6076</v>
      </c>
    </row>
    <row r="1743" customFormat="false" ht="13.15" hidden="false" customHeight="false" outlineLevel="0" collapsed="false">
      <c r="A1743" s="0" t="s">
        <v>6077</v>
      </c>
      <c r="B1743" s="10" t="s">
        <v>5889</v>
      </c>
      <c r="C1743" s="10" t="s">
        <v>5889</v>
      </c>
      <c r="D1743" s="10" t="s">
        <v>5890</v>
      </c>
      <c r="E1743" s="0" t="s">
        <v>5891</v>
      </c>
      <c r="F1743" s="10" t="s">
        <v>5892</v>
      </c>
      <c r="G1743" s="10" t="s">
        <v>5892</v>
      </c>
    </row>
    <row r="1744" customFormat="false" ht="13.15" hidden="false" customHeight="false" outlineLevel="0" collapsed="false">
      <c r="A1744" s="0" t="s">
        <v>6078</v>
      </c>
      <c r="B1744" s="10" t="s">
        <v>658</v>
      </c>
      <c r="C1744" s="10" t="s">
        <v>658</v>
      </c>
      <c r="D1744" s="10" t="s">
        <v>5977</v>
      </c>
      <c r="E1744" s="0" t="s">
        <v>5978</v>
      </c>
      <c r="F1744" s="10" t="s">
        <v>5629</v>
      </c>
      <c r="G1744" s="10" t="s">
        <v>5629</v>
      </c>
    </row>
    <row r="1745" customFormat="false" ht="13.15" hidden="false" customHeight="false" outlineLevel="0" collapsed="false">
      <c r="A1745" s="0" t="s">
        <v>6079</v>
      </c>
      <c r="B1745" s="10" t="s">
        <v>5899</v>
      </c>
      <c r="C1745" s="10" t="s">
        <v>5899</v>
      </c>
      <c r="D1745" s="10" t="s">
        <v>5900</v>
      </c>
      <c r="E1745" s="0" t="s">
        <v>5901</v>
      </c>
      <c r="F1745" s="10" t="s">
        <v>5902</v>
      </c>
      <c r="G1745" s="10" t="s">
        <v>5902</v>
      </c>
    </row>
    <row r="1746" customFormat="false" ht="13.15" hidden="false" customHeight="false" outlineLevel="0" collapsed="false">
      <c r="A1746" s="0" t="s">
        <v>6080</v>
      </c>
      <c r="B1746" s="10" t="s">
        <v>5904</v>
      </c>
      <c r="C1746" s="10" t="s">
        <v>5905</v>
      </c>
      <c r="D1746" s="10" t="s">
        <v>5906</v>
      </c>
      <c r="E1746" s="0" t="s">
        <v>5907</v>
      </c>
      <c r="F1746" s="10" t="s">
        <v>5908</v>
      </c>
      <c r="G1746" s="10" t="s">
        <v>5908</v>
      </c>
    </row>
    <row r="1747" customFormat="false" ht="13.15" hidden="false" customHeight="false" outlineLevel="0" collapsed="false">
      <c r="A1747" s="0" t="s">
        <v>6081</v>
      </c>
      <c r="B1747" s="10" t="s">
        <v>5914</v>
      </c>
      <c r="C1747" s="10" t="s">
        <v>5914</v>
      </c>
      <c r="D1747" s="10" t="s">
        <v>5915</v>
      </c>
      <c r="E1747" s="0" t="s">
        <v>5916</v>
      </c>
      <c r="F1747" s="10" t="s">
        <v>5917</v>
      </c>
      <c r="G1747" s="10" t="s">
        <v>5917</v>
      </c>
    </row>
    <row r="1748" customFormat="false" ht="13.15" hidden="false" customHeight="false" outlineLevel="0" collapsed="false">
      <c r="A1748" s="0" t="s">
        <v>6082</v>
      </c>
      <c r="B1748" s="10" t="s">
        <v>658</v>
      </c>
      <c r="C1748" s="10" t="s">
        <v>658</v>
      </c>
      <c r="D1748" s="10" t="s">
        <v>5910</v>
      </c>
      <c r="E1748" s="0" t="s">
        <v>5911</v>
      </c>
      <c r="F1748" s="10" t="s">
        <v>5912</v>
      </c>
      <c r="G1748" s="10" t="s">
        <v>5912</v>
      </c>
    </row>
    <row r="1749" customFormat="false" ht="13.15" hidden="false" customHeight="false" outlineLevel="0" collapsed="false">
      <c r="A1749" s="0" t="s">
        <v>6083</v>
      </c>
      <c r="B1749" s="10" t="s">
        <v>6084</v>
      </c>
      <c r="C1749" s="10" t="s">
        <v>6084</v>
      </c>
      <c r="D1749" s="10" t="s">
        <v>6085</v>
      </c>
      <c r="E1749" s="0" t="s">
        <v>6086</v>
      </c>
      <c r="F1749" s="10" t="s">
        <v>6087</v>
      </c>
      <c r="G1749" s="10" t="s">
        <v>6087</v>
      </c>
    </row>
    <row r="1750" customFormat="false" ht="13.15" hidden="false" customHeight="false" outlineLevel="0" collapsed="false">
      <c r="A1750" s="0" t="s">
        <v>6088</v>
      </c>
      <c r="B1750" s="10" t="s">
        <v>5954</v>
      </c>
      <c r="C1750" s="10" t="s">
        <v>5954</v>
      </c>
      <c r="D1750" s="10" t="s">
        <v>5955</v>
      </c>
      <c r="E1750" s="0" t="s">
        <v>5956</v>
      </c>
      <c r="F1750" s="10" t="s">
        <v>5957</v>
      </c>
      <c r="G1750" s="10" t="s">
        <v>5957</v>
      </c>
    </row>
    <row r="1751" customFormat="false" ht="13.15" hidden="false" customHeight="false" outlineLevel="0" collapsed="false">
      <c r="A1751" s="0" t="s">
        <v>6089</v>
      </c>
      <c r="B1751" s="10" t="s">
        <v>5939</v>
      </c>
      <c r="C1751" s="10" t="s">
        <v>5939</v>
      </c>
      <c r="D1751" s="10" t="s">
        <v>5940</v>
      </c>
      <c r="E1751" s="0" t="s">
        <v>5941</v>
      </c>
      <c r="F1751" s="10" t="s">
        <v>5942</v>
      </c>
      <c r="G1751" s="10" t="s">
        <v>5942</v>
      </c>
    </row>
    <row r="1752" customFormat="false" ht="13.15" hidden="false" customHeight="false" outlineLevel="0" collapsed="false">
      <c r="A1752" s="0" t="s">
        <v>6090</v>
      </c>
      <c r="B1752" s="10" t="s">
        <v>5944</v>
      </c>
      <c r="C1752" s="10" t="s">
        <v>5944</v>
      </c>
      <c r="D1752" s="10" t="s">
        <v>5945</v>
      </c>
      <c r="E1752" s="0" t="s">
        <v>5946</v>
      </c>
      <c r="F1752" s="10" t="s">
        <v>5947</v>
      </c>
      <c r="G1752" s="10" t="s">
        <v>5947</v>
      </c>
    </row>
    <row r="1753" customFormat="false" ht="13.15" hidden="false" customHeight="false" outlineLevel="0" collapsed="false">
      <c r="A1753" s="0" t="s">
        <v>6091</v>
      </c>
      <c r="B1753" s="10" t="s">
        <v>5949</v>
      </c>
      <c r="C1753" s="10" t="s">
        <v>5949</v>
      </c>
      <c r="D1753" s="10" t="s">
        <v>5950</v>
      </c>
      <c r="E1753" s="0" t="s">
        <v>5951</v>
      </c>
      <c r="F1753" s="10" t="s">
        <v>5952</v>
      </c>
      <c r="G1753" s="10" t="s">
        <v>5952</v>
      </c>
    </row>
    <row r="1754" customFormat="false" ht="13.15" hidden="false" customHeight="false" outlineLevel="0" collapsed="false">
      <c r="A1754" s="0" t="s">
        <v>6092</v>
      </c>
      <c r="B1754" s="10" t="s">
        <v>3929</v>
      </c>
      <c r="C1754" s="10" t="s">
        <v>3929</v>
      </c>
      <c r="D1754" s="10" t="s">
        <v>5968</v>
      </c>
      <c r="E1754" s="0" t="s">
        <v>5969</v>
      </c>
      <c r="F1754" s="10" t="s">
        <v>5970</v>
      </c>
      <c r="G1754" s="10" t="s">
        <v>5970</v>
      </c>
    </row>
    <row r="1755" customFormat="false" ht="13.15" hidden="false" customHeight="false" outlineLevel="0" collapsed="false">
      <c r="A1755" s="0" t="s">
        <v>6093</v>
      </c>
      <c r="B1755" s="10" t="s">
        <v>253</v>
      </c>
      <c r="C1755" s="10" t="s">
        <v>253</v>
      </c>
      <c r="D1755" s="10" t="s">
        <v>5959</v>
      </c>
      <c r="E1755" s="0" t="s">
        <v>5960</v>
      </c>
      <c r="F1755" s="10" t="s">
        <v>5961</v>
      </c>
      <c r="G1755" s="10" t="s">
        <v>5961</v>
      </c>
    </row>
    <row r="1756" customFormat="false" ht="13.15" hidden="false" customHeight="false" outlineLevel="0" collapsed="false">
      <c r="A1756" s="0" t="s">
        <v>6094</v>
      </c>
      <c r="B1756" s="10" t="s">
        <v>377</v>
      </c>
      <c r="C1756" s="10" t="s">
        <v>377</v>
      </c>
      <c r="D1756" s="10" t="s">
        <v>6074</v>
      </c>
      <c r="E1756" s="0" t="s">
        <v>6075</v>
      </c>
      <c r="F1756" s="10" t="s">
        <v>6076</v>
      </c>
      <c r="G1756" s="10" t="s">
        <v>6076</v>
      </c>
    </row>
    <row r="1757" customFormat="false" ht="13.15" hidden="false" customHeight="false" outlineLevel="0" collapsed="false">
      <c r="A1757" s="0" t="s">
        <v>6095</v>
      </c>
      <c r="B1757" s="10" t="s">
        <v>6038</v>
      </c>
      <c r="C1757" s="10" t="s">
        <v>6038</v>
      </c>
      <c r="D1757" s="10" t="s">
        <v>6039</v>
      </c>
      <c r="E1757" s="0" t="s">
        <v>6040</v>
      </c>
      <c r="F1757" s="10" t="s">
        <v>6041</v>
      </c>
      <c r="G1757" s="10" t="s">
        <v>6041</v>
      </c>
    </row>
    <row r="1758" customFormat="false" ht="13.15" hidden="false" customHeight="false" outlineLevel="0" collapsed="false">
      <c r="A1758" s="0" t="s">
        <v>6096</v>
      </c>
      <c r="B1758" s="10" t="s">
        <v>471</v>
      </c>
      <c r="C1758" s="10" t="s">
        <v>471</v>
      </c>
      <c r="D1758" s="10" t="s">
        <v>6043</v>
      </c>
      <c r="E1758" s="0" t="s">
        <v>6044</v>
      </c>
      <c r="F1758" s="10" t="s">
        <v>6045</v>
      </c>
      <c r="G1758" s="10" t="s">
        <v>6045</v>
      </c>
    </row>
    <row r="1759" customFormat="false" ht="13.15" hidden="false" customHeight="false" outlineLevel="0" collapsed="false">
      <c r="A1759" s="0" t="s">
        <v>6097</v>
      </c>
      <c r="B1759" s="10" t="s">
        <v>5972</v>
      </c>
      <c r="C1759" s="10" t="s">
        <v>5972</v>
      </c>
      <c r="D1759" s="10" t="s">
        <v>5973</v>
      </c>
      <c r="E1759" s="0" t="s">
        <v>5974</v>
      </c>
      <c r="F1759" s="10" t="s">
        <v>5975</v>
      </c>
      <c r="G1759" s="10" t="s">
        <v>5975</v>
      </c>
    </row>
    <row r="1760" customFormat="false" ht="13.15" hidden="false" customHeight="false" outlineLevel="0" collapsed="false">
      <c r="A1760" s="0" t="s">
        <v>6098</v>
      </c>
      <c r="B1760" s="10" t="s">
        <v>5980</v>
      </c>
      <c r="C1760" s="10" t="s">
        <v>5980</v>
      </c>
      <c r="D1760" s="10" t="s">
        <v>5981</v>
      </c>
      <c r="E1760" s="0" t="s">
        <v>5982</v>
      </c>
      <c r="F1760" s="10" t="s">
        <v>5983</v>
      </c>
      <c r="G1760" s="10" t="s">
        <v>5983</v>
      </c>
    </row>
    <row r="1761" customFormat="false" ht="13.15" hidden="false" customHeight="false" outlineLevel="0" collapsed="false">
      <c r="A1761" s="0" t="s">
        <v>6099</v>
      </c>
      <c r="B1761" s="10" t="s">
        <v>658</v>
      </c>
      <c r="C1761" s="10" t="s">
        <v>658</v>
      </c>
      <c r="D1761" s="10" t="s">
        <v>5985</v>
      </c>
      <c r="E1761" s="0" t="s">
        <v>5986</v>
      </c>
      <c r="F1761" s="10" t="s">
        <v>5987</v>
      </c>
      <c r="G1761" s="10" t="s">
        <v>5987</v>
      </c>
    </row>
    <row r="1762" customFormat="false" ht="13.15" hidden="false" customHeight="false" outlineLevel="0" collapsed="false">
      <c r="A1762" s="0" t="s">
        <v>6100</v>
      </c>
      <c r="B1762" s="10" t="s">
        <v>5989</v>
      </c>
      <c r="C1762" s="10" t="s">
        <v>5989</v>
      </c>
      <c r="D1762" s="10" t="s">
        <v>5990</v>
      </c>
      <c r="E1762" s="0" t="s">
        <v>5991</v>
      </c>
      <c r="F1762" s="10" t="s">
        <v>5992</v>
      </c>
      <c r="G1762" s="10" t="s">
        <v>5992</v>
      </c>
    </row>
    <row r="1763" customFormat="false" ht="13.15" hidden="false" customHeight="false" outlineLevel="0" collapsed="false">
      <c r="A1763" s="0" t="s">
        <v>6101</v>
      </c>
      <c r="B1763" s="10" t="s">
        <v>5963</v>
      </c>
      <c r="C1763" s="10" t="s">
        <v>5963</v>
      </c>
      <c r="D1763" s="10" t="s">
        <v>5964</v>
      </c>
      <c r="E1763" s="0" t="s">
        <v>5965</v>
      </c>
      <c r="F1763" s="10" t="s">
        <v>5966</v>
      </c>
      <c r="G1763" s="10" t="s">
        <v>5966</v>
      </c>
    </row>
    <row r="1764" customFormat="false" ht="13.15" hidden="false" customHeight="false" outlineLevel="0" collapsed="false">
      <c r="A1764" s="0" t="s">
        <v>6102</v>
      </c>
      <c r="B1764" s="10" t="s">
        <v>6004</v>
      </c>
      <c r="C1764" s="10" t="s">
        <v>6004</v>
      </c>
      <c r="D1764" s="10" t="s">
        <v>6005</v>
      </c>
      <c r="E1764" s="0" t="s">
        <v>6006</v>
      </c>
      <c r="F1764" s="10" t="s">
        <v>6007</v>
      </c>
      <c r="G1764" s="10" t="s">
        <v>6007</v>
      </c>
    </row>
    <row r="1765" customFormat="false" ht="13.15" hidden="false" customHeight="false" outlineLevel="0" collapsed="false">
      <c r="A1765" s="0" t="s">
        <v>6103</v>
      </c>
      <c r="B1765" s="10" t="s">
        <v>1853</v>
      </c>
      <c r="C1765" s="10" t="s">
        <v>1853</v>
      </c>
      <c r="D1765" s="10" t="s">
        <v>6104</v>
      </c>
      <c r="E1765" s="0" t="s">
        <v>6105</v>
      </c>
      <c r="F1765" s="10" t="s">
        <v>6106</v>
      </c>
      <c r="G1765" s="10" t="s">
        <v>6106</v>
      </c>
    </row>
    <row r="1766" customFormat="false" ht="13.15" hidden="false" customHeight="false" outlineLevel="0" collapsed="false">
      <c r="A1766" s="0" t="s">
        <v>6107</v>
      </c>
      <c r="B1766" s="10" t="s">
        <v>6047</v>
      </c>
      <c r="C1766" s="10" t="s">
        <v>6047</v>
      </c>
      <c r="D1766" s="10" t="s">
        <v>6048</v>
      </c>
      <c r="E1766" s="0" t="s">
        <v>6049</v>
      </c>
      <c r="F1766" s="10" t="s">
        <v>6050</v>
      </c>
      <c r="G1766" s="10" t="s">
        <v>6050</v>
      </c>
    </row>
    <row r="1767" customFormat="false" ht="13.15" hidden="false" customHeight="false" outlineLevel="0" collapsed="false">
      <c r="A1767" s="0" t="s">
        <v>6108</v>
      </c>
      <c r="B1767" s="10" t="s">
        <v>6109</v>
      </c>
      <c r="C1767" s="10" t="s">
        <v>6109</v>
      </c>
      <c r="D1767" s="10" t="s">
        <v>6110</v>
      </c>
      <c r="E1767" s="0" t="s">
        <v>6111</v>
      </c>
      <c r="F1767" s="10" t="s">
        <v>6112</v>
      </c>
      <c r="G1767" s="10" t="s">
        <v>6112</v>
      </c>
    </row>
    <row r="1768" customFormat="false" ht="13.15" hidden="false" customHeight="false" outlineLevel="0" collapsed="false">
      <c r="A1768" s="0" t="s">
        <v>6113</v>
      </c>
      <c r="B1768" s="10" t="s">
        <v>5994</v>
      </c>
      <c r="C1768" s="10" t="s">
        <v>5994</v>
      </c>
      <c r="D1768" s="10" t="s">
        <v>5995</v>
      </c>
      <c r="E1768" s="0" t="s">
        <v>5996</v>
      </c>
      <c r="F1768" s="10" t="s">
        <v>5997</v>
      </c>
      <c r="G1768" s="10" t="s">
        <v>5997</v>
      </c>
    </row>
    <row r="1769" customFormat="false" ht="13.15" hidden="false" customHeight="false" outlineLevel="0" collapsed="false">
      <c r="A1769" s="0" t="s">
        <v>6114</v>
      </c>
      <c r="B1769" s="10" t="s">
        <v>6019</v>
      </c>
      <c r="C1769" s="10" t="s">
        <v>6019</v>
      </c>
      <c r="D1769" s="10" t="s">
        <v>6020</v>
      </c>
      <c r="E1769" s="0" t="s">
        <v>6021</v>
      </c>
      <c r="F1769" s="10" t="s">
        <v>6022</v>
      </c>
      <c r="G1769" s="10" t="s">
        <v>6022</v>
      </c>
    </row>
    <row r="1770" customFormat="false" ht="13.15" hidden="false" customHeight="false" outlineLevel="0" collapsed="false">
      <c r="A1770" s="0" t="s">
        <v>6115</v>
      </c>
      <c r="B1770" s="10" t="s">
        <v>3104</v>
      </c>
      <c r="C1770" s="10" t="s">
        <v>3104</v>
      </c>
      <c r="D1770" s="10" t="s">
        <v>6000</v>
      </c>
      <c r="E1770" s="0" t="s">
        <v>6001</v>
      </c>
      <c r="F1770" s="10" t="s">
        <v>6002</v>
      </c>
      <c r="G1770" s="10" t="s">
        <v>6002</v>
      </c>
    </row>
    <row r="1771" customFormat="false" ht="13.15" hidden="false" customHeight="false" outlineLevel="0" collapsed="false">
      <c r="A1771" s="0" t="s">
        <v>6116</v>
      </c>
      <c r="B1771" s="10" t="s">
        <v>6117</v>
      </c>
      <c r="C1771" s="10" t="s">
        <v>6117</v>
      </c>
      <c r="D1771" s="10" t="s">
        <v>6118</v>
      </c>
      <c r="E1771" s="0" t="s">
        <v>6119</v>
      </c>
      <c r="F1771" s="10" t="s">
        <v>6120</v>
      </c>
      <c r="G1771" s="10" t="s">
        <v>6120</v>
      </c>
    </row>
    <row r="1772" customFormat="false" ht="13.15" hidden="false" customHeight="false" outlineLevel="0" collapsed="false">
      <c r="A1772" s="0" t="s">
        <v>6121</v>
      </c>
      <c r="B1772" s="10" t="s">
        <v>6024</v>
      </c>
      <c r="C1772" s="10" t="s">
        <v>6025</v>
      </c>
      <c r="D1772" s="10" t="s">
        <v>6026</v>
      </c>
      <c r="E1772" s="0" t="s">
        <v>6027</v>
      </c>
      <c r="F1772" s="10" t="s">
        <v>6028</v>
      </c>
      <c r="G1772" s="10" t="s">
        <v>6028</v>
      </c>
    </row>
    <row r="1773" customFormat="false" ht="13.15" hidden="false" customHeight="false" outlineLevel="0" collapsed="false">
      <c r="A1773" s="0" t="s">
        <v>6122</v>
      </c>
      <c r="B1773" s="10" t="s">
        <v>623</v>
      </c>
      <c r="C1773" s="10" t="s">
        <v>6123</v>
      </c>
      <c r="D1773" s="10" t="s">
        <v>6124</v>
      </c>
      <c r="E1773" s="0" t="s">
        <v>6125</v>
      </c>
      <c r="F1773" s="10" t="s">
        <v>6126</v>
      </c>
      <c r="G1773" s="10" t="s">
        <v>6126</v>
      </c>
    </row>
    <row r="1774" customFormat="false" ht="13.15" hidden="false" customHeight="false" outlineLevel="0" collapsed="false">
      <c r="A1774" s="0" t="s">
        <v>6127</v>
      </c>
      <c r="B1774" s="10" t="s">
        <v>6128</v>
      </c>
      <c r="C1774" s="10" t="s">
        <v>6128</v>
      </c>
      <c r="D1774" s="10" t="s">
        <v>6129</v>
      </c>
      <c r="E1774" s="0" t="s">
        <v>6130</v>
      </c>
      <c r="F1774" s="10" t="s">
        <v>6131</v>
      </c>
      <c r="G1774" s="10" t="s">
        <v>6131</v>
      </c>
    </row>
    <row r="1775" customFormat="false" ht="13.15" hidden="false" customHeight="false" outlineLevel="0" collapsed="false">
      <c r="A1775" s="0" t="s">
        <v>6132</v>
      </c>
      <c r="B1775" s="10" t="s">
        <v>4257</v>
      </c>
      <c r="C1775" s="10" t="s">
        <v>4257</v>
      </c>
      <c r="D1775" s="10" t="s">
        <v>6030</v>
      </c>
      <c r="E1775" s="0" t="s">
        <v>6031</v>
      </c>
      <c r="F1775" s="10" t="s">
        <v>6032</v>
      </c>
      <c r="G1775" s="10" t="s">
        <v>6032</v>
      </c>
    </row>
    <row r="1776" customFormat="false" ht="13.15" hidden="false" customHeight="false" outlineLevel="0" collapsed="false">
      <c r="A1776" s="0" t="s">
        <v>6133</v>
      </c>
      <c r="B1776" s="10" t="s">
        <v>6009</v>
      </c>
      <c r="C1776" s="10" t="s">
        <v>6009</v>
      </c>
      <c r="D1776" s="10" t="s">
        <v>6010</v>
      </c>
      <c r="E1776" s="0" t="s">
        <v>6011</v>
      </c>
      <c r="F1776" s="10" t="s">
        <v>6012</v>
      </c>
      <c r="G1776" s="10" t="s">
        <v>6012</v>
      </c>
    </row>
    <row r="1777" customFormat="false" ht="13.15" hidden="false" customHeight="false" outlineLevel="0" collapsed="false">
      <c r="A1777" s="0" t="s">
        <v>6134</v>
      </c>
      <c r="B1777" s="10" t="s">
        <v>6014</v>
      </c>
      <c r="C1777" s="10" t="s">
        <v>6014</v>
      </c>
      <c r="D1777" s="10" t="s">
        <v>6015</v>
      </c>
      <c r="E1777" s="0" t="s">
        <v>6016</v>
      </c>
      <c r="F1777" s="10" t="s">
        <v>6017</v>
      </c>
      <c r="G1777" s="10" t="s">
        <v>6017</v>
      </c>
    </row>
    <row r="1778" customFormat="false" ht="13.15" hidden="false" customHeight="false" outlineLevel="0" collapsed="false">
      <c r="A1778" s="0" t="s">
        <v>6135</v>
      </c>
      <c r="B1778" s="10" t="s">
        <v>5855</v>
      </c>
      <c r="C1778" s="10" t="s">
        <v>5855</v>
      </c>
      <c r="D1778" s="10" t="s">
        <v>5856</v>
      </c>
      <c r="E1778" s="0" t="s">
        <v>5857</v>
      </c>
      <c r="F1778" s="10" t="s">
        <v>5858</v>
      </c>
      <c r="G1778" s="10" t="s">
        <v>5858</v>
      </c>
    </row>
    <row r="1779" customFormat="false" ht="13.15" hidden="false" customHeight="false" outlineLevel="0" collapsed="false">
      <c r="A1779" s="0" t="s">
        <v>6136</v>
      </c>
      <c r="B1779" s="10" t="s">
        <v>6117</v>
      </c>
      <c r="C1779" s="10" t="s">
        <v>6117</v>
      </c>
      <c r="D1779" s="10" t="s">
        <v>6118</v>
      </c>
      <c r="E1779" s="0" t="s">
        <v>6119</v>
      </c>
      <c r="F1779" s="10" t="s">
        <v>6120</v>
      </c>
      <c r="G1779" s="10" t="s">
        <v>6120</v>
      </c>
    </row>
    <row r="1780" customFormat="false" ht="13.15" hidden="false" customHeight="false" outlineLevel="0" collapsed="false">
      <c r="A1780" s="0" t="s">
        <v>6137</v>
      </c>
      <c r="B1780" s="10" t="s">
        <v>94</v>
      </c>
      <c r="C1780" s="10" t="s">
        <v>94</v>
      </c>
      <c r="D1780" s="10" t="s">
        <v>6138</v>
      </c>
      <c r="E1780" s="0" t="s">
        <v>6139</v>
      </c>
      <c r="F1780" s="10" t="s">
        <v>6140</v>
      </c>
      <c r="G1780" s="10" t="s">
        <v>6140</v>
      </c>
    </row>
    <row r="1781" customFormat="false" ht="13.15" hidden="false" customHeight="false" outlineLevel="0" collapsed="false">
      <c r="A1781" s="0" t="s">
        <v>6141</v>
      </c>
      <c r="B1781" s="10" t="s">
        <v>6142</v>
      </c>
      <c r="C1781" s="10" t="s">
        <v>6142</v>
      </c>
      <c r="D1781" s="10" t="s">
        <v>6143</v>
      </c>
      <c r="E1781" s="0" t="s">
        <v>6144</v>
      </c>
      <c r="F1781" s="10" t="s">
        <v>6145</v>
      </c>
      <c r="G1781" s="10" t="s">
        <v>6145</v>
      </c>
    </row>
    <row r="1782" customFormat="false" ht="13.15" hidden="false" customHeight="false" outlineLevel="0" collapsed="false">
      <c r="A1782" s="0" t="s">
        <v>6146</v>
      </c>
      <c r="B1782" s="10" t="s">
        <v>6147</v>
      </c>
      <c r="C1782" s="10" t="s">
        <v>6147</v>
      </c>
      <c r="D1782" s="10" t="s">
        <v>6148</v>
      </c>
      <c r="E1782" s="0" t="s">
        <v>6149</v>
      </c>
      <c r="F1782" s="10" t="s">
        <v>6150</v>
      </c>
      <c r="G1782" s="10" t="s">
        <v>6150</v>
      </c>
    </row>
    <row r="1783" customFormat="false" ht="13.15" hidden="false" customHeight="false" outlineLevel="0" collapsed="false">
      <c r="A1783" s="0" t="s">
        <v>6151</v>
      </c>
      <c r="B1783" s="10" t="s">
        <v>6152</v>
      </c>
      <c r="C1783" s="10" t="s">
        <v>6152</v>
      </c>
      <c r="D1783" s="10" t="s">
        <v>6153</v>
      </c>
      <c r="E1783" s="0" t="s">
        <v>6154</v>
      </c>
      <c r="F1783" s="10" t="s">
        <v>6155</v>
      </c>
      <c r="G1783" s="10" t="s">
        <v>6155</v>
      </c>
    </row>
    <row r="1784" customFormat="false" ht="13.15" hidden="false" customHeight="false" outlineLevel="0" collapsed="false">
      <c r="A1784" s="0" t="s">
        <v>6156</v>
      </c>
      <c r="B1784" s="10" t="s">
        <v>6157</v>
      </c>
      <c r="C1784" s="10" t="s">
        <v>6157</v>
      </c>
      <c r="D1784" s="10" t="s">
        <v>6158</v>
      </c>
      <c r="E1784" s="0" t="s">
        <v>6159</v>
      </c>
      <c r="F1784" s="10" t="s">
        <v>6160</v>
      </c>
      <c r="G1784" s="10" t="s">
        <v>6160</v>
      </c>
    </row>
    <row r="1785" customFormat="false" ht="13.15" hidden="false" customHeight="false" outlineLevel="0" collapsed="false">
      <c r="A1785" s="0" t="s">
        <v>6161</v>
      </c>
      <c r="B1785" s="10" t="s">
        <v>6162</v>
      </c>
      <c r="C1785" s="10" t="s">
        <v>6162</v>
      </c>
      <c r="D1785" s="10" t="s">
        <v>6163</v>
      </c>
      <c r="E1785" s="0" t="s">
        <v>6164</v>
      </c>
      <c r="F1785" s="10" t="s">
        <v>6165</v>
      </c>
      <c r="G1785" s="10" t="s">
        <v>6165</v>
      </c>
    </row>
    <row r="1786" customFormat="false" ht="13.15" hidden="false" customHeight="false" outlineLevel="0" collapsed="false">
      <c r="A1786" s="0" t="s">
        <v>6166</v>
      </c>
      <c r="B1786" s="10" t="s">
        <v>6167</v>
      </c>
      <c r="C1786" s="10" t="s">
        <v>6167</v>
      </c>
      <c r="D1786" s="10" t="s">
        <v>6168</v>
      </c>
      <c r="E1786" s="0" t="s">
        <v>6169</v>
      </c>
      <c r="F1786" s="10" t="s">
        <v>6170</v>
      </c>
      <c r="G1786" s="10" t="s">
        <v>6170</v>
      </c>
    </row>
    <row r="1787" customFormat="false" ht="13.15" hidden="false" customHeight="false" outlineLevel="0" collapsed="false">
      <c r="A1787" s="0" t="s">
        <v>6171</v>
      </c>
      <c r="B1787" s="10" t="s">
        <v>6157</v>
      </c>
      <c r="C1787" s="10" t="s">
        <v>6157</v>
      </c>
      <c r="D1787" s="10" t="s">
        <v>6158</v>
      </c>
      <c r="E1787" s="0" t="s">
        <v>6159</v>
      </c>
      <c r="F1787" s="10" t="s">
        <v>6160</v>
      </c>
      <c r="G1787" s="10" t="s">
        <v>6160</v>
      </c>
    </row>
    <row r="1788" customFormat="false" ht="13.15" hidden="false" customHeight="false" outlineLevel="0" collapsed="false">
      <c r="A1788" s="0" t="s">
        <v>6172</v>
      </c>
      <c r="B1788" s="10" t="s">
        <v>6142</v>
      </c>
      <c r="C1788" s="10" t="s">
        <v>6142</v>
      </c>
      <c r="D1788" s="10" t="s">
        <v>6143</v>
      </c>
      <c r="E1788" s="0" t="s">
        <v>6144</v>
      </c>
      <c r="F1788" s="10" t="s">
        <v>6145</v>
      </c>
      <c r="G1788" s="10" t="s">
        <v>6145</v>
      </c>
    </row>
    <row r="1789" customFormat="false" ht="13.15" hidden="false" customHeight="false" outlineLevel="0" collapsed="false">
      <c r="A1789" s="0" t="s">
        <v>6173</v>
      </c>
      <c r="B1789" s="10" t="s">
        <v>6174</v>
      </c>
      <c r="C1789" s="10" t="s">
        <v>6174</v>
      </c>
      <c r="D1789" s="10" t="s">
        <v>6175</v>
      </c>
      <c r="E1789" s="0" t="s">
        <v>6176</v>
      </c>
      <c r="F1789" s="10" t="s">
        <v>6177</v>
      </c>
      <c r="G1789" s="10" t="s">
        <v>6177</v>
      </c>
    </row>
    <row r="1790" customFormat="false" ht="13.15" hidden="false" customHeight="false" outlineLevel="0" collapsed="false">
      <c r="A1790" s="0" t="s">
        <v>6178</v>
      </c>
      <c r="B1790" s="10" t="s">
        <v>658</v>
      </c>
      <c r="C1790" s="10" t="s">
        <v>658</v>
      </c>
      <c r="D1790" s="10" t="s">
        <v>6179</v>
      </c>
      <c r="E1790" s="0" t="s">
        <v>6180</v>
      </c>
      <c r="F1790" s="10" t="s">
        <v>6181</v>
      </c>
      <c r="G1790" s="10" t="s">
        <v>6181</v>
      </c>
    </row>
    <row r="1791" customFormat="false" ht="13.15" hidden="false" customHeight="false" outlineLevel="0" collapsed="false">
      <c r="A1791" s="0" t="s">
        <v>6182</v>
      </c>
      <c r="B1791" s="10" t="s">
        <v>94</v>
      </c>
      <c r="C1791" s="10" t="s">
        <v>94</v>
      </c>
      <c r="D1791" s="10" t="s">
        <v>6183</v>
      </c>
      <c r="E1791" s="0" t="s">
        <v>6184</v>
      </c>
      <c r="F1791" s="10" t="s">
        <v>6185</v>
      </c>
      <c r="G1791" s="10" t="s">
        <v>6185</v>
      </c>
    </row>
    <row r="1792" customFormat="false" ht="13.15" hidden="false" customHeight="false" outlineLevel="0" collapsed="false">
      <c r="A1792" s="0" t="s">
        <v>6186</v>
      </c>
      <c r="B1792" s="10" t="s">
        <v>6187</v>
      </c>
      <c r="C1792" s="10" t="s">
        <v>6187</v>
      </c>
      <c r="D1792" s="10" t="s">
        <v>6188</v>
      </c>
      <c r="E1792" s="0" t="s">
        <v>6189</v>
      </c>
      <c r="F1792" s="10" t="s">
        <v>6190</v>
      </c>
      <c r="G1792" s="10" t="s">
        <v>6190</v>
      </c>
    </row>
    <row r="1793" customFormat="false" ht="13.15" hidden="false" customHeight="false" outlineLevel="0" collapsed="false">
      <c r="A1793" s="0" t="s">
        <v>6191</v>
      </c>
      <c r="B1793" s="10" t="s">
        <v>6192</v>
      </c>
      <c r="C1793" s="10" t="s">
        <v>6192</v>
      </c>
      <c r="D1793" s="10" t="s">
        <v>6193</v>
      </c>
      <c r="E1793" s="0" t="s">
        <v>6194</v>
      </c>
      <c r="F1793" s="10" t="s">
        <v>6195</v>
      </c>
      <c r="G1793" s="10" t="s">
        <v>6195</v>
      </c>
    </row>
    <row r="1794" customFormat="false" ht="13.15" hidden="false" customHeight="false" outlineLevel="0" collapsed="false">
      <c r="A1794" s="0" t="s">
        <v>6196</v>
      </c>
      <c r="B1794" s="10" t="s">
        <v>238</v>
      </c>
      <c r="C1794" s="10" t="s">
        <v>238</v>
      </c>
      <c r="D1794" s="10" t="s">
        <v>6197</v>
      </c>
      <c r="E1794" s="0" t="s">
        <v>6198</v>
      </c>
      <c r="F1794" s="10" t="s">
        <v>6199</v>
      </c>
      <c r="G1794" s="10" t="s">
        <v>6199</v>
      </c>
    </row>
    <row r="1795" customFormat="false" ht="13.15" hidden="false" customHeight="false" outlineLevel="0" collapsed="false">
      <c r="A1795" s="0" t="s">
        <v>6200</v>
      </c>
      <c r="B1795" s="10" t="s">
        <v>178</v>
      </c>
      <c r="C1795" s="10" t="s">
        <v>178</v>
      </c>
      <c r="D1795" s="10" t="s">
        <v>6201</v>
      </c>
      <c r="E1795" s="0" t="s">
        <v>6202</v>
      </c>
      <c r="F1795" s="10" t="s">
        <v>6203</v>
      </c>
      <c r="G1795" s="10" t="s">
        <v>6203</v>
      </c>
    </row>
    <row r="1796" customFormat="false" ht="13.15" hidden="false" customHeight="false" outlineLevel="0" collapsed="false">
      <c r="A1796" s="0" t="s">
        <v>6204</v>
      </c>
      <c r="B1796" s="10" t="s">
        <v>6174</v>
      </c>
      <c r="C1796" s="10" t="s">
        <v>6174</v>
      </c>
      <c r="D1796" s="10" t="s">
        <v>6175</v>
      </c>
      <c r="E1796" s="0" t="s">
        <v>6176</v>
      </c>
      <c r="F1796" s="10" t="s">
        <v>6177</v>
      </c>
      <c r="G1796" s="10" t="s">
        <v>6177</v>
      </c>
    </row>
    <row r="1797" customFormat="false" ht="13.15" hidden="false" customHeight="false" outlineLevel="0" collapsed="false">
      <c r="A1797" s="0" t="s">
        <v>6205</v>
      </c>
      <c r="B1797" s="10" t="s">
        <v>94</v>
      </c>
      <c r="C1797" s="10" t="s">
        <v>94</v>
      </c>
      <c r="D1797" s="10" t="s">
        <v>6183</v>
      </c>
      <c r="E1797" s="0" t="s">
        <v>6184</v>
      </c>
      <c r="F1797" s="10" t="s">
        <v>6185</v>
      </c>
      <c r="G1797" s="10" t="s">
        <v>6185</v>
      </c>
    </row>
    <row r="1798" customFormat="false" ht="13.15" hidden="false" customHeight="false" outlineLevel="0" collapsed="false">
      <c r="A1798" s="0" t="s">
        <v>6206</v>
      </c>
      <c r="B1798" s="10" t="s">
        <v>402</v>
      </c>
      <c r="C1798" s="10" t="s">
        <v>402</v>
      </c>
      <c r="D1798" s="10" t="s">
        <v>403</v>
      </c>
      <c r="E1798" s="0" t="s">
        <v>404</v>
      </c>
      <c r="F1798" s="10" t="s">
        <v>405</v>
      </c>
      <c r="G1798" s="10" t="s">
        <v>405</v>
      </c>
    </row>
    <row r="1799" customFormat="false" ht="13.15" hidden="false" customHeight="false" outlineLevel="0" collapsed="false">
      <c r="A1799" s="0" t="s">
        <v>6207</v>
      </c>
      <c r="B1799" s="10" t="s">
        <v>6167</v>
      </c>
      <c r="C1799" s="10" t="s">
        <v>6167</v>
      </c>
      <c r="D1799" s="10" t="s">
        <v>6168</v>
      </c>
      <c r="E1799" s="0" t="s">
        <v>6169</v>
      </c>
      <c r="F1799" s="10" t="s">
        <v>6170</v>
      </c>
      <c r="G1799" s="10" t="s">
        <v>6170</v>
      </c>
    </row>
    <row r="1800" customFormat="false" ht="13.15" hidden="false" customHeight="false" outlineLevel="0" collapsed="false">
      <c r="A1800" s="0" t="s">
        <v>6208</v>
      </c>
      <c r="B1800" s="10" t="s">
        <v>178</v>
      </c>
      <c r="C1800" s="10" t="s">
        <v>178</v>
      </c>
      <c r="D1800" s="10" t="s">
        <v>6201</v>
      </c>
      <c r="E1800" s="0" t="s">
        <v>6202</v>
      </c>
      <c r="F1800" s="10" t="s">
        <v>6203</v>
      </c>
      <c r="G1800" s="10" t="s">
        <v>6203</v>
      </c>
    </row>
    <row r="1801" customFormat="false" ht="13.15" hidden="false" customHeight="false" outlineLevel="0" collapsed="false">
      <c r="A1801" s="0" t="s">
        <v>6209</v>
      </c>
      <c r="B1801" s="10" t="s">
        <v>6162</v>
      </c>
      <c r="C1801" s="10" t="s">
        <v>6162</v>
      </c>
      <c r="D1801" s="10" t="s">
        <v>6163</v>
      </c>
      <c r="E1801" s="0" t="s">
        <v>6164</v>
      </c>
      <c r="F1801" s="10" t="s">
        <v>6165</v>
      </c>
      <c r="G1801" s="10" t="s">
        <v>6165</v>
      </c>
    </row>
    <row r="1802" customFormat="false" ht="13.15" hidden="false" customHeight="false" outlineLevel="0" collapsed="false">
      <c r="A1802" s="0" t="s">
        <v>6210</v>
      </c>
      <c r="B1802" s="10" t="s">
        <v>6211</v>
      </c>
      <c r="C1802" s="10" t="s">
        <v>6211</v>
      </c>
      <c r="D1802" s="10" t="s">
        <v>6212</v>
      </c>
      <c r="E1802" s="0" t="s">
        <v>6213</v>
      </c>
      <c r="F1802" s="10" t="s">
        <v>6214</v>
      </c>
      <c r="G1802" s="10" t="s">
        <v>6214</v>
      </c>
    </row>
    <row r="1803" customFormat="false" ht="13.15" hidden="false" customHeight="false" outlineLevel="0" collapsed="false">
      <c r="A1803" s="0" t="s">
        <v>6215</v>
      </c>
      <c r="B1803" s="10" t="s">
        <v>6211</v>
      </c>
      <c r="C1803" s="10" t="s">
        <v>6211</v>
      </c>
      <c r="D1803" s="10" t="s">
        <v>6212</v>
      </c>
      <c r="E1803" s="0" t="s">
        <v>6213</v>
      </c>
      <c r="F1803" s="10" t="s">
        <v>6214</v>
      </c>
      <c r="G1803" s="10" t="s">
        <v>6214</v>
      </c>
    </row>
    <row r="1804" customFormat="false" ht="13.15" hidden="false" customHeight="false" outlineLevel="0" collapsed="false">
      <c r="A1804" s="0" t="s">
        <v>6216</v>
      </c>
      <c r="B1804" s="10" t="s">
        <v>6217</v>
      </c>
      <c r="C1804" s="10" t="s">
        <v>6217</v>
      </c>
      <c r="D1804" s="10" t="s">
        <v>6218</v>
      </c>
      <c r="E1804" s="0" t="s">
        <v>6219</v>
      </c>
      <c r="F1804" s="10" t="s">
        <v>6220</v>
      </c>
      <c r="G1804" s="10" t="s">
        <v>6220</v>
      </c>
    </row>
    <row r="1805" customFormat="false" ht="13.15" hidden="false" customHeight="false" outlineLevel="0" collapsed="false">
      <c r="A1805" s="0" t="s">
        <v>6221</v>
      </c>
      <c r="B1805" s="10" t="s">
        <v>6217</v>
      </c>
      <c r="C1805" s="10" t="s">
        <v>6217</v>
      </c>
      <c r="D1805" s="10" t="s">
        <v>6218</v>
      </c>
      <c r="E1805" s="0" t="s">
        <v>6219</v>
      </c>
      <c r="F1805" s="10" t="s">
        <v>6220</v>
      </c>
      <c r="G1805" s="10" t="s">
        <v>6220</v>
      </c>
    </row>
    <row r="1806" customFormat="false" ht="13.15" hidden="false" customHeight="false" outlineLevel="0" collapsed="false">
      <c r="A1806" s="0" t="s">
        <v>6222</v>
      </c>
      <c r="B1806" s="10" t="s">
        <v>6223</v>
      </c>
      <c r="C1806" s="10" t="s">
        <v>6223</v>
      </c>
      <c r="D1806" s="10" t="s">
        <v>6224</v>
      </c>
      <c r="E1806" s="0" t="s">
        <v>6225</v>
      </c>
      <c r="F1806" s="10" t="s">
        <v>6226</v>
      </c>
      <c r="G1806" s="10" t="s">
        <v>6226</v>
      </c>
    </row>
    <row r="1807" customFormat="false" ht="13.15" hidden="false" customHeight="false" outlineLevel="0" collapsed="false">
      <c r="A1807" s="0" t="s">
        <v>6227</v>
      </c>
      <c r="B1807" s="10" t="s">
        <v>1778</v>
      </c>
      <c r="C1807" s="10" t="s">
        <v>1778</v>
      </c>
      <c r="D1807" s="10" t="s">
        <v>6228</v>
      </c>
      <c r="E1807" s="0" t="s">
        <v>6229</v>
      </c>
      <c r="F1807" s="10" t="s">
        <v>6230</v>
      </c>
      <c r="G1807" s="10" t="s">
        <v>6230</v>
      </c>
    </row>
    <row r="1808" customFormat="false" ht="13.15" hidden="false" customHeight="false" outlineLevel="0" collapsed="false">
      <c r="A1808" s="0" t="s">
        <v>6231</v>
      </c>
      <c r="B1808" s="10" t="s">
        <v>4461</v>
      </c>
      <c r="C1808" s="10" t="s">
        <v>4461</v>
      </c>
      <c r="D1808" s="10" t="s">
        <v>4462</v>
      </c>
      <c r="E1808" s="0" t="s">
        <v>4463</v>
      </c>
      <c r="F1808" s="10" t="s">
        <v>4464</v>
      </c>
      <c r="G1808" s="10" t="s">
        <v>4464</v>
      </c>
    </row>
    <row r="1809" customFormat="false" ht="13.15" hidden="false" customHeight="false" outlineLevel="0" collapsed="false">
      <c r="A1809" s="0" t="s">
        <v>6232</v>
      </c>
      <c r="B1809" s="10" t="s">
        <v>223</v>
      </c>
      <c r="C1809" s="10" t="s">
        <v>223</v>
      </c>
      <c r="D1809" s="10" t="s">
        <v>6233</v>
      </c>
      <c r="E1809" s="0" t="s">
        <v>6234</v>
      </c>
      <c r="F1809" s="10" t="s">
        <v>6235</v>
      </c>
      <c r="G1809" s="10" t="s">
        <v>6235</v>
      </c>
    </row>
    <row r="1810" customFormat="false" ht="13.15" hidden="false" customHeight="false" outlineLevel="0" collapsed="false">
      <c r="A1810" s="0" t="s">
        <v>6236</v>
      </c>
      <c r="B1810" s="10" t="s">
        <v>173</v>
      </c>
      <c r="C1810" s="10" t="s">
        <v>173</v>
      </c>
      <c r="D1810" s="10" t="s">
        <v>6237</v>
      </c>
      <c r="E1810" s="0" t="s">
        <v>6238</v>
      </c>
      <c r="F1810" s="10" t="s">
        <v>6239</v>
      </c>
      <c r="G1810" s="10" t="s">
        <v>6239</v>
      </c>
    </row>
    <row r="1811" customFormat="false" ht="13.15" hidden="false" customHeight="false" outlineLevel="0" collapsed="false">
      <c r="A1811" s="0" t="s">
        <v>6240</v>
      </c>
      <c r="B1811" s="10" t="s">
        <v>173</v>
      </c>
      <c r="C1811" s="10" t="s">
        <v>173</v>
      </c>
      <c r="D1811" s="10" t="s">
        <v>6241</v>
      </c>
      <c r="E1811" s="0" t="s">
        <v>6242</v>
      </c>
      <c r="F1811" s="10" t="s">
        <v>6243</v>
      </c>
      <c r="G1811" s="10" t="s">
        <v>6243</v>
      </c>
    </row>
    <row r="1812" customFormat="false" ht="13.15" hidden="false" customHeight="false" outlineLevel="0" collapsed="false">
      <c r="A1812" s="0" t="s">
        <v>6244</v>
      </c>
      <c r="B1812" s="10" t="s">
        <v>6245</v>
      </c>
      <c r="C1812" s="10" t="s">
        <v>6245</v>
      </c>
      <c r="D1812" s="10" t="s">
        <v>6246</v>
      </c>
      <c r="E1812" s="0" t="s">
        <v>6247</v>
      </c>
      <c r="F1812" s="10" t="s">
        <v>6248</v>
      </c>
      <c r="G1812" s="10" t="s">
        <v>6248</v>
      </c>
    </row>
    <row r="1813" customFormat="false" ht="13.15" hidden="false" customHeight="false" outlineLevel="0" collapsed="false">
      <c r="A1813" s="0" t="s">
        <v>6249</v>
      </c>
      <c r="B1813" s="10" t="s">
        <v>6250</v>
      </c>
      <c r="C1813" s="10" t="s">
        <v>6250</v>
      </c>
      <c r="D1813" s="10" t="s">
        <v>6251</v>
      </c>
      <c r="E1813" s="0" t="s">
        <v>6252</v>
      </c>
      <c r="F1813" s="10" t="s">
        <v>6253</v>
      </c>
      <c r="G1813" s="10" t="s">
        <v>6253</v>
      </c>
    </row>
    <row r="1814" customFormat="false" ht="13.15" hidden="false" customHeight="false" outlineLevel="0" collapsed="false">
      <c r="A1814" s="0" t="s">
        <v>6254</v>
      </c>
      <c r="B1814" s="10" t="s">
        <v>6255</v>
      </c>
      <c r="C1814" s="10" t="s">
        <v>6255</v>
      </c>
      <c r="D1814" s="10" t="s">
        <v>6256</v>
      </c>
      <c r="E1814" s="0" t="s">
        <v>6257</v>
      </c>
      <c r="F1814" s="10" t="s">
        <v>6258</v>
      </c>
      <c r="G1814" s="10" t="s">
        <v>6258</v>
      </c>
    </row>
    <row r="1815" customFormat="false" ht="13.15" hidden="false" customHeight="false" outlineLevel="0" collapsed="false">
      <c r="A1815" s="0" t="s">
        <v>6259</v>
      </c>
      <c r="B1815" s="10" t="s">
        <v>6260</v>
      </c>
      <c r="C1815" s="10" t="s">
        <v>6260</v>
      </c>
      <c r="D1815" s="10" t="s">
        <v>6261</v>
      </c>
      <c r="E1815" s="0" t="s">
        <v>6262</v>
      </c>
      <c r="F1815" s="10" t="s">
        <v>6263</v>
      </c>
      <c r="G1815" s="10" t="s">
        <v>6263</v>
      </c>
    </row>
    <row r="1816" customFormat="false" ht="13.15" hidden="false" customHeight="false" outlineLevel="0" collapsed="false">
      <c r="A1816" s="0" t="s">
        <v>6264</v>
      </c>
      <c r="B1816" s="10" t="s">
        <v>4395</v>
      </c>
      <c r="C1816" s="10" t="s">
        <v>4395</v>
      </c>
      <c r="D1816" s="10" t="s">
        <v>6265</v>
      </c>
      <c r="E1816" s="0" t="s">
        <v>6266</v>
      </c>
      <c r="F1816" s="10" t="s">
        <v>6267</v>
      </c>
      <c r="G1816" s="10" t="s">
        <v>6267</v>
      </c>
    </row>
    <row r="1817" customFormat="false" ht="13.15" hidden="false" customHeight="false" outlineLevel="0" collapsed="false">
      <c r="A1817" s="0" t="s">
        <v>6268</v>
      </c>
      <c r="B1817" s="10" t="s">
        <v>6269</v>
      </c>
      <c r="C1817" s="10" t="s">
        <v>6269</v>
      </c>
      <c r="D1817" s="10" t="s">
        <v>6270</v>
      </c>
      <c r="E1817" s="0" t="s">
        <v>6271</v>
      </c>
      <c r="F1817" s="10" t="s">
        <v>6272</v>
      </c>
      <c r="G1817" s="10" t="s">
        <v>6272</v>
      </c>
    </row>
    <row r="1818" customFormat="false" ht="13.15" hidden="false" customHeight="false" outlineLevel="0" collapsed="false">
      <c r="A1818" s="0" t="s">
        <v>6273</v>
      </c>
      <c r="B1818" s="10" t="s">
        <v>5829</v>
      </c>
      <c r="C1818" s="10" t="s">
        <v>5829</v>
      </c>
      <c r="D1818" s="10" t="s">
        <v>5830</v>
      </c>
      <c r="E1818" s="0" t="s">
        <v>5831</v>
      </c>
      <c r="F1818" s="10" t="s">
        <v>5832</v>
      </c>
      <c r="G1818" s="10" t="s">
        <v>5832</v>
      </c>
    </row>
    <row r="1819" customFormat="false" ht="13.15" hidden="false" customHeight="false" outlineLevel="0" collapsed="false">
      <c r="A1819" s="0" t="s">
        <v>6274</v>
      </c>
      <c r="B1819" s="10" t="s">
        <v>6275</v>
      </c>
      <c r="C1819" s="10" t="s">
        <v>6275</v>
      </c>
      <c r="D1819" s="10" t="s">
        <v>6276</v>
      </c>
      <c r="E1819" s="0" t="s">
        <v>6277</v>
      </c>
      <c r="F1819" s="10" t="s">
        <v>6278</v>
      </c>
      <c r="G1819" s="10" t="s">
        <v>6278</v>
      </c>
    </row>
    <row r="1820" customFormat="false" ht="13.15" hidden="false" customHeight="false" outlineLevel="0" collapsed="false">
      <c r="A1820" s="0" t="s">
        <v>6279</v>
      </c>
      <c r="B1820" s="10" t="s">
        <v>6280</v>
      </c>
      <c r="C1820" s="10" t="s">
        <v>6281</v>
      </c>
      <c r="D1820" s="10" t="s">
        <v>6282</v>
      </c>
      <c r="E1820" s="0" t="s">
        <v>6283</v>
      </c>
      <c r="F1820" s="10" t="s">
        <v>6284</v>
      </c>
      <c r="G1820" s="10" t="s">
        <v>6284</v>
      </c>
    </row>
    <row r="1821" customFormat="false" ht="13.15" hidden="false" customHeight="false" outlineLevel="0" collapsed="false">
      <c r="A1821" s="0" t="s">
        <v>6285</v>
      </c>
      <c r="B1821" s="10" t="s">
        <v>6286</v>
      </c>
      <c r="C1821" s="10" t="s">
        <v>6286</v>
      </c>
      <c r="D1821" s="10" t="s">
        <v>6287</v>
      </c>
      <c r="E1821" s="0" t="s">
        <v>6288</v>
      </c>
      <c r="F1821" s="10" t="s">
        <v>6289</v>
      </c>
      <c r="G1821" s="10" t="s">
        <v>6289</v>
      </c>
    </row>
    <row r="1822" customFormat="false" ht="13.15" hidden="false" customHeight="false" outlineLevel="0" collapsed="false">
      <c r="A1822" s="0" t="s">
        <v>6290</v>
      </c>
      <c r="B1822" s="10" t="s">
        <v>6291</v>
      </c>
      <c r="C1822" s="10" t="s">
        <v>6004</v>
      </c>
      <c r="D1822" s="10" t="s">
        <v>6292</v>
      </c>
      <c r="E1822" s="0" t="s">
        <v>6293</v>
      </c>
      <c r="F1822" s="10" t="s">
        <v>6294</v>
      </c>
      <c r="G1822" s="10" t="s">
        <v>6294</v>
      </c>
    </row>
    <row r="1823" customFormat="false" ht="13.15" hidden="false" customHeight="false" outlineLevel="0" collapsed="false">
      <c r="A1823" s="0" t="s">
        <v>6295</v>
      </c>
      <c r="B1823" s="10" t="s">
        <v>223</v>
      </c>
      <c r="C1823" s="10" t="s">
        <v>223</v>
      </c>
      <c r="D1823" s="10" t="s">
        <v>6296</v>
      </c>
      <c r="E1823" s="0" t="s">
        <v>6297</v>
      </c>
      <c r="F1823" s="10" t="s">
        <v>6298</v>
      </c>
      <c r="G1823" s="10" t="s">
        <v>6298</v>
      </c>
    </row>
    <row r="1824" customFormat="false" ht="13.15" hidden="false" customHeight="false" outlineLevel="0" collapsed="false">
      <c r="A1824" s="0" t="s">
        <v>6299</v>
      </c>
      <c r="B1824" s="10" t="s">
        <v>4124</v>
      </c>
      <c r="C1824" s="10" t="s">
        <v>6300</v>
      </c>
      <c r="D1824" s="10" t="s">
        <v>6301</v>
      </c>
      <c r="E1824" s="0" t="s">
        <v>6302</v>
      </c>
      <c r="F1824" s="10" t="s">
        <v>6303</v>
      </c>
      <c r="G1824" s="10" t="s">
        <v>6303</v>
      </c>
    </row>
    <row r="1825" customFormat="false" ht="13.15" hidden="false" customHeight="false" outlineLevel="0" collapsed="false">
      <c r="A1825" s="0" t="s">
        <v>6304</v>
      </c>
      <c r="B1825" s="10" t="s">
        <v>6305</v>
      </c>
      <c r="C1825" s="10" t="s">
        <v>6305</v>
      </c>
      <c r="D1825" s="10" t="s">
        <v>6306</v>
      </c>
      <c r="E1825" s="0" t="s">
        <v>6307</v>
      </c>
      <c r="F1825" s="10" t="s">
        <v>6308</v>
      </c>
      <c r="G1825" s="10" t="s">
        <v>6308</v>
      </c>
    </row>
    <row r="1826" customFormat="false" ht="13.15" hidden="false" customHeight="false" outlineLevel="0" collapsed="false">
      <c r="A1826" s="0" t="s">
        <v>6309</v>
      </c>
      <c r="B1826" s="10" t="s">
        <v>6004</v>
      </c>
      <c r="C1826" s="10" t="s">
        <v>6004</v>
      </c>
      <c r="D1826" s="10" t="s">
        <v>6310</v>
      </c>
      <c r="E1826" s="0" t="s">
        <v>6311</v>
      </c>
      <c r="F1826" s="10" t="s">
        <v>6312</v>
      </c>
      <c r="G1826" s="10" t="s">
        <v>6312</v>
      </c>
    </row>
    <row r="1827" customFormat="false" ht="13.15" hidden="false" customHeight="false" outlineLevel="0" collapsed="false">
      <c r="A1827" s="0" t="s">
        <v>6313</v>
      </c>
      <c r="B1827" s="10" t="s">
        <v>6314</v>
      </c>
      <c r="C1827" s="10" t="s">
        <v>6314</v>
      </c>
      <c r="D1827" s="10" t="s">
        <v>6315</v>
      </c>
      <c r="E1827" s="0" t="s">
        <v>6316</v>
      </c>
      <c r="F1827" s="10" t="s">
        <v>6317</v>
      </c>
      <c r="G1827" s="10" t="s">
        <v>6317</v>
      </c>
    </row>
    <row r="1828" customFormat="false" ht="13.15" hidden="false" customHeight="false" outlineLevel="0" collapsed="false">
      <c r="A1828" s="0" t="s">
        <v>6318</v>
      </c>
      <c r="B1828" s="10" t="s">
        <v>6319</v>
      </c>
      <c r="C1828" s="10" t="s">
        <v>6319</v>
      </c>
      <c r="D1828" s="10" t="s">
        <v>6320</v>
      </c>
      <c r="E1828" s="0" t="s">
        <v>6321</v>
      </c>
      <c r="F1828" s="10" t="s">
        <v>6322</v>
      </c>
      <c r="G1828" s="10" t="s">
        <v>6322</v>
      </c>
    </row>
    <row r="1829" customFormat="false" ht="13.15" hidden="false" customHeight="false" outlineLevel="0" collapsed="false">
      <c r="A1829" s="0" t="s">
        <v>6323</v>
      </c>
      <c r="B1829" s="10" t="s">
        <v>4124</v>
      </c>
      <c r="C1829" s="10" t="s">
        <v>4124</v>
      </c>
      <c r="D1829" s="10" t="s">
        <v>6324</v>
      </c>
      <c r="E1829" s="0" t="s">
        <v>6325</v>
      </c>
      <c r="F1829" s="10" t="s">
        <v>6326</v>
      </c>
      <c r="G1829" s="10" t="s">
        <v>6326</v>
      </c>
    </row>
    <row r="1830" customFormat="false" ht="13.15" hidden="false" customHeight="false" outlineLevel="0" collapsed="false">
      <c r="A1830" s="0" t="s">
        <v>6327</v>
      </c>
      <c r="B1830" s="10" t="s">
        <v>268</v>
      </c>
      <c r="C1830" s="10" t="s">
        <v>268</v>
      </c>
      <c r="D1830" s="10" t="s">
        <v>6328</v>
      </c>
      <c r="E1830" s="0" t="s">
        <v>6329</v>
      </c>
      <c r="F1830" s="10" t="s">
        <v>6330</v>
      </c>
      <c r="G1830" s="10" t="s">
        <v>6330</v>
      </c>
    </row>
    <row r="1831" customFormat="false" ht="13.15" hidden="false" customHeight="false" outlineLevel="0" collapsed="false">
      <c r="A1831" s="0" t="s">
        <v>6331</v>
      </c>
      <c r="B1831" s="10" t="s">
        <v>6332</v>
      </c>
      <c r="C1831" s="10" t="s">
        <v>6332</v>
      </c>
      <c r="D1831" s="10" t="s">
        <v>6333</v>
      </c>
      <c r="E1831" s="0" t="s">
        <v>6334</v>
      </c>
      <c r="F1831" s="10" t="s">
        <v>6335</v>
      </c>
      <c r="G1831" s="10" t="s">
        <v>6335</v>
      </c>
    </row>
    <row r="1832" customFormat="false" ht="13.15" hidden="false" customHeight="false" outlineLevel="0" collapsed="false">
      <c r="A1832" s="0" t="s">
        <v>6336</v>
      </c>
      <c r="B1832" s="10" t="s">
        <v>6337</v>
      </c>
      <c r="C1832" s="10" t="s">
        <v>6337</v>
      </c>
      <c r="D1832" s="10" t="s">
        <v>6338</v>
      </c>
      <c r="E1832" s="0" t="s">
        <v>6339</v>
      </c>
      <c r="F1832" s="10" t="s">
        <v>6340</v>
      </c>
      <c r="G1832" s="10" t="s">
        <v>6340</v>
      </c>
    </row>
    <row r="1833" customFormat="false" ht="13.15" hidden="false" customHeight="false" outlineLevel="0" collapsed="false">
      <c r="A1833" s="0" t="s">
        <v>6341</v>
      </c>
      <c r="B1833" s="10" t="s">
        <v>6342</v>
      </c>
      <c r="C1833" s="10" t="s">
        <v>6342</v>
      </c>
      <c r="D1833" s="10" t="s">
        <v>6343</v>
      </c>
      <c r="E1833" s="0" t="s">
        <v>6344</v>
      </c>
      <c r="F1833" s="10" t="s">
        <v>6345</v>
      </c>
      <c r="G1833" s="10" t="s">
        <v>6345</v>
      </c>
    </row>
    <row r="1834" customFormat="false" ht="13.15" hidden="false" customHeight="false" outlineLevel="0" collapsed="false">
      <c r="A1834" s="0" t="s">
        <v>6346</v>
      </c>
      <c r="B1834" s="10" t="s">
        <v>6347</v>
      </c>
      <c r="C1834" s="10" t="s">
        <v>6347</v>
      </c>
      <c r="D1834" s="10" t="s">
        <v>6348</v>
      </c>
      <c r="E1834" s="0" t="s">
        <v>6349</v>
      </c>
      <c r="F1834" s="10" t="s">
        <v>6350</v>
      </c>
      <c r="G1834" s="10" t="s">
        <v>6350</v>
      </c>
    </row>
    <row r="1835" customFormat="false" ht="13.15" hidden="false" customHeight="false" outlineLevel="0" collapsed="false">
      <c r="A1835" s="0" t="s">
        <v>6351</v>
      </c>
      <c r="B1835" s="10" t="s">
        <v>6352</v>
      </c>
      <c r="C1835" s="10" t="s">
        <v>6352</v>
      </c>
      <c r="D1835" s="10" t="s">
        <v>6353</v>
      </c>
      <c r="E1835" s="0" t="s">
        <v>6354</v>
      </c>
      <c r="F1835" s="10" t="s">
        <v>6355</v>
      </c>
      <c r="G1835" s="10" t="s">
        <v>6355</v>
      </c>
    </row>
    <row r="1836" customFormat="false" ht="13.15" hidden="false" customHeight="false" outlineLevel="0" collapsed="false">
      <c r="A1836" s="0" t="s">
        <v>6356</v>
      </c>
      <c r="B1836" s="10" t="s">
        <v>6357</v>
      </c>
      <c r="C1836" s="10" t="s">
        <v>6357</v>
      </c>
      <c r="D1836" s="10" t="s">
        <v>6358</v>
      </c>
      <c r="E1836" s="0" t="s">
        <v>6359</v>
      </c>
      <c r="F1836" s="10" t="s">
        <v>6360</v>
      </c>
      <c r="G1836" s="10" t="s">
        <v>6360</v>
      </c>
    </row>
    <row r="1837" customFormat="false" ht="13.15" hidden="false" customHeight="false" outlineLevel="0" collapsed="false">
      <c r="A1837" s="0" t="s">
        <v>6361</v>
      </c>
      <c r="B1837" s="10" t="s">
        <v>6362</v>
      </c>
      <c r="C1837" s="10" t="s">
        <v>6362</v>
      </c>
      <c r="D1837" s="10" t="s">
        <v>6363</v>
      </c>
      <c r="E1837" s="0" t="s">
        <v>6364</v>
      </c>
      <c r="F1837" s="10" t="s">
        <v>6365</v>
      </c>
      <c r="G1837" s="10" t="s">
        <v>6365</v>
      </c>
    </row>
    <row r="1838" customFormat="false" ht="13.15" hidden="false" customHeight="false" outlineLevel="0" collapsed="false">
      <c r="A1838" s="0" t="s">
        <v>6366</v>
      </c>
      <c r="B1838" s="10" t="s">
        <v>6367</v>
      </c>
      <c r="C1838" s="10" t="s">
        <v>6367</v>
      </c>
      <c r="D1838" s="10" t="s">
        <v>6368</v>
      </c>
      <c r="E1838" s="0" t="s">
        <v>6369</v>
      </c>
      <c r="F1838" s="10" t="s">
        <v>6370</v>
      </c>
      <c r="G1838" s="10" t="s">
        <v>6370</v>
      </c>
    </row>
    <row r="1839" customFormat="false" ht="13.15" hidden="false" customHeight="false" outlineLevel="0" collapsed="false">
      <c r="A1839" s="0" t="s">
        <v>6371</v>
      </c>
      <c r="B1839" s="10" t="s">
        <v>719</v>
      </c>
      <c r="C1839" s="10" t="s">
        <v>719</v>
      </c>
      <c r="D1839" s="10" t="s">
        <v>6372</v>
      </c>
      <c r="E1839" s="0" t="s">
        <v>6373</v>
      </c>
      <c r="F1839" s="10" t="s">
        <v>6374</v>
      </c>
      <c r="G1839" s="10" t="s">
        <v>6374</v>
      </c>
    </row>
    <row r="1840" customFormat="false" ht="13.15" hidden="false" customHeight="false" outlineLevel="0" collapsed="false">
      <c r="A1840" s="0" t="s">
        <v>6375</v>
      </c>
      <c r="B1840" s="10" t="s">
        <v>1002</v>
      </c>
      <c r="C1840" s="10" t="s">
        <v>1002</v>
      </c>
      <c r="D1840" s="10" t="s">
        <v>6376</v>
      </c>
      <c r="E1840" s="0" t="s">
        <v>6377</v>
      </c>
      <c r="F1840" s="10" t="s">
        <v>6378</v>
      </c>
      <c r="G1840" s="10" t="s">
        <v>6378</v>
      </c>
    </row>
    <row r="1841" customFormat="false" ht="13.15" hidden="false" customHeight="false" outlineLevel="0" collapsed="false">
      <c r="A1841" s="0" t="s">
        <v>6379</v>
      </c>
      <c r="B1841" s="10" t="s">
        <v>6380</v>
      </c>
      <c r="C1841" s="10" t="s">
        <v>6380</v>
      </c>
      <c r="D1841" s="10" t="s">
        <v>6381</v>
      </c>
      <c r="E1841" s="0" t="s">
        <v>6382</v>
      </c>
      <c r="F1841" s="10" t="s">
        <v>6383</v>
      </c>
      <c r="G1841" s="10" t="s">
        <v>6383</v>
      </c>
    </row>
    <row r="1842" customFormat="false" ht="13.15" hidden="false" customHeight="false" outlineLevel="0" collapsed="false">
      <c r="A1842" s="0" t="s">
        <v>6384</v>
      </c>
      <c r="B1842" s="10" t="s">
        <v>6385</v>
      </c>
      <c r="C1842" s="10" t="s">
        <v>6385</v>
      </c>
      <c r="D1842" s="10" t="s">
        <v>6386</v>
      </c>
      <c r="E1842" s="0" t="s">
        <v>6387</v>
      </c>
      <c r="F1842" s="10" t="s">
        <v>6388</v>
      </c>
      <c r="G1842" s="10" t="s">
        <v>6388</v>
      </c>
    </row>
    <row r="1843" customFormat="false" ht="13.15" hidden="false" customHeight="false" outlineLevel="0" collapsed="false">
      <c r="A1843" s="0" t="s">
        <v>6389</v>
      </c>
      <c r="B1843" s="10" t="s">
        <v>6223</v>
      </c>
      <c r="C1843" s="10" t="s">
        <v>6223</v>
      </c>
      <c r="D1843" s="10" t="s">
        <v>6224</v>
      </c>
      <c r="E1843" s="0" t="s">
        <v>6225</v>
      </c>
      <c r="F1843" s="10" t="s">
        <v>6226</v>
      </c>
      <c r="G1843" s="10" t="s">
        <v>6226</v>
      </c>
    </row>
    <row r="1844" customFormat="false" ht="13.15" hidden="false" customHeight="false" outlineLevel="0" collapsed="false">
      <c r="A1844" s="0" t="s">
        <v>6390</v>
      </c>
      <c r="B1844" s="10" t="s">
        <v>6391</v>
      </c>
      <c r="C1844" s="10" t="s">
        <v>6391</v>
      </c>
      <c r="D1844" s="10" t="s">
        <v>6392</v>
      </c>
      <c r="E1844" s="0" t="s">
        <v>6393</v>
      </c>
      <c r="F1844" s="10" t="s">
        <v>6394</v>
      </c>
      <c r="G1844" s="10" t="s">
        <v>6394</v>
      </c>
    </row>
    <row r="1845" customFormat="false" ht="13.15" hidden="false" customHeight="false" outlineLevel="0" collapsed="false">
      <c r="A1845" s="0" t="s">
        <v>6395</v>
      </c>
      <c r="B1845" s="10" t="s">
        <v>6396</v>
      </c>
      <c r="C1845" s="10" t="s">
        <v>6396</v>
      </c>
      <c r="D1845" s="10" t="s">
        <v>6397</v>
      </c>
      <c r="E1845" s="0" t="s">
        <v>6398</v>
      </c>
      <c r="F1845" s="10" t="s">
        <v>6399</v>
      </c>
      <c r="G1845" s="10" t="s">
        <v>6399</v>
      </c>
    </row>
    <row r="1846" customFormat="false" ht="13.15" hidden="false" customHeight="false" outlineLevel="0" collapsed="false">
      <c r="A1846" s="0" t="s">
        <v>6400</v>
      </c>
      <c r="B1846" s="10" t="s">
        <v>658</v>
      </c>
      <c r="C1846" s="10" t="s">
        <v>658</v>
      </c>
      <c r="D1846" s="10" t="s">
        <v>6401</v>
      </c>
      <c r="E1846" s="0" t="s">
        <v>6402</v>
      </c>
      <c r="F1846" s="10" t="s">
        <v>6403</v>
      </c>
      <c r="G1846" s="10" t="s">
        <v>6403</v>
      </c>
    </row>
    <row r="1847" customFormat="false" ht="13.15" hidden="false" customHeight="false" outlineLevel="0" collapsed="false">
      <c r="A1847" s="0" t="s">
        <v>6404</v>
      </c>
      <c r="B1847" s="10" t="s">
        <v>6405</v>
      </c>
      <c r="C1847" s="10" t="s">
        <v>6405</v>
      </c>
      <c r="D1847" s="10" t="s">
        <v>6406</v>
      </c>
      <c r="E1847" s="0" t="s">
        <v>6407</v>
      </c>
      <c r="F1847" s="10" t="s">
        <v>6408</v>
      </c>
      <c r="G1847" s="10" t="s">
        <v>6408</v>
      </c>
    </row>
    <row r="1848" customFormat="false" ht="13.15" hidden="false" customHeight="false" outlineLevel="0" collapsed="false">
      <c r="A1848" s="0" t="s">
        <v>6409</v>
      </c>
      <c r="B1848" s="10" t="s">
        <v>6410</v>
      </c>
      <c r="C1848" s="10" t="s">
        <v>6410</v>
      </c>
      <c r="D1848" s="10" t="s">
        <v>6411</v>
      </c>
      <c r="E1848" s="0" t="s">
        <v>6412</v>
      </c>
      <c r="F1848" s="10" t="s">
        <v>6413</v>
      </c>
      <c r="G1848" s="10" t="s">
        <v>6413</v>
      </c>
    </row>
    <row r="1849" customFormat="false" ht="13.15" hidden="false" customHeight="false" outlineLevel="0" collapsed="false">
      <c r="A1849" s="0" t="s">
        <v>6414</v>
      </c>
      <c r="B1849" s="10" t="s">
        <v>1778</v>
      </c>
      <c r="C1849" s="10" t="s">
        <v>1778</v>
      </c>
      <c r="D1849" s="10" t="s">
        <v>6228</v>
      </c>
      <c r="E1849" s="0" t="s">
        <v>6229</v>
      </c>
      <c r="F1849" s="10" t="s">
        <v>6230</v>
      </c>
      <c r="G1849" s="10" t="s">
        <v>6230</v>
      </c>
    </row>
    <row r="1850" customFormat="false" ht="13.15" hidden="false" customHeight="false" outlineLevel="0" collapsed="false">
      <c r="A1850" s="0" t="s">
        <v>6415</v>
      </c>
      <c r="B1850" s="10" t="s">
        <v>6380</v>
      </c>
      <c r="C1850" s="10" t="s">
        <v>6380</v>
      </c>
      <c r="D1850" s="10" t="s">
        <v>6381</v>
      </c>
      <c r="E1850" s="0" t="s">
        <v>6382</v>
      </c>
      <c r="F1850" s="10" t="s">
        <v>6383</v>
      </c>
      <c r="G1850" s="10" t="s">
        <v>6383</v>
      </c>
    </row>
    <row r="1851" customFormat="false" ht="13.15" hidden="false" customHeight="false" outlineLevel="0" collapsed="false">
      <c r="A1851" s="0" t="s">
        <v>6416</v>
      </c>
      <c r="B1851" s="10" t="s">
        <v>6417</v>
      </c>
      <c r="C1851" s="10" t="s">
        <v>6417</v>
      </c>
      <c r="D1851" s="10" t="s">
        <v>6418</v>
      </c>
      <c r="E1851" s="0" t="s">
        <v>6419</v>
      </c>
      <c r="F1851" s="10" t="s">
        <v>6420</v>
      </c>
      <c r="G1851" s="10" t="s">
        <v>6420</v>
      </c>
    </row>
    <row r="1852" customFormat="false" ht="13.15" hidden="false" customHeight="false" outlineLevel="0" collapsed="false">
      <c r="A1852" s="0" t="s">
        <v>6421</v>
      </c>
      <c r="B1852" s="10" t="s">
        <v>223</v>
      </c>
      <c r="C1852" s="10" t="s">
        <v>223</v>
      </c>
      <c r="D1852" s="10" t="s">
        <v>6233</v>
      </c>
      <c r="E1852" s="0" t="s">
        <v>6234</v>
      </c>
      <c r="F1852" s="10" t="s">
        <v>6235</v>
      </c>
      <c r="G1852" s="10" t="s">
        <v>6235</v>
      </c>
    </row>
    <row r="1853" customFormat="false" ht="13.15" hidden="false" customHeight="false" outlineLevel="0" collapsed="false">
      <c r="A1853" s="0" t="s">
        <v>6422</v>
      </c>
      <c r="B1853" s="10" t="s">
        <v>173</v>
      </c>
      <c r="C1853" s="10" t="s">
        <v>173</v>
      </c>
      <c r="D1853" s="10" t="s">
        <v>6237</v>
      </c>
      <c r="E1853" s="0" t="s">
        <v>6238</v>
      </c>
      <c r="F1853" s="10" t="s">
        <v>6239</v>
      </c>
      <c r="G1853" s="10" t="s">
        <v>6239</v>
      </c>
    </row>
    <row r="1854" customFormat="false" ht="13.15" hidden="false" customHeight="false" outlineLevel="0" collapsed="false">
      <c r="A1854" s="0" t="s">
        <v>6423</v>
      </c>
      <c r="B1854" s="10" t="s">
        <v>173</v>
      </c>
      <c r="C1854" s="10" t="s">
        <v>173</v>
      </c>
      <c r="D1854" s="10" t="s">
        <v>6241</v>
      </c>
      <c r="E1854" s="0" t="s">
        <v>6242</v>
      </c>
      <c r="F1854" s="10" t="s">
        <v>6243</v>
      </c>
      <c r="G1854" s="10" t="s">
        <v>6243</v>
      </c>
    </row>
    <row r="1855" customFormat="false" ht="13.15" hidden="false" customHeight="false" outlineLevel="0" collapsed="false">
      <c r="A1855" s="0" t="s">
        <v>6424</v>
      </c>
      <c r="B1855" s="10" t="s">
        <v>6245</v>
      </c>
      <c r="C1855" s="10" t="s">
        <v>6245</v>
      </c>
      <c r="D1855" s="10" t="s">
        <v>6246</v>
      </c>
      <c r="E1855" s="0" t="s">
        <v>6247</v>
      </c>
      <c r="F1855" s="10" t="s">
        <v>6248</v>
      </c>
      <c r="G1855" s="10" t="s">
        <v>6248</v>
      </c>
    </row>
    <row r="1856" customFormat="false" ht="13.15" hidden="false" customHeight="false" outlineLevel="0" collapsed="false">
      <c r="A1856" s="0" t="s">
        <v>6425</v>
      </c>
      <c r="B1856" s="10" t="s">
        <v>6426</v>
      </c>
      <c r="C1856" s="10" t="s">
        <v>6427</v>
      </c>
      <c r="D1856" s="10" t="s">
        <v>6428</v>
      </c>
      <c r="E1856" s="0" t="s">
        <v>6429</v>
      </c>
      <c r="F1856" s="10" t="s">
        <v>6430</v>
      </c>
      <c r="G1856" s="10" t="s">
        <v>6430</v>
      </c>
    </row>
    <row r="1857" customFormat="false" ht="13.15" hidden="false" customHeight="false" outlineLevel="0" collapsed="false">
      <c r="A1857" s="0" t="s">
        <v>6431</v>
      </c>
      <c r="B1857" s="10" t="s">
        <v>6255</v>
      </c>
      <c r="C1857" s="10" t="s">
        <v>6255</v>
      </c>
      <c r="D1857" s="10" t="s">
        <v>6256</v>
      </c>
      <c r="E1857" s="0" t="s">
        <v>6257</v>
      </c>
      <c r="F1857" s="10" t="s">
        <v>6258</v>
      </c>
      <c r="G1857" s="10" t="s">
        <v>6258</v>
      </c>
    </row>
    <row r="1858" customFormat="false" ht="13.15" hidden="false" customHeight="false" outlineLevel="0" collapsed="false">
      <c r="A1858" s="0" t="s">
        <v>6432</v>
      </c>
      <c r="B1858" s="10" t="s">
        <v>6433</v>
      </c>
      <c r="C1858" s="10" t="s">
        <v>6433</v>
      </c>
      <c r="D1858" s="10" t="s">
        <v>6434</v>
      </c>
      <c r="E1858" s="0" t="s">
        <v>6435</v>
      </c>
      <c r="F1858" s="10" t="s">
        <v>6436</v>
      </c>
      <c r="G1858" s="10" t="s">
        <v>6436</v>
      </c>
    </row>
    <row r="1859" customFormat="false" ht="13.15" hidden="false" customHeight="false" outlineLevel="0" collapsed="false">
      <c r="A1859" s="0" t="s">
        <v>6437</v>
      </c>
      <c r="B1859" s="10" t="s">
        <v>6250</v>
      </c>
      <c r="C1859" s="10" t="s">
        <v>6250</v>
      </c>
      <c r="D1859" s="10" t="s">
        <v>6251</v>
      </c>
      <c r="E1859" s="0" t="s">
        <v>6252</v>
      </c>
      <c r="F1859" s="10" t="s">
        <v>6253</v>
      </c>
      <c r="G1859" s="10" t="s">
        <v>6253</v>
      </c>
    </row>
    <row r="1860" customFormat="false" ht="13.15" hidden="false" customHeight="false" outlineLevel="0" collapsed="false">
      <c r="A1860" s="0" t="s">
        <v>6438</v>
      </c>
      <c r="B1860" s="10" t="s">
        <v>6439</v>
      </c>
      <c r="C1860" s="10" t="s">
        <v>6439</v>
      </c>
      <c r="D1860" s="10" t="s">
        <v>6440</v>
      </c>
      <c r="E1860" s="0" t="s">
        <v>6441</v>
      </c>
      <c r="F1860" s="10" t="s">
        <v>6442</v>
      </c>
      <c r="G1860" s="10" t="s">
        <v>6442</v>
      </c>
    </row>
    <row r="1861" customFormat="false" ht="13.15" hidden="false" customHeight="false" outlineLevel="0" collapsed="false">
      <c r="A1861" s="0" t="s">
        <v>6443</v>
      </c>
      <c r="B1861" s="10" t="s">
        <v>6444</v>
      </c>
      <c r="C1861" s="10" t="s">
        <v>6444</v>
      </c>
      <c r="D1861" s="10" t="s">
        <v>6445</v>
      </c>
      <c r="E1861" s="0" t="s">
        <v>6446</v>
      </c>
      <c r="F1861" s="10" t="s">
        <v>6447</v>
      </c>
      <c r="G1861" s="10" t="s">
        <v>6447</v>
      </c>
    </row>
    <row r="1862" customFormat="false" ht="13.15" hidden="false" customHeight="false" outlineLevel="0" collapsed="false">
      <c r="A1862" s="0" t="s">
        <v>6448</v>
      </c>
      <c r="B1862" s="10" t="s">
        <v>6260</v>
      </c>
      <c r="C1862" s="10" t="s">
        <v>6260</v>
      </c>
      <c r="D1862" s="10" t="s">
        <v>6261</v>
      </c>
      <c r="E1862" s="0" t="s">
        <v>6262</v>
      </c>
      <c r="F1862" s="10" t="s">
        <v>6263</v>
      </c>
      <c r="G1862" s="10" t="s">
        <v>6263</v>
      </c>
    </row>
    <row r="1863" customFormat="false" ht="13.15" hidden="false" customHeight="false" outlineLevel="0" collapsed="false">
      <c r="A1863" s="0" t="s">
        <v>6449</v>
      </c>
      <c r="B1863" s="10" t="s">
        <v>4395</v>
      </c>
      <c r="C1863" s="10" t="s">
        <v>4395</v>
      </c>
      <c r="D1863" s="10" t="s">
        <v>6265</v>
      </c>
      <c r="E1863" s="0" t="s">
        <v>6266</v>
      </c>
      <c r="F1863" s="10" t="s">
        <v>6267</v>
      </c>
      <c r="G1863" s="10" t="s">
        <v>6267</v>
      </c>
    </row>
    <row r="1864" customFormat="false" ht="13.15" hidden="false" customHeight="false" outlineLevel="0" collapsed="false">
      <c r="A1864" s="0" t="s">
        <v>6450</v>
      </c>
      <c r="B1864" s="10" t="s">
        <v>6269</v>
      </c>
      <c r="C1864" s="10" t="s">
        <v>6269</v>
      </c>
      <c r="D1864" s="10" t="s">
        <v>6270</v>
      </c>
      <c r="E1864" s="0" t="s">
        <v>6271</v>
      </c>
      <c r="F1864" s="10" t="s">
        <v>6272</v>
      </c>
      <c r="G1864" s="10" t="s">
        <v>6272</v>
      </c>
    </row>
    <row r="1865" customFormat="false" ht="13.15" hidden="false" customHeight="false" outlineLevel="0" collapsed="false">
      <c r="A1865" s="0" t="s">
        <v>6451</v>
      </c>
      <c r="B1865" s="10" t="s">
        <v>6275</v>
      </c>
      <c r="C1865" s="10" t="s">
        <v>6275</v>
      </c>
      <c r="D1865" s="10" t="s">
        <v>6276</v>
      </c>
      <c r="E1865" s="0" t="s">
        <v>6277</v>
      </c>
      <c r="F1865" s="10" t="s">
        <v>6278</v>
      </c>
      <c r="G1865" s="10" t="s">
        <v>6278</v>
      </c>
    </row>
    <row r="1866" customFormat="false" ht="13.15" hidden="false" customHeight="false" outlineLevel="0" collapsed="false">
      <c r="A1866" s="0" t="s">
        <v>6452</v>
      </c>
      <c r="B1866" s="10" t="s">
        <v>6280</v>
      </c>
      <c r="C1866" s="10" t="s">
        <v>6281</v>
      </c>
      <c r="D1866" s="10" t="s">
        <v>6282</v>
      </c>
      <c r="E1866" s="0" t="s">
        <v>6283</v>
      </c>
      <c r="F1866" s="10" t="s">
        <v>6284</v>
      </c>
      <c r="G1866" s="10" t="s">
        <v>6284</v>
      </c>
    </row>
    <row r="1867" customFormat="false" ht="13.15" hidden="false" customHeight="false" outlineLevel="0" collapsed="false">
      <c r="A1867" s="0" t="s">
        <v>6453</v>
      </c>
      <c r="B1867" s="10" t="s">
        <v>6286</v>
      </c>
      <c r="C1867" s="10" t="s">
        <v>6286</v>
      </c>
      <c r="D1867" s="10" t="s">
        <v>6287</v>
      </c>
      <c r="E1867" s="0" t="s">
        <v>6288</v>
      </c>
      <c r="F1867" s="10" t="s">
        <v>6289</v>
      </c>
      <c r="G1867" s="10" t="s">
        <v>6289</v>
      </c>
    </row>
    <row r="1868" customFormat="false" ht="13.15" hidden="false" customHeight="false" outlineLevel="0" collapsed="false">
      <c r="A1868" s="0" t="s">
        <v>6454</v>
      </c>
      <c r="B1868" s="10" t="s">
        <v>6291</v>
      </c>
      <c r="C1868" s="10" t="s">
        <v>6004</v>
      </c>
      <c r="D1868" s="10" t="s">
        <v>6292</v>
      </c>
      <c r="E1868" s="0" t="s">
        <v>6293</v>
      </c>
      <c r="F1868" s="10" t="s">
        <v>6294</v>
      </c>
      <c r="G1868" s="10" t="s">
        <v>6294</v>
      </c>
    </row>
    <row r="1869" customFormat="false" ht="13.15" hidden="false" customHeight="false" outlineLevel="0" collapsed="false">
      <c r="A1869" s="0" t="s">
        <v>6455</v>
      </c>
      <c r="B1869" s="10" t="s">
        <v>4124</v>
      </c>
      <c r="C1869" s="10" t="s">
        <v>6300</v>
      </c>
      <c r="D1869" s="10" t="s">
        <v>6301</v>
      </c>
      <c r="E1869" s="0" t="s">
        <v>6302</v>
      </c>
      <c r="F1869" s="10" t="s">
        <v>6303</v>
      </c>
      <c r="G1869" s="10" t="s">
        <v>6303</v>
      </c>
    </row>
    <row r="1870" customFormat="false" ht="13.15" hidden="false" customHeight="false" outlineLevel="0" collapsed="false">
      <c r="A1870" s="0" t="s">
        <v>6456</v>
      </c>
      <c r="B1870" s="10" t="s">
        <v>223</v>
      </c>
      <c r="C1870" s="10" t="s">
        <v>223</v>
      </c>
      <c r="D1870" s="10" t="s">
        <v>6296</v>
      </c>
      <c r="E1870" s="0" t="s">
        <v>6297</v>
      </c>
      <c r="F1870" s="10" t="s">
        <v>6298</v>
      </c>
      <c r="G1870" s="10" t="s">
        <v>6298</v>
      </c>
    </row>
    <row r="1871" customFormat="false" ht="13.15" hidden="false" customHeight="false" outlineLevel="0" collapsed="false">
      <c r="A1871" s="0" t="s">
        <v>6457</v>
      </c>
      <c r="B1871" s="10" t="s">
        <v>6305</v>
      </c>
      <c r="C1871" s="10" t="s">
        <v>6305</v>
      </c>
      <c r="D1871" s="10" t="s">
        <v>6306</v>
      </c>
      <c r="E1871" s="0" t="s">
        <v>6307</v>
      </c>
      <c r="F1871" s="10" t="s">
        <v>6308</v>
      </c>
      <c r="G1871" s="10" t="s">
        <v>6308</v>
      </c>
    </row>
    <row r="1872" customFormat="false" ht="13.15" hidden="false" customHeight="false" outlineLevel="0" collapsed="false">
      <c r="A1872" s="0" t="s">
        <v>6458</v>
      </c>
      <c r="B1872" s="10" t="s">
        <v>6004</v>
      </c>
      <c r="C1872" s="10" t="s">
        <v>6004</v>
      </c>
      <c r="D1872" s="10" t="s">
        <v>6310</v>
      </c>
      <c r="E1872" s="0" t="s">
        <v>6311</v>
      </c>
      <c r="F1872" s="10" t="s">
        <v>6312</v>
      </c>
      <c r="G1872" s="10" t="s">
        <v>6312</v>
      </c>
    </row>
    <row r="1873" customFormat="false" ht="13.15" hidden="false" customHeight="false" outlineLevel="0" collapsed="false">
      <c r="A1873" s="0" t="s">
        <v>6459</v>
      </c>
      <c r="B1873" s="10" t="s">
        <v>897</v>
      </c>
      <c r="C1873" s="10" t="s">
        <v>897</v>
      </c>
      <c r="D1873" s="10" t="s">
        <v>6460</v>
      </c>
      <c r="E1873" s="0" t="s">
        <v>6461</v>
      </c>
      <c r="F1873" s="10" t="s">
        <v>6462</v>
      </c>
      <c r="G1873" s="10" t="s">
        <v>6462</v>
      </c>
    </row>
    <row r="1874" customFormat="false" ht="13.15" hidden="false" customHeight="false" outlineLevel="0" collapsed="false">
      <c r="A1874" s="0" t="s">
        <v>6463</v>
      </c>
      <c r="B1874" s="10" t="s">
        <v>6314</v>
      </c>
      <c r="C1874" s="10" t="s">
        <v>6314</v>
      </c>
      <c r="D1874" s="10" t="s">
        <v>6315</v>
      </c>
      <c r="E1874" s="0" t="s">
        <v>6316</v>
      </c>
      <c r="F1874" s="10" t="s">
        <v>6317</v>
      </c>
      <c r="G1874" s="10" t="s">
        <v>6317</v>
      </c>
    </row>
    <row r="1875" customFormat="false" ht="13.15" hidden="false" customHeight="false" outlineLevel="0" collapsed="false">
      <c r="A1875" s="0" t="s">
        <v>6464</v>
      </c>
      <c r="B1875" s="10" t="s">
        <v>4124</v>
      </c>
      <c r="C1875" s="10" t="s">
        <v>4124</v>
      </c>
      <c r="D1875" s="10" t="s">
        <v>6324</v>
      </c>
      <c r="E1875" s="0" t="s">
        <v>6325</v>
      </c>
      <c r="F1875" s="10" t="s">
        <v>6326</v>
      </c>
      <c r="G1875" s="10" t="s">
        <v>6326</v>
      </c>
    </row>
    <row r="1876" customFormat="false" ht="13.15" hidden="false" customHeight="false" outlineLevel="0" collapsed="false">
      <c r="A1876" s="0" t="s">
        <v>6465</v>
      </c>
      <c r="B1876" s="10" t="s">
        <v>6319</v>
      </c>
      <c r="C1876" s="10" t="s">
        <v>6319</v>
      </c>
      <c r="D1876" s="10" t="s">
        <v>6320</v>
      </c>
      <c r="E1876" s="0" t="s">
        <v>6321</v>
      </c>
      <c r="F1876" s="10" t="s">
        <v>6322</v>
      </c>
      <c r="G1876" s="10" t="s">
        <v>6322</v>
      </c>
    </row>
    <row r="1877" customFormat="false" ht="13.15" hidden="false" customHeight="false" outlineLevel="0" collapsed="false">
      <c r="A1877" s="0" t="s">
        <v>6466</v>
      </c>
      <c r="B1877" s="10" t="s">
        <v>268</v>
      </c>
      <c r="C1877" s="10" t="s">
        <v>268</v>
      </c>
      <c r="D1877" s="10" t="s">
        <v>6328</v>
      </c>
      <c r="E1877" s="0" t="s">
        <v>6329</v>
      </c>
      <c r="F1877" s="10" t="s">
        <v>6330</v>
      </c>
      <c r="G1877" s="10" t="s">
        <v>6330</v>
      </c>
    </row>
    <row r="1878" customFormat="false" ht="13.15" hidden="false" customHeight="false" outlineLevel="0" collapsed="false">
      <c r="A1878" s="0" t="s">
        <v>6467</v>
      </c>
      <c r="B1878" s="10" t="s">
        <v>3054</v>
      </c>
      <c r="C1878" s="10" t="s">
        <v>3054</v>
      </c>
      <c r="D1878" s="10" t="s">
        <v>6468</v>
      </c>
      <c r="E1878" s="0" t="s">
        <v>6469</v>
      </c>
      <c r="F1878" s="10" t="s">
        <v>6470</v>
      </c>
      <c r="G1878" s="10" t="s">
        <v>6470</v>
      </c>
    </row>
    <row r="1879" customFormat="false" ht="13.15" hidden="false" customHeight="false" outlineLevel="0" collapsed="false">
      <c r="A1879" s="0" t="s">
        <v>6471</v>
      </c>
      <c r="B1879" s="10" t="s">
        <v>6332</v>
      </c>
      <c r="C1879" s="10" t="s">
        <v>6332</v>
      </c>
      <c r="D1879" s="10" t="s">
        <v>6333</v>
      </c>
      <c r="E1879" s="0" t="s">
        <v>6334</v>
      </c>
      <c r="F1879" s="10" t="s">
        <v>6335</v>
      </c>
      <c r="G1879" s="10" t="s">
        <v>6335</v>
      </c>
    </row>
    <row r="1880" customFormat="false" ht="13.15" hidden="false" customHeight="false" outlineLevel="0" collapsed="false">
      <c r="A1880" s="0" t="s">
        <v>6472</v>
      </c>
      <c r="B1880" s="10" t="s">
        <v>6337</v>
      </c>
      <c r="C1880" s="10" t="s">
        <v>6337</v>
      </c>
      <c r="D1880" s="10" t="s">
        <v>6338</v>
      </c>
      <c r="E1880" s="0" t="s">
        <v>6339</v>
      </c>
      <c r="F1880" s="10" t="s">
        <v>6340</v>
      </c>
      <c r="G1880" s="10" t="s">
        <v>6340</v>
      </c>
    </row>
    <row r="1881" customFormat="false" ht="13.15" hidden="false" customHeight="false" outlineLevel="0" collapsed="false">
      <c r="A1881" s="0" t="s">
        <v>6473</v>
      </c>
      <c r="B1881" s="10" t="s">
        <v>6342</v>
      </c>
      <c r="C1881" s="10" t="s">
        <v>6342</v>
      </c>
      <c r="D1881" s="10" t="s">
        <v>6343</v>
      </c>
      <c r="E1881" s="0" t="s">
        <v>6344</v>
      </c>
      <c r="F1881" s="10" t="s">
        <v>6345</v>
      </c>
      <c r="G1881" s="10" t="s">
        <v>6345</v>
      </c>
    </row>
    <row r="1882" customFormat="false" ht="13.15" hidden="false" customHeight="false" outlineLevel="0" collapsed="false">
      <c r="A1882" s="0" t="s">
        <v>6474</v>
      </c>
      <c r="B1882" s="10" t="s">
        <v>6352</v>
      </c>
      <c r="C1882" s="10" t="s">
        <v>6352</v>
      </c>
      <c r="D1882" s="10" t="s">
        <v>6353</v>
      </c>
      <c r="E1882" s="0" t="s">
        <v>6354</v>
      </c>
      <c r="F1882" s="10" t="s">
        <v>6355</v>
      </c>
      <c r="G1882" s="10" t="s">
        <v>6355</v>
      </c>
    </row>
    <row r="1883" customFormat="false" ht="13.15" hidden="false" customHeight="false" outlineLevel="0" collapsed="false">
      <c r="A1883" s="0" t="s">
        <v>6475</v>
      </c>
      <c r="B1883" s="10" t="s">
        <v>6357</v>
      </c>
      <c r="C1883" s="10" t="s">
        <v>6357</v>
      </c>
      <c r="D1883" s="10" t="s">
        <v>6358</v>
      </c>
      <c r="E1883" s="0" t="s">
        <v>6359</v>
      </c>
      <c r="F1883" s="10" t="s">
        <v>6360</v>
      </c>
      <c r="G1883" s="10" t="s">
        <v>6360</v>
      </c>
    </row>
    <row r="1884" customFormat="false" ht="13.15" hidden="false" customHeight="false" outlineLevel="0" collapsed="false">
      <c r="A1884" s="0" t="s">
        <v>6476</v>
      </c>
      <c r="B1884" s="10" t="s">
        <v>6367</v>
      </c>
      <c r="C1884" s="10" t="s">
        <v>6367</v>
      </c>
      <c r="D1884" s="10" t="s">
        <v>6368</v>
      </c>
      <c r="E1884" s="0" t="s">
        <v>6369</v>
      </c>
      <c r="F1884" s="10" t="s">
        <v>6370</v>
      </c>
      <c r="G1884" s="10" t="s">
        <v>6370</v>
      </c>
    </row>
    <row r="1885" customFormat="false" ht="13.15" hidden="false" customHeight="false" outlineLevel="0" collapsed="false">
      <c r="A1885" s="0" t="s">
        <v>6477</v>
      </c>
      <c r="B1885" s="10" t="s">
        <v>6478</v>
      </c>
      <c r="C1885" s="10" t="s">
        <v>6479</v>
      </c>
      <c r="D1885" s="10" t="s">
        <v>6480</v>
      </c>
      <c r="E1885" s="0" t="s">
        <v>6481</v>
      </c>
      <c r="F1885" s="10" t="s">
        <v>6482</v>
      </c>
      <c r="G1885" s="10" t="s">
        <v>6482</v>
      </c>
    </row>
    <row r="1886" customFormat="false" ht="13.15" hidden="false" customHeight="false" outlineLevel="0" collapsed="false">
      <c r="A1886" s="0" t="s">
        <v>6483</v>
      </c>
      <c r="B1886" s="10" t="s">
        <v>6362</v>
      </c>
      <c r="C1886" s="10" t="s">
        <v>6362</v>
      </c>
      <c r="D1886" s="10" t="s">
        <v>6363</v>
      </c>
      <c r="E1886" s="0" t="s">
        <v>6364</v>
      </c>
      <c r="F1886" s="10" t="s">
        <v>6365</v>
      </c>
      <c r="G1886" s="10" t="s">
        <v>6365</v>
      </c>
    </row>
    <row r="1887" customFormat="false" ht="13.15" hidden="false" customHeight="false" outlineLevel="0" collapsed="false">
      <c r="A1887" s="0" t="s">
        <v>6484</v>
      </c>
      <c r="B1887" s="10" t="s">
        <v>719</v>
      </c>
      <c r="C1887" s="10" t="s">
        <v>719</v>
      </c>
      <c r="D1887" s="10" t="s">
        <v>6372</v>
      </c>
      <c r="E1887" s="0" t="s">
        <v>6373</v>
      </c>
      <c r="F1887" s="10" t="s">
        <v>6374</v>
      </c>
      <c r="G1887" s="10" t="s">
        <v>6374</v>
      </c>
    </row>
    <row r="1888" customFormat="false" ht="13.15" hidden="false" customHeight="false" outlineLevel="0" collapsed="false">
      <c r="A1888" s="0" t="s">
        <v>6485</v>
      </c>
      <c r="B1888" s="10" t="s">
        <v>1002</v>
      </c>
      <c r="C1888" s="10" t="s">
        <v>1002</v>
      </c>
      <c r="D1888" s="10" t="s">
        <v>6376</v>
      </c>
      <c r="E1888" s="0" t="s">
        <v>6377</v>
      </c>
      <c r="F1888" s="10" t="s">
        <v>6378</v>
      </c>
      <c r="G1888" s="10" t="s">
        <v>6378</v>
      </c>
    </row>
    <row r="1889" customFormat="false" ht="13.15" hidden="false" customHeight="false" outlineLevel="0" collapsed="false">
      <c r="A1889" s="0" t="s">
        <v>6486</v>
      </c>
      <c r="B1889" s="10" t="s">
        <v>5461</v>
      </c>
      <c r="C1889" s="10" t="s">
        <v>5461</v>
      </c>
      <c r="D1889" s="10" t="s">
        <v>6487</v>
      </c>
      <c r="E1889" s="0" t="s">
        <v>6488</v>
      </c>
      <c r="F1889" s="10" t="s">
        <v>6489</v>
      </c>
      <c r="G1889" s="10" t="s">
        <v>6489</v>
      </c>
    </row>
    <row r="1890" customFormat="false" ht="13.15" hidden="false" customHeight="false" outlineLevel="0" collapsed="false">
      <c r="A1890" s="0" t="s">
        <v>6490</v>
      </c>
      <c r="B1890" s="10" t="s">
        <v>6391</v>
      </c>
      <c r="C1890" s="10" t="s">
        <v>6391</v>
      </c>
      <c r="D1890" s="10" t="s">
        <v>6392</v>
      </c>
      <c r="E1890" s="0" t="s">
        <v>6393</v>
      </c>
      <c r="F1890" s="10" t="s">
        <v>6394</v>
      </c>
      <c r="G1890" s="10" t="s">
        <v>6394</v>
      </c>
    </row>
    <row r="1891" customFormat="false" ht="13.15" hidden="false" customHeight="false" outlineLevel="0" collapsed="false">
      <c r="A1891" s="0" t="s">
        <v>6491</v>
      </c>
      <c r="B1891" s="10" t="s">
        <v>283</v>
      </c>
      <c r="C1891" s="10" t="s">
        <v>283</v>
      </c>
      <c r="D1891" s="10" t="s">
        <v>6492</v>
      </c>
      <c r="E1891" s="0" t="s">
        <v>6493</v>
      </c>
      <c r="F1891" s="10" t="s">
        <v>6494</v>
      </c>
      <c r="G1891" s="10" t="s">
        <v>6494</v>
      </c>
    </row>
    <row r="1892" customFormat="false" ht="13.15" hidden="false" customHeight="false" outlineLevel="0" collapsed="false">
      <c r="A1892" s="0" t="s">
        <v>6495</v>
      </c>
      <c r="B1892" s="10" t="s">
        <v>6396</v>
      </c>
      <c r="C1892" s="10" t="s">
        <v>6396</v>
      </c>
      <c r="D1892" s="10" t="s">
        <v>6397</v>
      </c>
      <c r="E1892" s="0" t="s">
        <v>6398</v>
      </c>
      <c r="F1892" s="10" t="s">
        <v>6399</v>
      </c>
      <c r="G1892" s="10" t="s">
        <v>6399</v>
      </c>
    </row>
    <row r="1893" customFormat="false" ht="13.15" hidden="false" customHeight="false" outlineLevel="0" collapsed="false">
      <c r="A1893" s="0" t="s">
        <v>6496</v>
      </c>
      <c r="B1893" s="10" t="s">
        <v>658</v>
      </c>
      <c r="C1893" s="10" t="s">
        <v>658</v>
      </c>
      <c r="D1893" s="10" t="s">
        <v>6401</v>
      </c>
      <c r="E1893" s="0" t="s">
        <v>6402</v>
      </c>
      <c r="F1893" s="10" t="s">
        <v>6403</v>
      </c>
      <c r="G1893" s="10" t="s">
        <v>6403</v>
      </c>
    </row>
    <row r="1894" customFormat="false" ht="13.15" hidden="false" customHeight="false" outlineLevel="0" collapsed="false">
      <c r="A1894" s="0" t="s">
        <v>6497</v>
      </c>
      <c r="B1894" s="10" t="s">
        <v>1815</v>
      </c>
      <c r="C1894" s="10" t="s">
        <v>1815</v>
      </c>
      <c r="D1894" s="10" t="s">
        <v>6498</v>
      </c>
      <c r="E1894" s="0" t="s">
        <v>6499</v>
      </c>
      <c r="F1894" s="10" t="s">
        <v>6500</v>
      </c>
      <c r="G1894" s="10" t="s">
        <v>6500</v>
      </c>
    </row>
    <row r="1895" customFormat="false" ht="13.15" hidden="false" customHeight="false" outlineLevel="0" collapsed="false">
      <c r="A1895" s="0" t="s">
        <v>6501</v>
      </c>
      <c r="B1895" s="10" t="s">
        <v>6502</v>
      </c>
      <c r="C1895" s="10" t="s">
        <v>6502</v>
      </c>
      <c r="D1895" s="10" t="s">
        <v>6503</v>
      </c>
      <c r="E1895" s="0" t="s">
        <v>6504</v>
      </c>
      <c r="F1895" s="10" t="s">
        <v>6505</v>
      </c>
      <c r="G1895" s="10" t="s">
        <v>6505</v>
      </c>
    </row>
    <row r="1896" customFormat="false" ht="13.15" hidden="false" customHeight="false" outlineLevel="0" collapsed="false">
      <c r="A1896" s="0" t="s">
        <v>6506</v>
      </c>
      <c r="B1896" s="10" t="s">
        <v>6507</v>
      </c>
      <c r="C1896" s="10" t="s">
        <v>6507</v>
      </c>
      <c r="D1896" s="10" t="s">
        <v>6508</v>
      </c>
      <c r="E1896" s="0" t="s">
        <v>6509</v>
      </c>
      <c r="F1896" s="10" t="s">
        <v>6510</v>
      </c>
      <c r="G1896" s="10" t="s">
        <v>6510</v>
      </c>
    </row>
    <row r="1897" customFormat="false" ht="13.15" hidden="false" customHeight="false" outlineLevel="0" collapsed="false">
      <c r="A1897" s="0" t="s">
        <v>6511</v>
      </c>
      <c r="B1897" s="10" t="s">
        <v>6507</v>
      </c>
      <c r="C1897" s="10" t="s">
        <v>6507</v>
      </c>
      <c r="D1897" s="10" t="s">
        <v>6508</v>
      </c>
      <c r="E1897" s="0" t="s">
        <v>6509</v>
      </c>
      <c r="F1897" s="10" t="s">
        <v>6510</v>
      </c>
      <c r="G1897" s="10" t="s">
        <v>6510</v>
      </c>
    </row>
    <row r="1898" customFormat="false" ht="13.15" hidden="false" customHeight="false" outlineLevel="0" collapsed="false">
      <c r="A1898" s="0" t="s">
        <v>6512</v>
      </c>
      <c r="B1898" s="10" t="s">
        <v>692</v>
      </c>
      <c r="C1898" s="10" t="s">
        <v>692</v>
      </c>
      <c r="D1898" s="10" t="s">
        <v>6513</v>
      </c>
      <c r="E1898" s="0" t="s">
        <v>6514</v>
      </c>
      <c r="F1898" s="10" t="s">
        <v>6515</v>
      </c>
      <c r="G1898" s="10" t="s">
        <v>6515</v>
      </c>
    </row>
    <row r="1899" customFormat="false" ht="13.15" hidden="false" customHeight="false" outlineLevel="0" collapsed="false">
      <c r="A1899" s="0" t="s">
        <v>6516</v>
      </c>
      <c r="B1899" s="10" t="s">
        <v>692</v>
      </c>
      <c r="C1899" s="10" t="s">
        <v>692</v>
      </c>
      <c r="D1899" s="10" t="s">
        <v>6513</v>
      </c>
      <c r="E1899" s="0" t="s">
        <v>6514</v>
      </c>
      <c r="F1899" s="10" t="s">
        <v>6515</v>
      </c>
      <c r="G1899" s="10" t="s">
        <v>6515</v>
      </c>
    </row>
    <row r="1900" customFormat="false" ht="13.15" hidden="false" customHeight="false" outlineLevel="0" collapsed="false">
      <c r="A1900" s="0" t="s">
        <v>6517</v>
      </c>
      <c r="B1900" s="10" t="s">
        <v>268</v>
      </c>
      <c r="C1900" s="10" t="s">
        <v>268</v>
      </c>
      <c r="D1900" s="10" t="s">
        <v>5820</v>
      </c>
      <c r="E1900" s="0" t="s">
        <v>5821</v>
      </c>
      <c r="F1900" s="10" t="s">
        <v>5822</v>
      </c>
      <c r="G1900" s="10" t="s">
        <v>5822</v>
      </c>
    </row>
    <row r="1901" customFormat="false" ht="13.15" hidden="false" customHeight="false" outlineLevel="0" collapsed="false">
      <c r="A1901" s="0" t="s">
        <v>6518</v>
      </c>
      <c r="B1901" s="10" t="s">
        <v>490</v>
      </c>
      <c r="C1901" s="10" t="s">
        <v>490</v>
      </c>
      <c r="D1901" s="10" t="s">
        <v>1085</v>
      </c>
      <c r="E1901" s="0" t="s">
        <v>1086</v>
      </c>
      <c r="F1901" s="10" t="s">
        <v>1087</v>
      </c>
      <c r="G1901" s="10" t="s">
        <v>1087</v>
      </c>
    </row>
    <row r="1902" customFormat="false" ht="13.15" hidden="false" customHeight="false" outlineLevel="0" collapsed="false">
      <c r="A1902" s="0" t="s">
        <v>6519</v>
      </c>
      <c r="B1902" s="10" t="s">
        <v>6520</v>
      </c>
      <c r="C1902" s="10" t="s">
        <v>6521</v>
      </c>
      <c r="D1902" s="10" t="s">
        <v>6522</v>
      </c>
      <c r="E1902" s="0" t="s">
        <v>6523</v>
      </c>
      <c r="F1902" s="10" t="s">
        <v>6524</v>
      </c>
      <c r="G1902" s="10" t="s">
        <v>6524</v>
      </c>
    </row>
    <row r="1903" customFormat="false" ht="13.15" hidden="false" customHeight="false" outlineLevel="0" collapsed="false">
      <c r="A1903" s="0" t="s">
        <v>6525</v>
      </c>
      <c r="B1903" s="10" t="s">
        <v>6526</v>
      </c>
      <c r="C1903" s="10" t="s">
        <v>6526</v>
      </c>
      <c r="D1903" s="10" t="s">
        <v>6527</v>
      </c>
      <c r="E1903" s="0" t="s">
        <v>6528</v>
      </c>
      <c r="F1903" s="10" t="s">
        <v>6529</v>
      </c>
      <c r="G1903" s="10" t="s">
        <v>6529</v>
      </c>
    </row>
    <row r="1904" customFormat="false" ht="13.15" hidden="false" customHeight="false" outlineLevel="0" collapsed="false">
      <c r="A1904" s="0" t="s">
        <v>6530</v>
      </c>
      <c r="B1904" s="10" t="s">
        <v>6531</v>
      </c>
      <c r="C1904" s="10" t="s">
        <v>6531</v>
      </c>
      <c r="D1904" s="10" t="s">
        <v>6532</v>
      </c>
      <c r="E1904" s="0" t="s">
        <v>6533</v>
      </c>
      <c r="F1904" s="10" t="s">
        <v>6534</v>
      </c>
      <c r="G1904" s="10" t="s">
        <v>6534</v>
      </c>
    </row>
    <row r="1905" customFormat="false" ht="13.15" hidden="false" customHeight="false" outlineLevel="0" collapsed="false">
      <c r="A1905" s="0" t="s">
        <v>6535</v>
      </c>
      <c r="B1905" s="10" t="s">
        <v>6531</v>
      </c>
      <c r="C1905" s="10" t="s">
        <v>6531</v>
      </c>
      <c r="D1905" s="10" t="s">
        <v>6532</v>
      </c>
      <c r="E1905" s="0" t="s">
        <v>6533</v>
      </c>
      <c r="F1905" s="10" t="s">
        <v>6534</v>
      </c>
      <c r="G1905" s="10" t="s">
        <v>6534</v>
      </c>
    </row>
    <row r="1906" customFormat="false" ht="13.15" hidden="false" customHeight="false" outlineLevel="0" collapsed="false">
      <c r="A1906" s="0" t="s">
        <v>6536</v>
      </c>
      <c r="B1906" s="10" t="s">
        <v>6537</v>
      </c>
      <c r="C1906" s="10" t="s">
        <v>6537</v>
      </c>
      <c r="D1906" s="10" t="s">
        <v>6538</v>
      </c>
      <c r="E1906" s="0" t="s">
        <v>6539</v>
      </c>
      <c r="F1906" s="10" t="s">
        <v>6540</v>
      </c>
      <c r="G1906" s="10" t="s">
        <v>6540</v>
      </c>
    </row>
    <row r="1907" customFormat="false" ht="13.15" hidden="false" customHeight="false" outlineLevel="0" collapsed="false">
      <c r="A1907" s="0" t="s">
        <v>6541</v>
      </c>
      <c r="B1907" s="10" t="s">
        <v>223</v>
      </c>
      <c r="C1907" s="10" t="s">
        <v>223</v>
      </c>
      <c r="D1907" s="10" t="s">
        <v>6542</v>
      </c>
      <c r="E1907" s="0" t="s">
        <v>6543</v>
      </c>
      <c r="F1907" s="10" t="s">
        <v>6544</v>
      </c>
      <c r="G1907" s="10" t="s">
        <v>6544</v>
      </c>
    </row>
    <row r="1908" customFormat="false" ht="13.15" hidden="false" customHeight="false" outlineLevel="0" collapsed="false">
      <c r="A1908" s="0" t="s">
        <v>6545</v>
      </c>
      <c r="B1908" s="10" t="s">
        <v>658</v>
      </c>
      <c r="C1908" s="10" t="s">
        <v>658</v>
      </c>
      <c r="D1908" s="10" t="s">
        <v>6546</v>
      </c>
      <c r="E1908" s="0" t="s">
        <v>6547</v>
      </c>
      <c r="F1908" s="10" t="s">
        <v>6548</v>
      </c>
      <c r="G1908" s="10" t="s">
        <v>6548</v>
      </c>
    </row>
    <row r="1909" customFormat="false" ht="13.15" hidden="false" customHeight="false" outlineLevel="0" collapsed="false">
      <c r="A1909" s="0" t="s">
        <v>6549</v>
      </c>
      <c r="B1909" s="10" t="s">
        <v>6550</v>
      </c>
      <c r="C1909" s="10" t="s">
        <v>6550</v>
      </c>
      <c r="D1909" s="10" t="s">
        <v>6551</v>
      </c>
      <c r="E1909" s="0" t="s">
        <v>6552</v>
      </c>
      <c r="F1909" s="10" t="s">
        <v>6553</v>
      </c>
      <c r="G1909" s="10" t="s">
        <v>6553</v>
      </c>
    </row>
    <row r="1910" customFormat="false" ht="13.15" hidden="false" customHeight="false" outlineLevel="0" collapsed="false">
      <c r="A1910" s="0" t="s">
        <v>6554</v>
      </c>
      <c r="B1910" s="10" t="s">
        <v>6555</v>
      </c>
      <c r="C1910" s="10" t="s">
        <v>6555</v>
      </c>
      <c r="D1910" s="10" t="s">
        <v>6556</v>
      </c>
      <c r="E1910" s="0" t="s">
        <v>6557</v>
      </c>
      <c r="F1910" s="10" t="s">
        <v>6558</v>
      </c>
      <c r="G1910" s="10" t="s">
        <v>6558</v>
      </c>
    </row>
    <row r="1911" customFormat="false" ht="13.15" hidden="false" customHeight="false" outlineLevel="0" collapsed="false">
      <c r="A1911" s="0" t="s">
        <v>6559</v>
      </c>
      <c r="B1911" s="10" t="s">
        <v>6560</v>
      </c>
      <c r="C1911" s="10" t="s">
        <v>6560</v>
      </c>
      <c r="D1911" s="10" t="s">
        <v>6561</v>
      </c>
      <c r="E1911" s="0" t="s">
        <v>6562</v>
      </c>
      <c r="F1911" s="10" t="s">
        <v>6563</v>
      </c>
      <c r="G1911" s="10" t="s">
        <v>6563</v>
      </c>
    </row>
    <row r="1912" customFormat="false" ht="13.15" hidden="false" customHeight="false" outlineLevel="0" collapsed="false">
      <c r="A1912" s="0" t="s">
        <v>6564</v>
      </c>
      <c r="B1912" s="10" t="s">
        <v>6555</v>
      </c>
      <c r="C1912" s="10" t="s">
        <v>6555</v>
      </c>
      <c r="D1912" s="10" t="s">
        <v>6556</v>
      </c>
      <c r="E1912" s="0" t="s">
        <v>6557</v>
      </c>
      <c r="F1912" s="10" t="s">
        <v>6558</v>
      </c>
      <c r="G1912" s="10" t="s">
        <v>6558</v>
      </c>
    </row>
    <row r="1913" customFormat="false" ht="13.15" hidden="false" customHeight="false" outlineLevel="0" collapsed="false">
      <c r="A1913" s="0" t="s">
        <v>6565</v>
      </c>
      <c r="B1913" s="10" t="s">
        <v>2302</v>
      </c>
      <c r="C1913" s="10" t="s">
        <v>2302</v>
      </c>
      <c r="D1913" s="10" t="s">
        <v>2303</v>
      </c>
      <c r="E1913" s="0" t="s">
        <v>2304</v>
      </c>
      <c r="F1913" s="10" t="s">
        <v>2305</v>
      </c>
      <c r="G1913" s="10" t="s">
        <v>2305</v>
      </c>
    </row>
    <row r="1914" customFormat="false" ht="13.15" hidden="false" customHeight="false" outlineLevel="0" collapsed="false">
      <c r="A1914" s="0" t="s">
        <v>6566</v>
      </c>
      <c r="B1914" s="10" t="s">
        <v>6567</v>
      </c>
      <c r="C1914" s="10" t="s">
        <v>6567</v>
      </c>
      <c r="D1914" s="10" t="s">
        <v>6568</v>
      </c>
      <c r="E1914" s="0" t="s">
        <v>6569</v>
      </c>
      <c r="F1914" s="10" t="s">
        <v>6570</v>
      </c>
      <c r="G1914" s="10" t="s">
        <v>6570</v>
      </c>
    </row>
    <row r="1915" customFormat="false" ht="13.15" hidden="false" customHeight="false" outlineLevel="0" collapsed="false">
      <c r="A1915" s="0" t="s">
        <v>6571</v>
      </c>
      <c r="B1915" s="10" t="s">
        <v>6572</v>
      </c>
      <c r="C1915" s="10" t="s">
        <v>6572</v>
      </c>
      <c r="D1915" s="10" t="s">
        <v>6573</v>
      </c>
      <c r="E1915" s="0" t="s">
        <v>6574</v>
      </c>
      <c r="F1915" s="10" t="s">
        <v>6575</v>
      </c>
      <c r="G1915" s="10" t="s">
        <v>6575</v>
      </c>
    </row>
    <row r="1916" customFormat="false" ht="13.15" hidden="false" customHeight="false" outlineLevel="0" collapsed="false">
      <c r="A1916" s="0" t="s">
        <v>6576</v>
      </c>
      <c r="B1916" s="10" t="s">
        <v>6577</v>
      </c>
      <c r="C1916" s="10" t="s">
        <v>6577</v>
      </c>
      <c r="D1916" s="10" t="s">
        <v>6578</v>
      </c>
      <c r="E1916" s="0" t="s">
        <v>6579</v>
      </c>
      <c r="F1916" s="10" t="s">
        <v>6580</v>
      </c>
      <c r="G1916" s="10" t="s">
        <v>6580</v>
      </c>
    </row>
    <row r="1917" customFormat="false" ht="13.15" hidden="false" customHeight="false" outlineLevel="0" collapsed="false">
      <c r="A1917" s="0" t="s">
        <v>6581</v>
      </c>
      <c r="B1917" s="10" t="s">
        <v>6550</v>
      </c>
      <c r="C1917" s="10" t="s">
        <v>6550</v>
      </c>
      <c r="D1917" s="10" t="s">
        <v>6551</v>
      </c>
      <c r="E1917" s="0" t="s">
        <v>6552</v>
      </c>
      <c r="F1917" s="10" t="s">
        <v>6553</v>
      </c>
      <c r="G1917" s="10" t="s">
        <v>6553</v>
      </c>
    </row>
    <row r="1918" customFormat="false" ht="13.15" hidden="false" customHeight="false" outlineLevel="0" collapsed="false">
      <c r="A1918" s="0" t="s">
        <v>6582</v>
      </c>
      <c r="B1918" s="10" t="s">
        <v>6537</v>
      </c>
      <c r="C1918" s="10" t="s">
        <v>6537</v>
      </c>
      <c r="D1918" s="10" t="s">
        <v>6538</v>
      </c>
      <c r="E1918" s="0" t="s">
        <v>6539</v>
      </c>
      <c r="F1918" s="10" t="s">
        <v>6540</v>
      </c>
      <c r="G1918" s="10" t="s">
        <v>6540</v>
      </c>
    </row>
    <row r="1919" customFormat="false" ht="13.15" hidden="false" customHeight="false" outlineLevel="0" collapsed="false">
      <c r="A1919" s="0" t="s">
        <v>6583</v>
      </c>
      <c r="B1919" s="10" t="s">
        <v>6567</v>
      </c>
      <c r="C1919" s="10" t="s">
        <v>6567</v>
      </c>
      <c r="D1919" s="10" t="s">
        <v>6568</v>
      </c>
      <c r="E1919" s="0" t="s">
        <v>6569</v>
      </c>
      <c r="F1919" s="10" t="s">
        <v>6570</v>
      </c>
      <c r="G1919" s="10" t="s">
        <v>6570</v>
      </c>
    </row>
    <row r="1920" customFormat="false" ht="13.15" hidden="false" customHeight="false" outlineLevel="0" collapsed="false">
      <c r="A1920" s="0" t="s">
        <v>6584</v>
      </c>
      <c r="B1920" s="10" t="s">
        <v>6572</v>
      </c>
      <c r="C1920" s="10" t="s">
        <v>6572</v>
      </c>
      <c r="D1920" s="10" t="s">
        <v>6573</v>
      </c>
      <c r="E1920" s="0" t="s">
        <v>6574</v>
      </c>
      <c r="F1920" s="10" t="s">
        <v>6575</v>
      </c>
      <c r="G1920" s="10" t="s">
        <v>6575</v>
      </c>
    </row>
    <row r="1921" customFormat="false" ht="13.15" hidden="false" customHeight="false" outlineLevel="0" collapsed="false">
      <c r="A1921" s="0" t="s">
        <v>6585</v>
      </c>
      <c r="B1921" s="10" t="s">
        <v>6586</v>
      </c>
      <c r="C1921" s="10" t="s">
        <v>6586</v>
      </c>
      <c r="D1921" s="10" t="s">
        <v>6587</v>
      </c>
      <c r="E1921" s="0" t="s">
        <v>6588</v>
      </c>
      <c r="F1921" s="10" t="s">
        <v>6589</v>
      </c>
      <c r="G1921" s="10" t="s">
        <v>6589</v>
      </c>
    </row>
    <row r="1922" customFormat="false" ht="13.15" hidden="false" customHeight="false" outlineLevel="0" collapsed="false">
      <c r="A1922" s="0" t="s">
        <v>6590</v>
      </c>
      <c r="B1922" s="10" t="s">
        <v>6591</v>
      </c>
      <c r="C1922" s="10" t="s">
        <v>6592</v>
      </c>
      <c r="D1922" s="10" t="s">
        <v>6593</v>
      </c>
      <c r="E1922" s="0" t="s">
        <v>6594</v>
      </c>
      <c r="F1922" s="10" t="s">
        <v>6595</v>
      </c>
      <c r="G1922" s="10" t="s">
        <v>6595</v>
      </c>
    </row>
    <row r="1923" customFormat="false" ht="13.15" hidden="false" customHeight="false" outlineLevel="0" collapsed="false">
      <c r="A1923" s="0" t="s">
        <v>6596</v>
      </c>
      <c r="B1923" s="10" t="s">
        <v>509</v>
      </c>
      <c r="C1923" s="10" t="s">
        <v>509</v>
      </c>
      <c r="D1923" s="10" t="s">
        <v>6597</v>
      </c>
      <c r="E1923" s="0" t="s">
        <v>6598</v>
      </c>
      <c r="F1923" s="10" t="s">
        <v>6599</v>
      </c>
      <c r="G1923" s="10" t="s">
        <v>6599</v>
      </c>
    </row>
    <row r="1924" customFormat="false" ht="13.15" hidden="false" customHeight="false" outlineLevel="0" collapsed="false">
      <c r="A1924" s="0" t="s">
        <v>6600</v>
      </c>
      <c r="B1924" s="10" t="s">
        <v>173</v>
      </c>
      <c r="C1924" s="10" t="s">
        <v>173</v>
      </c>
      <c r="D1924" s="10" t="s">
        <v>6601</v>
      </c>
      <c r="E1924" s="0" t="s">
        <v>6602</v>
      </c>
      <c r="F1924" s="10" t="s">
        <v>6603</v>
      </c>
      <c r="G1924" s="10" t="s">
        <v>6603</v>
      </c>
    </row>
    <row r="1925" customFormat="false" ht="13.15" hidden="false" customHeight="false" outlineLevel="0" collapsed="false">
      <c r="A1925" s="0" t="s">
        <v>6604</v>
      </c>
      <c r="B1925" s="10" t="s">
        <v>6591</v>
      </c>
      <c r="C1925" s="10" t="s">
        <v>6592</v>
      </c>
      <c r="D1925" s="10" t="s">
        <v>6593</v>
      </c>
      <c r="E1925" s="0" t="s">
        <v>6594</v>
      </c>
      <c r="F1925" s="10" t="s">
        <v>6595</v>
      </c>
      <c r="G1925" s="10" t="s">
        <v>6595</v>
      </c>
    </row>
    <row r="1926" customFormat="false" ht="13.15" hidden="false" customHeight="false" outlineLevel="0" collapsed="false">
      <c r="A1926" s="0" t="s">
        <v>6605</v>
      </c>
      <c r="B1926" s="10" t="s">
        <v>6606</v>
      </c>
      <c r="C1926" s="10" t="s">
        <v>6606</v>
      </c>
      <c r="D1926" s="10" t="s">
        <v>6607</v>
      </c>
      <c r="E1926" s="0" t="s">
        <v>6608</v>
      </c>
      <c r="F1926" s="10" t="s">
        <v>6609</v>
      </c>
      <c r="G1926" s="10" t="s">
        <v>6609</v>
      </c>
    </row>
    <row r="1927" customFormat="false" ht="13.15" hidden="false" customHeight="false" outlineLevel="0" collapsed="false">
      <c r="A1927" s="0" t="s">
        <v>6610</v>
      </c>
      <c r="B1927" s="10" t="s">
        <v>6611</v>
      </c>
      <c r="C1927" s="10" t="s">
        <v>6611</v>
      </c>
      <c r="D1927" s="10" t="s">
        <v>6612</v>
      </c>
      <c r="E1927" s="0" t="s">
        <v>6613</v>
      </c>
      <c r="F1927" s="10" t="s">
        <v>6614</v>
      </c>
      <c r="G1927" s="10" t="s">
        <v>6614</v>
      </c>
    </row>
    <row r="1928" customFormat="false" ht="13.15" hidden="false" customHeight="false" outlineLevel="0" collapsed="false">
      <c r="A1928" s="0" t="s">
        <v>6615</v>
      </c>
      <c r="B1928" s="10" t="s">
        <v>6616</v>
      </c>
      <c r="C1928" s="10" t="s">
        <v>6616</v>
      </c>
      <c r="D1928" s="10" t="s">
        <v>6617</v>
      </c>
      <c r="E1928" s="0" t="s">
        <v>6618</v>
      </c>
      <c r="F1928" s="10" t="s">
        <v>6619</v>
      </c>
      <c r="G1928" s="10" t="s">
        <v>6619</v>
      </c>
    </row>
    <row r="1929" customFormat="false" ht="13.15" hidden="false" customHeight="false" outlineLevel="0" collapsed="false">
      <c r="A1929" s="0" t="s">
        <v>6620</v>
      </c>
      <c r="B1929" s="10" t="s">
        <v>4161</v>
      </c>
      <c r="C1929" s="10" t="s">
        <v>6621</v>
      </c>
      <c r="D1929" s="10" t="s">
        <v>6622</v>
      </c>
      <c r="E1929" s="0" t="s">
        <v>6623</v>
      </c>
      <c r="F1929" s="10" t="s">
        <v>6624</v>
      </c>
      <c r="G1929" s="10" t="s">
        <v>6624</v>
      </c>
    </row>
    <row r="1930" customFormat="false" ht="13.15" hidden="false" customHeight="false" outlineLevel="0" collapsed="false">
      <c r="A1930" s="0" t="s">
        <v>6625</v>
      </c>
      <c r="B1930" s="10" t="s">
        <v>6250</v>
      </c>
      <c r="C1930" s="10" t="s">
        <v>6250</v>
      </c>
      <c r="D1930" s="10" t="s">
        <v>6626</v>
      </c>
      <c r="E1930" s="0" t="s">
        <v>6627</v>
      </c>
      <c r="F1930" s="10" t="s">
        <v>6628</v>
      </c>
      <c r="G1930" s="10" t="s">
        <v>6628</v>
      </c>
    </row>
    <row r="1931" customFormat="false" ht="13.15" hidden="false" customHeight="false" outlineLevel="0" collapsed="false">
      <c r="A1931" s="0" t="s">
        <v>6629</v>
      </c>
      <c r="B1931" s="10" t="s">
        <v>6630</v>
      </c>
      <c r="C1931" s="10" t="s">
        <v>6630</v>
      </c>
      <c r="D1931" s="10" t="s">
        <v>6631</v>
      </c>
      <c r="E1931" s="0" t="s">
        <v>6632</v>
      </c>
      <c r="F1931" s="10" t="s">
        <v>6633</v>
      </c>
      <c r="G1931" s="10" t="s">
        <v>6633</v>
      </c>
    </row>
    <row r="1932" customFormat="false" ht="13.15" hidden="false" customHeight="false" outlineLevel="0" collapsed="false">
      <c r="A1932" s="0" t="s">
        <v>6634</v>
      </c>
      <c r="B1932" s="10" t="s">
        <v>1931</v>
      </c>
      <c r="C1932" s="10" t="s">
        <v>6635</v>
      </c>
      <c r="D1932" s="10" t="s">
        <v>6636</v>
      </c>
      <c r="E1932" s="0" t="s">
        <v>6637</v>
      </c>
      <c r="F1932" s="10" t="s">
        <v>6638</v>
      </c>
      <c r="G1932" s="10" t="s">
        <v>6638</v>
      </c>
    </row>
    <row r="1933" customFormat="false" ht="13.15" hidden="false" customHeight="false" outlineLevel="0" collapsed="false">
      <c r="A1933" s="0" t="s">
        <v>6639</v>
      </c>
      <c r="B1933" s="10" t="s">
        <v>6640</v>
      </c>
      <c r="C1933" s="10" t="s">
        <v>6640</v>
      </c>
      <c r="D1933" s="10" t="s">
        <v>6641</v>
      </c>
      <c r="E1933" s="0" t="s">
        <v>6642</v>
      </c>
      <c r="F1933" s="10" t="s">
        <v>6643</v>
      </c>
      <c r="G1933" s="10" t="s">
        <v>6643</v>
      </c>
    </row>
    <row r="1934" customFormat="false" ht="13.15" hidden="false" customHeight="false" outlineLevel="0" collapsed="false">
      <c r="A1934" s="0" t="s">
        <v>6644</v>
      </c>
      <c r="B1934" s="10" t="s">
        <v>6645</v>
      </c>
      <c r="C1934" s="10" t="s">
        <v>6645</v>
      </c>
      <c r="D1934" s="10" t="s">
        <v>6646</v>
      </c>
      <c r="E1934" s="0" t="s">
        <v>6647</v>
      </c>
      <c r="F1934" s="10" t="s">
        <v>6648</v>
      </c>
      <c r="G1934" s="10" t="s">
        <v>6648</v>
      </c>
    </row>
    <row r="1935" customFormat="false" ht="13.15" hidden="false" customHeight="false" outlineLevel="0" collapsed="false">
      <c r="A1935" s="0" t="s">
        <v>6649</v>
      </c>
      <c r="B1935" s="10" t="s">
        <v>6586</v>
      </c>
      <c r="C1935" s="10" t="s">
        <v>6586</v>
      </c>
      <c r="D1935" s="10" t="s">
        <v>6587</v>
      </c>
      <c r="E1935" s="0" t="s">
        <v>6588</v>
      </c>
      <c r="F1935" s="10" t="s">
        <v>6589</v>
      </c>
      <c r="G1935" s="10" t="s">
        <v>6589</v>
      </c>
    </row>
    <row r="1936" customFormat="false" ht="13.15" hidden="false" customHeight="false" outlineLevel="0" collapsed="false">
      <c r="A1936" s="0" t="s">
        <v>6650</v>
      </c>
      <c r="B1936" s="10" t="s">
        <v>6651</v>
      </c>
      <c r="C1936" s="10" t="s">
        <v>6651</v>
      </c>
      <c r="D1936" s="10" t="s">
        <v>6652</v>
      </c>
      <c r="E1936" s="0" t="s">
        <v>6653</v>
      </c>
      <c r="F1936" s="10" t="s">
        <v>6654</v>
      </c>
      <c r="G1936" s="10" t="s">
        <v>6654</v>
      </c>
    </row>
    <row r="1937" customFormat="false" ht="13.15" hidden="false" customHeight="false" outlineLevel="0" collapsed="false">
      <c r="A1937" s="0" t="s">
        <v>6655</v>
      </c>
      <c r="B1937" s="10" t="s">
        <v>1141</v>
      </c>
      <c r="C1937" s="10" t="s">
        <v>1141</v>
      </c>
      <c r="D1937" s="10" t="s">
        <v>6656</v>
      </c>
      <c r="E1937" s="0" t="s">
        <v>6657</v>
      </c>
      <c r="F1937" s="10" t="s">
        <v>6658</v>
      </c>
      <c r="G1937" s="10" t="s">
        <v>6658</v>
      </c>
    </row>
    <row r="1938" customFormat="false" ht="13.15" hidden="false" customHeight="false" outlineLevel="0" collapsed="false">
      <c r="A1938" s="0" t="s">
        <v>6659</v>
      </c>
      <c r="B1938" s="10" t="s">
        <v>6660</v>
      </c>
      <c r="C1938" s="10" t="s">
        <v>6660</v>
      </c>
      <c r="D1938" s="10" t="s">
        <v>6661</v>
      </c>
      <c r="E1938" s="0" t="s">
        <v>6662</v>
      </c>
      <c r="F1938" s="10" t="s">
        <v>6663</v>
      </c>
      <c r="G1938" s="10" t="s">
        <v>6663</v>
      </c>
    </row>
    <row r="1939" customFormat="false" ht="13.15" hidden="false" customHeight="false" outlineLevel="0" collapsed="false">
      <c r="A1939" s="0" t="s">
        <v>6664</v>
      </c>
      <c r="B1939" s="10" t="s">
        <v>283</v>
      </c>
      <c r="C1939" s="10" t="s">
        <v>283</v>
      </c>
      <c r="D1939" s="10" t="s">
        <v>6665</v>
      </c>
      <c r="E1939" s="0" t="s">
        <v>6666</v>
      </c>
      <c r="F1939" s="10" t="s">
        <v>6667</v>
      </c>
      <c r="G1939" s="10" t="s">
        <v>6667</v>
      </c>
    </row>
    <row r="1940" customFormat="false" ht="13.15" hidden="false" customHeight="false" outlineLevel="0" collapsed="false">
      <c r="A1940" s="0" t="s">
        <v>6668</v>
      </c>
      <c r="B1940" s="10" t="s">
        <v>6669</v>
      </c>
      <c r="C1940" s="10" t="s">
        <v>6669</v>
      </c>
      <c r="D1940" s="10" t="s">
        <v>6670</v>
      </c>
      <c r="E1940" s="0" t="s">
        <v>6671</v>
      </c>
      <c r="F1940" s="10" t="s">
        <v>6672</v>
      </c>
      <c r="G1940" s="10" t="s">
        <v>6672</v>
      </c>
    </row>
    <row r="1941" customFormat="false" ht="13.15" hidden="false" customHeight="false" outlineLevel="0" collapsed="false">
      <c r="A1941" s="0" t="s">
        <v>6673</v>
      </c>
      <c r="B1941" s="10" t="s">
        <v>6674</v>
      </c>
      <c r="C1941" s="10" t="s">
        <v>6674</v>
      </c>
      <c r="D1941" s="10" t="s">
        <v>6675</v>
      </c>
      <c r="E1941" s="0" t="s">
        <v>6676</v>
      </c>
      <c r="F1941" s="10" t="s">
        <v>6677</v>
      </c>
      <c r="G1941" s="10" t="s">
        <v>6677</v>
      </c>
    </row>
    <row r="1942" customFormat="false" ht="13.15" hidden="false" customHeight="false" outlineLevel="0" collapsed="false">
      <c r="A1942" s="0" t="s">
        <v>6678</v>
      </c>
      <c r="B1942" s="10" t="s">
        <v>223</v>
      </c>
      <c r="C1942" s="10" t="s">
        <v>223</v>
      </c>
      <c r="D1942" s="10" t="s">
        <v>6542</v>
      </c>
      <c r="E1942" s="0" t="s">
        <v>6543</v>
      </c>
      <c r="F1942" s="10" t="s">
        <v>6544</v>
      </c>
      <c r="G1942" s="10" t="s">
        <v>6544</v>
      </c>
    </row>
    <row r="1943" customFormat="false" ht="13.15" hidden="false" customHeight="false" outlineLevel="0" collapsed="false">
      <c r="A1943" s="0" t="s">
        <v>6679</v>
      </c>
      <c r="B1943" s="10" t="s">
        <v>6651</v>
      </c>
      <c r="C1943" s="10" t="s">
        <v>6651</v>
      </c>
      <c r="D1943" s="10" t="s">
        <v>6652</v>
      </c>
      <c r="E1943" s="0" t="s">
        <v>6653</v>
      </c>
      <c r="F1943" s="10" t="s">
        <v>6654</v>
      </c>
      <c r="G1943" s="10" t="s">
        <v>6654</v>
      </c>
    </row>
    <row r="1944" customFormat="false" ht="13.15" hidden="false" customHeight="false" outlineLevel="0" collapsed="false">
      <c r="A1944" s="0" t="s">
        <v>6680</v>
      </c>
      <c r="B1944" s="10" t="s">
        <v>658</v>
      </c>
      <c r="C1944" s="10" t="s">
        <v>658</v>
      </c>
      <c r="D1944" s="10" t="s">
        <v>6546</v>
      </c>
      <c r="E1944" s="0" t="s">
        <v>6547</v>
      </c>
      <c r="F1944" s="10" t="s">
        <v>6548</v>
      </c>
      <c r="G1944" s="10" t="s">
        <v>6548</v>
      </c>
    </row>
    <row r="1945" customFormat="false" ht="13.15" hidden="false" customHeight="false" outlineLevel="0" collapsed="false">
      <c r="A1945" s="0" t="s">
        <v>6681</v>
      </c>
      <c r="B1945" s="10" t="s">
        <v>94</v>
      </c>
      <c r="C1945" s="10" t="s">
        <v>94</v>
      </c>
      <c r="D1945" s="10" t="s">
        <v>6682</v>
      </c>
      <c r="E1945" s="0" t="s">
        <v>6683</v>
      </c>
      <c r="F1945" s="10" t="s">
        <v>6684</v>
      </c>
      <c r="G1945" s="10" t="s">
        <v>6684</v>
      </c>
    </row>
    <row r="1946" customFormat="false" ht="13.15" hidden="false" customHeight="false" outlineLevel="0" collapsed="false">
      <c r="A1946" s="0" t="s">
        <v>6685</v>
      </c>
      <c r="B1946" s="10" t="s">
        <v>509</v>
      </c>
      <c r="C1946" s="10" t="s">
        <v>509</v>
      </c>
      <c r="D1946" s="10" t="s">
        <v>6597</v>
      </c>
      <c r="E1946" s="0" t="s">
        <v>6598</v>
      </c>
      <c r="F1946" s="10" t="s">
        <v>6599</v>
      </c>
      <c r="G1946" s="10" t="s">
        <v>6599</v>
      </c>
    </row>
    <row r="1947" customFormat="false" ht="13.15" hidden="false" customHeight="false" outlineLevel="0" collapsed="false">
      <c r="A1947" s="0" t="s">
        <v>6686</v>
      </c>
      <c r="B1947" s="10" t="s">
        <v>6645</v>
      </c>
      <c r="C1947" s="10" t="s">
        <v>6645</v>
      </c>
      <c r="D1947" s="10" t="s">
        <v>6646</v>
      </c>
      <c r="E1947" s="0" t="s">
        <v>6647</v>
      </c>
      <c r="F1947" s="10" t="s">
        <v>6648</v>
      </c>
      <c r="G1947" s="10" t="s">
        <v>6648</v>
      </c>
    </row>
    <row r="1948" customFormat="false" ht="13.15" hidden="false" customHeight="false" outlineLevel="0" collapsed="false">
      <c r="A1948" s="0" t="s">
        <v>6687</v>
      </c>
      <c r="B1948" s="10" t="s">
        <v>283</v>
      </c>
      <c r="C1948" s="10" t="s">
        <v>283</v>
      </c>
      <c r="D1948" s="10" t="s">
        <v>6665</v>
      </c>
      <c r="E1948" s="0" t="s">
        <v>6666</v>
      </c>
      <c r="F1948" s="10" t="s">
        <v>6667</v>
      </c>
      <c r="G1948" s="10" t="s">
        <v>6667</v>
      </c>
    </row>
    <row r="1949" customFormat="false" ht="13.15" hidden="false" customHeight="false" outlineLevel="0" collapsed="false">
      <c r="A1949" s="0" t="s">
        <v>6688</v>
      </c>
      <c r="B1949" s="10" t="s">
        <v>6640</v>
      </c>
      <c r="C1949" s="10" t="s">
        <v>6640</v>
      </c>
      <c r="D1949" s="10" t="s">
        <v>6641</v>
      </c>
      <c r="E1949" s="0" t="s">
        <v>6642</v>
      </c>
      <c r="F1949" s="10" t="s">
        <v>6643</v>
      </c>
      <c r="G1949" s="10" t="s">
        <v>6643</v>
      </c>
    </row>
    <row r="1950" customFormat="false" ht="13.15" hidden="false" customHeight="false" outlineLevel="0" collapsed="false">
      <c r="A1950" s="0" t="s">
        <v>6689</v>
      </c>
      <c r="B1950" s="10" t="s">
        <v>360</v>
      </c>
      <c r="C1950" s="10" t="s">
        <v>360</v>
      </c>
      <c r="D1950" s="10" t="s">
        <v>6690</v>
      </c>
      <c r="E1950" s="0" t="s">
        <v>6691</v>
      </c>
      <c r="F1950" s="10" t="s">
        <v>6692</v>
      </c>
      <c r="G1950" s="10" t="s">
        <v>6692</v>
      </c>
    </row>
    <row r="1951" customFormat="false" ht="13.15" hidden="false" customHeight="false" outlineLevel="0" collapsed="false">
      <c r="A1951" s="0" t="s">
        <v>6693</v>
      </c>
      <c r="B1951" s="10" t="s">
        <v>1931</v>
      </c>
      <c r="C1951" s="10" t="s">
        <v>6635</v>
      </c>
      <c r="D1951" s="10" t="s">
        <v>6636</v>
      </c>
      <c r="E1951" s="0" t="s">
        <v>6637</v>
      </c>
      <c r="F1951" s="10" t="s">
        <v>6638</v>
      </c>
      <c r="G1951" s="10" t="s">
        <v>6638</v>
      </c>
    </row>
    <row r="1952" customFormat="false" ht="13.15" hidden="false" customHeight="false" outlineLevel="0" collapsed="false">
      <c r="A1952" s="0" t="s">
        <v>6694</v>
      </c>
      <c r="B1952" s="10" t="s">
        <v>658</v>
      </c>
      <c r="C1952" s="10" t="s">
        <v>658</v>
      </c>
      <c r="D1952" s="10" t="s">
        <v>6695</v>
      </c>
      <c r="E1952" s="0" t="s">
        <v>6696</v>
      </c>
      <c r="F1952" s="10" t="s">
        <v>6697</v>
      </c>
      <c r="G1952" s="10" t="s">
        <v>6697</v>
      </c>
    </row>
    <row r="1953" customFormat="false" ht="13.15" hidden="false" customHeight="false" outlineLevel="0" collapsed="false">
      <c r="A1953" s="0" t="s">
        <v>6698</v>
      </c>
      <c r="B1953" s="10" t="s">
        <v>6630</v>
      </c>
      <c r="C1953" s="10" t="s">
        <v>6630</v>
      </c>
      <c r="D1953" s="10" t="s">
        <v>6631</v>
      </c>
      <c r="E1953" s="0" t="s">
        <v>6632</v>
      </c>
      <c r="F1953" s="10" t="s">
        <v>6633</v>
      </c>
      <c r="G1953" s="10" t="s">
        <v>6633</v>
      </c>
    </row>
    <row r="1954" customFormat="false" ht="13.15" hidden="false" customHeight="false" outlineLevel="0" collapsed="false">
      <c r="A1954" s="0" t="s">
        <v>6699</v>
      </c>
      <c r="B1954" s="10" t="s">
        <v>6616</v>
      </c>
      <c r="C1954" s="10" t="s">
        <v>6616</v>
      </c>
      <c r="D1954" s="10" t="s">
        <v>6617</v>
      </c>
      <c r="E1954" s="0" t="s">
        <v>6618</v>
      </c>
      <c r="F1954" s="10" t="s">
        <v>6619</v>
      </c>
      <c r="G1954" s="10" t="s">
        <v>6619</v>
      </c>
    </row>
    <row r="1955" customFormat="false" ht="13.15" hidden="false" customHeight="false" outlineLevel="0" collapsed="false">
      <c r="A1955" s="0" t="s">
        <v>6700</v>
      </c>
      <c r="B1955" s="10" t="s">
        <v>6611</v>
      </c>
      <c r="C1955" s="10" t="s">
        <v>6611</v>
      </c>
      <c r="D1955" s="10" t="s">
        <v>6612</v>
      </c>
      <c r="E1955" s="0" t="s">
        <v>6613</v>
      </c>
      <c r="F1955" s="10" t="s">
        <v>6614</v>
      </c>
      <c r="G1955" s="10" t="s">
        <v>6614</v>
      </c>
    </row>
    <row r="1956" customFormat="false" ht="13.15" hidden="false" customHeight="false" outlineLevel="0" collapsed="false">
      <c r="A1956" s="0" t="s">
        <v>6701</v>
      </c>
      <c r="B1956" s="10" t="s">
        <v>4161</v>
      </c>
      <c r="C1956" s="10" t="s">
        <v>6621</v>
      </c>
      <c r="D1956" s="10" t="s">
        <v>6622</v>
      </c>
      <c r="E1956" s="0" t="s">
        <v>6623</v>
      </c>
      <c r="F1956" s="10" t="s">
        <v>6624</v>
      </c>
      <c r="G1956" s="10" t="s">
        <v>6624</v>
      </c>
    </row>
    <row r="1957" customFormat="false" ht="13.15" hidden="false" customHeight="false" outlineLevel="0" collapsed="false">
      <c r="A1957" s="0" t="s">
        <v>6702</v>
      </c>
      <c r="B1957" s="10" t="s">
        <v>658</v>
      </c>
      <c r="C1957" s="10" t="s">
        <v>658</v>
      </c>
      <c r="D1957" s="10" t="s">
        <v>6695</v>
      </c>
      <c r="E1957" s="0" t="s">
        <v>6696</v>
      </c>
      <c r="F1957" s="10" t="s">
        <v>6697</v>
      </c>
      <c r="G1957" s="10" t="s">
        <v>6697</v>
      </c>
    </row>
    <row r="1958" customFormat="false" ht="13.15" hidden="false" customHeight="false" outlineLevel="0" collapsed="false">
      <c r="A1958" s="0" t="s">
        <v>6703</v>
      </c>
      <c r="B1958" s="10" t="s">
        <v>6560</v>
      </c>
      <c r="C1958" s="10" t="s">
        <v>6560</v>
      </c>
      <c r="D1958" s="10" t="s">
        <v>6561</v>
      </c>
      <c r="E1958" s="0" t="s">
        <v>6562</v>
      </c>
      <c r="F1958" s="10" t="s">
        <v>6563</v>
      </c>
      <c r="G1958" s="10" t="s">
        <v>6563</v>
      </c>
    </row>
    <row r="1959" customFormat="false" ht="13.15" hidden="false" customHeight="false" outlineLevel="0" collapsed="false">
      <c r="A1959" s="0" t="s">
        <v>6704</v>
      </c>
      <c r="B1959" s="10" t="s">
        <v>6674</v>
      </c>
      <c r="C1959" s="10" t="s">
        <v>6674</v>
      </c>
      <c r="D1959" s="10" t="s">
        <v>6675</v>
      </c>
      <c r="E1959" s="0" t="s">
        <v>6676</v>
      </c>
      <c r="F1959" s="10" t="s">
        <v>6677</v>
      </c>
      <c r="G1959" s="10" t="s">
        <v>6677</v>
      </c>
    </row>
    <row r="1960" customFormat="false" ht="13.15" hidden="false" customHeight="false" outlineLevel="0" collapsed="false">
      <c r="A1960" s="0" t="s">
        <v>6705</v>
      </c>
      <c r="B1960" s="10" t="s">
        <v>223</v>
      </c>
      <c r="C1960" s="10" t="s">
        <v>223</v>
      </c>
      <c r="D1960" s="10" t="s">
        <v>6706</v>
      </c>
      <c r="E1960" s="0" t="s">
        <v>6707</v>
      </c>
      <c r="F1960" s="10" t="s">
        <v>6708</v>
      </c>
      <c r="G1960" s="10" t="s">
        <v>6708</v>
      </c>
    </row>
    <row r="1961" customFormat="false" ht="13.15" hidden="false" customHeight="false" outlineLevel="0" collapsed="false">
      <c r="A1961" s="0" t="s">
        <v>6709</v>
      </c>
      <c r="B1961" s="10" t="s">
        <v>6669</v>
      </c>
      <c r="C1961" s="10" t="s">
        <v>6669</v>
      </c>
      <c r="D1961" s="10" t="s">
        <v>6670</v>
      </c>
      <c r="E1961" s="0" t="s">
        <v>6671</v>
      </c>
      <c r="F1961" s="10" t="s">
        <v>6672</v>
      </c>
      <c r="G1961" s="10" t="s">
        <v>6672</v>
      </c>
    </row>
    <row r="1962" customFormat="false" ht="13.15" hidden="false" customHeight="false" outlineLevel="0" collapsed="false">
      <c r="A1962" s="0" t="s">
        <v>6710</v>
      </c>
      <c r="B1962" s="10" t="s">
        <v>6711</v>
      </c>
      <c r="C1962" s="10" t="s">
        <v>6711</v>
      </c>
      <c r="D1962" s="10" t="s">
        <v>6712</v>
      </c>
      <c r="E1962" s="0" t="s">
        <v>6713</v>
      </c>
      <c r="F1962" s="10" t="s">
        <v>6714</v>
      </c>
      <c r="G1962" s="10" t="s">
        <v>6714</v>
      </c>
    </row>
    <row r="1963" customFormat="false" ht="13.15" hidden="false" customHeight="false" outlineLevel="0" collapsed="false">
      <c r="A1963" s="0" t="s">
        <v>6715</v>
      </c>
      <c r="B1963" s="10" t="s">
        <v>6711</v>
      </c>
      <c r="C1963" s="10" t="s">
        <v>6711</v>
      </c>
      <c r="D1963" s="10" t="s">
        <v>6712</v>
      </c>
      <c r="E1963" s="0" t="s">
        <v>6713</v>
      </c>
      <c r="F1963" s="10" t="s">
        <v>6714</v>
      </c>
      <c r="G1963" s="10" t="s">
        <v>6714</v>
      </c>
    </row>
    <row r="1964" customFormat="false" ht="13.15" hidden="false" customHeight="false" outlineLevel="0" collapsed="false">
      <c r="A1964" s="0" t="s">
        <v>6716</v>
      </c>
      <c r="B1964" s="10" t="s">
        <v>6717</v>
      </c>
      <c r="C1964" s="10" t="s">
        <v>6717</v>
      </c>
      <c r="D1964" s="10" t="s">
        <v>6718</v>
      </c>
      <c r="E1964" s="0" t="s">
        <v>6719</v>
      </c>
      <c r="F1964" s="10" t="s">
        <v>6720</v>
      </c>
      <c r="G1964" s="10" t="s">
        <v>6720</v>
      </c>
    </row>
    <row r="1965" customFormat="false" ht="13.15" hidden="false" customHeight="false" outlineLevel="0" collapsed="false">
      <c r="A1965" s="0" t="s">
        <v>6721</v>
      </c>
      <c r="B1965" s="10" t="s">
        <v>6717</v>
      </c>
      <c r="C1965" s="10" t="s">
        <v>6717</v>
      </c>
      <c r="D1965" s="10" t="s">
        <v>6718</v>
      </c>
      <c r="E1965" s="0" t="s">
        <v>6719</v>
      </c>
      <c r="F1965" s="10" t="s">
        <v>6720</v>
      </c>
      <c r="G1965" s="10" t="s">
        <v>6720</v>
      </c>
    </row>
    <row r="1966" customFormat="false" ht="13.15" hidden="false" customHeight="false" outlineLevel="0" collapsed="false">
      <c r="A1966" s="0" t="s">
        <v>6722</v>
      </c>
      <c r="B1966" s="10" t="s">
        <v>2977</v>
      </c>
      <c r="C1966" s="10" t="s">
        <v>2977</v>
      </c>
      <c r="D1966" s="10" t="s">
        <v>6723</v>
      </c>
      <c r="E1966" s="0" t="s">
        <v>6724</v>
      </c>
      <c r="F1966" s="10" t="s">
        <v>6725</v>
      </c>
      <c r="G1966" s="10" t="s">
        <v>6725</v>
      </c>
    </row>
    <row r="1967" customFormat="false" ht="13.15" hidden="false" customHeight="false" outlineLevel="0" collapsed="false">
      <c r="A1967" s="0" t="s">
        <v>6726</v>
      </c>
      <c r="B1967" s="10" t="s">
        <v>2977</v>
      </c>
      <c r="C1967" s="10" t="s">
        <v>2977</v>
      </c>
      <c r="D1967" s="10" t="s">
        <v>6723</v>
      </c>
      <c r="E1967" s="0" t="s">
        <v>6724</v>
      </c>
      <c r="F1967" s="10" t="s">
        <v>6725</v>
      </c>
      <c r="G1967" s="10" t="s">
        <v>6725</v>
      </c>
    </row>
    <row r="1968" customFormat="false" ht="13.15" hidden="false" customHeight="false" outlineLevel="0" collapsed="false">
      <c r="A1968" s="0" t="s">
        <v>6727</v>
      </c>
      <c r="B1968" s="10" t="s">
        <v>6728</v>
      </c>
      <c r="C1968" s="10" t="s">
        <v>6728</v>
      </c>
      <c r="D1968" s="10" t="s">
        <v>6729</v>
      </c>
      <c r="E1968" s="0" t="s">
        <v>6730</v>
      </c>
      <c r="F1968" s="10" t="s">
        <v>6731</v>
      </c>
      <c r="G1968" s="10" t="s">
        <v>6731</v>
      </c>
    </row>
    <row r="1969" customFormat="false" ht="13.15" hidden="false" customHeight="false" outlineLevel="0" collapsed="false">
      <c r="A1969" s="0" t="s">
        <v>6732</v>
      </c>
      <c r="B1969" s="10" t="s">
        <v>5519</v>
      </c>
      <c r="C1969" s="10" t="s">
        <v>5519</v>
      </c>
      <c r="D1969" s="10" t="s">
        <v>6733</v>
      </c>
      <c r="E1969" s="0" t="s">
        <v>6734</v>
      </c>
      <c r="F1969" s="10" t="s">
        <v>6735</v>
      </c>
      <c r="G1969" s="10" t="s">
        <v>6735</v>
      </c>
    </row>
    <row r="1970" customFormat="false" ht="13.15" hidden="false" customHeight="false" outlineLevel="0" collapsed="false">
      <c r="A1970" s="0" t="s">
        <v>6736</v>
      </c>
      <c r="B1970" s="10" t="s">
        <v>5519</v>
      </c>
      <c r="C1970" s="10" t="s">
        <v>5519</v>
      </c>
      <c r="D1970" s="10" t="s">
        <v>6733</v>
      </c>
      <c r="E1970" s="0" t="s">
        <v>6734</v>
      </c>
      <c r="F1970" s="10" t="s">
        <v>6735</v>
      </c>
      <c r="G1970" s="10" t="s">
        <v>6735</v>
      </c>
    </row>
    <row r="1971" customFormat="false" ht="13.15" hidden="false" customHeight="false" outlineLevel="0" collapsed="false">
      <c r="A1971" s="0" t="s">
        <v>6737</v>
      </c>
      <c r="B1971" s="10" t="s">
        <v>6738</v>
      </c>
      <c r="C1971" s="10" t="s">
        <v>6738</v>
      </c>
      <c r="D1971" s="10" t="s">
        <v>6739</v>
      </c>
      <c r="E1971" s="0" t="s">
        <v>6740</v>
      </c>
      <c r="F1971" s="10" t="s">
        <v>6741</v>
      </c>
      <c r="G1971" s="10" t="s">
        <v>6741</v>
      </c>
    </row>
    <row r="1972" customFormat="false" ht="13.15" hidden="false" customHeight="false" outlineLevel="0" collapsed="false">
      <c r="A1972" s="0" t="s">
        <v>6742</v>
      </c>
      <c r="B1972" s="10" t="s">
        <v>6738</v>
      </c>
      <c r="C1972" s="10" t="s">
        <v>6738</v>
      </c>
      <c r="D1972" s="10" t="s">
        <v>6739</v>
      </c>
      <c r="E1972" s="0" t="s">
        <v>6740</v>
      </c>
      <c r="F1972" s="10" t="s">
        <v>6741</v>
      </c>
      <c r="G1972" s="10" t="s">
        <v>6741</v>
      </c>
    </row>
    <row r="1973" customFormat="false" ht="13.15" hidden="false" customHeight="false" outlineLevel="0" collapsed="false">
      <c r="A1973" s="0" t="s">
        <v>6743</v>
      </c>
      <c r="B1973" s="10" t="s">
        <v>6744</v>
      </c>
      <c r="C1973" s="10" t="s">
        <v>6744</v>
      </c>
      <c r="D1973" s="10" t="s">
        <v>6745</v>
      </c>
      <c r="E1973" s="0" t="s">
        <v>6746</v>
      </c>
      <c r="F1973" s="10" t="s">
        <v>6747</v>
      </c>
      <c r="G1973" s="10" t="s">
        <v>6747</v>
      </c>
    </row>
    <row r="1974" customFormat="false" ht="13.15" hidden="false" customHeight="false" outlineLevel="0" collapsed="false">
      <c r="A1974" s="0" t="s">
        <v>6748</v>
      </c>
      <c r="B1974" s="10" t="s">
        <v>6744</v>
      </c>
      <c r="C1974" s="10" t="s">
        <v>6744</v>
      </c>
      <c r="D1974" s="10" t="s">
        <v>6745</v>
      </c>
      <c r="E1974" s="0" t="s">
        <v>6746</v>
      </c>
      <c r="F1974" s="10" t="s">
        <v>6747</v>
      </c>
      <c r="G1974" s="10" t="s">
        <v>6747</v>
      </c>
    </row>
    <row r="1975" customFormat="false" ht="13.15" hidden="false" customHeight="false" outlineLevel="0" collapsed="false">
      <c r="A1975" s="0" t="s">
        <v>6749</v>
      </c>
      <c r="B1975" s="10" t="s">
        <v>6750</v>
      </c>
      <c r="C1975" s="10" t="s">
        <v>6750</v>
      </c>
      <c r="D1975" s="10" t="s">
        <v>6751</v>
      </c>
      <c r="E1975" s="0" t="s">
        <v>6752</v>
      </c>
      <c r="F1975" s="10" t="s">
        <v>6753</v>
      </c>
      <c r="G1975" s="10" t="s">
        <v>6753</v>
      </c>
    </row>
    <row r="1976" customFormat="false" ht="13.15" hidden="false" customHeight="false" outlineLevel="0" collapsed="false">
      <c r="A1976" s="0" t="s">
        <v>6754</v>
      </c>
      <c r="B1976" s="10" t="s">
        <v>6750</v>
      </c>
      <c r="C1976" s="10" t="s">
        <v>6750</v>
      </c>
      <c r="D1976" s="10" t="s">
        <v>6751</v>
      </c>
      <c r="E1976" s="0" t="s">
        <v>6752</v>
      </c>
      <c r="F1976" s="10" t="s">
        <v>6753</v>
      </c>
      <c r="G1976" s="10" t="s">
        <v>6753</v>
      </c>
    </row>
    <row r="1977" customFormat="false" ht="13.15" hidden="false" customHeight="false" outlineLevel="0" collapsed="false">
      <c r="A1977" s="0" t="s">
        <v>6755</v>
      </c>
      <c r="B1977" s="10" t="s">
        <v>525</v>
      </c>
      <c r="C1977" s="10" t="s">
        <v>525</v>
      </c>
      <c r="D1977" s="10" t="s">
        <v>6756</v>
      </c>
      <c r="E1977" s="0" t="s">
        <v>6757</v>
      </c>
      <c r="F1977" s="10" t="s">
        <v>6758</v>
      </c>
      <c r="G1977" s="10" t="s">
        <v>6758</v>
      </c>
    </row>
    <row r="1978" customFormat="false" ht="13.15" hidden="false" customHeight="false" outlineLevel="0" collapsed="false">
      <c r="A1978" s="0" t="s">
        <v>6759</v>
      </c>
      <c r="B1978" s="10" t="s">
        <v>6760</v>
      </c>
      <c r="C1978" s="10" t="s">
        <v>6760</v>
      </c>
      <c r="D1978" s="10" t="s">
        <v>6761</v>
      </c>
      <c r="E1978" s="0" t="s">
        <v>6762</v>
      </c>
      <c r="F1978" s="10" t="s">
        <v>6763</v>
      </c>
      <c r="G1978" s="10" t="s">
        <v>6763</v>
      </c>
    </row>
    <row r="1979" customFormat="false" ht="13.15" hidden="false" customHeight="false" outlineLevel="0" collapsed="false">
      <c r="A1979" s="0" t="s">
        <v>6764</v>
      </c>
      <c r="B1979" s="10" t="s">
        <v>6765</v>
      </c>
      <c r="C1979" s="10" t="s">
        <v>6765</v>
      </c>
      <c r="D1979" s="10" t="s">
        <v>6766</v>
      </c>
      <c r="E1979" s="0" t="s">
        <v>6767</v>
      </c>
      <c r="F1979" s="10" t="s">
        <v>6768</v>
      </c>
      <c r="G1979" s="10" t="s">
        <v>6768</v>
      </c>
    </row>
    <row r="1980" customFormat="false" ht="13.15" hidden="false" customHeight="false" outlineLevel="0" collapsed="false">
      <c r="A1980" s="0" t="s">
        <v>6769</v>
      </c>
      <c r="B1980" s="10" t="s">
        <v>6770</v>
      </c>
      <c r="C1980" s="10" t="s">
        <v>6770</v>
      </c>
      <c r="D1980" s="10" t="s">
        <v>6771</v>
      </c>
      <c r="E1980" s="0" t="s">
        <v>6772</v>
      </c>
      <c r="F1980" s="10" t="s">
        <v>6773</v>
      </c>
      <c r="G1980" s="10" t="s">
        <v>6773</v>
      </c>
    </row>
    <row r="1981" customFormat="false" ht="13.15" hidden="false" customHeight="false" outlineLevel="0" collapsed="false">
      <c r="A1981" s="0" t="s">
        <v>6774</v>
      </c>
      <c r="B1981" s="10" t="s">
        <v>455</v>
      </c>
      <c r="C1981" s="10" t="s">
        <v>455</v>
      </c>
      <c r="D1981" s="10" t="s">
        <v>6775</v>
      </c>
      <c r="E1981" s="0" t="s">
        <v>6776</v>
      </c>
      <c r="F1981" s="10" t="s">
        <v>6777</v>
      </c>
      <c r="G1981" s="10" t="s">
        <v>6777</v>
      </c>
    </row>
    <row r="1982" customFormat="false" ht="13.15" hidden="false" customHeight="false" outlineLevel="0" collapsed="false">
      <c r="A1982" s="0" t="s">
        <v>6778</v>
      </c>
      <c r="B1982" s="10" t="s">
        <v>6779</v>
      </c>
      <c r="C1982" s="10" t="s">
        <v>6779</v>
      </c>
      <c r="D1982" s="10" t="s">
        <v>6780</v>
      </c>
      <c r="E1982" s="0" t="s">
        <v>6781</v>
      </c>
      <c r="F1982" s="10" t="s">
        <v>6782</v>
      </c>
      <c r="G1982" s="10" t="s">
        <v>6782</v>
      </c>
    </row>
    <row r="1983" customFormat="false" ht="13.15" hidden="false" customHeight="false" outlineLevel="0" collapsed="false">
      <c r="A1983" s="0" t="s">
        <v>6783</v>
      </c>
      <c r="B1983" s="10" t="s">
        <v>6784</v>
      </c>
      <c r="C1983" s="10" t="s">
        <v>6785</v>
      </c>
      <c r="D1983" s="10" t="s">
        <v>6786</v>
      </c>
      <c r="E1983" s="0" t="s">
        <v>6787</v>
      </c>
      <c r="F1983" s="10" t="s">
        <v>6788</v>
      </c>
      <c r="G1983" s="10" t="s">
        <v>6788</v>
      </c>
    </row>
    <row r="1984" customFormat="false" ht="13.15" hidden="false" customHeight="false" outlineLevel="0" collapsed="false">
      <c r="A1984" s="0" t="s">
        <v>6789</v>
      </c>
      <c r="B1984" s="10" t="s">
        <v>5086</v>
      </c>
      <c r="C1984" s="10" t="s">
        <v>5086</v>
      </c>
      <c r="D1984" s="10" t="s">
        <v>5087</v>
      </c>
      <c r="E1984" s="0" t="s">
        <v>5088</v>
      </c>
      <c r="F1984" s="10" t="s">
        <v>5089</v>
      </c>
      <c r="G1984" s="10" t="s">
        <v>5089</v>
      </c>
    </row>
    <row r="1985" customFormat="false" ht="13.15" hidden="false" customHeight="false" outlineLevel="0" collapsed="false">
      <c r="A1985" s="0" t="s">
        <v>6790</v>
      </c>
      <c r="B1985" s="10" t="s">
        <v>6770</v>
      </c>
      <c r="C1985" s="10" t="s">
        <v>6770</v>
      </c>
      <c r="D1985" s="10" t="s">
        <v>6771</v>
      </c>
      <c r="E1985" s="0" t="s">
        <v>6772</v>
      </c>
      <c r="F1985" s="10" t="s">
        <v>6773</v>
      </c>
      <c r="G1985" s="10" t="s">
        <v>6773</v>
      </c>
    </row>
    <row r="1986" customFormat="false" ht="13.15" hidden="false" customHeight="false" outlineLevel="0" collapsed="false">
      <c r="A1986" s="0" t="s">
        <v>6791</v>
      </c>
      <c r="B1986" s="10" t="s">
        <v>6792</v>
      </c>
      <c r="C1986" s="10" t="s">
        <v>6793</v>
      </c>
      <c r="D1986" s="10" t="s">
        <v>6794</v>
      </c>
      <c r="E1986" s="0" t="s">
        <v>6795</v>
      </c>
      <c r="F1986" s="10" t="s">
        <v>6796</v>
      </c>
      <c r="G1986" s="10" t="s">
        <v>6796</v>
      </c>
    </row>
    <row r="1987" customFormat="false" ht="13.15" hidden="false" customHeight="false" outlineLevel="0" collapsed="false">
      <c r="A1987" s="0" t="s">
        <v>6797</v>
      </c>
      <c r="B1987" s="10" t="s">
        <v>6760</v>
      </c>
      <c r="C1987" s="10" t="s">
        <v>6760</v>
      </c>
      <c r="D1987" s="10" t="s">
        <v>6761</v>
      </c>
      <c r="E1987" s="0" t="s">
        <v>6762</v>
      </c>
      <c r="F1987" s="10" t="s">
        <v>6763</v>
      </c>
      <c r="G1987" s="10" t="s">
        <v>6763</v>
      </c>
    </row>
    <row r="1988" customFormat="false" ht="13.15" hidden="false" customHeight="false" outlineLevel="0" collapsed="false">
      <c r="A1988" s="0" t="s">
        <v>6798</v>
      </c>
      <c r="B1988" s="10" t="s">
        <v>6799</v>
      </c>
      <c r="C1988" s="10" t="s">
        <v>6799</v>
      </c>
      <c r="D1988" s="10" t="s">
        <v>6800</v>
      </c>
      <c r="E1988" s="0" t="s">
        <v>6801</v>
      </c>
      <c r="F1988" s="10" t="s">
        <v>6802</v>
      </c>
      <c r="G1988" s="10" t="s">
        <v>6802</v>
      </c>
    </row>
    <row r="1989" customFormat="false" ht="13.15" hidden="false" customHeight="false" outlineLevel="0" collapsed="false">
      <c r="A1989" s="0" t="s">
        <v>6803</v>
      </c>
      <c r="B1989" s="10" t="s">
        <v>6804</v>
      </c>
      <c r="C1989" s="10" t="s">
        <v>4436</v>
      </c>
      <c r="D1989" s="10" t="s">
        <v>6805</v>
      </c>
      <c r="E1989" s="0" t="s">
        <v>6806</v>
      </c>
      <c r="F1989" s="10" t="s">
        <v>6807</v>
      </c>
      <c r="G1989" s="10" t="s">
        <v>6807</v>
      </c>
    </row>
    <row r="1990" customFormat="false" ht="13.15" hidden="false" customHeight="false" outlineLevel="0" collapsed="false">
      <c r="A1990" s="0" t="s">
        <v>6808</v>
      </c>
      <c r="B1990" s="10" t="s">
        <v>525</v>
      </c>
      <c r="C1990" s="10" t="s">
        <v>525</v>
      </c>
      <c r="D1990" s="10" t="s">
        <v>6756</v>
      </c>
      <c r="E1990" s="0" t="s">
        <v>6757</v>
      </c>
      <c r="F1990" s="10" t="s">
        <v>6758</v>
      </c>
      <c r="G1990" s="10" t="s">
        <v>6758</v>
      </c>
    </row>
    <row r="1991" customFormat="false" ht="13.15" hidden="false" customHeight="false" outlineLevel="0" collapsed="false">
      <c r="A1991" s="0" t="s">
        <v>6809</v>
      </c>
      <c r="B1991" s="10" t="s">
        <v>658</v>
      </c>
      <c r="C1991" s="10" t="s">
        <v>658</v>
      </c>
      <c r="D1991" s="10" t="s">
        <v>6810</v>
      </c>
      <c r="E1991" s="0" t="s">
        <v>6811</v>
      </c>
      <c r="F1991" s="10" t="s">
        <v>6812</v>
      </c>
      <c r="G1991" s="10" t="s">
        <v>6812</v>
      </c>
    </row>
    <row r="1992" customFormat="false" ht="13.15" hidden="false" customHeight="false" outlineLevel="0" collapsed="false">
      <c r="A1992" s="0" t="s">
        <v>6813</v>
      </c>
      <c r="B1992" s="10" t="s">
        <v>6779</v>
      </c>
      <c r="C1992" s="10" t="s">
        <v>6779</v>
      </c>
      <c r="D1992" s="10" t="s">
        <v>6780</v>
      </c>
      <c r="E1992" s="0" t="s">
        <v>6781</v>
      </c>
      <c r="F1992" s="10" t="s">
        <v>6782</v>
      </c>
      <c r="G1992" s="10" t="s">
        <v>6782</v>
      </c>
    </row>
    <row r="1993" customFormat="false" ht="13.15" hidden="false" customHeight="false" outlineLevel="0" collapsed="false">
      <c r="A1993" s="0" t="s">
        <v>6814</v>
      </c>
      <c r="B1993" s="10" t="s">
        <v>6815</v>
      </c>
      <c r="C1993" s="10" t="s">
        <v>6815</v>
      </c>
      <c r="D1993" s="10" t="s">
        <v>6816</v>
      </c>
      <c r="E1993" s="0" t="s">
        <v>6817</v>
      </c>
      <c r="F1993" s="10" t="s">
        <v>6818</v>
      </c>
      <c r="G1993" s="10" t="s">
        <v>6818</v>
      </c>
    </row>
    <row r="1994" customFormat="false" ht="13.15" hidden="false" customHeight="false" outlineLevel="0" collapsed="false">
      <c r="A1994" s="0" t="s">
        <v>6819</v>
      </c>
      <c r="B1994" s="10" t="s">
        <v>6820</v>
      </c>
      <c r="C1994" s="10" t="s">
        <v>525</v>
      </c>
      <c r="D1994" s="10" t="s">
        <v>6821</v>
      </c>
      <c r="E1994" s="0" t="s">
        <v>6822</v>
      </c>
      <c r="F1994" s="10" t="s">
        <v>6823</v>
      </c>
      <c r="G1994" s="10" t="s">
        <v>6823</v>
      </c>
    </row>
    <row r="1995" customFormat="false" ht="13.15" hidden="false" customHeight="false" outlineLevel="0" collapsed="false">
      <c r="A1995" s="0" t="s">
        <v>6824</v>
      </c>
      <c r="B1995" s="10" t="s">
        <v>198</v>
      </c>
      <c r="C1995" s="10" t="s">
        <v>198</v>
      </c>
      <c r="D1995" s="10" t="s">
        <v>6825</v>
      </c>
      <c r="E1995" s="0" t="s">
        <v>6826</v>
      </c>
      <c r="F1995" s="10" t="s">
        <v>6827</v>
      </c>
      <c r="G1995" s="10" t="s">
        <v>6827</v>
      </c>
    </row>
    <row r="1996" customFormat="false" ht="13.15" hidden="false" customHeight="false" outlineLevel="0" collapsed="false">
      <c r="A1996" s="0" t="s">
        <v>6828</v>
      </c>
      <c r="B1996" s="10" t="s">
        <v>6829</v>
      </c>
      <c r="C1996" s="10" t="s">
        <v>6829</v>
      </c>
      <c r="D1996" s="10" t="s">
        <v>6830</v>
      </c>
      <c r="E1996" s="0" t="s">
        <v>6831</v>
      </c>
      <c r="F1996" s="10" t="s">
        <v>6832</v>
      </c>
      <c r="G1996" s="10" t="s">
        <v>6832</v>
      </c>
    </row>
    <row r="1997" customFormat="false" ht="13.15" hidden="false" customHeight="false" outlineLevel="0" collapsed="false">
      <c r="A1997" s="0" t="s">
        <v>6833</v>
      </c>
      <c r="B1997" s="10" t="s">
        <v>173</v>
      </c>
      <c r="C1997" s="10" t="s">
        <v>173</v>
      </c>
      <c r="D1997" s="10" t="s">
        <v>6834</v>
      </c>
      <c r="E1997" s="0" t="s">
        <v>6835</v>
      </c>
      <c r="F1997" s="10" t="s">
        <v>6836</v>
      </c>
      <c r="G1997" s="10" t="s">
        <v>6836</v>
      </c>
    </row>
    <row r="1998" customFormat="false" ht="13.15" hidden="false" customHeight="false" outlineLevel="0" collapsed="false">
      <c r="A1998" s="0" t="s">
        <v>6837</v>
      </c>
      <c r="B1998" s="10" t="s">
        <v>455</v>
      </c>
      <c r="C1998" s="10" t="s">
        <v>455</v>
      </c>
      <c r="D1998" s="10" t="s">
        <v>6775</v>
      </c>
      <c r="E1998" s="0" t="s">
        <v>6776</v>
      </c>
      <c r="F1998" s="10" t="s">
        <v>6777</v>
      </c>
      <c r="G1998" s="10" t="s">
        <v>6777</v>
      </c>
    </row>
    <row r="1999" customFormat="false" ht="13.15" hidden="false" customHeight="false" outlineLevel="0" collapsed="false">
      <c r="A1999" s="0" t="s">
        <v>6838</v>
      </c>
      <c r="B1999" s="10" t="s">
        <v>4530</v>
      </c>
      <c r="C1999" s="10" t="s">
        <v>4530</v>
      </c>
      <c r="D1999" s="10" t="s">
        <v>6839</v>
      </c>
      <c r="E1999" s="0" t="s">
        <v>6840</v>
      </c>
      <c r="F1999" s="10" t="s">
        <v>6841</v>
      </c>
      <c r="G1999" s="10" t="s">
        <v>6841</v>
      </c>
    </row>
    <row r="2000" customFormat="false" ht="13.15" hidden="false" customHeight="false" outlineLevel="0" collapsed="false">
      <c r="A2000" s="0" t="s">
        <v>6842</v>
      </c>
      <c r="B2000" s="10" t="s">
        <v>6843</v>
      </c>
      <c r="C2000" s="10" t="s">
        <v>6843</v>
      </c>
      <c r="D2000" s="10" t="s">
        <v>6844</v>
      </c>
      <c r="E2000" s="0" t="s">
        <v>6845</v>
      </c>
      <c r="F2000" s="10" t="s">
        <v>6846</v>
      </c>
      <c r="G2000" s="10" t="s">
        <v>6846</v>
      </c>
    </row>
    <row r="2001" customFormat="false" ht="13.15" hidden="false" customHeight="false" outlineLevel="0" collapsed="false">
      <c r="A2001" s="0" t="s">
        <v>6847</v>
      </c>
      <c r="B2001" s="10" t="s">
        <v>2496</v>
      </c>
      <c r="C2001" s="10" t="s">
        <v>2496</v>
      </c>
      <c r="D2001" s="10" t="s">
        <v>6848</v>
      </c>
      <c r="E2001" s="0" t="s">
        <v>6849</v>
      </c>
      <c r="F2001" s="10" t="s">
        <v>6850</v>
      </c>
      <c r="G2001" s="10" t="s">
        <v>6850</v>
      </c>
    </row>
    <row r="2002" customFormat="false" ht="13.15" hidden="false" customHeight="false" outlineLevel="0" collapsed="false">
      <c r="A2002" s="0" t="s">
        <v>6851</v>
      </c>
      <c r="B2002" s="10" t="s">
        <v>6852</v>
      </c>
      <c r="C2002" s="10" t="s">
        <v>6852</v>
      </c>
      <c r="D2002" s="10" t="s">
        <v>6853</v>
      </c>
      <c r="E2002" s="0" t="s">
        <v>6854</v>
      </c>
      <c r="F2002" s="10" t="s">
        <v>6855</v>
      </c>
      <c r="G2002" s="10" t="s">
        <v>6855</v>
      </c>
    </row>
    <row r="2003" customFormat="false" ht="13.15" hidden="false" customHeight="false" outlineLevel="0" collapsed="false">
      <c r="A2003" s="0" t="s">
        <v>6856</v>
      </c>
      <c r="B2003" s="10" t="s">
        <v>6857</v>
      </c>
      <c r="C2003" s="10" t="s">
        <v>308</v>
      </c>
      <c r="D2003" s="10" t="s">
        <v>6858</v>
      </c>
      <c r="E2003" s="0" t="s">
        <v>6859</v>
      </c>
      <c r="F2003" s="10" t="s">
        <v>6860</v>
      </c>
      <c r="G2003" s="10" t="s">
        <v>6860</v>
      </c>
    </row>
    <row r="2004" customFormat="false" ht="13.15" hidden="false" customHeight="false" outlineLevel="0" collapsed="false">
      <c r="A2004" s="0" t="s">
        <v>6861</v>
      </c>
      <c r="B2004" s="10" t="s">
        <v>6862</v>
      </c>
      <c r="C2004" s="10" t="s">
        <v>1802</v>
      </c>
      <c r="D2004" s="10" t="s">
        <v>6863</v>
      </c>
      <c r="E2004" s="0" t="s">
        <v>6864</v>
      </c>
      <c r="F2004" s="10" t="s">
        <v>6865</v>
      </c>
      <c r="G2004" s="10" t="s">
        <v>6865</v>
      </c>
    </row>
    <row r="2005" customFormat="false" ht="13.15" hidden="false" customHeight="false" outlineLevel="0" collapsed="false">
      <c r="A2005" s="0" t="s">
        <v>6866</v>
      </c>
      <c r="B2005" s="10" t="s">
        <v>6815</v>
      </c>
      <c r="C2005" s="10" t="s">
        <v>6815</v>
      </c>
      <c r="D2005" s="10" t="s">
        <v>6816</v>
      </c>
      <c r="E2005" s="0" t="s">
        <v>6817</v>
      </c>
      <c r="F2005" s="10" t="s">
        <v>6818</v>
      </c>
      <c r="G2005" s="10" t="s">
        <v>6818</v>
      </c>
    </row>
    <row r="2006" customFormat="false" ht="13.15" hidden="false" customHeight="false" outlineLevel="0" collapsed="false">
      <c r="A2006" s="0" t="s">
        <v>6867</v>
      </c>
      <c r="B2006" s="10" t="s">
        <v>4530</v>
      </c>
      <c r="C2006" s="10" t="s">
        <v>4530</v>
      </c>
      <c r="D2006" s="10" t="s">
        <v>6839</v>
      </c>
      <c r="E2006" s="0" t="s">
        <v>6840</v>
      </c>
      <c r="F2006" s="10" t="s">
        <v>6841</v>
      </c>
      <c r="G2006" s="10" t="s">
        <v>6841</v>
      </c>
    </row>
    <row r="2007" customFormat="false" ht="13.15" hidden="false" customHeight="false" outlineLevel="0" collapsed="false">
      <c r="A2007" s="0" t="s">
        <v>6868</v>
      </c>
      <c r="B2007" s="10" t="s">
        <v>6869</v>
      </c>
      <c r="C2007" s="10" t="s">
        <v>6869</v>
      </c>
      <c r="D2007" s="10" t="s">
        <v>6870</v>
      </c>
      <c r="E2007" s="0" t="s">
        <v>6871</v>
      </c>
      <c r="F2007" s="10" t="s">
        <v>6872</v>
      </c>
      <c r="G2007" s="10" t="s">
        <v>6872</v>
      </c>
    </row>
    <row r="2008" customFormat="false" ht="13.15" hidden="false" customHeight="false" outlineLevel="0" collapsed="false">
      <c r="A2008" s="0" t="s">
        <v>6873</v>
      </c>
      <c r="B2008" s="10" t="s">
        <v>6874</v>
      </c>
      <c r="C2008" s="10" t="s">
        <v>6874</v>
      </c>
      <c r="D2008" s="10" t="s">
        <v>6875</v>
      </c>
      <c r="E2008" s="0" t="s">
        <v>6876</v>
      </c>
      <c r="F2008" s="10" t="s">
        <v>6877</v>
      </c>
      <c r="G2008" s="10" t="s">
        <v>6877</v>
      </c>
    </row>
    <row r="2009" customFormat="false" ht="13.15" hidden="false" customHeight="false" outlineLevel="0" collapsed="false">
      <c r="A2009" s="0" t="s">
        <v>6878</v>
      </c>
      <c r="B2009" s="10" t="s">
        <v>4950</v>
      </c>
      <c r="C2009" s="10" t="s">
        <v>4950</v>
      </c>
      <c r="D2009" s="10" t="s">
        <v>6879</v>
      </c>
      <c r="E2009" s="0" t="s">
        <v>6880</v>
      </c>
      <c r="F2009" s="10" t="s">
        <v>6881</v>
      </c>
      <c r="G2009" s="10" t="s">
        <v>6881</v>
      </c>
    </row>
    <row r="2010" customFormat="false" ht="13.15" hidden="false" customHeight="false" outlineLevel="0" collapsed="false">
      <c r="A2010" s="0" t="s">
        <v>6882</v>
      </c>
      <c r="B2010" s="10" t="s">
        <v>223</v>
      </c>
      <c r="C2010" s="10" t="s">
        <v>223</v>
      </c>
      <c r="D2010" s="10" t="s">
        <v>6883</v>
      </c>
      <c r="E2010" s="0" t="s">
        <v>6884</v>
      </c>
      <c r="F2010" s="10" t="s">
        <v>6885</v>
      </c>
      <c r="G2010" s="10" t="s">
        <v>6885</v>
      </c>
    </row>
    <row r="2011" customFormat="false" ht="13.15" hidden="false" customHeight="false" outlineLevel="0" collapsed="false">
      <c r="A2011" s="0" t="s">
        <v>6886</v>
      </c>
      <c r="B2011" s="10" t="s">
        <v>223</v>
      </c>
      <c r="C2011" s="10" t="s">
        <v>223</v>
      </c>
      <c r="D2011" s="10" t="s">
        <v>6887</v>
      </c>
      <c r="E2011" s="0" t="s">
        <v>6888</v>
      </c>
      <c r="F2011" s="10" t="s">
        <v>6889</v>
      </c>
      <c r="G2011" s="10" t="s">
        <v>6889</v>
      </c>
    </row>
    <row r="2012" customFormat="false" ht="13.15" hidden="false" customHeight="false" outlineLevel="0" collapsed="false">
      <c r="A2012" s="0" t="s">
        <v>6890</v>
      </c>
      <c r="B2012" s="10" t="s">
        <v>6891</v>
      </c>
      <c r="C2012" s="10" t="s">
        <v>6891</v>
      </c>
      <c r="D2012" s="10" t="s">
        <v>6892</v>
      </c>
      <c r="E2012" s="0" t="s">
        <v>6893</v>
      </c>
      <c r="F2012" s="10" t="s">
        <v>6894</v>
      </c>
      <c r="G2012" s="10" t="s">
        <v>6894</v>
      </c>
    </row>
    <row r="2013" customFormat="false" ht="13.15" hidden="false" customHeight="false" outlineLevel="0" collapsed="false">
      <c r="A2013" s="0" t="s">
        <v>6895</v>
      </c>
      <c r="B2013" s="10" t="s">
        <v>4328</v>
      </c>
      <c r="C2013" s="10" t="s">
        <v>4328</v>
      </c>
      <c r="D2013" s="10" t="s">
        <v>6896</v>
      </c>
      <c r="E2013" s="0" t="s">
        <v>6897</v>
      </c>
      <c r="F2013" s="10" t="s">
        <v>6898</v>
      </c>
      <c r="G2013" s="10" t="s">
        <v>6898</v>
      </c>
    </row>
    <row r="2014" customFormat="false" ht="13.15" hidden="false" customHeight="false" outlineLevel="0" collapsed="false">
      <c r="A2014" s="0" t="s">
        <v>6899</v>
      </c>
      <c r="B2014" s="10" t="s">
        <v>94</v>
      </c>
      <c r="C2014" s="10" t="s">
        <v>94</v>
      </c>
      <c r="D2014" s="10" t="s">
        <v>6138</v>
      </c>
      <c r="E2014" s="0" t="s">
        <v>6139</v>
      </c>
      <c r="F2014" s="10" t="s">
        <v>6140</v>
      </c>
      <c r="G2014" s="10" t="s">
        <v>6140</v>
      </c>
    </row>
    <row r="2015" customFormat="false" ht="13.15" hidden="false" customHeight="false" outlineLevel="0" collapsed="false">
      <c r="A2015" s="0" t="s">
        <v>6900</v>
      </c>
      <c r="B2015" s="10" t="s">
        <v>1609</v>
      </c>
      <c r="C2015" s="10" t="s">
        <v>6901</v>
      </c>
      <c r="D2015" s="10" t="s">
        <v>6902</v>
      </c>
      <c r="E2015" s="0" t="s">
        <v>6903</v>
      </c>
      <c r="F2015" s="10" t="s">
        <v>6904</v>
      </c>
      <c r="G2015" s="10" t="s">
        <v>6904</v>
      </c>
    </row>
    <row r="2016" customFormat="false" ht="13.15" hidden="false" customHeight="false" outlineLevel="0" collapsed="false">
      <c r="A2016" s="0" t="s">
        <v>6905</v>
      </c>
      <c r="B2016" s="10" t="s">
        <v>6906</v>
      </c>
      <c r="C2016" s="10" t="s">
        <v>6906</v>
      </c>
      <c r="D2016" s="10" t="s">
        <v>6907</v>
      </c>
      <c r="E2016" s="0" t="s">
        <v>6908</v>
      </c>
      <c r="F2016" s="10" t="s">
        <v>6909</v>
      </c>
      <c r="G2016" s="10" t="s">
        <v>6909</v>
      </c>
    </row>
    <row r="2017" customFormat="false" ht="13.15" hidden="false" customHeight="false" outlineLevel="0" collapsed="false">
      <c r="A2017" s="0" t="s">
        <v>6910</v>
      </c>
      <c r="B2017" s="10" t="s">
        <v>6911</v>
      </c>
      <c r="C2017" s="10" t="s">
        <v>6911</v>
      </c>
      <c r="D2017" s="10" t="s">
        <v>6912</v>
      </c>
      <c r="E2017" s="0" t="s">
        <v>6913</v>
      </c>
      <c r="F2017" s="10" t="s">
        <v>6914</v>
      </c>
      <c r="G2017" s="10" t="s">
        <v>6914</v>
      </c>
    </row>
    <row r="2018" customFormat="false" ht="13.15" hidden="false" customHeight="false" outlineLevel="0" collapsed="false">
      <c r="A2018" s="0" t="s">
        <v>6915</v>
      </c>
      <c r="B2018" s="10" t="s">
        <v>6857</v>
      </c>
      <c r="C2018" s="10" t="s">
        <v>308</v>
      </c>
      <c r="D2018" s="10" t="s">
        <v>6858</v>
      </c>
      <c r="E2018" s="0" t="s">
        <v>6859</v>
      </c>
      <c r="F2018" s="10" t="s">
        <v>6860</v>
      </c>
      <c r="G2018" s="10" t="s">
        <v>6860</v>
      </c>
    </row>
    <row r="2019" customFormat="false" ht="13.15" hidden="false" customHeight="false" outlineLevel="0" collapsed="false">
      <c r="A2019" s="0" t="s">
        <v>6916</v>
      </c>
      <c r="B2019" s="10" t="s">
        <v>2496</v>
      </c>
      <c r="C2019" s="10" t="s">
        <v>2496</v>
      </c>
      <c r="D2019" s="10" t="s">
        <v>6848</v>
      </c>
      <c r="E2019" s="0" t="s">
        <v>6849</v>
      </c>
      <c r="F2019" s="10" t="s">
        <v>6850</v>
      </c>
      <c r="G2019" s="10" t="s">
        <v>6850</v>
      </c>
    </row>
    <row r="2020" customFormat="false" ht="13.15" hidden="false" customHeight="false" outlineLevel="0" collapsed="false">
      <c r="A2020" s="0" t="s">
        <v>6917</v>
      </c>
      <c r="B2020" s="10" t="s">
        <v>94</v>
      </c>
      <c r="C2020" s="10" t="s">
        <v>94</v>
      </c>
      <c r="D2020" s="10" t="s">
        <v>6918</v>
      </c>
      <c r="E2020" s="0" t="s">
        <v>6919</v>
      </c>
      <c r="F2020" s="10" t="s">
        <v>6920</v>
      </c>
      <c r="G2020" s="10" t="s">
        <v>6920</v>
      </c>
    </row>
    <row r="2021" customFormat="false" ht="13.15" hidden="false" customHeight="false" outlineLevel="0" collapsed="false">
      <c r="A2021" s="0" t="s">
        <v>6921</v>
      </c>
      <c r="B2021" s="10" t="s">
        <v>238</v>
      </c>
      <c r="C2021" s="10" t="s">
        <v>238</v>
      </c>
      <c r="D2021" s="10" t="s">
        <v>6922</v>
      </c>
      <c r="E2021" s="0" t="s">
        <v>6923</v>
      </c>
      <c r="F2021" s="10" t="s">
        <v>6924</v>
      </c>
      <c r="G2021" s="10" t="s">
        <v>6924</v>
      </c>
    </row>
    <row r="2022" customFormat="false" ht="13.15" hidden="false" customHeight="false" outlineLevel="0" collapsed="false">
      <c r="A2022" s="0" t="s">
        <v>6925</v>
      </c>
      <c r="B2022" s="10" t="s">
        <v>1866</v>
      </c>
      <c r="C2022" s="10" t="s">
        <v>1866</v>
      </c>
      <c r="D2022" s="10" t="s">
        <v>6926</v>
      </c>
      <c r="E2022" s="0" t="s">
        <v>6927</v>
      </c>
      <c r="F2022" s="10" t="s">
        <v>6928</v>
      </c>
      <c r="G2022" s="10" t="s">
        <v>6928</v>
      </c>
    </row>
    <row r="2023" customFormat="false" ht="13.15" hidden="false" customHeight="false" outlineLevel="0" collapsed="false">
      <c r="A2023" s="0" t="s">
        <v>6929</v>
      </c>
      <c r="B2023" s="10" t="s">
        <v>6930</v>
      </c>
      <c r="C2023" s="10" t="s">
        <v>6930</v>
      </c>
      <c r="D2023" s="10" t="s">
        <v>6931</v>
      </c>
      <c r="E2023" s="0" t="s">
        <v>6932</v>
      </c>
      <c r="F2023" s="10" t="s">
        <v>6933</v>
      </c>
      <c r="G2023" s="10" t="s">
        <v>6933</v>
      </c>
    </row>
    <row r="2024" customFormat="false" ht="13.15" hidden="false" customHeight="false" outlineLevel="0" collapsed="false">
      <c r="A2024" s="0" t="s">
        <v>6934</v>
      </c>
      <c r="B2024" s="10" t="s">
        <v>658</v>
      </c>
      <c r="C2024" s="10" t="s">
        <v>658</v>
      </c>
      <c r="D2024" s="10" t="s">
        <v>6935</v>
      </c>
      <c r="E2024" s="0" t="s">
        <v>6936</v>
      </c>
      <c r="F2024" s="10" t="s">
        <v>6937</v>
      </c>
      <c r="G2024" s="10" t="s">
        <v>6937</v>
      </c>
    </row>
    <row r="2025" customFormat="false" ht="13.15" hidden="false" customHeight="false" outlineLevel="0" collapsed="false">
      <c r="A2025" s="0" t="s">
        <v>6938</v>
      </c>
      <c r="B2025" s="10" t="s">
        <v>6939</v>
      </c>
      <c r="C2025" s="10" t="s">
        <v>6939</v>
      </c>
      <c r="D2025" s="10" t="s">
        <v>6940</v>
      </c>
      <c r="E2025" s="0" t="s">
        <v>6941</v>
      </c>
      <c r="F2025" s="10" t="s">
        <v>6942</v>
      </c>
      <c r="G2025" s="10" t="s">
        <v>6942</v>
      </c>
    </row>
    <row r="2026" customFormat="false" ht="13.15" hidden="false" customHeight="false" outlineLevel="0" collapsed="false">
      <c r="A2026" s="0" t="s">
        <v>6943</v>
      </c>
      <c r="B2026" s="10" t="s">
        <v>6944</v>
      </c>
      <c r="C2026" s="10" t="s">
        <v>6945</v>
      </c>
      <c r="D2026" s="10" t="s">
        <v>6946</v>
      </c>
      <c r="E2026" s="0" t="s">
        <v>6947</v>
      </c>
      <c r="F2026" s="10" t="s">
        <v>6948</v>
      </c>
      <c r="G2026" s="10" t="s">
        <v>6948</v>
      </c>
    </row>
    <row r="2027" customFormat="false" ht="13.15" hidden="false" customHeight="false" outlineLevel="0" collapsed="false">
      <c r="A2027" s="0" t="s">
        <v>6949</v>
      </c>
      <c r="B2027" s="10" t="s">
        <v>6950</v>
      </c>
      <c r="C2027" s="10" t="s">
        <v>6950</v>
      </c>
      <c r="D2027" s="10" t="s">
        <v>6951</v>
      </c>
      <c r="E2027" s="0" t="s">
        <v>6952</v>
      </c>
      <c r="F2027" s="10" t="s">
        <v>6953</v>
      </c>
      <c r="G2027" s="10" t="s">
        <v>6953</v>
      </c>
    </row>
    <row r="2028" customFormat="false" ht="13.15" hidden="false" customHeight="false" outlineLevel="0" collapsed="false">
      <c r="A2028" s="0" t="s">
        <v>6954</v>
      </c>
      <c r="B2028" s="10" t="s">
        <v>6955</v>
      </c>
      <c r="C2028" s="10" t="s">
        <v>6955</v>
      </c>
      <c r="D2028" s="10" t="s">
        <v>6956</v>
      </c>
      <c r="E2028" s="0" t="s">
        <v>6957</v>
      </c>
      <c r="F2028" s="10" t="s">
        <v>6958</v>
      </c>
      <c r="G2028" s="10" t="s">
        <v>6958</v>
      </c>
    </row>
    <row r="2029" customFormat="false" ht="13.15" hidden="false" customHeight="false" outlineLevel="0" collapsed="false">
      <c r="A2029" s="0" t="s">
        <v>6959</v>
      </c>
      <c r="B2029" s="10" t="s">
        <v>173</v>
      </c>
      <c r="C2029" s="10" t="s">
        <v>173</v>
      </c>
      <c r="D2029" s="10" t="s">
        <v>6834</v>
      </c>
      <c r="E2029" s="0" t="s">
        <v>6835</v>
      </c>
      <c r="F2029" s="10" t="s">
        <v>6836</v>
      </c>
      <c r="G2029" s="10" t="s">
        <v>6836</v>
      </c>
    </row>
    <row r="2030" customFormat="false" ht="13.15" hidden="false" customHeight="false" outlineLevel="0" collapsed="false">
      <c r="A2030" s="0" t="s">
        <v>6960</v>
      </c>
      <c r="B2030" s="10" t="s">
        <v>198</v>
      </c>
      <c r="C2030" s="10" t="s">
        <v>198</v>
      </c>
      <c r="D2030" s="10" t="s">
        <v>6825</v>
      </c>
      <c r="E2030" s="0" t="s">
        <v>6826</v>
      </c>
      <c r="F2030" s="10" t="s">
        <v>6827</v>
      </c>
      <c r="G2030" s="10" t="s">
        <v>6827</v>
      </c>
    </row>
    <row r="2031" customFormat="false" ht="13.15" hidden="false" customHeight="false" outlineLevel="0" collapsed="false">
      <c r="A2031" s="0" t="s">
        <v>6961</v>
      </c>
      <c r="B2031" s="10" t="s">
        <v>6906</v>
      </c>
      <c r="C2031" s="10" t="s">
        <v>6906</v>
      </c>
      <c r="D2031" s="10" t="s">
        <v>6907</v>
      </c>
      <c r="E2031" s="0" t="s">
        <v>6908</v>
      </c>
      <c r="F2031" s="10" t="s">
        <v>6909</v>
      </c>
      <c r="G2031" s="10" t="s">
        <v>6909</v>
      </c>
    </row>
    <row r="2032" customFormat="false" ht="13.15" hidden="false" customHeight="false" outlineLevel="0" collapsed="false">
      <c r="A2032" s="0" t="s">
        <v>6962</v>
      </c>
      <c r="B2032" s="10" t="s">
        <v>1609</v>
      </c>
      <c r="C2032" s="10" t="s">
        <v>6901</v>
      </c>
      <c r="D2032" s="10" t="s">
        <v>6902</v>
      </c>
      <c r="E2032" s="0" t="s">
        <v>6903</v>
      </c>
      <c r="F2032" s="10" t="s">
        <v>6904</v>
      </c>
      <c r="G2032" s="10" t="s">
        <v>6904</v>
      </c>
    </row>
    <row r="2033" customFormat="false" ht="13.15" hidden="false" customHeight="false" outlineLevel="0" collapsed="false">
      <c r="A2033" s="0" t="s">
        <v>6963</v>
      </c>
      <c r="B2033" s="10" t="s">
        <v>83</v>
      </c>
      <c r="C2033" s="10" t="s">
        <v>83</v>
      </c>
      <c r="D2033" s="10" t="s">
        <v>6964</v>
      </c>
      <c r="E2033" s="0" t="s">
        <v>6965</v>
      </c>
      <c r="F2033" s="10" t="s">
        <v>6966</v>
      </c>
      <c r="G2033" s="10" t="s">
        <v>6966</v>
      </c>
    </row>
    <row r="2034" customFormat="false" ht="13.15" hidden="false" customHeight="false" outlineLevel="0" collapsed="false">
      <c r="A2034" s="0" t="s">
        <v>6967</v>
      </c>
      <c r="B2034" s="10" t="s">
        <v>4328</v>
      </c>
      <c r="C2034" s="10" t="s">
        <v>4328</v>
      </c>
      <c r="D2034" s="10" t="s">
        <v>6896</v>
      </c>
      <c r="E2034" s="0" t="s">
        <v>6897</v>
      </c>
      <c r="F2034" s="10" t="s">
        <v>6898</v>
      </c>
      <c r="G2034" s="10" t="s">
        <v>6898</v>
      </c>
    </row>
    <row r="2035" customFormat="false" ht="13.15" hidden="false" customHeight="false" outlineLevel="0" collapsed="false">
      <c r="A2035" s="0" t="s">
        <v>6968</v>
      </c>
      <c r="B2035" s="10" t="s">
        <v>6891</v>
      </c>
      <c r="C2035" s="10" t="s">
        <v>6891</v>
      </c>
      <c r="D2035" s="10" t="s">
        <v>6892</v>
      </c>
      <c r="E2035" s="0" t="s">
        <v>6893</v>
      </c>
      <c r="F2035" s="10" t="s">
        <v>6894</v>
      </c>
      <c r="G2035" s="10" t="s">
        <v>6894</v>
      </c>
    </row>
    <row r="2036" customFormat="false" ht="13.15" hidden="false" customHeight="false" outlineLevel="0" collapsed="false">
      <c r="A2036" s="0" t="s">
        <v>6969</v>
      </c>
      <c r="B2036" s="10" t="s">
        <v>6869</v>
      </c>
      <c r="C2036" s="10" t="s">
        <v>6869</v>
      </c>
      <c r="D2036" s="10" t="s">
        <v>6870</v>
      </c>
      <c r="E2036" s="0" t="s">
        <v>6871</v>
      </c>
      <c r="F2036" s="10" t="s">
        <v>6872</v>
      </c>
      <c r="G2036" s="10" t="s">
        <v>6872</v>
      </c>
    </row>
    <row r="2037" customFormat="false" ht="13.15" hidden="false" customHeight="false" outlineLevel="0" collapsed="false">
      <c r="A2037" s="0" t="s">
        <v>6970</v>
      </c>
      <c r="B2037" s="10" t="s">
        <v>238</v>
      </c>
      <c r="C2037" s="10" t="s">
        <v>238</v>
      </c>
      <c r="D2037" s="10" t="s">
        <v>6922</v>
      </c>
      <c r="E2037" s="0" t="s">
        <v>6923</v>
      </c>
      <c r="F2037" s="10" t="s">
        <v>6924</v>
      </c>
      <c r="G2037" s="10" t="s">
        <v>6924</v>
      </c>
    </row>
    <row r="2038" customFormat="false" ht="13.15" hidden="false" customHeight="false" outlineLevel="0" collapsed="false">
      <c r="A2038" s="0" t="s">
        <v>6971</v>
      </c>
      <c r="B2038" s="10" t="s">
        <v>4950</v>
      </c>
      <c r="C2038" s="10" t="s">
        <v>4950</v>
      </c>
      <c r="D2038" s="10" t="s">
        <v>6879</v>
      </c>
      <c r="E2038" s="0" t="s">
        <v>6880</v>
      </c>
      <c r="F2038" s="10" t="s">
        <v>6881</v>
      </c>
      <c r="G2038" s="10" t="s">
        <v>6881</v>
      </c>
    </row>
    <row r="2039" customFormat="false" ht="13.15" hidden="false" customHeight="false" outlineLevel="0" collapsed="false">
      <c r="A2039" s="0" t="s">
        <v>6972</v>
      </c>
      <c r="B2039" s="10" t="s">
        <v>658</v>
      </c>
      <c r="C2039" s="10" t="s">
        <v>658</v>
      </c>
      <c r="D2039" s="10" t="s">
        <v>6935</v>
      </c>
      <c r="E2039" s="0" t="s">
        <v>6936</v>
      </c>
      <c r="F2039" s="10" t="s">
        <v>6937</v>
      </c>
      <c r="G2039" s="10" t="s">
        <v>6937</v>
      </c>
    </row>
    <row r="2040" customFormat="false" ht="13.15" hidden="false" customHeight="false" outlineLevel="0" collapsed="false">
      <c r="A2040" s="0" t="s">
        <v>6973</v>
      </c>
      <c r="B2040" s="10" t="s">
        <v>6930</v>
      </c>
      <c r="C2040" s="10" t="s">
        <v>6930</v>
      </c>
      <c r="D2040" s="10" t="s">
        <v>6931</v>
      </c>
      <c r="E2040" s="0" t="s">
        <v>6932</v>
      </c>
      <c r="F2040" s="10" t="s">
        <v>6933</v>
      </c>
      <c r="G2040" s="10" t="s">
        <v>6933</v>
      </c>
    </row>
    <row r="2041" customFormat="false" ht="13.15" hidden="false" customHeight="false" outlineLevel="0" collapsed="false">
      <c r="A2041" s="0" t="s">
        <v>6974</v>
      </c>
      <c r="B2041" s="10" t="s">
        <v>6939</v>
      </c>
      <c r="C2041" s="10" t="s">
        <v>6939</v>
      </c>
      <c r="D2041" s="10" t="s">
        <v>6940</v>
      </c>
      <c r="E2041" s="0" t="s">
        <v>6941</v>
      </c>
      <c r="F2041" s="10" t="s">
        <v>6942</v>
      </c>
      <c r="G2041" s="10" t="s">
        <v>6942</v>
      </c>
    </row>
    <row r="2042" customFormat="false" ht="13.15" hidden="false" customHeight="false" outlineLevel="0" collapsed="false">
      <c r="A2042" s="0" t="s">
        <v>6975</v>
      </c>
      <c r="B2042" s="10" t="s">
        <v>6976</v>
      </c>
      <c r="C2042" s="10" t="s">
        <v>6976</v>
      </c>
      <c r="D2042" s="10" t="s">
        <v>6977</v>
      </c>
      <c r="E2042" s="0" t="s">
        <v>6978</v>
      </c>
      <c r="F2042" s="10" t="s">
        <v>6979</v>
      </c>
      <c r="G2042" s="10" t="s">
        <v>6979</v>
      </c>
    </row>
    <row r="2043" customFormat="false" ht="13.15" hidden="false" customHeight="false" outlineLevel="0" collapsed="false">
      <c r="A2043" s="0" t="s">
        <v>6980</v>
      </c>
      <c r="B2043" s="10" t="s">
        <v>3976</v>
      </c>
      <c r="C2043" s="10" t="s">
        <v>3976</v>
      </c>
      <c r="D2043" s="10" t="s">
        <v>6981</v>
      </c>
      <c r="E2043" s="0" t="s">
        <v>6982</v>
      </c>
      <c r="F2043" s="10" t="s">
        <v>6983</v>
      </c>
      <c r="G2043" s="10" t="s">
        <v>6983</v>
      </c>
    </row>
    <row r="2044" customFormat="false" ht="13.15" hidden="false" customHeight="false" outlineLevel="0" collapsed="false">
      <c r="A2044" s="0" t="s">
        <v>6984</v>
      </c>
      <c r="B2044" s="10" t="s">
        <v>1002</v>
      </c>
      <c r="C2044" s="10" t="s">
        <v>1002</v>
      </c>
      <c r="D2044" s="10" t="s">
        <v>6985</v>
      </c>
      <c r="E2044" s="0" t="s">
        <v>6986</v>
      </c>
      <c r="F2044" s="10" t="s">
        <v>6987</v>
      </c>
      <c r="G2044" s="10" t="s">
        <v>6987</v>
      </c>
    </row>
    <row r="2045" customFormat="false" ht="13.15" hidden="false" customHeight="false" outlineLevel="0" collapsed="false">
      <c r="A2045" s="0" t="s">
        <v>6988</v>
      </c>
      <c r="B2045" s="10" t="s">
        <v>6874</v>
      </c>
      <c r="C2045" s="10" t="s">
        <v>6874</v>
      </c>
      <c r="D2045" s="10" t="s">
        <v>6875</v>
      </c>
      <c r="E2045" s="0" t="s">
        <v>6876</v>
      </c>
      <c r="F2045" s="10" t="s">
        <v>6877</v>
      </c>
      <c r="G2045" s="10" t="s">
        <v>6877</v>
      </c>
    </row>
    <row r="2046" customFormat="false" ht="13.15" hidden="false" customHeight="false" outlineLevel="0" collapsed="false">
      <c r="A2046" s="0" t="s">
        <v>6989</v>
      </c>
      <c r="B2046" s="10" t="s">
        <v>223</v>
      </c>
      <c r="C2046" s="10" t="s">
        <v>223</v>
      </c>
      <c r="D2046" s="10" t="s">
        <v>6883</v>
      </c>
      <c r="E2046" s="0" t="s">
        <v>6884</v>
      </c>
      <c r="F2046" s="10" t="s">
        <v>6885</v>
      </c>
      <c r="G2046" s="10" t="s">
        <v>6885</v>
      </c>
    </row>
    <row r="2047" customFormat="false" ht="13.15" hidden="false" customHeight="false" outlineLevel="0" collapsed="false">
      <c r="A2047" s="0" t="s">
        <v>6990</v>
      </c>
      <c r="B2047" s="10" t="s">
        <v>6950</v>
      </c>
      <c r="C2047" s="10" t="s">
        <v>6950</v>
      </c>
      <c r="D2047" s="10" t="s">
        <v>6951</v>
      </c>
      <c r="E2047" s="0" t="s">
        <v>6952</v>
      </c>
      <c r="F2047" s="10" t="s">
        <v>6953</v>
      </c>
      <c r="G2047" s="10" t="s">
        <v>6953</v>
      </c>
    </row>
    <row r="2048" customFormat="false" ht="13.15" hidden="false" customHeight="false" outlineLevel="0" collapsed="false">
      <c r="A2048" s="0" t="s">
        <v>6991</v>
      </c>
      <c r="B2048" s="10" t="s">
        <v>223</v>
      </c>
      <c r="C2048" s="10" t="s">
        <v>223</v>
      </c>
      <c r="D2048" s="10" t="s">
        <v>6887</v>
      </c>
      <c r="E2048" s="0" t="s">
        <v>6888</v>
      </c>
      <c r="F2048" s="10" t="s">
        <v>6889</v>
      </c>
      <c r="G2048" s="10" t="s">
        <v>6889</v>
      </c>
    </row>
    <row r="2049" customFormat="false" ht="13.15" hidden="false" customHeight="false" outlineLevel="0" collapsed="false">
      <c r="A2049" s="0" t="s">
        <v>6992</v>
      </c>
      <c r="B2049" s="10" t="s">
        <v>1866</v>
      </c>
      <c r="C2049" s="10" t="s">
        <v>1866</v>
      </c>
      <c r="D2049" s="10" t="s">
        <v>6926</v>
      </c>
      <c r="E2049" s="0" t="s">
        <v>6927</v>
      </c>
      <c r="F2049" s="10" t="s">
        <v>6928</v>
      </c>
      <c r="G2049" s="10" t="s">
        <v>6928</v>
      </c>
    </row>
    <row r="2050" customFormat="false" ht="13.15" hidden="false" customHeight="false" outlineLevel="0" collapsed="false">
      <c r="A2050" s="0" t="s">
        <v>6993</v>
      </c>
      <c r="B2050" s="10" t="s">
        <v>6862</v>
      </c>
      <c r="C2050" s="10" t="s">
        <v>1802</v>
      </c>
      <c r="D2050" s="10" t="s">
        <v>6863</v>
      </c>
      <c r="E2050" s="0" t="s">
        <v>6864</v>
      </c>
      <c r="F2050" s="10" t="s">
        <v>6865</v>
      </c>
      <c r="G2050" s="10" t="s">
        <v>6865</v>
      </c>
    </row>
    <row r="2051" customFormat="false" ht="13.15" hidden="false" customHeight="false" outlineLevel="0" collapsed="false">
      <c r="A2051" s="0" t="s">
        <v>6994</v>
      </c>
      <c r="B2051" s="10" t="s">
        <v>94</v>
      </c>
      <c r="C2051" s="10" t="s">
        <v>94</v>
      </c>
      <c r="D2051" s="10" t="s">
        <v>6918</v>
      </c>
      <c r="E2051" s="0" t="s">
        <v>6919</v>
      </c>
      <c r="F2051" s="10" t="s">
        <v>6920</v>
      </c>
      <c r="G2051" s="10" t="s">
        <v>6920</v>
      </c>
    </row>
    <row r="2052" customFormat="false" ht="13.15" hidden="false" customHeight="false" outlineLevel="0" collapsed="false">
      <c r="A2052" s="0" t="s">
        <v>6995</v>
      </c>
      <c r="B2052" s="10" t="s">
        <v>6996</v>
      </c>
      <c r="C2052" s="10" t="s">
        <v>6996</v>
      </c>
      <c r="D2052" s="10" t="s">
        <v>6997</v>
      </c>
      <c r="E2052" s="0" t="s">
        <v>6998</v>
      </c>
      <c r="F2052" s="10" t="s">
        <v>6999</v>
      </c>
      <c r="G2052" s="10" t="s">
        <v>6999</v>
      </c>
    </row>
    <row r="2053" customFormat="false" ht="13.15" hidden="false" customHeight="false" outlineLevel="0" collapsed="false">
      <c r="A2053" s="0" t="s">
        <v>7000</v>
      </c>
      <c r="B2053" s="10" t="s">
        <v>6996</v>
      </c>
      <c r="C2053" s="10" t="s">
        <v>6996</v>
      </c>
      <c r="D2053" s="10" t="s">
        <v>6997</v>
      </c>
      <c r="E2053" s="0" t="s">
        <v>6998</v>
      </c>
      <c r="F2053" s="10" t="s">
        <v>6999</v>
      </c>
      <c r="G2053" s="10" t="s">
        <v>6999</v>
      </c>
    </row>
    <row r="2054" customFormat="false" ht="13.15" hidden="false" customHeight="false" outlineLevel="0" collapsed="false">
      <c r="A2054" s="0" t="s">
        <v>7001</v>
      </c>
      <c r="B2054" s="10" t="s">
        <v>5303</v>
      </c>
      <c r="C2054" s="10" t="s">
        <v>5303</v>
      </c>
      <c r="D2054" s="10" t="s">
        <v>7002</v>
      </c>
      <c r="E2054" s="0" t="s">
        <v>7003</v>
      </c>
      <c r="F2054" s="10" t="s">
        <v>5306</v>
      </c>
      <c r="G2054" s="10" t="s">
        <v>5306</v>
      </c>
    </row>
    <row r="2055" customFormat="false" ht="13.15" hidden="false" customHeight="false" outlineLevel="0" collapsed="false">
      <c r="A2055" s="0" t="s">
        <v>7004</v>
      </c>
      <c r="B2055" s="10" t="s">
        <v>5303</v>
      </c>
      <c r="C2055" s="10" t="s">
        <v>5303</v>
      </c>
      <c r="D2055" s="10" t="s">
        <v>7002</v>
      </c>
      <c r="E2055" s="0" t="s">
        <v>7003</v>
      </c>
      <c r="F2055" s="10" t="s">
        <v>5306</v>
      </c>
      <c r="G2055" s="10" t="s">
        <v>5306</v>
      </c>
    </row>
    <row r="2056" customFormat="false" ht="13.15" hidden="false" customHeight="false" outlineLevel="0" collapsed="false">
      <c r="A2056" s="0" t="s">
        <v>7005</v>
      </c>
      <c r="B2056" s="10" t="s">
        <v>7006</v>
      </c>
      <c r="C2056" s="10" t="s">
        <v>7006</v>
      </c>
      <c r="D2056" s="10" t="s">
        <v>7007</v>
      </c>
      <c r="E2056" s="0" t="s">
        <v>7008</v>
      </c>
      <c r="F2056" s="10" t="s">
        <v>7009</v>
      </c>
      <c r="G2056" s="10" t="s">
        <v>7009</v>
      </c>
    </row>
    <row r="2057" customFormat="false" ht="13.15" hidden="false" customHeight="false" outlineLevel="0" collapsed="false">
      <c r="A2057" s="0" t="s">
        <v>7010</v>
      </c>
      <c r="B2057" s="10" t="s">
        <v>7011</v>
      </c>
      <c r="C2057" s="10" t="s">
        <v>7011</v>
      </c>
      <c r="D2057" s="10" t="s">
        <v>7012</v>
      </c>
      <c r="E2057" s="0" t="s">
        <v>7013</v>
      </c>
      <c r="F2057" s="10" t="s">
        <v>7014</v>
      </c>
      <c r="G2057" s="10" t="s">
        <v>7014</v>
      </c>
    </row>
    <row r="2058" customFormat="false" ht="13.15" hidden="false" customHeight="false" outlineLevel="0" collapsed="false">
      <c r="A2058" s="0" t="s">
        <v>7015</v>
      </c>
      <c r="B2058" s="10" t="s">
        <v>5539</v>
      </c>
      <c r="C2058" s="10" t="s">
        <v>5539</v>
      </c>
      <c r="D2058" s="10" t="s">
        <v>7016</v>
      </c>
      <c r="E2058" s="0" t="s">
        <v>7017</v>
      </c>
      <c r="F2058" s="10" t="s">
        <v>7018</v>
      </c>
      <c r="G2058" s="10" t="s">
        <v>7018</v>
      </c>
    </row>
    <row r="2059" customFormat="false" ht="13.15" hidden="false" customHeight="false" outlineLevel="0" collapsed="false">
      <c r="A2059" s="0" t="s">
        <v>7019</v>
      </c>
      <c r="B2059" s="10" t="s">
        <v>4299</v>
      </c>
      <c r="C2059" s="10" t="s">
        <v>4299</v>
      </c>
      <c r="D2059" s="10" t="s">
        <v>7020</v>
      </c>
      <c r="E2059" s="0" t="s">
        <v>7021</v>
      </c>
      <c r="F2059" s="10" t="s">
        <v>7022</v>
      </c>
      <c r="G2059" s="10" t="s">
        <v>7022</v>
      </c>
    </row>
    <row r="2060" customFormat="false" ht="13.15" hidden="false" customHeight="false" outlineLevel="0" collapsed="false">
      <c r="A2060" s="0" t="s">
        <v>7023</v>
      </c>
      <c r="B2060" s="10" t="s">
        <v>173</v>
      </c>
      <c r="C2060" s="10" t="s">
        <v>173</v>
      </c>
      <c r="D2060" s="10" t="s">
        <v>7024</v>
      </c>
      <c r="E2060" s="0" t="s">
        <v>7025</v>
      </c>
      <c r="F2060" s="10" t="s">
        <v>2634</v>
      </c>
      <c r="G2060" s="10" t="s">
        <v>2634</v>
      </c>
    </row>
    <row r="2061" customFormat="false" ht="13.15" hidden="false" customHeight="false" outlineLevel="0" collapsed="false">
      <c r="A2061" s="0" t="s">
        <v>7026</v>
      </c>
      <c r="B2061" s="10" t="s">
        <v>1034</v>
      </c>
      <c r="C2061" s="10" t="s">
        <v>1034</v>
      </c>
      <c r="D2061" s="10" t="s">
        <v>7027</v>
      </c>
      <c r="E2061" s="0" t="s">
        <v>7028</v>
      </c>
      <c r="F2061" s="10" t="s">
        <v>7029</v>
      </c>
      <c r="G2061" s="10" t="s">
        <v>7029</v>
      </c>
    </row>
    <row r="2062" customFormat="false" ht="13.15" hidden="false" customHeight="false" outlineLevel="0" collapsed="false">
      <c r="A2062" s="0" t="s">
        <v>7030</v>
      </c>
      <c r="B2062" s="10" t="s">
        <v>7031</v>
      </c>
      <c r="C2062" s="10" t="s">
        <v>7031</v>
      </c>
      <c r="D2062" s="10" t="s">
        <v>7032</v>
      </c>
      <c r="E2062" s="0" t="s">
        <v>7033</v>
      </c>
      <c r="F2062" s="10" t="s">
        <v>7034</v>
      </c>
      <c r="G2062" s="10" t="s">
        <v>7034</v>
      </c>
    </row>
    <row r="2063" customFormat="false" ht="13.15" hidden="false" customHeight="false" outlineLevel="0" collapsed="false">
      <c r="A2063" s="0" t="s">
        <v>7035</v>
      </c>
      <c r="B2063" s="10" t="s">
        <v>94</v>
      </c>
      <c r="C2063" s="10" t="s">
        <v>7036</v>
      </c>
      <c r="D2063" s="10" t="s">
        <v>7037</v>
      </c>
      <c r="E2063" s="0" t="s">
        <v>7038</v>
      </c>
      <c r="F2063" s="10" t="s">
        <v>7039</v>
      </c>
      <c r="G2063" s="10" t="s">
        <v>7039</v>
      </c>
    </row>
    <row r="2064" customFormat="false" ht="13.15" hidden="false" customHeight="false" outlineLevel="0" collapsed="false">
      <c r="A2064" s="0" t="s">
        <v>7040</v>
      </c>
      <c r="B2064" s="10" t="s">
        <v>7041</v>
      </c>
      <c r="C2064" s="10" t="s">
        <v>7041</v>
      </c>
      <c r="D2064" s="10" t="s">
        <v>7042</v>
      </c>
      <c r="E2064" s="0" t="s">
        <v>7043</v>
      </c>
      <c r="F2064" s="10" t="s">
        <v>7044</v>
      </c>
      <c r="G2064" s="10" t="s">
        <v>7044</v>
      </c>
    </row>
    <row r="2065" customFormat="false" ht="13.15" hidden="false" customHeight="false" outlineLevel="0" collapsed="false">
      <c r="A2065" s="0" t="s">
        <v>7045</v>
      </c>
      <c r="B2065" s="10" t="s">
        <v>7046</v>
      </c>
      <c r="C2065" s="10" t="s">
        <v>7047</v>
      </c>
      <c r="D2065" s="10" t="s">
        <v>7048</v>
      </c>
      <c r="E2065" s="0" t="s">
        <v>7049</v>
      </c>
      <c r="F2065" s="10" t="s">
        <v>7050</v>
      </c>
      <c r="G2065" s="10" t="s">
        <v>7050</v>
      </c>
    </row>
    <row r="2066" customFormat="false" ht="13.15" hidden="false" customHeight="false" outlineLevel="0" collapsed="false">
      <c r="A2066" s="0" t="s">
        <v>7051</v>
      </c>
      <c r="B2066" s="10" t="s">
        <v>7052</v>
      </c>
      <c r="C2066" s="10" t="s">
        <v>7052</v>
      </c>
      <c r="D2066" s="10" t="s">
        <v>7053</v>
      </c>
      <c r="E2066" s="0" t="s">
        <v>7054</v>
      </c>
      <c r="F2066" s="10" t="s">
        <v>7055</v>
      </c>
      <c r="G2066" s="10" t="s">
        <v>7055</v>
      </c>
    </row>
    <row r="2067" customFormat="false" ht="13.15" hidden="false" customHeight="false" outlineLevel="0" collapsed="false">
      <c r="A2067" s="0" t="s">
        <v>7056</v>
      </c>
      <c r="B2067" s="10" t="s">
        <v>1803</v>
      </c>
      <c r="C2067" s="10" t="s">
        <v>1803</v>
      </c>
      <c r="D2067" s="10" t="s">
        <v>7057</v>
      </c>
      <c r="E2067" s="0" t="s">
        <v>7058</v>
      </c>
      <c r="F2067" s="10" t="s">
        <v>7059</v>
      </c>
      <c r="G2067" s="10" t="s">
        <v>7059</v>
      </c>
    </row>
    <row r="2068" customFormat="false" ht="13.15" hidden="false" customHeight="false" outlineLevel="0" collapsed="false">
      <c r="A2068" s="0" t="s">
        <v>7060</v>
      </c>
      <c r="B2068" s="10" t="s">
        <v>4271</v>
      </c>
      <c r="C2068" s="10" t="s">
        <v>4271</v>
      </c>
      <c r="D2068" s="10" t="s">
        <v>7061</v>
      </c>
      <c r="E2068" s="0" t="s">
        <v>7062</v>
      </c>
      <c r="F2068" s="10" t="s">
        <v>7063</v>
      </c>
      <c r="G2068" s="10" t="s">
        <v>7063</v>
      </c>
    </row>
    <row r="2069" customFormat="false" ht="13.15" hidden="false" customHeight="false" outlineLevel="0" collapsed="false">
      <c r="A2069" s="0" t="s">
        <v>7064</v>
      </c>
      <c r="B2069" s="10" t="s">
        <v>7065</v>
      </c>
      <c r="C2069" s="10" t="s">
        <v>7065</v>
      </c>
      <c r="D2069" s="10" t="s">
        <v>7066</v>
      </c>
      <c r="E2069" s="0" t="s">
        <v>7067</v>
      </c>
      <c r="F2069" s="10" t="s">
        <v>7068</v>
      </c>
      <c r="G2069" s="10" t="s">
        <v>7068</v>
      </c>
    </row>
    <row r="2070" customFormat="false" ht="13.15" hidden="false" customHeight="false" outlineLevel="0" collapsed="false">
      <c r="A2070" s="0" t="s">
        <v>7069</v>
      </c>
      <c r="B2070" s="10" t="s">
        <v>7070</v>
      </c>
      <c r="C2070" s="10" t="s">
        <v>7070</v>
      </c>
      <c r="D2070" s="10" t="s">
        <v>7071</v>
      </c>
      <c r="E2070" s="0" t="s">
        <v>7072</v>
      </c>
      <c r="F2070" s="10" t="s">
        <v>7073</v>
      </c>
      <c r="G2070" s="10" t="s">
        <v>7073</v>
      </c>
    </row>
    <row r="2071" customFormat="false" ht="13.15" hidden="false" customHeight="false" outlineLevel="0" collapsed="false">
      <c r="A2071" s="0" t="s">
        <v>7074</v>
      </c>
      <c r="B2071" s="10" t="s">
        <v>137</v>
      </c>
      <c r="C2071" s="10" t="s">
        <v>137</v>
      </c>
      <c r="D2071" s="10" t="s">
        <v>7075</v>
      </c>
      <c r="E2071" s="0" t="s">
        <v>7076</v>
      </c>
      <c r="F2071" s="10" t="s">
        <v>7077</v>
      </c>
      <c r="G2071" s="10" t="s">
        <v>7077</v>
      </c>
    </row>
    <row r="2072" customFormat="false" ht="13.15" hidden="false" customHeight="false" outlineLevel="0" collapsed="false">
      <c r="A2072" s="0" t="s">
        <v>7078</v>
      </c>
      <c r="B2072" s="10" t="s">
        <v>509</v>
      </c>
      <c r="C2072" s="10" t="s">
        <v>509</v>
      </c>
      <c r="D2072" s="10" t="s">
        <v>7079</v>
      </c>
      <c r="E2072" s="0" t="s">
        <v>7080</v>
      </c>
      <c r="F2072" s="10" t="s">
        <v>7081</v>
      </c>
      <c r="G2072" s="10" t="s">
        <v>7081</v>
      </c>
    </row>
    <row r="2073" customFormat="false" ht="13.15" hidden="false" customHeight="false" outlineLevel="0" collapsed="false">
      <c r="A2073" s="0" t="s">
        <v>7082</v>
      </c>
      <c r="B2073" s="10" t="s">
        <v>7083</v>
      </c>
      <c r="C2073" s="10" t="s">
        <v>7083</v>
      </c>
      <c r="D2073" s="10" t="s">
        <v>7084</v>
      </c>
      <c r="E2073" s="0" t="s">
        <v>7085</v>
      </c>
      <c r="F2073" s="10" t="s">
        <v>7086</v>
      </c>
      <c r="G2073" s="10" t="s">
        <v>7086</v>
      </c>
    </row>
    <row r="2074" customFormat="false" ht="13.15" hidden="false" customHeight="false" outlineLevel="0" collapsed="false">
      <c r="A2074" s="0" t="s">
        <v>7087</v>
      </c>
      <c r="B2074" s="10" t="s">
        <v>94</v>
      </c>
      <c r="C2074" s="10" t="s">
        <v>94</v>
      </c>
      <c r="D2074" s="10" t="s">
        <v>7088</v>
      </c>
      <c r="E2074" s="0" t="s">
        <v>7089</v>
      </c>
      <c r="F2074" s="10" t="s">
        <v>7039</v>
      </c>
      <c r="G2074" s="10" t="s">
        <v>7039</v>
      </c>
    </row>
    <row r="2075" customFormat="false" ht="13.15" hidden="false" customHeight="false" outlineLevel="0" collapsed="false">
      <c r="A2075" s="0" t="s">
        <v>7090</v>
      </c>
      <c r="B2075" s="10" t="s">
        <v>7091</v>
      </c>
      <c r="C2075" s="10" t="s">
        <v>7091</v>
      </c>
      <c r="D2075" s="10" t="s">
        <v>7092</v>
      </c>
      <c r="E2075" s="0" t="s">
        <v>7093</v>
      </c>
      <c r="F2075" s="10" t="s">
        <v>7094</v>
      </c>
      <c r="G2075" s="10" t="s">
        <v>7094</v>
      </c>
    </row>
    <row r="2076" customFormat="false" ht="13.15" hidden="false" customHeight="false" outlineLevel="0" collapsed="false">
      <c r="A2076" s="0" t="s">
        <v>7095</v>
      </c>
      <c r="B2076" s="10" t="s">
        <v>1494</v>
      </c>
      <c r="C2076" s="10" t="s">
        <v>1494</v>
      </c>
      <c r="D2076" s="10" t="s">
        <v>7096</v>
      </c>
      <c r="E2076" s="0" t="s">
        <v>7097</v>
      </c>
      <c r="F2076" s="10" t="s">
        <v>7098</v>
      </c>
      <c r="G2076" s="10" t="s">
        <v>7098</v>
      </c>
    </row>
    <row r="2077" customFormat="false" ht="13.15" hidden="false" customHeight="false" outlineLevel="0" collapsed="false">
      <c r="A2077" s="0" t="s">
        <v>7099</v>
      </c>
      <c r="B2077" s="10" t="s">
        <v>7100</v>
      </c>
      <c r="C2077" s="10" t="s">
        <v>7100</v>
      </c>
      <c r="D2077" s="10" t="s">
        <v>7101</v>
      </c>
      <c r="E2077" s="0" t="s">
        <v>7102</v>
      </c>
      <c r="F2077" s="10" t="s">
        <v>7103</v>
      </c>
      <c r="G2077" s="10" t="s">
        <v>7103</v>
      </c>
    </row>
    <row r="2078" customFormat="false" ht="13.15" hidden="false" customHeight="false" outlineLevel="0" collapsed="false">
      <c r="A2078" s="0" t="s">
        <v>7104</v>
      </c>
      <c r="B2078" s="10" t="s">
        <v>4328</v>
      </c>
      <c r="C2078" s="10" t="s">
        <v>4328</v>
      </c>
      <c r="D2078" s="10" t="s">
        <v>7105</v>
      </c>
      <c r="E2078" s="0" t="s">
        <v>7106</v>
      </c>
      <c r="F2078" s="10" t="s">
        <v>7107</v>
      </c>
      <c r="G2078" s="10" t="s">
        <v>7107</v>
      </c>
    </row>
    <row r="2079" customFormat="false" ht="13.15" hidden="false" customHeight="false" outlineLevel="0" collapsed="false">
      <c r="A2079" s="0" t="s">
        <v>7108</v>
      </c>
      <c r="B2079" s="10" t="s">
        <v>7109</v>
      </c>
      <c r="C2079" s="10" t="s">
        <v>7109</v>
      </c>
      <c r="D2079" s="10" t="s">
        <v>7110</v>
      </c>
      <c r="E2079" s="0" t="s">
        <v>7111</v>
      </c>
      <c r="F2079" s="10" t="s">
        <v>7112</v>
      </c>
      <c r="G2079" s="10" t="s">
        <v>7112</v>
      </c>
    </row>
    <row r="2080" customFormat="false" ht="13.15" hidden="false" customHeight="false" outlineLevel="0" collapsed="false">
      <c r="A2080" s="0" t="s">
        <v>7113</v>
      </c>
      <c r="B2080" s="10" t="s">
        <v>7114</v>
      </c>
      <c r="C2080" s="10" t="s">
        <v>7114</v>
      </c>
      <c r="D2080" s="10" t="s">
        <v>7115</v>
      </c>
      <c r="E2080" s="0" t="s">
        <v>7116</v>
      </c>
      <c r="F2080" s="10" t="s">
        <v>7117</v>
      </c>
      <c r="G2080" s="10" t="s">
        <v>7117</v>
      </c>
    </row>
    <row r="2081" customFormat="false" ht="13.15" hidden="false" customHeight="false" outlineLevel="0" collapsed="false">
      <c r="A2081" s="0" t="s">
        <v>7118</v>
      </c>
      <c r="B2081" s="10" t="s">
        <v>7119</v>
      </c>
      <c r="C2081" s="10" t="s">
        <v>7119</v>
      </c>
      <c r="D2081" s="10" t="s">
        <v>7120</v>
      </c>
      <c r="E2081" s="0" t="s">
        <v>7121</v>
      </c>
      <c r="F2081" s="10" t="s">
        <v>7122</v>
      </c>
      <c r="G2081" s="10" t="s">
        <v>7122</v>
      </c>
    </row>
    <row r="2082" customFormat="false" ht="13.15" hidden="false" customHeight="false" outlineLevel="0" collapsed="false">
      <c r="A2082" s="0" t="s">
        <v>7123</v>
      </c>
      <c r="B2082" s="10" t="s">
        <v>7031</v>
      </c>
      <c r="C2082" s="10" t="s">
        <v>7031</v>
      </c>
      <c r="D2082" s="10" t="s">
        <v>7032</v>
      </c>
      <c r="E2082" s="0" t="s">
        <v>7033</v>
      </c>
      <c r="F2082" s="10" t="s">
        <v>7034</v>
      </c>
      <c r="G2082" s="10" t="s">
        <v>7034</v>
      </c>
    </row>
    <row r="2083" customFormat="false" ht="13.15" hidden="false" customHeight="false" outlineLevel="0" collapsed="false">
      <c r="A2083" s="0" t="s">
        <v>7124</v>
      </c>
      <c r="B2083" s="10" t="s">
        <v>137</v>
      </c>
      <c r="C2083" s="10" t="s">
        <v>137</v>
      </c>
      <c r="D2083" s="10" t="s">
        <v>7075</v>
      </c>
      <c r="E2083" s="0" t="s">
        <v>7076</v>
      </c>
      <c r="F2083" s="10" t="s">
        <v>7077</v>
      </c>
      <c r="G2083" s="10" t="s">
        <v>7077</v>
      </c>
    </row>
    <row r="2084" customFormat="false" ht="13.15" hidden="false" customHeight="false" outlineLevel="0" collapsed="false">
      <c r="A2084" s="0" t="s">
        <v>7125</v>
      </c>
      <c r="B2084" s="10" t="s">
        <v>7041</v>
      </c>
      <c r="C2084" s="10" t="s">
        <v>7041</v>
      </c>
      <c r="D2084" s="10" t="s">
        <v>7042</v>
      </c>
      <c r="E2084" s="0" t="s">
        <v>7043</v>
      </c>
      <c r="F2084" s="10" t="s">
        <v>7044</v>
      </c>
      <c r="G2084" s="10" t="s">
        <v>7044</v>
      </c>
    </row>
    <row r="2085" customFormat="false" ht="13.15" hidden="false" customHeight="false" outlineLevel="0" collapsed="false">
      <c r="A2085" s="0" t="s">
        <v>7126</v>
      </c>
      <c r="B2085" s="10" t="s">
        <v>7127</v>
      </c>
      <c r="C2085" s="10" t="s">
        <v>7127</v>
      </c>
      <c r="D2085" s="10" t="s">
        <v>7128</v>
      </c>
      <c r="E2085" s="0" t="s">
        <v>7129</v>
      </c>
      <c r="F2085" s="10" t="s">
        <v>7130</v>
      </c>
      <c r="G2085" s="10" t="s">
        <v>7130</v>
      </c>
    </row>
    <row r="2086" customFormat="false" ht="13.15" hidden="false" customHeight="false" outlineLevel="0" collapsed="false">
      <c r="A2086" s="0" t="s">
        <v>7131</v>
      </c>
      <c r="B2086" s="10" t="s">
        <v>7052</v>
      </c>
      <c r="C2086" s="10" t="s">
        <v>7052</v>
      </c>
      <c r="D2086" s="10" t="s">
        <v>7053</v>
      </c>
      <c r="E2086" s="0" t="s">
        <v>7054</v>
      </c>
      <c r="F2086" s="10" t="s">
        <v>7055</v>
      </c>
      <c r="G2086" s="10" t="s">
        <v>7055</v>
      </c>
    </row>
    <row r="2087" customFormat="false" ht="13.15" hidden="false" customHeight="false" outlineLevel="0" collapsed="false">
      <c r="A2087" s="0" t="s">
        <v>7132</v>
      </c>
      <c r="B2087" s="10" t="s">
        <v>7133</v>
      </c>
      <c r="C2087" s="10" t="s">
        <v>7133</v>
      </c>
      <c r="D2087" s="10" t="s">
        <v>7134</v>
      </c>
      <c r="E2087" s="0" t="s">
        <v>7135</v>
      </c>
      <c r="F2087" s="10" t="s">
        <v>7136</v>
      </c>
      <c r="G2087" s="10" t="s">
        <v>7136</v>
      </c>
    </row>
    <row r="2088" customFormat="false" ht="13.15" hidden="false" customHeight="false" outlineLevel="0" collapsed="false">
      <c r="A2088" s="0" t="s">
        <v>7137</v>
      </c>
      <c r="B2088" s="10" t="s">
        <v>7091</v>
      </c>
      <c r="C2088" s="10" t="s">
        <v>7091</v>
      </c>
      <c r="D2088" s="10" t="s">
        <v>7092</v>
      </c>
      <c r="E2088" s="0" t="s">
        <v>7093</v>
      </c>
      <c r="F2088" s="10" t="s">
        <v>7094</v>
      </c>
      <c r="G2088" s="10" t="s">
        <v>7094</v>
      </c>
    </row>
    <row r="2089" customFormat="false" ht="13.15" hidden="false" customHeight="false" outlineLevel="0" collapsed="false">
      <c r="A2089" s="0" t="s">
        <v>7138</v>
      </c>
      <c r="B2089" s="10" t="s">
        <v>7139</v>
      </c>
      <c r="C2089" s="10" t="s">
        <v>7139</v>
      </c>
      <c r="D2089" s="10" t="s">
        <v>7140</v>
      </c>
      <c r="E2089" s="0" t="s">
        <v>7141</v>
      </c>
      <c r="F2089" s="10" t="s">
        <v>7142</v>
      </c>
      <c r="G2089" s="10" t="s">
        <v>7142</v>
      </c>
    </row>
    <row r="2090" customFormat="false" ht="13.15" hidden="false" customHeight="false" outlineLevel="0" collapsed="false">
      <c r="A2090" s="0" t="s">
        <v>7143</v>
      </c>
      <c r="B2090" s="10" t="s">
        <v>7144</v>
      </c>
      <c r="C2090" s="10" t="s">
        <v>7144</v>
      </c>
      <c r="D2090" s="10" t="s">
        <v>7145</v>
      </c>
      <c r="E2090" s="0" t="s">
        <v>7146</v>
      </c>
      <c r="F2090" s="10" t="s">
        <v>7147</v>
      </c>
      <c r="G2090" s="10" t="s">
        <v>7147</v>
      </c>
    </row>
    <row r="2091" customFormat="false" ht="13.15" hidden="false" customHeight="false" outlineLevel="0" collapsed="false">
      <c r="A2091" s="0" t="s">
        <v>7148</v>
      </c>
      <c r="B2091" s="10" t="s">
        <v>7149</v>
      </c>
      <c r="C2091" s="10" t="s">
        <v>7149</v>
      </c>
      <c r="D2091" s="10" t="s">
        <v>7150</v>
      </c>
      <c r="E2091" s="0" t="s">
        <v>7151</v>
      </c>
      <c r="F2091" s="10" t="s">
        <v>7152</v>
      </c>
      <c r="G2091" s="10" t="s">
        <v>7152</v>
      </c>
    </row>
    <row r="2092" customFormat="false" ht="13.15" hidden="false" customHeight="false" outlineLevel="0" collapsed="false">
      <c r="A2092" s="0" t="s">
        <v>7153</v>
      </c>
      <c r="B2092" s="10" t="s">
        <v>7154</v>
      </c>
      <c r="C2092" s="10" t="s">
        <v>7154</v>
      </c>
      <c r="D2092" s="10" t="s">
        <v>7155</v>
      </c>
      <c r="E2092" s="0" t="s">
        <v>7156</v>
      </c>
      <c r="F2092" s="10" t="s">
        <v>7157</v>
      </c>
      <c r="G2092" s="10" t="s">
        <v>7157</v>
      </c>
    </row>
    <row r="2093" customFormat="false" ht="13.15" hidden="false" customHeight="false" outlineLevel="0" collapsed="false">
      <c r="A2093" s="0" t="s">
        <v>7158</v>
      </c>
      <c r="B2093" s="10" t="s">
        <v>7159</v>
      </c>
      <c r="C2093" s="10" t="s">
        <v>7160</v>
      </c>
      <c r="D2093" s="10" t="s">
        <v>7161</v>
      </c>
      <c r="E2093" s="0" t="s">
        <v>7162</v>
      </c>
      <c r="F2093" s="10" t="s">
        <v>7163</v>
      </c>
      <c r="G2093" s="10" t="s">
        <v>7163</v>
      </c>
    </row>
    <row r="2094" customFormat="false" ht="13.15" hidden="false" customHeight="false" outlineLevel="0" collapsed="false">
      <c r="A2094" s="0" t="s">
        <v>7164</v>
      </c>
      <c r="B2094" s="10" t="s">
        <v>7165</v>
      </c>
      <c r="C2094" s="10" t="s">
        <v>7165</v>
      </c>
      <c r="D2094" s="10" t="s">
        <v>7166</v>
      </c>
      <c r="E2094" s="0" t="s">
        <v>7167</v>
      </c>
      <c r="F2094" s="10" t="s">
        <v>7168</v>
      </c>
      <c r="G2094" s="10" t="s">
        <v>7168</v>
      </c>
    </row>
    <row r="2095" customFormat="false" ht="13.15" hidden="false" customHeight="false" outlineLevel="0" collapsed="false">
      <c r="A2095" s="0" t="s">
        <v>7169</v>
      </c>
      <c r="B2095" s="10" t="s">
        <v>1002</v>
      </c>
      <c r="C2095" s="10" t="s">
        <v>1002</v>
      </c>
      <c r="D2095" s="10" t="s">
        <v>7170</v>
      </c>
      <c r="E2095" s="0" t="s">
        <v>7171</v>
      </c>
      <c r="F2095" s="10" t="s">
        <v>7172</v>
      </c>
      <c r="G2095" s="10" t="s">
        <v>7172</v>
      </c>
    </row>
    <row r="2096" customFormat="false" ht="13.15" hidden="false" customHeight="false" outlineLevel="0" collapsed="false">
      <c r="A2096" s="0" t="s">
        <v>7173</v>
      </c>
      <c r="B2096" s="10" t="s">
        <v>6711</v>
      </c>
      <c r="C2096" s="10" t="s">
        <v>6711</v>
      </c>
      <c r="D2096" s="10" t="s">
        <v>7174</v>
      </c>
      <c r="E2096" s="0" t="s">
        <v>7175</v>
      </c>
      <c r="F2096" s="10" t="s">
        <v>7176</v>
      </c>
      <c r="G2096" s="10" t="s">
        <v>7176</v>
      </c>
    </row>
    <row r="2097" customFormat="false" ht="13.15" hidden="false" customHeight="false" outlineLevel="0" collapsed="false">
      <c r="A2097" s="0" t="s">
        <v>7177</v>
      </c>
      <c r="B2097" s="10" t="s">
        <v>1803</v>
      </c>
      <c r="C2097" s="10" t="s">
        <v>1803</v>
      </c>
      <c r="D2097" s="10" t="s">
        <v>7057</v>
      </c>
      <c r="E2097" s="0" t="s">
        <v>7058</v>
      </c>
      <c r="F2097" s="10" t="s">
        <v>7059</v>
      </c>
      <c r="G2097" s="10" t="s">
        <v>7059</v>
      </c>
    </row>
    <row r="2098" customFormat="false" ht="13.15" hidden="false" customHeight="false" outlineLevel="0" collapsed="false">
      <c r="A2098" s="0" t="s">
        <v>7178</v>
      </c>
      <c r="B2098" s="10" t="s">
        <v>173</v>
      </c>
      <c r="C2098" s="10" t="s">
        <v>173</v>
      </c>
      <c r="D2098" s="10" t="s">
        <v>7024</v>
      </c>
      <c r="E2098" s="0" t="s">
        <v>7025</v>
      </c>
      <c r="F2098" s="10" t="s">
        <v>2634</v>
      </c>
      <c r="G2098" s="10" t="s">
        <v>2634</v>
      </c>
    </row>
    <row r="2099" customFormat="false" ht="13.15" hidden="false" customHeight="false" outlineLevel="0" collapsed="false">
      <c r="A2099" s="0" t="s">
        <v>7179</v>
      </c>
      <c r="B2099" s="10" t="s">
        <v>7133</v>
      </c>
      <c r="C2099" s="10" t="s">
        <v>7133</v>
      </c>
      <c r="D2099" s="10" t="s">
        <v>7134</v>
      </c>
      <c r="E2099" s="0" t="s">
        <v>7135</v>
      </c>
      <c r="F2099" s="10" t="s">
        <v>7136</v>
      </c>
      <c r="G2099" s="10" t="s">
        <v>7136</v>
      </c>
    </row>
    <row r="2100" customFormat="false" ht="13.15" hidden="false" customHeight="false" outlineLevel="0" collapsed="false">
      <c r="A2100" s="0" t="s">
        <v>7180</v>
      </c>
      <c r="B2100" s="10" t="s">
        <v>658</v>
      </c>
      <c r="C2100" s="10" t="s">
        <v>658</v>
      </c>
      <c r="D2100" s="10" t="s">
        <v>7181</v>
      </c>
      <c r="E2100" s="0" t="s">
        <v>7182</v>
      </c>
      <c r="F2100" s="10" t="s">
        <v>7183</v>
      </c>
      <c r="G2100" s="10" t="s">
        <v>7183</v>
      </c>
    </row>
    <row r="2101" customFormat="false" ht="13.15" hidden="false" customHeight="false" outlineLevel="0" collapsed="false">
      <c r="A2101" s="0" t="s">
        <v>7184</v>
      </c>
      <c r="B2101" s="10" t="s">
        <v>7185</v>
      </c>
      <c r="C2101" s="10" t="s">
        <v>7185</v>
      </c>
      <c r="D2101" s="10" t="s">
        <v>7186</v>
      </c>
      <c r="E2101" s="0" t="s">
        <v>7187</v>
      </c>
      <c r="F2101" s="10" t="s">
        <v>7188</v>
      </c>
      <c r="G2101" s="10" t="s">
        <v>7188</v>
      </c>
    </row>
    <row r="2102" customFormat="false" ht="13.15" hidden="false" customHeight="false" outlineLevel="0" collapsed="false">
      <c r="A2102" s="0" t="s">
        <v>7189</v>
      </c>
      <c r="B2102" s="10" t="s">
        <v>7070</v>
      </c>
      <c r="C2102" s="10" t="s">
        <v>7070</v>
      </c>
      <c r="D2102" s="10" t="s">
        <v>7071</v>
      </c>
      <c r="E2102" s="0" t="s">
        <v>7072</v>
      </c>
      <c r="F2102" s="10" t="s">
        <v>7073</v>
      </c>
      <c r="G2102" s="10" t="s">
        <v>7073</v>
      </c>
    </row>
    <row r="2103" customFormat="false" ht="13.15" hidden="false" customHeight="false" outlineLevel="0" collapsed="false">
      <c r="A2103" s="0" t="s">
        <v>7190</v>
      </c>
      <c r="B2103" s="10" t="s">
        <v>7065</v>
      </c>
      <c r="C2103" s="10" t="s">
        <v>7065</v>
      </c>
      <c r="D2103" s="10" t="s">
        <v>7066</v>
      </c>
      <c r="E2103" s="0" t="s">
        <v>7067</v>
      </c>
      <c r="F2103" s="10" t="s">
        <v>7068</v>
      </c>
      <c r="G2103" s="10" t="s">
        <v>7068</v>
      </c>
    </row>
    <row r="2104" customFormat="false" ht="13.15" hidden="false" customHeight="false" outlineLevel="0" collapsed="false">
      <c r="A2104" s="0" t="s">
        <v>7191</v>
      </c>
      <c r="B2104" s="10" t="s">
        <v>6711</v>
      </c>
      <c r="C2104" s="10" t="s">
        <v>6711</v>
      </c>
      <c r="D2104" s="10" t="s">
        <v>7174</v>
      </c>
      <c r="E2104" s="0" t="s">
        <v>7175</v>
      </c>
      <c r="F2104" s="10" t="s">
        <v>7176</v>
      </c>
      <c r="G2104" s="10" t="s">
        <v>7176</v>
      </c>
    </row>
    <row r="2105" customFormat="false" ht="13.15" hidden="false" customHeight="false" outlineLevel="0" collapsed="false">
      <c r="A2105" s="0" t="s">
        <v>7192</v>
      </c>
      <c r="B2105" s="10" t="s">
        <v>7046</v>
      </c>
      <c r="C2105" s="10" t="s">
        <v>7047</v>
      </c>
      <c r="D2105" s="10" t="s">
        <v>7048</v>
      </c>
      <c r="E2105" s="0" t="s">
        <v>7049</v>
      </c>
      <c r="F2105" s="10" t="s">
        <v>7050</v>
      </c>
      <c r="G2105" s="10" t="s">
        <v>7050</v>
      </c>
    </row>
    <row r="2106" customFormat="false" ht="13.15" hidden="false" customHeight="false" outlineLevel="0" collapsed="false">
      <c r="A2106" s="0" t="s">
        <v>7193</v>
      </c>
      <c r="B2106" s="10" t="s">
        <v>7149</v>
      </c>
      <c r="C2106" s="10" t="s">
        <v>7149</v>
      </c>
      <c r="D2106" s="10" t="s">
        <v>7150</v>
      </c>
      <c r="E2106" s="0" t="s">
        <v>7151</v>
      </c>
      <c r="F2106" s="10" t="s">
        <v>7152</v>
      </c>
      <c r="G2106" s="10" t="s">
        <v>7152</v>
      </c>
    </row>
    <row r="2107" customFormat="false" ht="13.15" hidden="false" customHeight="false" outlineLevel="0" collapsed="false">
      <c r="A2107" s="0" t="s">
        <v>7194</v>
      </c>
      <c r="B2107" s="10" t="s">
        <v>94</v>
      </c>
      <c r="C2107" s="10" t="s">
        <v>94</v>
      </c>
      <c r="D2107" s="10" t="s">
        <v>7088</v>
      </c>
      <c r="E2107" s="0" t="s">
        <v>7089</v>
      </c>
      <c r="F2107" s="10" t="s">
        <v>7039</v>
      </c>
      <c r="G2107" s="10" t="s">
        <v>7039</v>
      </c>
    </row>
    <row r="2108" customFormat="false" ht="13.15" hidden="false" customHeight="false" outlineLevel="0" collapsed="false">
      <c r="A2108" s="0" t="s">
        <v>7195</v>
      </c>
      <c r="B2108" s="10" t="s">
        <v>7139</v>
      </c>
      <c r="C2108" s="10" t="s">
        <v>7139</v>
      </c>
      <c r="D2108" s="10" t="s">
        <v>7140</v>
      </c>
      <c r="E2108" s="0" t="s">
        <v>7141</v>
      </c>
      <c r="F2108" s="10" t="s">
        <v>7142</v>
      </c>
      <c r="G2108" s="10" t="s">
        <v>7142</v>
      </c>
    </row>
    <row r="2109" customFormat="false" ht="13.15" hidden="false" customHeight="false" outlineLevel="0" collapsed="false">
      <c r="A2109" s="0" t="s">
        <v>7196</v>
      </c>
      <c r="B2109" s="10" t="s">
        <v>7197</v>
      </c>
      <c r="C2109" s="10" t="s">
        <v>7197</v>
      </c>
      <c r="D2109" s="10" t="s">
        <v>7198</v>
      </c>
      <c r="E2109" s="0" t="s">
        <v>7199</v>
      </c>
      <c r="F2109" s="10" t="s">
        <v>7200</v>
      </c>
      <c r="G2109" s="10" t="s">
        <v>7200</v>
      </c>
    </row>
    <row r="2110" customFormat="false" ht="13.15" hidden="false" customHeight="false" outlineLevel="0" collapsed="false">
      <c r="A2110" s="0" t="s">
        <v>7201</v>
      </c>
      <c r="B2110" s="10" t="s">
        <v>7165</v>
      </c>
      <c r="C2110" s="10" t="s">
        <v>7165</v>
      </c>
      <c r="D2110" s="10" t="s">
        <v>7166</v>
      </c>
      <c r="E2110" s="0" t="s">
        <v>7167</v>
      </c>
      <c r="F2110" s="10" t="s">
        <v>7168</v>
      </c>
      <c r="G2110" s="10" t="s">
        <v>7168</v>
      </c>
    </row>
    <row r="2111" customFormat="false" ht="13.15" hidden="false" customHeight="false" outlineLevel="0" collapsed="false">
      <c r="A2111" s="0" t="s">
        <v>7202</v>
      </c>
      <c r="B2111" s="10" t="s">
        <v>7083</v>
      </c>
      <c r="C2111" s="10" t="s">
        <v>7083</v>
      </c>
      <c r="D2111" s="10" t="s">
        <v>7084</v>
      </c>
      <c r="E2111" s="0" t="s">
        <v>7085</v>
      </c>
      <c r="F2111" s="10" t="s">
        <v>7086</v>
      </c>
      <c r="G2111" s="10" t="s">
        <v>7086</v>
      </c>
    </row>
    <row r="2112" customFormat="false" ht="13.15" hidden="false" customHeight="false" outlineLevel="0" collapsed="false">
      <c r="A2112" s="0" t="s">
        <v>7203</v>
      </c>
      <c r="B2112" s="10" t="s">
        <v>7204</v>
      </c>
      <c r="C2112" s="10" t="s">
        <v>7204</v>
      </c>
      <c r="D2112" s="10" t="s">
        <v>7205</v>
      </c>
      <c r="E2112" s="0" t="s">
        <v>7206</v>
      </c>
      <c r="F2112" s="10" t="s">
        <v>7207</v>
      </c>
      <c r="G2112" s="10" t="s">
        <v>7207</v>
      </c>
    </row>
    <row r="2113" customFormat="false" ht="13.15" hidden="false" customHeight="false" outlineLevel="0" collapsed="false">
      <c r="A2113" s="0" t="s">
        <v>7208</v>
      </c>
      <c r="B2113" s="10" t="s">
        <v>7144</v>
      </c>
      <c r="C2113" s="10" t="s">
        <v>7144</v>
      </c>
      <c r="D2113" s="10" t="s">
        <v>7145</v>
      </c>
      <c r="E2113" s="0" t="s">
        <v>7146</v>
      </c>
      <c r="F2113" s="10" t="s">
        <v>7147</v>
      </c>
      <c r="G2113" s="10" t="s">
        <v>7147</v>
      </c>
    </row>
    <row r="2114" customFormat="false" ht="13.15" hidden="false" customHeight="false" outlineLevel="0" collapsed="false">
      <c r="A2114" s="0" t="s">
        <v>7209</v>
      </c>
      <c r="B2114" s="10" t="s">
        <v>509</v>
      </c>
      <c r="C2114" s="10" t="s">
        <v>509</v>
      </c>
      <c r="D2114" s="10" t="s">
        <v>7079</v>
      </c>
      <c r="E2114" s="0" t="s">
        <v>7080</v>
      </c>
      <c r="F2114" s="10" t="s">
        <v>7081</v>
      </c>
      <c r="G2114" s="10" t="s">
        <v>7081</v>
      </c>
    </row>
    <row r="2115" customFormat="false" ht="13.15" hidden="false" customHeight="false" outlineLevel="0" collapsed="false">
      <c r="A2115" s="0" t="s">
        <v>7210</v>
      </c>
      <c r="B2115" s="10" t="s">
        <v>7204</v>
      </c>
      <c r="C2115" s="10" t="s">
        <v>7204</v>
      </c>
      <c r="D2115" s="10" t="s">
        <v>7205</v>
      </c>
      <c r="E2115" s="0" t="s">
        <v>7206</v>
      </c>
      <c r="F2115" s="10" t="s">
        <v>7207</v>
      </c>
      <c r="G2115" s="10" t="s">
        <v>7207</v>
      </c>
    </row>
    <row r="2116" customFormat="false" ht="13.15" hidden="false" customHeight="false" outlineLevel="0" collapsed="false">
      <c r="A2116" s="0" t="s">
        <v>7211</v>
      </c>
      <c r="B2116" s="10" t="s">
        <v>7119</v>
      </c>
      <c r="C2116" s="10" t="s">
        <v>7119</v>
      </c>
      <c r="D2116" s="10" t="s">
        <v>7120</v>
      </c>
      <c r="E2116" s="0" t="s">
        <v>7121</v>
      </c>
      <c r="F2116" s="10" t="s">
        <v>7122</v>
      </c>
      <c r="G2116" s="10" t="s">
        <v>7122</v>
      </c>
    </row>
    <row r="2117" customFormat="false" ht="13.15" hidden="false" customHeight="false" outlineLevel="0" collapsed="false">
      <c r="A2117" s="0" t="s">
        <v>7212</v>
      </c>
      <c r="B2117" s="10" t="s">
        <v>1002</v>
      </c>
      <c r="C2117" s="10" t="s">
        <v>1002</v>
      </c>
      <c r="D2117" s="10" t="s">
        <v>7170</v>
      </c>
      <c r="E2117" s="0" t="s">
        <v>7171</v>
      </c>
      <c r="F2117" s="10" t="s">
        <v>7172</v>
      </c>
      <c r="G2117" s="10" t="s">
        <v>7172</v>
      </c>
    </row>
    <row r="2118" customFormat="false" ht="13.15" hidden="false" customHeight="false" outlineLevel="0" collapsed="false">
      <c r="A2118" s="0" t="s">
        <v>7213</v>
      </c>
      <c r="B2118" s="10" t="s">
        <v>7214</v>
      </c>
      <c r="C2118" s="10" t="s">
        <v>7215</v>
      </c>
      <c r="D2118" s="10" t="s">
        <v>7216</v>
      </c>
      <c r="E2118" s="0" t="s">
        <v>7217</v>
      </c>
      <c r="F2118" s="10" t="s">
        <v>7218</v>
      </c>
      <c r="G2118" s="10" t="s">
        <v>7218</v>
      </c>
    </row>
    <row r="2119" customFormat="false" ht="13.15" hidden="false" customHeight="false" outlineLevel="0" collapsed="false">
      <c r="A2119" s="0" t="s">
        <v>7219</v>
      </c>
      <c r="B2119" s="10" t="s">
        <v>4677</v>
      </c>
      <c r="C2119" s="10" t="s">
        <v>7220</v>
      </c>
      <c r="D2119" s="10" t="s">
        <v>7221</v>
      </c>
      <c r="E2119" s="0" t="s">
        <v>7222</v>
      </c>
      <c r="F2119" s="10" t="s">
        <v>7223</v>
      </c>
      <c r="G2119" s="10" t="s">
        <v>7223</v>
      </c>
    </row>
    <row r="2120" customFormat="false" ht="13.15" hidden="false" customHeight="false" outlineLevel="0" collapsed="false">
      <c r="A2120" s="0" t="s">
        <v>7224</v>
      </c>
      <c r="B2120" s="10" t="s">
        <v>1494</v>
      </c>
      <c r="C2120" s="10" t="s">
        <v>1494</v>
      </c>
      <c r="D2120" s="10" t="s">
        <v>7096</v>
      </c>
      <c r="E2120" s="0" t="s">
        <v>7097</v>
      </c>
      <c r="F2120" s="10" t="s">
        <v>7098</v>
      </c>
      <c r="G2120" s="10" t="s">
        <v>7098</v>
      </c>
    </row>
    <row r="2121" customFormat="false" ht="13.15" hidden="false" customHeight="false" outlineLevel="0" collapsed="false">
      <c r="A2121" s="0" t="s">
        <v>7225</v>
      </c>
      <c r="B2121" s="10" t="s">
        <v>866</v>
      </c>
      <c r="C2121" s="10" t="s">
        <v>866</v>
      </c>
      <c r="D2121" s="10" t="s">
        <v>7226</v>
      </c>
      <c r="E2121" s="0" t="s">
        <v>7227</v>
      </c>
      <c r="F2121" s="10" t="s">
        <v>7228</v>
      </c>
      <c r="G2121" s="10" t="s">
        <v>7228</v>
      </c>
    </row>
    <row r="2122" customFormat="false" ht="13.15" hidden="false" customHeight="false" outlineLevel="0" collapsed="false">
      <c r="A2122" s="0" t="s">
        <v>7229</v>
      </c>
      <c r="B2122" s="10" t="s">
        <v>7011</v>
      </c>
      <c r="C2122" s="10" t="s">
        <v>7011</v>
      </c>
      <c r="D2122" s="10" t="s">
        <v>7012</v>
      </c>
      <c r="E2122" s="0" t="s">
        <v>7013</v>
      </c>
      <c r="F2122" s="10" t="s">
        <v>7014</v>
      </c>
      <c r="G2122" s="10" t="s">
        <v>7014</v>
      </c>
    </row>
    <row r="2123" customFormat="false" ht="13.15" hidden="false" customHeight="false" outlineLevel="0" collapsed="false">
      <c r="A2123" s="0" t="s">
        <v>7230</v>
      </c>
      <c r="B2123" s="10" t="s">
        <v>7114</v>
      </c>
      <c r="C2123" s="10" t="s">
        <v>7114</v>
      </c>
      <c r="D2123" s="10" t="s">
        <v>7115</v>
      </c>
      <c r="E2123" s="0" t="s">
        <v>7116</v>
      </c>
      <c r="F2123" s="10" t="s">
        <v>7117</v>
      </c>
      <c r="G2123" s="10" t="s">
        <v>7117</v>
      </c>
    </row>
    <row r="2124" customFormat="false" ht="13.15" hidden="false" customHeight="false" outlineLevel="0" collapsed="false">
      <c r="A2124" s="0" t="s">
        <v>7231</v>
      </c>
      <c r="B2124" s="10" t="s">
        <v>7100</v>
      </c>
      <c r="C2124" s="10" t="s">
        <v>7100</v>
      </c>
      <c r="D2124" s="10" t="s">
        <v>7101</v>
      </c>
      <c r="E2124" s="0" t="s">
        <v>7102</v>
      </c>
      <c r="F2124" s="10" t="s">
        <v>7103</v>
      </c>
      <c r="G2124" s="10" t="s">
        <v>7103</v>
      </c>
    </row>
    <row r="2125" customFormat="false" ht="13.15" hidden="false" customHeight="false" outlineLevel="0" collapsed="false">
      <c r="A2125" s="0" t="s">
        <v>7232</v>
      </c>
      <c r="B2125" s="10" t="s">
        <v>658</v>
      </c>
      <c r="C2125" s="10" t="s">
        <v>658</v>
      </c>
      <c r="D2125" s="10" t="s">
        <v>7181</v>
      </c>
      <c r="E2125" s="0" t="s">
        <v>7182</v>
      </c>
      <c r="F2125" s="10" t="s">
        <v>7183</v>
      </c>
      <c r="G2125" s="10" t="s">
        <v>7183</v>
      </c>
    </row>
    <row r="2126" customFormat="false" ht="13.15" hidden="false" customHeight="false" outlineLevel="0" collapsed="false">
      <c r="A2126" s="0" t="s">
        <v>7233</v>
      </c>
      <c r="B2126" s="10" t="s">
        <v>7109</v>
      </c>
      <c r="C2126" s="10" t="s">
        <v>7109</v>
      </c>
      <c r="D2126" s="10" t="s">
        <v>7110</v>
      </c>
      <c r="E2126" s="0" t="s">
        <v>7111</v>
      </c>
      <c r="F2126" s="10" t="s">
        <v>7112</v>
      </c>
      <c r="G2126" s="10" t="s">
        <v>7112</v>
      </c>
    </row>
    <row r="2127" customFormat="false" ht="13.15" hidden="false" customHeight="false" outlineLevel="0" collapsed="false">
      <c r="A2127" s="0" t="s">
        <v>7234</v>
      </c>
      <c r="B2127" s="10" t="s">
        <v>7235</v>
      </c>
      <c r="C2127" s="10" t="s">
        <v>7235</v>
      </c>
      <c r="D2127" s="10" t="s">
        <v>7236</v>
      </c>
      <c r="E2127" s="0" t="s">
        <v>7237</v>
      </c>
      <c r="F2127" s="10" t="s">
        <v>7238</v>
      </c>
      <c r="G2127" s="10" t="s">
        <v>7238</v>
      </c>
    </row>
    <row r="2128" customFormat="false" ht="13.15" hidden="false" customHeight="false" outlineLevel="0" collapsed="false">
      <c r="A2128" s="0" t="s">
        <v>7239</v>
      </c>
      <c r="B2128" s="10" t="s">
        <v>7127</v>
      </c>
      <c r="C2128" s="10" t="s">
        <v>7127</v>
      </c>
      <c r="D2128" s="10" t="s">
        <v>7128</v>
      </c>
      <c r="E2128" s="0" t="s">
        <v>7129</v>
      </c>
      <c r="F2128" s="10" t="s">
        <v>7130</v>
      </c>
      <c r="G2128" s="10" t="s">
        <v>7130</v>
      </c>
    </row>
    <row r="2129" customFormat="false" ht="13.15" hidden="false" customHeight="false" outlineLevel="0" collapsed="false">
      <c r="A2129" s="0" t="s">
        <v>7240</v>
      </c>
      <c r="B2129" s="10" t="s">
        <v>4677</v>
      </c>
      <c r="C2129" s="10" t="s">
        <v>7220</v>
      </c>
      <c r="D2129" s="10" t="s">
        <v>7221</v>
      </c>
      <c r="E2129" s="0" t="s">
        <v>7222</v>
      </c>
      <c r="F2129" s="10" t="s">
        <v>7223</v>
      </c>
      <c r="G2129" s="10" t="s">
        <v>7223</v>
      </c>
    </row>
    <row r="2130" customFormat="false" ht="13.15" hidden="false" customHeight="false" outlineLevel="0" collapsed="false">
      <c r="A2130" s="0" t="s">
        <v>7241</v>
      </c>
      <c r="B2130" s="10" t="s">
        <v>866</v>
      </c>
      <c r="C2130" s="10" t="s">
        <v>866</v>
      </c>
      <c r="D2130" s="10" t="s">
        <v>7226</v>
      </c>
      <c r="E2130" s="0" t="s">
        <v>7227</v>
      </c>
      <c r="F2130" s="10" t="s">
        <v>7228</v>
      </c>
      <c r="G2130" s="10" t="s">
        <v>7228</v>
      </c>
    </row>
    <row r="2131" customFormat="false" ht="13.15" hidden="false" customHeight="false" outlineLevel="0" collapsed="false">
      <c r="A2131" s="0" t="s">
        <v>7242</v>
      </c>
      <c r="B2131" s="10" t="s">
        <v>7197</v>
      </c>
      <c r="C2131" s="10" t="s">
        <v>7197</v>
      </c>
      <c r="D2131" s="10" t="s">
        <v>7198</v>
      </c>
      <c r="E2131" s="0" t="s">
        <v>7199</v>
      </c>
      <c r="F2131" s="10" t="s">
        <v>7200</v>
      </c>
      <c r="G2131" s="10" t="s">
        <v>7200</v>
      </c>
    </row>
    <row r="2132" customFormat="false" ht="13.15" hidden="false" customHeight="false" outlineLevel="0" collapsed="false">
      <c r="A2132" s="0" t="s">
        <v>7243</v>
      </c>
      <c r="B2132" s="10" t="s">
        <v>4328</v>
      </c>
      <c r="C2132" s="10" t="s">
        <v>4328</v>
      </c>
      <c r="D2132" s="10" t="s">
        <v>7105</v>
      </c>
      <c r="E2132" s="0" t="s">
        <v>7106</v>
      </c>
      <c r="F2132" s="10" t="s">
        <v>7107</v>
      </c>
      <c r="G2132" s="10" t="s">
        <v>7107</v>
      </c>
    </row>
    <row r="2133" customFormat="false" ht="13.15" hidden="false" customHeight="false" outlineLevel="0" collapsed="false">
      <c r="A2133" s="0" t="s">
        <v>7244</v>
      </c>
      <c r="B2133" s="10" t="s">
        <v>7185</v>
      </c>
      <c r="C2133" s="10" t="s">
        <v>7185</v>
      </c>
      <c r="D2133" s="10" t="s">
        <v>7186</v>
      </c>
      <c r="E2133" s="0" t="s">
        <v>7187</v>
      </c>
      <c r="F2133" s="10" t="s">
        <v>7188</v>
      </c>
      <c r="G2133" s="10" t="s">
        <v>7188</v>
      </c>
    </row>
    <row r="2134" customFormat="false" ht="13.15" hidden="false" customHeight="false" outlineLevel="0" collapsed="false">
      <c r="A2134" s="0" t="s">
        <v>7245</v>
      </c>
      <c r="B2134" s="10" t="s">
        <v>4299</v>
      </c>
      <c r="C2134" s="10" t="s">
        <v>4299</v>
      </c>
      <c r="D2134" s="10" t="s">
        <v>7020</v>
      </c>
      <c r="E2134" s="0" t="s">
        <v>7021</v>
      </c>
      <c r="F2134" s="10" t="s">
        <v>7022</v>
      </c>
      <c r="G2134" s="10" t="s">
        <v>7022</v>
      </c>
    </row>
    <row r="2135" customFormat="false" ht="13.15" hidden="false" customHeight="false" outlineLevel="0" collapsed="false">
      <c r="A2135" s="0" t="s">
        <v>7246</v>
      </c>
      <c r="B2135" s="10" t="s">
        <v>4271</v>
      </c>
      <c r="C2135" s="10" t="s">
        <v>4271</v>
      </c>
      <c r="D2135" s="10" t="s">
        <v>7061</v>
      </c>
      <c r="E2135" s="0" t="s">
        <v>7062</v>
      </c>
      <c r="F2135" s="10" t="s">
        <v>7063</v>
      </c>
      <c r="G2135" s="10" t="s">
        <v>7063</v>
      </c>
    </row>
    <row r="2136" customFormat="false" ht="13.15" hidden="false" customHeight="false" outlineLevel="0" collapsed="false">
      <c r="A2136" s="0" t="s">
        <v>7247</v>
      </c>
      <c r="B2136" s="10" t="s">
        <v>1034</v>
      </c>
      <c r="C2136" s="10" t="s">
        <v>1034</v>
      </c>
      <c r="D2136" s="10" t="s">
        <v>7027</v>
      </c>
      <c r="E2136" s="0" t="s">
        <v>7028</v>
      </c>
      <c r="F2136" s="10" t="s">
        <v>7029</v>
      </c>
      <c r="G2136" s="10" t="s">
        <v>7029</v>
      </c>
    </row>
    <row r="2137" customFormat="false" ht="13.15" hidden="false" customHeight="false" outlineLevel="0" collapsed="false">
      <c r="A2137" s="0" t="s">
        <v>7248</v>
      </c>
      <c r="B2137" s="10" t="s">
        <v>2977</v>
      </c>
      <c r="C2137" s="10" t="s">
        <v>2977</v>
      </c>
      <c r="D2137" s="10" t="s">
        <v>7249</v>
      </c>
      <c r="E2137" s="0" t="s">
        <v>7250</v>
      </c>
      <c r="F2137" s="10" t="s">
        <v>2980</v>
      </c>
      <c r="G2137" s="10" t="s">
        <v>2980</v>
      </c>
    </row>
    <row r="2138" customFormat="false" ht="13.15" hidden="false" customHeight="false" outlineLevel="0" collapsed="false">
      <c r="A2138" s="0" t="s">
        <v>7251</v>
      </c>
      <c r="B2138" s="10" t="s">
        <v>2977</v>
      </c>
      <c r="C2138" s="10" t="s">
        <v>2977</v>
      </c>
      <c r="D2138" s="10" t="s">
        <v>7249</v>
      </c>
      <c r="E2138" s="0" t="s">
        <v>7250</v>
      </c>
      <c r="F2138" s="10" t="s">
        <v>2980</v>
      </c>
      <c r="G2138" s="10" t="s">
        <v>2980</v>
      </c>
    </row>
    <row r="2139" customFormat="false" ht="13.15" hidden="false" customHeight="false" outlineLevel="0" collapsed="false">
      <c r="A2139" s="0" t="s">
        <v>7252</v>
      </c>
      <c r="B2139" s="10" t="s">
        <v>7253</v>
      </c>
      <c r="C2139" s="10" t="s">
        <v>7253</v>
      </c>
      <c r="D2139" s="10" t="s">
        <v>7254</v>
      </c>
      <c r="E2139" s="0" t="s">
        <v>7255</v>
      </c>
      <c r="F2139" s="10" t="s">
        <v>7256</v>
      </c>
      <c r="G2139" s="10" t="s">
        <v>7256</v>
      </c>
    </row>
    <row r="2140" customFormat="false" ht="13.15" hidden="false" customHeight="false" outlineLevel="0" collapsed="false">
      <c r="A2140" s="0" t="s">
        <v>7257</v>
      </c>
      <c r="B2140" s="10" t="s">
        <v>7258</v>
      </c>
      <c r="C2140" s="10" t="s">
        <v>7259</v>
      </c>
      <c r="D2140" s="10" t="s">
        <v>7260</v>
      </c>
      <c r="E2140" s="0" t="s">
        <v>7261</v>
      </c>
      <c r="F2140" s="10" t="s">
        <v>7262</v>
      </c>
      <c r="G2140" s="10" t="s">
        <v>7262</v>
      </c>
    </row>
    <row r="2141" customFormat="false" ht="13.15" hidden="false" customHeight="false" outlineLevel="0" collapsed="false">
      <c r="A2141" s="0" t="s">
        <v>7263</v>
      </c>
      <c r="B2141" s="10" t="s">
        <v>173</v>
      </c>
      <c r="C2141" s="10" t="s">
        <v>173</v>
      </c>
      <c r="D2141" s="10" t="s">
        <v>7264</v>
      </c>
      <c r="E2141" s="0" t="s">
        <v>7265</v>
      </c>
      <c r="F2141" s="10" t="s">
        <v>7266</v>
      </c>
      <c r="G2141" s="10" t="s">
        <v>7266</v>
      </c>
    </row>
    <row r="2142" customFormat="false" ht="13.15" hidden="false" customHeight="false" outlineLevel="0" collapsed="false">
      <c r="A2142" s="0" t="s">
        <v>7267</v>
      </c>
      <c r="B2142" s="10" t="s">
        <v>173</v>
      </c>
      <c r="C2142" s="10" t="s">
        <v>173</v>
      </c>
      <c r="D2142" s="10" t="s">
        <v>7264</v>
      </c>
      <c r="E2142" s="0" t="s">
        <v>7265</v>
      </c>
      <c r="F2142" s="10" t="s">
        <v>7266</v>
      </c>
      <c r="G2142" s="10" t="s">
        <v>7266</v>
      </c>
    </row>
    <row r="2143" customFormat="false" ht="13.15" hidden="false" customHeight="false" outlineLevel="0" collapsed="false">
      <c r="A2143" s="0" t="s">
        <v>7268</v>
      </c>
      <c r="B2143" s="10" t="s">
        <v>7269</v>
      </c>
      <c r="C2143" s="10" t="s">
        <v>7269</v>
      </c>
      <c r="D2143" s="10" t="s">
        <v>7270</v>
      </c>
      <c r="E2143" s="0" t="s">
        <v>7271</v>
      </c>
      <c r="F2143" s="10" t="s">
        <v>7272</v>
      </c>
      <c r="G2143" s="10" t="s">
        <v>7272</v>
      </c>
    </row>
    <row r="2144" customFormat="false" ht="13.15" hidden="false" customHeight="false" outlineLevel="0" collapsed="false">
      <c r="A2144" s="0" t="s">
        <v>7273</v>
      </c>
      <c r="B2144" s="10" t="s">
        <v>7269</v>
      </c>
      <c r="C2144" s="10" t="s">
        <v>7269</v>
      </c>
      <c r="D2144" s="10" t="s">
        <v>7274</v>
      </c>
      <c r="E2144" s="0" t="s">
        <v>7275</v>
      </c>
      <c r="F2144" s="10" t="s">
        <v>7272</v>
      </c>
      <c r="G2144" s="10" t="s">
        <v>7272</v>
      </c>
    </row>
    <row r="2145" customFormat="false" ht="13.15" hidden="false" customHeight="false" outlineLevel="0" collapsed="false">
      <c r="A2145" s="0" t="s">
        <v>7276</v>
      </c>
      <c r="B2145" s="10" t="s">
        <v>7269</v>
      </c>
      <c r="C2145" s="10" t="s">
        <v>7269</v>
      </c>
      <c r="D2145" s="10" t="s">
        <v>7277</v>
      </c>
      <c r="E2145" s="0" t="s">
        <v>7278</v>
      </c>
      <c r="F2145" s="10" t="s">
        <v>7272</v>
      </c>
      <c r="G2145" s="10" t="s">
        <v>7272</v>
      </c>
    </row>
    <row r="2146" customFormat="false" ht="13.15" hidden="false" customHeight="false" outlineLevel="0" collapsed="false">
      <c r="A2146" s="0" t="s">
        <v>7279</v>
      </c>
      <c r="B2146" s="10" t="s">
        <v>7269</v>
      </c>
      <c r="C2146" s="10" t="s">
        <v>7269</v>
      </c>
      <c r="D2146" s="10" t="s">
        <v>7280</v>
      </c>
      <c r="E2146" s="0" t="s">
        <v>7281</v>
      </c>
      <c r="F2146" s="10" t="s">
        <v>7272</v>
      </c>
      <c r="G2146" s="10" t="s">
        <v>7272</v>
      </c>
    </row>
    <row r="2147" customFormat="false" ht="13.15" hidden="false" customHeight="false" outlineLevel="0" collapsed="false">
      <c r="A2147" s="0" t="s">
        <v>7282</v>
      </c>
      <c r="B2147" s="10" t="s">
        <v>7269</v>
      </c>
      <c r="C2147" s="10" t="s">
        <v>7269</v>
      </c>
      <c r="D2147" s="10" t="s">
        <v>7283</v>
      </c>
      <c r="E2147" s="0" t="s">
        <v>7284</v>
      </c>
      <c r="F2147" s="10" t="s">
        <v>7272</v>
      </c>
      <c r="G2147" s="10" t="s">
        <v>7272</v>
      </c>
    </row>
    <row r="2148" customFormat="false" ht="13.15" hidden="false" customHeight="false" outlineLevel="0" collapsed="false">
      <c r="A2148" s="0" t="s">
        <v>7285</v>
      </c>
      <c r="B2148" s="10" t="s">
        <v>94</v>
      </c>
      <c r="C2148" s="10" t="s">
        <v>94</v>
      </c>
      <c r="D2148" s="10" t="s">
        <v>7286</v>
      </c>
      <c r="E2148" s="0" t="s">
        <v>7287</v>
      </c>
      <c r="F2148" s="10" t="s">
        <v>7288</v>
      </c>
      <c r="G2148" s="10" t="s">
        <v>7288</v>
      </c>
    </row>
    <row r="2149" customFormat="false" ht="13.15" hidden="false" customHeight="false" outlineLevel="0" collapsed="false">
      <c r="A2149" s="0" t="s">
        <v>7289</v>
      </c>
      <c r="B2149" s="10" t="s">
        <v>94</v>
      </c>
      <c r="C2149" s="10" t="s">
        <v>94</v>
      </c>
      <c r="D2149" s="10" t="s">
        <v>7290</v>
      </c>
      <c r="E2149" s="0" t="s">
        <v>7291</v>
      </c>
      <c r="F2149" s="10" t="s">
        <v>7288</v>
      </c>
      <c r="G2149" s="10" t="s">
        <v>7288</v>
      </c>
    </row>
    <row r="2150" customFormat="false" ht="13.15" hidden="false" customHeight="false" outlineLevel="0" collapsed="false">
      <c r="A2150" s="0" t="s">
        <v>7292</v>
      </c>
      <c r="B2150" s="10" t="s">
        <v>94</v>
      </c>
      <c r="C2150" s="10" t="s">
        <v>94</v>
      </c>
      <c r="D2150" s="10" t="s">
        <v>7286</v>
      </c>
      <c r="E2150" s="0" t="s">
        <v>7287</v>
      </c>
      <c r="F2150" s="10" t="s">
        <v>7288</v>
      </c>
      <c r="G2150" s="10" t="s">
        <v>7288</v>
      </c>
    </row>
    <row r="2151" customFormat="false" ht="13.15" hidden="false" customHeight="false" outlineLevel="0" collapsed="false">
      <c r="A2151" s="0" t="s">
        <v>7293</v>
      </c>
      <c r="B2151" s="10" t="s">
        <v>94</v>
      </c>
      <c r="C2151" s="10" t="s">
        <v>94</v>
      </c>
      <c r="D2151" s="10" t="s">
        <v>7294</v>
      </c>
      <c r="E2151" s="0" t="s">
        <v>7295</v>
      </c>
      <c r="F2151" s="10" t="s">
        <v>7288</v>
      </c>
      <c r="G2151" s="10" t="s">
        <v>7288</v>
      </c>
    </row>
    <row r="2152" customFormat="false" ht="13.15" hidden="false" customHeight="false" outlineLevel="0" collapsed="false">
      <c r="A2152" s="0" t="s">
        <v>7296</v>
      </c>
      <c r="B2152" s="10" t="s">
        <v>94</v>
      </c>
      <c r="C2152" s="10" t="s">
        <v>94</v>
      </c>
      <c r="D2152" s="10" t="s">
        <v>7297</v>
      </c>
      <c r="E2152" s="0" t="s">
        <v>7298</v>
      </c>
      <c r="F2152" s="10" t="s">
        <v>7288</v>
      </c>
      <c r="G2152" s="10" t="s">
        <v>7288</v>
      </c>
    </row>
    <row r="2153" customFormat="false" ht="13.15" hidden="false" customHeight="false" outlineLevel="0" collapsed="false">
      <c r="A2153" s="0" t="s">
        <v>7299</v>
      </c>
      <c r="B2153" s="10" t="s">
        <v>94</v>
      </c>
      <c r="C2153" s="10" t="s">
        <v>94</v>
      </c>
      <c r="D2153" s="10" t="s">
        <v>7300</v>
      </c>
      <c r="E2153" s="0" t="s">
        <v>7301</v>
      </c>
      <c r="F2153" s="10" t="s">
        <v>7288</v>
      </c>
      <c r="G2153" s="10" t="s">
        <v>7288</v>
      </c>
    </row>
    <row r="2154" customFormat="false" ht="13.15" hidden="false" customHeight="false" outlineLevel="0" collapsed="false">
      <c r="A2154" s="0" t="s">
        <v>7302</v>
      </c>
      <c r="B2154" s="10" t="s">
        <v>94</v>
      </c>
      <c r="C2154" s="10" t="s">
        <v>94</v>
      </c>
      <c r="D2154" s="10" t="s">
        <v>7303</v>
      </c>
      <c r="E2154" s="0" t="s">
        <v>7304</v>
      </c>
      <c r="F2154" s="10" t="s">
        <v>7288</v>
      </c>
      <c r="G2154" s="10" t="s">
        <v>7288</v>
      </c>
    </row>
    <row r="2155" customFormat="false" ht="13.15" hidden="false" customHeight="false" outlineLevel="0" collapsed="false">
      <c r="A2155" s="0" t="s">
        <v>7305</v>
      </c>
      <c r="B2155" s="10" t="s">
        <v>94</v>
      </c>
      <c r="C2155" s="10" t="s">
        <v>94</v>
      </c>
      <c r="D2155" s="10" t="s">
        <v>7300</v>
      </c>
      <c r="E2155" s="0" t="s">
        <v>7301</v>
      </c>
      <c r="F2155" s="10" t="s">
        <v>7288</v>
      </c>
      <c r="G2155" s="10" t="s">
        <v>7288</v>
      </c>
    </row>
    <row r="2156" customFormat="false" ht="13.15" hidden="false" customHeight="false" outlineLevel="0" collapsed="false">
      <c r="A2156" s="0" t="s">
        <v>7306</v>
      </c>
      <c r="B2156" s="10" t="s">
        <v>94</v>
      </c>
      <c r="C2156" s="10" t="s">
        <v>94</v>
      </c>
      <c r="D2156" s="10" t="s">
        <v>7294</v>
      </c>
      <c r="E2156" s="0" t="s">
        <v>7295</v>
      </c>
      <c r="F2156" s="10" t="s">
        <v>7288</v>
      </c>
      <c r="G2156" s="10" t="s">
        <v>7288</v>
      </c>
    </row>
    <row r="2157" customFormat="false" ht="13.15" hidden="false" customHeight="false" outlineLevel="0" collapsed="false">
      <c r="A2157" s="0" t="s">
        <v>7307</v>
      </c>
      <c r="B2157" s="10" t="s">
        <v>94</v>
      </c>
      <c r="C2157" s="10" t="s">
        <v>94</v>
      </c>
      <c r="D2157" s="10" t="s">
        <v>7297</v>
      </c>
      <c r="E2157" s="0" t="s">
        <v>7298</v>
      </c>
      <c r="F2157" s="10" t="s">
        <v>7288</v>
      </c>
      <c r="G2157" s="10" t="s">
        <v>7288</v>
      </c>
    </row>
    <row r="2158" customFormat="false" ht="13.15" hidden="false" customHeight="false" outlineLevel="0" collapsed="false">
      <c r="A2158" s="0" t="s">
        <v>7308</v>
      </c>
      <c r="B2158" s="10" t="s">
        <v>7309</v>
      </c>
      <c r="C2158" s="10" t="s">
        <v>7309</v>
      </c>
      <c r="D2158" s="10" t="s">
        <v>7310</v>
      </c>
      <c r="E2158" s="0" t="s">
        <v>7311</v>
      </c>
      <c r="F2158" s="10" t="s">
        <v>7312</v>
      </c>
      <c r="G2158" s="10" t="s">
        <v>7312</v>
      </c>
    </row>
    <row r="2159" customFormat="false" ht="13.15" hidden="false" customHeight="false" outlineLevel="0" collapsed="false">
      <c r="A2159" s="0" t="s">
        <v>7313</v>
      </c>
      <c r="B2159" s="10" t="s">
        <v>2475</v>
      </c>
      <c r="C2159" s="10" t="s">
        <v>7314</v>
      </c>
      <c r="D2159" s="10" t="s">
        <v>7315</v>
      </c>
      <c r="E2159" s="0" t="s">
        <v>7316</v>
      </c>
      <c r="F2159" s="10" t="s">
        <v>7317</v>
      </c>
      <c r="G2159" s="10" t="s">
        <v>7317</v>
      </c>
    </row>
    <row r="2160" customFormat="false" ht="13.15" hidden="false" customHeight="false" outlineLevel="0" collapsed="false">
      <c r="A2160" s="0" t="s">
        <v>7318</v>
      </c>
      <c r="B2160" s="10" t="s">
        <v>7319</v>
      </c>
      <c r="C2160" s="10" t="s">
        <v>7319</v>
      </c>
      <c r="D2160" s="10" t="s">
        <v>7320</v>
      </c>
      <c r="E2160" s="0" t="s">
        <v>7321</v>
      </c>
      <c r="F2160" s="10" t="s">
        <v>7322</v>
      </c>
      <c r="G2160" s="10" t="s">
        <v>7322</v>
      </c>
    </row>
    <row r="2161" customFormat="false" ht="13.15" hidden="false" customHeight="false" outlineLevel="0" collapsed="false">
      <c r="A2161" s="0" t="s">
        <v>7323</v>
      </c>
      <c r="B2161" s="10" t="s">
        <v>7319</v>
      </c>
      <c r="C2161" s="10" t="s">
        <v>7319</v>
      </c>
      <c r="D2161" s="10" t="s">
        <v>7320</v>
      </c>
      <c r="E2161" s="0" t="s">
        <v>7321</v>
      </c>
      <c r="F2161" s="10" t="s">
        <v>7322</v>
      </c>
      <c r="G2161" s="10" t="s">
        <v>7322</v>
      </c>
    </row>
    <row r="2162" customFormat="false" ht="13.15" hidden="false" customHeight="false" outlineLevel="0" collapsed="false">
      <c r="A2162" s="0" t="s">
        <v>7324</v>
      </c>
      <c r="B2162" s="10" t="s">
        <v>7325</v>
      </c>
      <c r="C2162" s="10" t="s">
        <v>7325</v>
      </c>
      <c r="D2162" s="10" t="s">
        <v>7326</v>
      </c>
      <c r="E2162" s="0" t="s">
        <v>7327</v>
      </c>
      <c r="F2162" s="10" t="s">
        <v>7328</v>
      </c>
      <c r="G2162" s="10" t="s">
        <v>7328</v>
      </c>
    </row>
    <row r="2163" customFormat="false" ht="13.15" hidden="false" customHeight="false" outlineLevel="0" collapsed="false">
      <c r="A2163" s="0" t="s">
        <v>7329</v>
      </c>
      <c r="B2163" s="10" t="s">
        <v>5889</v>
      </c>
      <c r="C2163" s="10" t="s">
        <v>5889</v>
      </c>
      <c r="D2163" s="10" t="s">
        <v>7330</v>
      </c>
      <c r="E2163" s="0" t="s">
        <v>7331</v>
      </c>
      <c r="F2163" s="10" t="s">
        <v>7332</v>
      </c>
      <c r="G2163" s="10" t="s">
        <v>7332</v>
      </c>
    </row>
    <row r="2164" customFormat="false" ht="13.15" hidden="false" customHeight="false" outlineLevel="0" collapsed="false">
      <c r="A2164" s="0" t="s">
        <v>7333</v>
      </c>
      <c r="B2164" s="10" t="s">
        <v>94</v>
      </c>
      <c r="C2164" s="10" t="s">
        <v>94</v>
      </c>
      <c r="D2164" s="10" t="s">
        <v>7334</v>
      </c>
      <c r="E2164" s="0" t="s">
        <v>7335</v>
      </c>
      <c r="F2164" s="10" t="s">
        <v>7288</v>
      </c>
      <c r="G2164" s="10" t="s">
        <v>7288</v>
      </c>
    </row>
    <row r="2165" customFormat="false" ht="13.15" hidden="false" customHeight="false" outlineLevel="0" collapsed="false">
      <c r="A2165" s="0" t="s">
        <v>7336</v>
      </c>
      <c r="B2165" s="10" t="s">
        <v>94</v>
      </c>
      <c r="C2165" s="10" t="s">
        <v>94</v>
      </c>
      <c r="D2165" s="10" t="s">
        <v>7337</v>
      </c>
      <c r="E2165" s="0" t="s">
        <v>7338</v>
      </c>
      <c r="F2165" s="10" t="s">
        <v>7288</v>
      </c>
      <c r="G2165" s="10" t="s">
        <v>7288</v>
      </c>
    </row>
    <row r="2166" customFormat="false" ht="13.15" hidden="false" customHeight="false" outlineLevel="0" collapsed="false">
      <c r="A2166" s="0" t="s">
        <v>7339</v>
      </c>
      <c r="B2166" s="10" t="s">
        <v>1217</v>
      </c>
      <c r="C2166" s="10" t="s">
        <v>1217</v>
      </c>
      <c r="D2166" s="10" t="s">
        <v>7340</v>
      </c>
      <c r="E2166" s="0" t="s">
        <v>7341</v>
      </c>
      <c r="F2166" s="10" t="s">
        <v>7342</v>
      </c>
      <c r="G2166" s="10" t="s">
        <v>7342</v>
      </c>
    </row>
    <row r="2167" customFormat="false" ht="13.15" hidden="false" customHeight="false" outlineLevel="0" collapsed="false">
      <c r="A2167" s="0" t="s">
        <v>7343</v>
      </c>
      <c r="B2167" s="10" t="s">
        <v>7344</v>
      </c>
      <c r="C2167" s="10" t="s">
        <v>94</v>
      </c>
      <c r="D2167" s="10" t="s">
        <v>7345</v>
      </c>
      <c r="E2167" s="0" t="s">
        <v>7346</v>
      </c>
      <c r="F2167" s="10" t="s">
        <v>7347</v>
      </c>
      <c r="G2167" s="10" t="s">
        <v>7347</v>
      </c>
    </row>
    <row r="2168" customFormat="false" ht="13.15" hidden="false" customHeight="false" outlineLevel="0" collapsed="false">
      <c r="A2168" s="0" t="s">
        <v>7348</v>
      </c>
      <c r="B2168" s="10" t="s">
        <v>2419</v>
      </c>
      <c r="C2168" s="10" t="s">
        <v>2419</v>
      </c>
      <c r="D2168" s="10" t="s">
        <v>7349</v>
      </c>
      <c r="E2168" s="0" t="s">
        <v>7350</v>
      </c>
      <c r="F2168" s="10" t="s">
        <v>7351</v>
      </c>
      <c r="G2168" s="10" t="s">
        <v>7351</v>
      </c>
    </row>
    <row r="2169" customFormat="false" ht="13.15" hidden="false" customHeight="false" outlineLevel="0" collapsed="false">
      <c r="A2169" s="0" t="s">
        <v>7352</v>
      </c>
      <c r="B2169" s="10" t="s">
        <v>2419</v>
      </c>
      <c r="C2169" s="10" t="s">
        <v>2419</v>
      </c>
      <c r="D2169" s="10" t="s">
        <v>7349</v>
      </c>
      <c r="E2169" s="0" t="s">
        <v>7350</v>
      </c>
      <c r="F2169" s="10" t="s">
        <v>7351</v>
      </c>
      <c r="G2169" s="10" t="s">
        <v>7351</v>
      </c>
    </row>
    <row r="2170" customFormat="false" ht="13.15" hidden="false" customHeight="false" outlineLevel="0" collapsed="false">
      <c r="A2170" s="0" t="s">
        <v>7353</v>
      </c>
      <c r="B2170" s="10" t="s">
        <v>7354</v>
      </c>
      <c r="C2170" s="10" t="s">
        <v>293</v>
      </c>
      <c r="D2170" s="10" t="s">
        <v>7355</v>
      </c>
      <c r="E2170" s="0" t="s">
        <v>7356</v>
      </c>
      <c r="F2170" s="10" t="s">
        <v>7357</v>
      </c>
      <c r="G2170" s="10" t="s">
        <v>7357</v>
      </c>
    </row>
    <row r="2171" customFormat="false" ht="13.15" hidden="false" customHeight="false" outlineLevel="0" collapsed="false">
      <c r="A2171" s="0" t="s">
        <v>7358</v>
      </c>
      <c r="B2171" s="10" t="s">
        <v>7359</v>
      </c>
      <c r="C2171" s="10" t="s">
        <v>7360</v>
      </c>
      <c r="D2171" s="10" t="s">
        <v>7361</v>
      </c>
      <c r="E2171" s="0" t="s">
        <v>7362</v>
      </c>
      <c r="F2171" s="10" t="s">
        <v>7363</v>
      </c>
      <c r="G2171" s="10" t="s">
        <v>7363</v>
      </c>
    </row>
    <row r="2172" customFormat="false" ht="13.15" hidden="false" customHeight="false" outlineLevel="0" collapsed="false">
      <c r="A2172" s="0" t="s">
        <v>7364</v>
      </c>
      <c r="B2172" s="10" t="s">
        <v>7365</v>
      </c>
      <c r="C2172" s="10" t="s">
        <v>7365</v>
      </c>
      <c r="D2172" s="10" t="s">
        <v>7366</v>
      </c>
      <c r="E2172" s="0" t="s">
        <v>7367</v>
      </c>
      <c r="F2172" s="10" t="s">
        <v>7368</v>
      </c>
      <c r="G2172" s="10" t="s">
        <v>7368</v>
      </c>
    </row>
    <row r="2173" customFormat="false" ht="13.15" hidden="false" customHeight="false" outlineLevel="0" collapsed="false">
      <c r="A2173" s="0" t="s">
        <v>7369</v>
      </c>
      <c r="B2173" s="10" t="s">
        <v>7370</v>
      </c>
      <c r="C2173" s="10" t="s">
        <v>7370</v>
      </c>
      <c r="D2173" s="10" t="s">
        <v>7371</v>
      </c>
      <c r="E2173" s="0" t="s">
        <v>7372</v>
      </c>
      <c r="F2173" s="10" t="s">
        <v>7373</v>
      </c>
      <c r="G2173" s="10" t="s">
        <v>7373</v>
      </c>
    </row>
    <row r="2174" customFormat="false" ht="13.15" hidden="false" customHeight="false" outlineLevel="0" collapsed="false">
      <c r="A2174" s="0" t="s">
        <v>7374</v>
      </c>
      <c r="B2174" s="10" t="s">
        <v>7375</v>
      </c>
      <c r="C2174" s="10" t="s">
        <v>7375</v>
      </c>
      <c r="D2174" s="10" t="s">
        <v>7376</v>
      </c>
      <c r="E2174" s="0" t="s">
        <v>7377</v>
      </c>
      <c r="F2174" s="10" t="s">
        <v>7378</v>
      </c>
      <c r="G2174" s="10" t="s">
        <v>7378</v>
      </c>
    </row>
    <row r="2175" customFormat="false" ht="13.15" hidden="false" customHeight="false" outlineLevel="0" collapsed="false">
      <c r="A2175" s="0" t="s">
        <v>7379</v>
      </c>
      <c r="B2175" s="10" t="s">
        <v>7380</v>
      </c>
      <c r="C2175" s="10" t="s">
        <v>7380</v>
      </c>
      <c r="D2175" s="10" t="s">
        <v>7381</v>
      </c>
      <c r="E2175" s="0" t="s">
        <v>7382</v>
      </c>
      <c r="F2175" s="10" t="s">
        <v>7383</v>
      </c>
      <c r="G2175" s="10" t="s">
        <v>7383</v>
      </c>
    </row>
    <row r="2176" customFormat="false" ht="13.15" hidden="false" customHeight="false" outlineLevel="0" collapsed="false">
      <c r="A2176" s="0" t="s">
        <v>7384</v>
      </c>
      <c r="B2176" s="10" t="s">
        <v>7385</v>
      </c>
      <c r="C2176" s="10" t="s">
        <v>7385</v>
      </c>
      <c r="D2176" s="10" t="s">
        <v>7386</v>
      </c>
      <c r="E2176" s="0" t="s">
        <v>7387</v>
      </c>
      <c r="F2176" s="10" t="s">
        <v>7388</v>
      </c>
      <c r="G2176" s="10" t="s">
        <v>7388</v>
      </c>
    </row>
    <row r="2177" customFormat="false" ht="13.15" hidden="false" customHeight="false" outlineLevel="0" collapsed="false">
      <c r="A2177" s="0" t="s">
        <v>7389</v>
      </c>
      <c r="B2177" s="10" t="s">
        <v>7390</v>
      </c>
      <c r="C2177" s="10" t="s">
        <v>7390</v>
      </c>
      <c r="D2177" s="10" t="s">
        <v>7391</v>
      </c>
      <c r="E2177" s="0" t="s">
        <v>7392</v>
      </c>
      <c r="F2177" s="10" t="s">
        <v>7393</v>
      </c>
      <c r="G2177" s="10" t="s">
        <v>7393</v>
      </c>
    </row>
    <row r="2178" customFormat="false" ht="13.15" hidden="false" customHeight="false" outlineLevel="0" collapsed="false">
      <c r="A2178" s="0" t="s">
        <v>7394</v>
      </c>
      <c r="B2178" s="10" t="s">
        <v>7395</v>
      </c>
      <c r="C2178" s="10" t="s">
        <v>7395</v>
      </c>
      <c r="D2178" s="10" t="s">
        <v>7396</v>
      </c>
      <c r="E2178" s="0" t="s">
        <v>7397</v>
      </c>
      <c r="F2178" s="10" t="s">
        <v>7398</v>
      </c>
      <c r="G2178" s="10" t="s">
        <v>7398</v>
      </c>
    </row>
    <row r="2179" customFormat="false" ht="13.15" hidden="false" customHeight="false" outlineLevel="0" collapsed="false">
      <c r="A2179" s="0" t="s">
        <v>7399</v>
      </c>
      <c r="B2179" s="10" t="s">
        <v>2518</v>
      </c>
      <c r="C2179" s="10" t="s">
        <v>2518</v>
      </c>
      <c r="D2179" s="10" t="s">
        <v>7400</v>
      </c>
      <c r="E2179" s="0" t="s">
        <v>7401</v>
      </c>
      <c r="F2179" s="10" t="s">
        <v>7402</v>
      </c>
      <c r="G2179" s="10" t="s">
        <v>7402</v>
      </c>
    </row>
    <row r="2180" customFormat="false" ht="13.15" hidden="false" customHeight="false" outlineLevel="0" collapsed="false">
      <c r="A2180" s="0" t="s">
        <v>7403</v>
      </c>
      <c r="B2180" s="10" t="s">
        <v>2518</v>
      </c>
      <c r="C2180" s="10" t="s">
        <v>7404</v>
      </c>
      <c r="D2180" s="10" t="s">
        <v>7405</v>
      </c>
      <c r="E2180" s="0" t="s">
        <v>7406</v>
      </c>
      <c r="F2180" s="10" t="s">
        <v>7407</v>
      </c>
      <c r="G2180" s="10" t="s">
        <v>7407</v>
      </c>
    </row>
    <row r="2181" customFormat="false" ht="13.15" hidden="false" customHeight="false" outlineLevel="0" collapsed="false">
      <c r="A2181" s="0" t="s">
        <v>7408</v>
      </c>
      <c r="B2181" s="10" t="s">
        <v>7409</v>
      </c>
      <c r="C2181" s="10" t="s">
        <v>94</v>
      </c>
      <c r="D2181" s="10" t="s">
        <v>7410</v>
      </c>
      <c r="E2181" s="0" t="s">
        <v>7411</v>
      </c>
      <c r="F2181" s="10" t="s">
        <v>7412</v>
      </c>
      <c r="G2181" s="10" t="s">
        <v>7412</v>
      </c>
    </row>
    <row r="2182" customFormat="false" ht="13.15" hidden="false" customHeight="false" outlineLevel="0" collapsed="false">
      <c r="A2182" s="0" t="s">
        <v>7413</v>
      </c>
      <c r="B2182" s="10" t="s">
        <v>7414</v>
      </c>
      <c r="C2182" s="10" t="s">
        <v>7414</v>
      </c>
      <c r="D2182" s="10" t="s">
        <v>7415</v>
      </c>
      <c r="E2182" s="0" t="s">
        <v>7416</v>
      </c>
      <c r="F2182" s="10" t="s">
        <v>7417</v>
      </c>
      <c r="G2182" s="10" t="s">
        <v>7417</v>
      </c>
    </row>
    <row r="2183" customFormat="false" ht="13.15" hidden="false" customHeight="false" outlineLevel="0" collapsed="false">
      <c r="A2183" s="0" t="s">
        <v>7418</v>
      </c>
      <c r="B2183" s="10" t="s">
        <v>7419</v>
      </c>
      <c r="C2183" s="10" t="s">
        <v>7419</v>
      </c>
      <c r="D2183" s="10" t="s">
        <v>7420</v>
      </c>
      <c r="E2183" s="0" t="s">
        <v>7421</v>
      </c>
      <c r="F2183" s="10" t="s">
        <v>7422</v>
      </c>
      <c r="G2183" s="10" t="s">
        <v>7422</v>
      </c>
    </row>
    <row r="2184" customFormat="false" ht="13.15" hidden="false" customHeight="false" outlineLevel="0" collapsed="false">
      <c r="A2184" s="0" t="s">
        <v>7423</v>
      </c>
      <c r="B2184" s="10" t="s">
        <v>7424</v>
      </c>
      <c r="C2184" s="10" t="s">
        <v>105</v>
      </c>
      <c r="D2184" s="10" t="s">
        <v>7425</v>
      </c>
      <c r="E2184" s="0" t="s">
        <v>7426</v>
      </c>
      <c r="F2184" s="10" t="s">
        <v>7427</v>
      </c>
      <c r="G2184" s="10" t="s">
        <v>7427</v>
      </c>
    </row>
    <row r="2185" customFormat="false" ht="13.15" hidden="false" customHeight="false" outlineLevel="0" collapsed="false">
      <c r="A2185" s="0" t="s">
        <v>7428</v>
      </c>
      <c r="B2185" s="10" t="s">
        <v>7258</v>
      </c>
      <c r="C2185" s="10" t="s">
        <v>7259</v>
      </c>
      <c r="D2185" s="10" t="s">
        <v>7260</v>
      </c>
      <c r="E2185" s="0" t="s">
        <v>7261</v>
      </c>
      <c r="F2185" s="10" t="s">
        <v>7262</v>
      </c>
      <c r="G2185" s="10" t="s">
        <v>7262</v>
      </c>
    </row>
    <row r="2186" customFormat="false" ht="13.15" hidden="false" customHeight="false" outlineLevel="0" collapsed="false">
      <c r="A2186" s="0" t="s">
        <v>7429</v>
      </c>
      <c r="B2186" s="10" t="s">
        <v>658</v>
      </c>
      <c r="C2186" s="10" t="s">
        <v>658</v>
      </c>
      <c r="D2186" s="10" t="s">
        <v>7430</v>
      </c>
      <c r="E2186" s="0" t="s">
        <v>7431</v>
      </c>
      <c r="F2186" s="10" t="s">
        <v>7432</v>
      </c>
      <c r="G2186" s="10" t="s">
        <v>7432</v>
      </c>
    </row>
    <row r="2187" customFormat="false" ht="13.15" hidden="false" customHeight="false" outlineLevel="0" collapsed="false">
      <c r="A2187" s="0" t="s">
        <v>7433</v>
      </c>
      <c r="B2187" s="10" t="s">
        <v>7434</v>
      </c>
      <c r="C2187" s="10" t="s">
        <v>7434</v>
      </c>
      <c r="D2187" s="10" t="s">
        <v>7435</v>
      </c>
      <c r="E2187" s="0" t="s">
        <v>7436</v>
      </c>
      <c r="F2187" s="10" t="s">
        <v>7437</v>
      </c>
      <c r="G2187" s="10" t="s">
        <v>7437</v>
      </c>
    </row>
    <row r="2188" customFormat="false" ht="13.15" hidden="false" customHeight="false" outlineLevel="0" collapsed="false">
      <c r="A2188" s="0" t="s">
        <v>7438</v>
      </c>
      <c r="B2188" s="10" t="s">
        <v>7439</v>
      </c>
      <c r="C2188" s="10" t="s">
        <v>7439</v>
      </c>
      <c r="D2188" s="10" t="s">
        <v>7440</v>
      </c>
      <c r="E2188" s="0" t="s">
        <v>7441</v>
      </c>
      <c r="F2188" s="10" t="s">
        <v>7442</v>
      </c>
      <c r="G2188" s="10" t="s">
        <v>7442</v>
      </c>
    </row>
    <row r="2189" customFormat="false" ht="13.15" hidden="false" customHeight="false" outlineLevel="0" collapsed="false">
      <c r="A2189" s="0" t="s">
        <v>7443</v>
      </c>
      <c r="B2189" s="10" t="s">
        <v>7444</v>
      </c>
      <c r="C2189" s="10" t="s">
        <v>7444</v>
      </c>
      <c r="D2189" s="10" t="s">
        <v>7445</v>
      </c>
      <c r="E2189" s="0" t="s">
        <v>7446</v>
      </c>
      <c r="F2189" s="10" t="s">
        <v>7447</v>
      </c>
      <c r="G2189" s="10" t="s">
        <v>7447</v>
      </c>
    </row>
    <row r="2190" customFormat="false" ht="13.15" hidden="false" customHeight="false" outlineLevel="0" collapsed="false">
      <c r="A2190" s="0" t="s">
        <v>7448</v>
      </c>
      <c r="B2190" s="10" t="s">
        <v>7449</v>
      </c>
      <c r="C2190" s="10" t="s">
        <v>7449</v>
      </c>
      <c r="D2190" s="10" t="s">
        <v>7450</v>
      </c>
      <c r="E2190" s="0" t="s">
        <v>7451</v>
      </c>
      <c r="F2190" s="10" t="s">
        <v>7452</v>
      </c>
      <c r="G2190" s="10" t="s">
        <v>7452</v>
      </c>
    </row>
    <row r="2191" customFormat="false" ht="13.15" hidden="false" customHeight="false" outlineLevel="0" collapsed="false">
      <c r="A2191" s="0" t="s">
        <v>7453</v>
      </c>
      <c r="B2191" s="10" t="s">
        <v>7454</v>
      </c>
      <c r="C2191" s="10" t="s">
        <v>7454</v>
      </c>
      <c r="D2191" s="10" t="s">
        <v>7455</v>
      </c>
      <c r="E2191" s="0" t="s">
        <v>7456</v>
      </c>
      <c r="F2191" s="10" t="s">
        <v>7457</v>
      </c>
      <c r="G2191" s="10" t="s">
        <v>7457</v>
      </c>
    </row>
    <row r="2192" customFormat="false" ht="13.15" hidden="false" customHeight="false" outlineLevel="0" collapsed="false">
      <c r="A2192" s="0" t="s">
        <v>7458</v>
      </c>
      <c r="B2192" s="10" t="s">
        <v>805</v>
      </c>
      <c r="C2192" s="10" t="s">
        <v>805</v>
      </c>
      <c r="D2192" s="10" t="s">
        <v>7459</v>
      </c>
      <c r="E2192" s="0" t="s">
        <v>7460</v>
      </c>
      <c r="F2192" s="10" t="s">
        <v>7461</v>
      </c>
      <c r="G2192" s="10" t="s">
        <v>7461</v>
      </c>
    </row>
    <row r="2193" customFormat="false" ht="13.15" hidden="false" customHeight="false" outlineLevel="0" collapsed="false">
      <c r="A2193" s="0" t="s">
        <v>7462</v>
      </c>
      <c r="B2193" s="10" t="s">
        <v>623</v>
      </c>
      <c r="C2193" s="10" t="s">
        <v>7463</v>
      </c>
      <c r="D2193" s="10" t="s">
        <v>7464</v>
      </c>
      <c r="E2193" s="0" t="s">
        <v>7465</v>
      </c>
      <c r="F2193" s="10" t="s">
        <v>7466</v>
      </c>
      <c r="G2193" s="10" t="s">
        <v>7466</v>
      </c>
    </row>
    <row r="2194" customFormat="false" ht="13.15" hidden="false" customHeight="false" outlineLevel="0" collapsed="false">
      <c r="A2194" s="0" t="s">
        <v>7467</v>
      </c>
      <c r="B2194" s="10" t="s">
        <v>223</v>
      </c>
      <c r="C2194" s="10" t="s">
        <v>223</v>
      </c>
      <c r="D2194" s="10" t="s">
        <v>7468</v>
      </c>
      <c r="E2194" s="0" t="s">
        <v>7469</v>
      </c>
      <c r="F2194" s="10" t="s">
        <v>615</v>
      </c>
      <c r="G2194" s="10" t="s">
        <v>615</v>
      </c>
    </row>
    <row r="2195" customFormat="false" ht="13.15" hidden="false" customHeight="false" outlineLevel="0" collapsed="false">
      <c r="A2195" s="0" t="s">
        <v>7470</v>
      </c>
      <c r="B2195" s="10" t="s">
        <v>6444</v>
      </c>
      <c r="C2195" s="10" t="s">
        <v>6444</v>
      </c>
      <c r="D2195" s="10" t="s">
        <v>7471</v>
      </c>
      <c r="E2195" s="0" t="s">
        <v>7472</v>
      </c>
      <c r="F2195" s="10" t="s">
        <v>7473</v>
      </c>
      <c r="G2195" s="10" t="s">
        <v>7473</v>
      </c>
    </row>
    <row r="2196" customFormat="false" ht="13.15" hidden="false" customHeight="false" outlineLevel="0" collapsed="false">
      <c r="A2196" s="0" t="s">
        <v>7474</v>
      </c>
      <c r="B2196" s="10" t="s">
        <v>5519</v>
      </c>
      <c r="C2196" s="10" t="s">
        <v>5519</v>
      </c>
      <c r="D2196" s="10" t="s">
        <v>7475</v>
      </c>
      <c r="E2196" s="0" t="s">
        <v>7476</v>
      </c>
      <c r="F2196" s="10" t="s">
        <v>7477</v>
      </c>
      <c r="G2196" s="10" t="s">
        <v>7477</v>
      </c>
    </row>
    <row r="2197" customFormat="false" ht="13.15" hidden="false" customHeight="false" outlineLevel="0" collapsed="false">
      <c r="A2197" s="0" t="s">
        <v>7478</v>
      </c>
      <c r="B2197" s="10" t="s">
        <v>1931</v>
      </c>
      <c r="C2197" s="10" t="s">
        <v>6750</v>
      </c>
      <c r="D2197" s="10" t="s">
        <v>7479</v>
      </c>
      <c r="E2197" s="0" t="s">
        <v>7480</v>
      </c>
      <c r="F2197" s="10" t="s">
        <v>7481</v>
      </c>
      <c r="G2197" s="10" t="s">
        <v>7481</v>
      </c>
    </row>
    <row r="2198" customFormat="false" ht="13.15" hidden="false" customHeight="false" outlineLevel="0" collapsed="false">
      <c r="A2198" s="0" t="s">
        <v>7482</v>
      </c>
      <c r="B2198" s="10" t="s">
        <v>5631</v>
      </c>
      <c r="C2198" s="10" t="s">
        <v>5631</v>
      </c>
      <c r="D2198" s="10" t="s">
        <v>7483</v>
      </c>
      <c r="E2198" s="0" t="s">
        <v>7484</v>
      </c>
      <c r="F2198" s="10" t="s">
        <v>7485</v>
      </c>
      <c r="G2198" s="10" t="s">
        <v>7485</v>
      </c>
    </row>
    <row r="2199" customFormat="false" ht="13.15" hidden="false" customHeight="false" outlineLevel="0" collapsed="false">
      <c r="A2199" s="0" t="s">
        <v>7486</v>
      </c>
      <c r="B2199" s="10" t="s">
        <v>2730</v>
      </c>
      <c r="C2199" s="10" t="s">
        <v>2730</v>
      </c>
      <c r="D2199" s="10" t="s">
        <v>7487</v>
      </c>
      <c r="E2199" s="0" t="s">
        <v>7488</v>
      </c>
      <c r="F2199" s="10" t="s">
        <v>7489</v>
      </c>
      <c r="G2199" s="10" t="s">
        <v>7489</v>
      </c>
    </row>
    <row r="2200" customFormat="false" ht="13.15" hidden="false" customHeight="false" outlineLevel="0" collapsed="false">
      <c r="A2200" s="0" t="s">
        <v>7490</v>
      </c>
      <c r="B2200" s="10" t="s">
        <v>7491</v>
      </c>
      <c r="C2200" s="10" t="s">
        <v>7491</v>
      </c>
      <c r="D2200" s="10" t="s">
        <v>7492</v>
      </c>
      <c r="E2200" s="0" t="s">
        <v>7493</v>
      </c>
      <c r="F2200" s="10" t="s">
        <v>7494</v>
      </c>
      <c r="G2200" s="10" t="s">
        <v>7494</v>
      </c>
    </row>
    <row r="2201" customFormat="false" ht="13.15" hidden="false" customHeight="false" outlineLevel="0" collapsed="false">
      <c r="A2201" s="0" t="s">
        <v>7495</v>
      </c>
      <c r="B2201" s="10" t="s">
        <v>7496</v>
      </c>
      <c r="C2201" s="10" t="s">
        <v>7496</v>
      </c>
      <c r="D2201" s="10" t="s">
        <v>7497</v>
      </c>
      <c r="E2201" s="0" t="s">
        <v>7498</v>
      </c>
      <c r="F2201" s="10" t="s">
        <v>7499</v>
      </c>
      <c r="G2201" s="10" t="s">
        <v>7499</v>
      </c>
    </row>
    <row r="2202" customFormat="false" ht="13.15" hidden="false" customHeight="false" outlineLevel="0" collapsed="false">
      <c r="A2202" s="0" t="s">
        <v>7500</v>
      </c>
      <c r="B2202" s="10" t="s">
        <v>7501</v>
      </c>
      <c r="C2202" s="10" t="s">
        <v>7501</v>
      </c>
      <c r="D2202" s="10" t="s">
        <v>7502</v>
      </c>
      <c r="E2202" s="0" t="s">
        <v>7503</v>
      </c>
      <c r="F2202" s="10" t="s">
        <v>7504</v>
      </c>
      <c r="G2202" s="10" t="s">
        <v>7504</v>
      </c>
    </row>
    <row r="2203" customFormat="false" ht="13.15" hidden="false" customHeight="false" outlineLevel="0" collapsed="false">
      <c r="A2203" s="0" t="s">
        <v>7505</v>
      </c>
      <c r="B2203" s="10" t="s">
        <v>94</v>
      </c>
      <c r="C2203" s="10" t="s">
        <v>94</v>
      </c>
      <c r="D2203" s="10" t="s">
        <v>7506</v>
      </c>
      <c r="E2203" s="0" t="s">
        <v>7507</v>
      </c>
      <c r="F2203" s="10" t="s">
        <v>7508</v>
      </c>
      <c r="G2203" s="10" t="s">
        <v>7508</v>
      </c>
    </row>
    <row r="2204" customFormat="false" ht="13.15" hidden="false" customHeight="false" outlineLevel="0" collapsed="false">
      <c r="A2204" s="0" t="s">
        <v>7509</v>
      </c>
      <c r="B2204" s="10" t="s">
        <v>7510</v>
      </c>
      <c r="C2204" s="10" t="s">
        <v>7510</v>
      </c>
      <c r="D2204" s="10" t="s">
        <v>7511</v>
      </c>
      <c r="E2204" s="0" t="s">
        <v>7512</v>
      </c>
      <c r="F2204" s="10" t="s">
        <v>7513</v>
      </c>
      <c r="G2204" s="10" t="s">
        <v>7513</v>
      </c>
    </row>
    <row r="2205" customFormat="false" ht="13.15" hidden="false" customHeight="false" outlineLevel="0" collapsed="false">
      <c r="A2205" s="0" t="s">
        <v>7514</v>
      </c>
      <c r="B2205" s="10" t="s">
        <v>7515</v>
      </c>
      <c r="C2205" s="10" t="s">
        <v>7515</v>
      </c>
      <c r="D2205" s="10" t="s">
        <v>7516</v>
      </c>
      <c r="E2205" s="0" t="s">
        <v>7517</v>
      </c>
      <c r="F2205" s="10" t="s">
        <v>7518</v>
      </c>
      <c r="G2205" s="10" t="s">
        <v>7518</v>
      </c>
    </row>
    <row r="2206" customFormat="false" ht="13.15" hidden="false" customHeight="false" outlineLevel="0" collapsed="false">
      <c r="A2206" s="0" t="s">
        <v>7519</v>
      </c>
      <c r="B2206" s="10" t="s">
        <v>7520</v>
      </c>
      <c r="C2206" s="10" t="s">
        <v>7520</v>
      </c>
      <c r="D2206" s="10" t="s">
        <v>7521</v>
      </c>
      <c r="E2206" s="0" t="s">
        <v>7522</v>
      </c>
      <c r="F2206" s="10" t="s">
        <v>7523</v>
      </c>
      <c r="G2206" s="10" t="s">
        <v>7523</v>
      </c>
    </row>
    <row r="2207" customFormat="false" ht="13.15" hidden="false" customHeight="false" outlineLevel="0" collapsed="false">
      <c r="A2207" s="0" t="s">
        <v>7524</v>
      </c>
      <c r="B2207" s="10" t="s">
        <v>223</v>
      </c>
      <c r="C2207" s="10" t="s">
        <v>223</v>
      </c>
      <c r="D2207" s="10" t="s">
        <v>7525</v>
      </c>
      <c r="E2207" s="0" t="s">
        <v>7526</v>
      </c>
      <c r="F2207" s="10" t="s">
        <v>7527</v>
      </c>
      <c r="G2207" s="10" t="s">
        <v>7527</v>
      </c>
    </row>
    <row r="2208" customFormat="false" ht="13.15" hidden="false" customHeight="false" outlineLevel="0" collapsed="false">
      <c r="A2208" s="0" t="s">
        <v>7528</v>
      </c>
      <c r="B2208" s="10" t="s">
        <v>4282</v>
      </c>
      <c r="C2208" s="10" t="s">
        <v>4282</v>
      </c>
      <c r="D2208" s="10" t="s">
        <v>7529</v>
      </c>
      <c r="E2208" s="0" t="s">
        <v>7530</v>
      </c>
      <c r="F2208" s="10" t="s">
        <v>7531</v>
      </c>
      <c r="G2208" s="10" t="s">
        <v>7531</v>
      </c>
    </row>
    <row r="2209" customFormat="false" ht="13.15" hidden="false" customHeight="false" outlineLevel="0" collapsed="false">
      <c r="A2209" s="0" t="s">
        <v>7532</v>
      </c>
      <c r="B2209" s="10" t="s">
        <v>1728</v>
      </c>
      <c r="C2209" s="10" t="s">
        <v>1728</v>
      </c>
      <c r="D2209" s="10" t="s">
        <v>7533</v>
      </c>
      <c r="E2209" s="0" t="s">
        <v>7534</v>
      </c>
      <c r="F2209" s="10" t="s">
        <v>1731</v>
      </c>
      <c r="G2209" s="10" t="s">
        <v>1731</v>
      </c>
    </row>
    <row r="2210" customFormat="false" ht="13.15" hidden="false" customHeight="false" outlineLevel="0" collapsed="false">
      <c r="A2210" s="0" t="s">
        <v>7535</v>
      </c>
      <c r="B2210" s="10" t="s">
        <v>7536</v>
      </c>
      <c r="C2210" s="10" t="s">
        <v>7536</v>
      </c>
      <c r="D2210" s="10" t="s">
        <v>7537</v>
      </c>
      <c r="E2210" s="0" t="s">
        <v>7538</v>
      </c>
      <c r="F2210" s="10" t="s">
        <v>7539</v>
      </c>
      <c r="G2210" s="10" t="s">
        <v>7539</v>
      </c>
    </row>
    <row r="2211" customFormat="false" ht="13.15" hidden="false" customHeight="false" outlineLevel="0" collapsed="false">
      <c r="A2211" s="0" t="s">
        <v>7540</v>
      </c>
      <c r="B2211" s="10" t="s">
        <v>7541</v>
      </c>
      <c r="C2211" s="10" t="s">
        <v>7541</v>
      </c>
      <c r="D2211" s="10" t="s">
        <v>7542</v>
      </c>
      <c r="E2211" s="0" t="s">
        <v>7543</v>
      </c>
      <c r="F2211" s="10" t="s">
        <v>7544</v>
      </c>
      <c r="G2211" s="10" t="s">
        <v>7544</v>
      </c>
    </row>
    <row r="2212" customFormat="false" ht="13.15" hidden="false" customHeight="false" outlineLevel="0" collapsed="false">
      <c r="A2212" s="0" t="s">
        <v>7545</v>
      </c>
      <c r="B2212" s="10" t="s">
        <v>7546</v>
      </c>
      <c r="C2212" s="10" t="s">
        <v>7546</v>
      </c>
      <c r="D2212" s="10" t="s">
        <v>7547</v>
      </c>
      <c r="E2212" s="0" t="s">
        <v>7548</v>
      </c>
      <c r="F2212" s="10" t="s">
        <v>7549</v>
      </c>
      <c r="G2212" s="10" t="s">
        <v>7549</v>
      </c>
    </row>
    <row r="2213" customFormat="false" ht="13.15" hidden="false" customHeight="false" outlineLevel="0" collapsed="false">
      <c r="A2213" s="0" t="s">
        <v>7550</v>
      </c>
      <c r="B2213" s="10" t="s">
        <v>7551</v>
      </c>
      <c r="C2213" s="10" t="s">
        <v>7551</v>
      </c>
      <c r="D2213" s="10" t="s">
        <v>7552</v>
      </c>
      <c r="E2213" s="0" t="s">
        <v>7553</v>
      </c>
      <c r="F2213" s="10" t="s">
        <v>7554</v>
      </c>
      <c r="G2213" s="10" t="s">
        <v>7554</v>
      </c>
    </row>
    <row r="2214" customFormat="false" ht="13.15" hidden="false" customHeight="false" outlineLevel="0" collapsed="false">
      <c r="A2214" s="0" t="s">
        <v>7555</v>
      </c>
      <c r="B2214" s="10" t="s">
        <v>7556</v>
      </c>
      <c r="C2214" s="10" t="s">
        <v>7556</v>
      </c>
      <c r="D2214" s="10" t="s">
        <v>7557</v>
      </c>
      <c r="E2214" s="0" t="s">
        <v>7558</v>
      </c>
      <c r="F2214" s="10" t="s">
        <v>7559</v>
      </c>
      <c r="G2214" s="10" t="s">
        <v>7559</v>
      </c>
    </row>
    <row r="2215" customFormat="false" ht="13.15" hidden="false" customHeight="false" outlineLevel="0" collapsed="false">
      <c r="A2215" s="0" t="s">
        <v>7560</v>
      </c>
      <c r="B2215" s="10" t="s">
        <v>7561</v>
      </c>
      <c r="C2215" s="10" t="s">
        <v>7562</v>
      </c>
      <c r="D2215" s="10" t="s">
        <v>7563</v>
      </c>
      <c r="E2215" s="0" t="s">
        <v>7564</v>
      </c>
      <c r="F2215" s="10" t="s">
        <v>7565</v>
      </c>
      <c r="G2215" s="10" t="s">
        <v>7565</v>
      </c>
    </row>
    <row r="2216" customFormat="false" ht="13.15" hidden="false" customHeight="false" outlineLevel="0" collapsed="false">
      <c r="A2216" s="0" t="s">
        <v>7566</v>
      </c>
      <c r="B2216" s="10" t="s">
        <v>7567</v>
      </c>
      <c r="C2216" s="10" t="s">
        <v>7567</v>
      </c>
      <c r="D2216" s="10" t="s">
        <v>7568</v>
      </c>
      <c r="E2216" s="0" t="s">
        <v>7569</v>
      </c>
      <c r="F2216" s="10" t="s">
        <v>7570</v>
      </c>
      <c r="G2216" s="10" t="s">
        <v>7570</v>
      </c>
    </row>
    <row r="2217" customFormat="false" ht="13.15" hidden="false" customHeight="false" outlineLevel="0" collapsed="false">
      <c r="A2217" s="0" t="s">
        <v>7571</v>
      </c>
      <c r="B2217" s="10" t="s">
        <v>7572</v>
      </c>
      <c r="C2217" s="10" t="s">
        <v>7572</v>
      </c>
      <c r="D2217" s="10" t="s">
        <v>7573</v>
      </c>
      <c r="E2217" s="0" t="s">
        <v>7574</v>
      </c>
      <c r="F2217" s="10" t="s">
        <v>7575</v>
      </c>
      <c r="G2217" s="10" t="s">
        <v>7575</v>
      </c>
    </row>
    <row r="2218" customFormat="false" ht="13.15" hidden="false" customHeight="false" outlineLevel="0" collapsed="false">
      <c r="A2218" s="0" t="s">
        <v>7576</v>
      </c>
      <c r="B2218" s="10" t="s">
        <v>7577</v>
      </c>
      <c r="C2218" s="10" t="s">
        <v>7577</v>
      </c>
      <c r="D2218" s="10" t="s">
        <v>7578</v>
      </c>
      <c r="E2218" s="0" t="s">
        <v>7579</v>
      </c>
      <c r="F2218" s="10" t="s">
        <v>7580</v>
      </c>
      <c r="G2218" s="10" t="s">
        <v>7580</v>
      </c>
    </row>
    <row r="2219" customFormat="false" ht="13.15" hidden="false" customHeight="false" outlineLevel="0" collapsed="false">
      <c r="A2219" s="0" t="s">
        <v>7581</v>
      </c>
      <c r="B2219" s="10" t="s">
        <v>7582</v>
      </c>
      <c r="C2219" s="10" t="s">
        <v>7582</v>
      </c>
      <c r="D2219" s="10" t="s">
        <v>7583</v>
      </c>
      <c r="E2219" s="0" t="s">
        <v>7584</v>
      </c>
      <c r="F2219" s="10" t="s">
        <v>7585</v>
      </c>
      <c r="G2219" s="10" t="s">
        <v>7585</v>
      </c>
    </row>
    <row r="2220" customFormat="false" ht="13.15" hidden="false" customHeight="false" outlineLevel="0" collapsed="false">
      <c r="A2220" s="0" t="s">
        <v>7586</v>
      </c>
      <c r="B2220" s="10" t="s">
        <v>7587</v>
      </c>
      <c r="C2220" s="10" t="s">
        <v>7587</v>
      </c>
      <c r="D2220" s="10" t="s">
        <v>7588</v>
      </c>
      <c r="E2220" s="0" t="s">
        <v>7589</v>
      </c>
      <c r="F2220" s="10" t="s">
        <v>7590</v>
      </c>
      <c r="G2220" s="10" t="s">
        <v>7590</v>
      </c>
    </row>
    <row r="2221" customFormat="false" ht="13.15" hidden="false" customHeight="false" outlineLevel="0" collapsed="false">
      <c r="A2221" s="0" t="s">
        <v>7591</v>
      </c>
      <c r="B2221" s="10" t="s">
        <v>7592</v>
      </c>
      <c r="C2221" s="10" t="s">
        <v>7592</v>
      </c>
      <c r="D2221" s="10" t="s">
        <v>7593</v>
      </c>
      <c r="E2221" s="0" t="s">
        <v>7594</v>
      </c>
      <c r="F2221" s="10" t="s">
        <v>7595</v>
      </c>
      <c r="G2221" s="10" t="s">
        <v>7595</v>
      </c>
    </row>
    <row r="2222" customFormat="false" ht="13.15" hidden="false" customHeight="false" outlineLevel="0" collapsed="false">
      <c r="A2222" s="0" t="s">
        <v>7596</v>
      </c>
      <c r="B2222" s="10" t="s">
        <v>7597</v>
      </c>
      <c r="C2222" s="10" t="s">
        <v>7597</v>
      </c>
      <c r="D2222" s="10" t="s">
        <v>7598</v>
      </c>
      <c r="E2222" s="0" t="s">
        <v>7599</v>
      </c>
      <c r="F2222" s="10" t="s">
        <v>7600</v>
      </c>
      <c r="G2222" s="10" t="s">
        <v>7600</v>
      </c>
    </row>
    <row r="2223" customFormat="false" ht="13.15" hidden="false" customHeight="false" outlineLevel="0" collapsed="false">
      <c r="A2223" s="0" t="s">
        <v>7601</v>
      </c>
      <c r="B2223" s="10" t="s">
        <v>7602</v>
      </c>
      <c r="C2223" s="10" t="s">
        <v>7602</v>
      </c>
      <c r="D2223" s="10" t="s">
        <v>7603</v>
      </c>
      <c r="E2223" s="0" t="s">
        <v>7604</v>
      </c>
      <c r="F2223" s="10" t="s">
        <v>7605</v>
      </c>
      <c r="G2223" s="10" t="s">
        <v>7605</v>
      </c>
    </row>
    <row r="2224" customFormat="false" ht="13.15" hidden="false" customHeight="false" outlineLevel="0" collapsed="false">
      <c r="A2224" s="0" t="s">
        <v>7606</v>
      </c>
      <c r="B2224" s="10" t="s">
        <v>7607</v>
      </c>
      <c r="C2224" s="10" t="s">
        <v>7607</v>
      </c>
      <c r="D2224" s="10" t="s">
        <v>7608</v>
      </c>
      <c r="E2224" s="0" t="s">
        <v>7609</v>
      </c>
      <c r="F2224" s="10" t="s">
        <v>7610</v>
      </c>
      <c r="G2224" s="10" t="s">
        <v>7610</v>
      </c>
    </row>
    <row r="2225" customFormat="false" ht="13.15" hidden="false" customHeight="false" outlineLevel="0" collapsed="false">
      <c r="A2225" s="0" t="s">
        <v>7611</v>
      </c>
      <c r="B2225" s="10" t="s">
        <v>4456</v>
      </c>
      <c r="C2225" s="10" t="s">
        <v>4456</v>
      </c>
      <c r="D2225" s="10" t="s">
        <v>7612</v>
      </c>
      <c r="E2225" s="0" t="s">
        <v>7613</v>
      </c>
      <c r="F2225" s="10" t="s">
        <v>4459</v>
      </c>
      <c r="G2225" s="10" t="s">
        <v>4459</v>
      </c>
    </row>
    <row r="2226" customFormat="false" ht="13.15" hidden="false" customHeight="false" outlineLevel="0" collapsed="false">
      <c r="A2226" s="0" t="s">
        <v>7614</v>
      </c>
      <c r="B2226" s="10" t="s">
        <v>188</v>
      </c>
      <c r="C2226" s="10" t="s">
        <v>188</v>
      </c>
      <c r="D2226" s="10" t="s">
        <v>7615</v>
      </c>
      <c r="E2226" s="0" t="s">
        <v>7616</v>
      </c>
      <c r="F2226" s="10" t="s">
        <v>7617</v>
      </c>
      <c r="G2226" s="10" t="s">
        <v>7617</v>
      </c>
    </row>
    <row r="2227" customFormat="false" ht="13.15" hidden="false" customHeight="false" outlineLevel="0" collapsed="false">
      <c r="A2227" s="0" t="s">
        <v>7618</v>
      </c>
      <c r="B2227" s="10" t="s">
        <v>7619</v>
      </c>
      <c r="C2227" s="10" t="s">
        <v>7619</v>
      </c>
      <c r="D2227" s="10" t="s">
        <v>7620</v>
      </c>
      <c r="E2227" s="0" t="s">
        <v>7621</v>
      </c>
      <c r="F2227" s="10" t="s">
        <v>7622</v>
      </c>
      <c r="G2227" s="10" t="s">
        <v>7622</v>
      </c>
    </row>
    <row r="2228" customFormat="false" ht="13.15" hidden="false" customHeight="false" outlineLevel="0" collapsed="false">
      <c r="A2228" s="0" t="s">
        <v>7623</v>
      </c>
      <c r="B2228" s="10" t="s">
        <v>7624</v>
      </c>
      <c r="C2228" s="10" t="s">
        <v>7624</v>
      </c>
      <c r="D2228" s="10" t="s">
        <v>7625</v>
      </c>
      <c r="E2228" s="0" t="s">
        <v>7626</v>
      </c>
      <c r="F2228" s="10" t="s">
        <v>7627</v>
      </c>
      <c r="G2228" s="10" t="s">
        <v>7627</v>
      </c>
    </row>
    <row r="2229" customFormat="false" ht="13.15" hidden="false" customHeight="false" outlineLevel="0" collapsed="false">
      <c r="A2229" s="0" t="s">
        <v>7628</v>
      </c>
      <c r="B2229" s="10" t="s">
        <v>4784</v>
      </c>
      <c r="C2229" s="10" t="s">
        <v>7629</v>
      </c>
      <c r="D2229" s="10" t="s">
        <v>7630</v>
      </c>
      <c r="E2229" s="0" t="s">
        <v>7631</v>
      </c>
      <c r="F2229" s="10" t="s">
        <v>7632</v>
      </c>
      <c r="G2229" s="10" t="s">
        <v>7632</v>
      </c>
    </row>
    <row r="2230" customFormat="false" ht="13.15" hidden="false" customHeight="false" outlineLevel="0" collapsed="false">
      <c r="A2230" s="0" t="s">
        <v>7633</v>
      </c>
      <c r="B2230" s="10" t="s">
        <v>7634</v>
      </c>
      <c r="C2230" s="10" t="s">
        <v>7634</v>
      </c>
      <c r="D2230" s="10" t="s">
        <v>7635</v>
      </c>
      <c r="E2230" s="0" t="s">
        <v>7636</v>
      </c>
      <c r="F2230" s="10" t="s">
        <v>7637</v>
      </c>
      <c r="G2230" s="10" t="s">
        <v>7637</v>
      </c>
    </row>
    <row r="2231" customFormat="false" ht="13.15" hidden="false" customHeight="false" outlineLevel="0" collapsed="false">
      <c r="A2231" s="0" t="s">
        <v>7638</v>
      </c>
      <c r="B2231" s="10" t="s">
        <v>7639</v>
      </c>
      <c r="C2231" s="10" t="s">
        <v>7639</v>
      </c>
      <c r="D2231" s="10" t="s">
        <v>7640</v>
      </c>
      <c r="E2231" s="0" t="s">
        <v>7641</v>
      </c>
      <c r="F2231" s="10" t="s">
        <v>7642</v>
      </c>
      <c r="G2231" s="10" t="s">
        <v>7642</v>
      </c>
    </row>
    <row r="2232" customFormat="false" ht="13.15" hidden="false" customHeight="false" outlineLevel="0" collapsed="false">
      <c r="A2232" s="0" t="s">
        <v>7643</v>
      </c>
      <c r="B2232" s="10" t="s">
        <v>1718</v>
      </c>
      <c r="C2232" s="10" t="s">
        <v>7644</v>
      </c>
      <c r="D2232" s="10" t="s">
        <v>7645</v>
      </c>
      <c r="E2232" s="0" t="s">
        <v>7646</v>
      </c>
      <c r="F2232" s="10" t="s">
        <v>7647</v>
      </c>
      <c r="G2232" s="10" t="s">
        <v>7647</v>
      </c>
    </row>
    <row r="2233" customFormat="false" ht="13.15" hidden="false" customHeight="false" outlineLevel="0" collapsed="false">
      <c r="A2233" s="0" t="s">
        <v>7648</v>
      </c>
      <c r="B2233" s="10" t="s">
        <v>7649</v>
      </c>
      <c r="C2233" s="10" t="s">
        <v>7649</v>
      </c>
      <c r="D2233" s="10" t="s">
        <v>7650</v>
      </c>
      <c r="E2233" s="0" t="s">
        <v>7651</v>
      </c>
      <c r="F2233" s="10" t="s">
        <v>7652</v>
      </c>
      <c r="G2233" s="10" t="s">
        <v>7652</v>
      </c>
    </row>
    <row r="2234" customFormat="false" ht="13.15" hidden="false" customHeight="false" outlineLevel="0" collapsed="false">
      <c r="A2234" s="0" t="s">
        <v>7653</v>
      </c>
      <c r="B2234" s="10" t="s">
        <v>7654</v>
      </c>
      <c r="C2234" s="10" t="s">
        <v>7654</v>
      </c>
      <c r="D2234" s="10" t="s">
        <v>7655</v>
      </c>
      <c r="E2234" s="0" t="s">
        <v>7656</v>
      </c>
      <c r="F2234" s="10" t="s">
        <v>7657</v>
      </c>
      <c r="G2234" s="10" t="s">
        <v>7657</v>
      </c>
    </row>
    <row r="2235" customFormat="false" ht="13.15" hidden="false" customHeight="false" outlineLevel="0" collapsed="false">
      <c r="A2235" s="0" t="s">
        <v>7658</v>
      </c>
      <c r="B2235" s="10" t="s">
        <v>7659</v>
      </c>
      <c r="C2235" s="10" t="s">
        <v>7659</v>
      </c>
      <c r="D2235" s="10" t="s">
        <v>7660</v>
      </c>
      <c r="E2235" s="0" t="s">
        <v>7661</v>
      </c>
      <c r="F2235" s="10" t="s">
        <v>7662</v>
      </c>
      <c r="G2235" s="10" t="s">
        <v>7662</v>
      </c>
    </row>
    <row r="2236" customFormat="false" ht="13.15" hidden="false" customHeight="false" outlineLevel="0" collapsed="false">
      <c r="A2236" s="0" t="s">
        <v>7663</v>
      </c>
      <c r="B2236" s="10" t="s">
        <v>7664</v>
      </c>
      <c r="C2236" s="10" t="s">
        <v>7664</v>
      </c>
      <c r="D2236" s="10" t="s">
        <v>7665</v>
      </c>
      <c r="E2236" s="0" t="s">
        <v>7666</v>
      </c>
      <c r="F2236" s="10" t="s">
        <v>7667</v>
      </c>
      <c r="G2236" s="10" t="s">
        <v>7667</v>
      </c>
    </row>
    <row r="2237" customFormat="false" ht="13.15" hidden="false" customHeight="false" outlineLevel="0" collapsed="false">
      <c r="A2237" s="0" t="s">
        <v>7668</v>
      </c>
      <c r="B2237" s="10" t="s">
        <v>7669</v>
      </c>
      <c r="C2237" s="10" t="s">
        <v>7669</v>
      </c>
      <c r="D2237" s="10" t="s">
        <v>7670</v>
      </c>
      <c r="E2237" s="0" t="s">
        <v>7671</v>
      </c>
      <c r="F2237" s="10" t="s">
        <v>7672</v>
      </c>
      <c r="G2237" s="10" t="s">
        <v>7672</v>
      </c>
    </row>
    <row r="2238" customFormat="false" ht="13.15" hidden="false" customHeight="false" outlineLevel="0" collapsed="false">
      <c r="A2238" s="0" t="s">
        <v>7673</v>
      </c>
      <c r="B2238" s="10" t="s">
        <v>7395</v>
      </c>
      <c r="C2238" s="10" t="s">
        <v>7395</v>
      </c>
      <c r="D2238" s="10" t="s">
        <v>7396</v>
      </c>
      <c r="E2238" s="0" t="s">
        <v>7397</v>
      </c>
      <c r="F2238" s="10" t="s">
        <v>7398</v>
      </c>
      <c r="G2238" s="10" t="s">
        <v>7398</v>
      </c>
    </row>
    <row r="2239" customFormat="false" ht="13.15" hidden="false" customHeight="false" outlineLevel="0" collapsed="false">
      <c r="A2239" s="0" t="s">
        <v>7674</v>
      </c>
      <c r="B2239" s="10" t="s">
        <v>7380</v>
      </c>
      <c r="C2239" s="10" t="s">
        <v>7380</v>
      </c>
      <c r="D2239" s="10" t="s">
        <v>7381</v>
      </c>
      <c r="E2239" s="0" t="s">
        <v>7382</v>
      </c>
      <c r="F2239" s="10" t="s">
        <v>7383</v>
      </c>
      <c r="G2239" s="10" t="s">
        <v>7383</v>
      </c>
    </row>
    <row r="2240" customFormat="false" ht="13.15" hidden="false" customHeight="false" outlineLevel="0" collapsed="false">
      <c r="A2240" s="0" t="s">
        <v>7675</v>
      </c>
      <c r="B2240" s="10" t="s">
        <v>7676</v>
      </c>
      <c r="C2240" s="10" t="s">
        <v>7676</v>
      </c>
      <c r="D2240" s="10" t="s">
        <v>7677</v>
      </c>
      <c r="E2240" s="0" t="s">
        <v>7678</v>
      </c>
      <c r="F2240" s="10" t="s">
        <v>7679</v>
      </c>
      <c r="G2240" s="10" t="s">
        <v>7679</v>
      </c>
    </row>
    <row r="2241" customFormat="false" ht="13.15" hidden="false" customHeight="false" outlineLevel="0" collapsed="false">
      <c r="A2241" s="0" t="s">
        <v>7680</v>
      </c>
      <c r="B2241" s="10" t="s">
        <v>7385</v>
      </c>
      <c r="C2241" s="10" t="s">
        <v>7385</v>
      </c>
      <c r="D2241" s="10" t="s">
        <v>7386</v>
      </c>
      <c r="E2241" s="0" t="s">
        <v>7387</v>
      </c>
      <c r="F2241" s="10" t="s">
        <v>7388</v>
      </c>
      <c r="G2241" s="10" t="s">
        <v>7388</v>
      </c>
    </row>
    <row r="2242" customFormat="false" ht="13.15" hidden="false" customHeight="false" outlineLevel="0" collapsed="false">
      <c r="A2242" s="0" t="s">
        <v>7681</v>
      </c>
      <c r="B2242" s="10" t="s">
        <v>7370</v>
      </c>
      <c r="C2242" s="10" t="s">
        <v>7370</v>
      </c>
      <c r="D2242" s="10" t="s">
        <v>7371</v>
      </c>
      <c r="E2242" s="0" t="s">
        <v>7372</v>
      </c>
      <c r="F2242" s="10" t="s">
        <v>7373</v>
      </c>
      <c r="G2242" s="10" t="s">
        <v>7373</v>
      </c>
    </row>
    <row r="2243" customFormat="false" ht="13.15" hidden="false" customHeight="false" outlineLevel="0" collapsed="false">
      <c r="A2243" s="0" t="s">
        <v>7682</v>
      </c>
      <c r="B2243" s="10" t="s">
        <v>7390</v>
      </c>
      <c r="C2243" s="10" t="s">
        <v>7390</v>
      </c>
      <c r="D2243" s="10" t="s">
        <v>7391</v>
      </c>
      <c r="E2243" s="0" t="s">
        <v>7392</v>
      </c>
      <c r="F2243" s="10" t="s">
        <v>7393</v>
      </c>
      <c r="G2243" s="10" t="s">
        <v>7393</v>
      </c>
    </row>
    <row r="2244" customFormat="false" ht="13.15" hidden="false" customHeight="false" outlineLevel="0" collapsed="false">
      <c r="A2244" s="0" t="s">
        <v>7683</v>
      </c>
      <c r="B2244" s="10" t="s">
        <v>7375</v>
      </c>
      <c r="C2244" s="10" t="s">
        <v>7375</v>
      </c>
      <c r="D2244" s="10" t="s">
        <v>7376</v>
      </c>
      <c r="E2244" s="0" t="s">
        <v>7377</v>
      </c>
      <c r="F2244" s="10" t="s">
        <v>7378</v>
      </c>
      <c r="G2244" s="10" t="s">
        <v>7378</v>
      </c>
    </row>
    <row r="2245" customFormat="false" ht="13.15" hidden="false" customHeight="false" outlineLevel="0" collapsed="false">
      <c r="A2245" s="0" t="s">
        <v>7684</v>
      </c>
      <c r="B2245" s="10" t="s">
        <v>1386</v>
      </c>
      <c r="C2245" s="10" t="s">
        <v>1386</v>
      </c>
      <c r="D2245" s="10" t="s">
        <v>7685</v>
      </c>
      <c r="E2245" s="0" t="s">
        <v>7686</v>
      </c>
      <c r="F2245" s="10" t="s">
        <v>7687</v>
      </c>
      <c r="G2245" s="10" t="s">
        <v>7687</v>
      </c>
    </row>
    <row r="2246" customFormat="false" ht="13.15" hidden="false" customHeight="false" outlineLevel="0" collapsed="false">
      <c r="A2246" s="0" t="s">
        <v>7688</v>
      </c>
      <c r="B2246" s="10" t="s">
        <v>7424</v>
      </c>
      <c r="C2246" s="10" t="s">
        <v>105</v>
      </c>
      <c r="D2246" s="10" t="s">
        <v>7425</v>
      </c>
      <c r="E2246" s="0" t="s">
        <v>7426</v>
      </c>
      <c r="F2246" s="10" t="s">
        <v>7427</v>
      </c>
      <c r="G2246" s="10" t="s">
        <v>7427</v>
      </c>
    </row>
    <row r="2247" customFormat="false" ht="13.15" hidden="false" customHeight="false" outlineLevel="0" collapsed="false">
      <c r="A2247" s="0" t="s">
        <v>7689</v>
      </c>
      <c r="B2247" s="10" t="s">
        <v>2518</v>
      </c>
      <c r="C2247" s="10" t="s">
        <v>7404</v>
      </c>
      <c r="D2247" s="10" t="s">
        <v>7405</v>
      </c>
      <c r="E2247" s="0" t="s">
        <v>7406</v>
      </c>
      <c r="F2247" s="10" t="s">
        <v>7407</v>
      </c>
      <c r="G2247" s="10" t="s">
        <v>7407</v>
      </c>
    </row>
    <row r="2248" customFormat="false" ht="13.15" hidden="false" customHeight="false" outlineLevel="0" collapsed="false">
      <c r="A2248" s="0" t="s">
        <v>7690</v>
      </c>
      <c r="B2248" s="10" t="s">
        <v>7434</v>
      </c>
      <c r="C2248" s="10" t="s">
        <v>7434</v>
      </c>
      <c r="D2248" s="10" t="s">
        <v>7435</v>
      </c>
      <c r="E2248" s="0" t="s">
        <v>7436</v>
      </c>
      <c r="F2248" s="10" t="s">
        <v>7437</v>
      </c>
      <c r="G2248" s="10" t="s">
        <v>7437</v>
      </c>
    </row>
    <row r="2249" customFormat="false" ht="13.15" hidden="false" customHeight="false" outlineLevel="0" collapsed="false">
      <c r="A2249" s="0" t="s">
        <v>7691</v>
      </c>
      <c r="B2249" s="10" t="s">
        <v>7439</v>
      </c>
      <c r="C2249" s="10" t="s">
        <v>7439</v>
      </c>
      <c r="D2249" s="10" t="s">
        <v>7440</v>
      </c>
      <c r="E2249" s="0" t="s">
        <v>7441</v>
      </c>
      <c r="F2249" s="10" t="s">
        <v>7442</v>
      </c>
      <c r="G2249" s="10" t="s">
        <v>7442</v>
      </c>
    </row>
    <row r="2250" customFormat="false" ht="13.15" hidden="false" customHeight="false" outlineLevel="0" collapsed="false">
      <c r="A2250" s="0" t="s">
        <v>7692</v>
      </c>
      <c r="B2250" s="10" t="s">
        <v>7454</v>
      </c>
      <c r="C2250" s="10" t="s">
        <v>7454</v>
      </c>
      <c r="D2250" s="10" t="s">
        <v>7455</v>
      </c>
      <c r="E2250" s="0" t="s">
        <v>7456</v>
      </c>
      <c r="F2250" s="10" t="s">
        <v>7457</v>
      </c>
      <c r="G2250" s="10" t="s">
        <v>7457</v>
      </c>
    </row>
    <row r="2251" customFormat="false" ht="13.15" hidden="false" customHeight="false" outlineLevel="0" collapsed="false">
      <c r="A2251" s="0" t="s">
        <v>7693</v>
      </c>
      <c r="B2251" s="10" t="s">
        <v>658</v>
      </c>
      <c r="C2251" s="10" t="s">
        <v>658</v>
      </c>
      <c r="D2251" s="10" t="s">
        <v>7430</v>
      </c>
      <c r="E2251" s="0" t="s">
        <v>7431</v>
      </c>
      <c r="F2251" s="10" t="s">
        <v>7432</v>
      </c>
      <c r="G2251" s="10" t="s">
        <v>7432</v>
      </c>
    </row>
    <row r="2252" customFormat="false" ht="13.15" hidden="false" customHeight="false" outlineLevel="0" collapsed="false">
      <c r="A2252" s="0" t="s">
        <v>7694</v>
      </c>
      <c r="B2252" s="10" t="s">
        <v>805</v>
      </c>
      <c r="C2252" s="10" t="s">
        <v>805</v>
      </c>
      <c r="D2252" s="10" t="s">
        <v>7459</v>
      </c>
      <c r="E2252" s="0" t="s">
        <v>7460</v>
      </c>
      <c r="F2252" s="10" t="s">
        <v>7461</v>
      </c>
      <c r="G2252" s="10" t="s">
        <v>7461</v>
      </c>
    </row>
    <row r="2253" customFormat="false" ht="13.15" hidden="false" customHeight="false" outlineLevel="0" collapsed="false">
      <c r="A2253" s="0" t="s">
        <v>7695</v>
      </c>
      <c r="B2253" s="10" t="s">
        <v>7449</v>
      </c>
      <c r="C2253" s="10" t="s">
        <v>7449</v>
      </c>
      <c r="D2253" s="10" t="s">
        <v>7450</v>
      </c>
      <c r="E2253" s="0" t="s">
        <v>7451</v>
      </c>
      <c r="F2253" s="10" t="s">
        <v>7452</v>
      </c>
      <c r="G2253" s="10" t="s">
        <v>7452</v>
      </c>
    </row>
    <row r="2254" customFormat="false" ht="13.15" hidden="false" customHeight="false" outlineLevel="0" collapsed="false">
      <c r="A2254" s="0" t="s">
        <v>7696</v>
      </c>
      <c r="B2254" s="10" t="s">
        <v>94</v>
      </c>
      <c r="C2254" s="10" t="s">
        <v>94</v>
      </c>
      <c r="D2254" s="10" t="s">
        <v>7697</v>
      </c>
      <c r="E2254" s="0" t="s">
        <v>7698</v>
      </c>
      <c r="F2254" s="10" t="s">
        <v>7699</v>
      </c>
      <c r="G2254" s="10" t="s">
        <v>7699</v>
      </c>
    </row>
    <row r="2255" customFormat="false" ht="13.15" hidden="false" customHeight="false" outlineLevel="0" collapsed="false">
      <c r="A2255" s="0" t="s">
        <v>7700</v>
      </c>
      <c r="B2255" s="10" t="s">
        <v>94</v>
      </c>
      <c r="C2255" s="10" t="s">
        <v>94</v>
      </c>
      <c r="D2255" s="10" t="s">
        <v>7290</v>
      </c>
      <c r="E2255" s="0" t="s">
        <v>7291</v>
      </c>
      <c r="F2255" s="10" t="s">
        <v>7288</v>
      </c>
      <c r="G2255" s="10" t="s">
        <v>7288</v>
      </c>
    </row>
    <row r="2256" customFormat="false" ht="13.15" hidden="false" customHeight="false" outlineLevel="0" collapsed="false">
      <c r="A2256" s="0" t="s">
        <v>7701</v>
      </c>
      <c r="B2256" s="10" t="s">
        <v>1733</v>
      </c>
      <c r="C2256" s="10" t="s">
        <v>1733</v>
      </c>
      <c r="D2256" s="10" t="s">
        <v>7702</v>
      </c>
      <c r="E2256" s="0" t="s">
        <v>7703</v>
      </c>
      <c r="F2256" s="10" t="s">
        <v>7704</v>
      </c>
      <c r="G2256" s="10" t="s">
        <v>7704</v>
      </c>
    </row>
    <row r="2257" customFormat="false" ht="13.15" hidden="false" customHeight="false" outlineLevel="0" collapsed="false">
      <c r="A2257" s="0" t="s">
        <v>7705</v>
      </c>
      <c r="B2257" s="10" t="s">
        <v>223</v>
      </c>
      <c r="C2257" s="10" t="s">
        <v>223</v>
      </c>
      <c r="D2257" s="10" t="s">
        <v>7468</v>
      </c>
      <c r="E2257" s="0" t="s">
        <v>7469</v>
      </c>
      <c r="F2257" s="10" t="s">
        <v>615</v>
      </c>
      <c r="G2257" s="10" t="s">
        <v>615</v>
      </c>
    </row>
    <row r="2258" customFormat="false" ht="13.15" hidden="false" customHeight="false" outlineLevel="0" collapsed="false">
      <c r="A2258" s="0" t="s">
        <v>7706</v>
      </c>
      <c r="B2258" s="10" t="s">
        <v>623</v>
      </c>
      <c r="C2258" s="10" t="s">
        <v>7463</v>
      </c>
      <c r="D2258" s="10" t="s">
        <v>7464</v>
      </c>
      <c r="E2258" s="0" t="s">
        <v>7465</v>
      </c>
      <c r="F2258" s="10" t="s">
        <v>7466</v>
      </c>
      <c r="G2258" s="10" t="s">
        <v>7466</v>
      </c>
    </row>
    <row r="2259" customFormat="false" ht="13.15" hidden="false" customHeight="false" outlineLevel="0" collapsed="false">
      <c r="A2259" s="0" t="s">
        <v>7707</v>
      </c>
      <c r="B2259" s="10" t="s">
        <v>6444</v>
      </c>
      <c r="C2259" s="10" t="s">
        <v>6444</v>
      </c>
      <c r="D2259" s="10" t="s">
        <v>7471</v>
      </c>
      <c r="E2259" s="0" t="s">
        <v>7472</v>
      </c>
      <c r="F2259" s="10" t="s">
        <v>7473</v>
      </c>
      <c r="G2259" s="10" t="s">
        <v>7473</v>
      </c>
    </row>
    <row r="2260" customFormat="false" ht="13.15" hidden="false" customHeight="false" outlineLevel="0" collapsed="false">
      <c r="A2260" s="0" t="s">
        <v>7708</v>
      </c>
      <c r="B2260" s="10" t="s">
        <v>7709</v>
      </c>
      <c r="C2260" s="10" t="s">
        <v>7709</v>
      </c>
      <c r="D2260" s="10" t="s">
        <v>7710</v>
      </c>
      <c r="E2260" s="0" t="s">
        <v>7711</v>
      </c>
      <c r="F2260" s="10" t="s">
        <v>7712</v>
      </c>
      <c r="G2260" s="10" t="s">
        <v>7712</v>
      </c>
    </row>
    <row r="2261" customFormat="false" ht="13.15" hidden="false" customHeight="false" outlineLevel="0" collapsed="false">
      <c r="A2261" s="0" t="s">
        <v>7713</v>
      </c>
      <c r="B2261" s="10" t="s">
        <v>5519</v>
      </c>
      <c r="C2261" s="10" t="s">
        <v>5519</v>
      </c>
      <c r="D2261" s="10" t="s">
        <v>7475</v>
      </c>
      <c r="E2261" s="0" t="s">
        <v>7476</v>
      </c>
      <c r="F2261" s="10" t="s">
        <v>7477</v>
      </c>
      <c r="G2261" s="10" t="s">
        <v>7477</v>
      </c>
    </row>
    <row r="2262" customFormat="false" ht="13.15" hidden="false" customHeight="false" outlineLevel="0" collapsed="false">
      <c r="A2262" s="0" t="s">
        <v>7714</v>
      </c>
      <c r="B2262" s="10" t="s">
        <v>7715</v>
      </c>
      <c r="C2262" s="10" t="s">
        <v>7715</v>
      </c>
      <c r="D2262" s="10" t="s">
        <v>7716</v>
      </c>
      <c r="E2262" s="0" t="s">
        <v>7717</v>
      </c>
      <c r="F2262" s="10" t="s">
        <v>7718</v>
      </c>
      <c r="G2262" s="10" t="s">
        <v>7718</v>
      </c>
    </row>
    <row r="2263" customFormat="false" ht="13.15" hidden="false" customHeight="false" outlineLevel="0" collapsed="false">
      <c r="A2263" s="0" t="s">
        <v>7719</v>
      </c>
      <c r="B2263" s="10" t="s">
        <v>7720</v>
      </c>
      <c r="C2263" s="10" t="s">
        <v>7720</v>
      </c>
      <c r="D2263" s="10" t="s">
        <v>7721</v>
      </c>
      <c r="E2263" s="0" t="s">
        <v>7722</v>
      </c>
      <c r="F2263" s="10" t="s">
        <v>7723</v>
      </c>
      <c r="G2263" s="10" t="s">
        <v>7723</v>
      </c>
    </row>
    <row r="2264" customFormat="false" ht="13.15" hidden="false" customHeight="false" outlineLevel="0" collapsed="false">
      <c r="A2264" s="0" t="s">
        <v>7724</v>
      </c>
      <c r="B2264" s="10" t="s">
        <v>5631</v>
      </c>
      <c r="C2264" s="10" t="s">
        <v>5631</v>
      </c>
      <c r="D2264" s="10" t="s">
        <v>7483</v>
      </c>
      <c r="E2264" s="0" t="s">
        <v>7484</v>
      </c>
      <c r="F2264" s="10" t="s">
        <v>7485</v>
      </c>
      <c r="G2264" s="10" t="s">
        <v>7485</v>
      </c>
    </row>
    <row r="2265" customFormat="false" ht="13.15" hidden="false" customHeight="false" outlineLevel="0" collapsed="false">
      <c r="A2265" s="0" t="s">
        <v>7725</v>
      </c>
      <c r="B2265" s="10" t="s">
        <v>1931</v>
      </c>
      <c r="C2265" s="10" t="s">
        <v>6750</v>
      </c>
      <c r="D2265" s="10" t="s">
        <v>7479</v>
      </c>
      <c r="E2265" s="0" t="s">
        <v>7480</v>
      </c>
      <c r="F2265" s="10" t="s">
        <v>7481</v>
      </c>
      <c r="G2265" s="10" t="s">
        <v>7481</v>
      </c>
    </row>
    <row r="2266" customFormat="false" ht="13.15" hidden="false" customHeight="false" outlineLevel="0" collapsed="false">
      <c r="A2266" s="0" t="s">
        <v>7726</v>
      </c>
      <c r="B2266" s="10" t="s">
        <v>7727</v>
      </c>
      <c r="C2266" s="10" t="s">
        <v>7727</v>
      </c>
      <c r="D2266" s="10" t="s">
        <v>7728</v>
      </c>
      <c r="E2266" s="0" t="s">
        <v>7729</v>
      </c>
      <c r="F2266" s="10" t="s">
        <v>7730</v>
      </c>
      <c r="G2266" s="10" t="s">
        <v>7730</v>
      </c>
    </row>
    <row r="2267" customFormat="false" ht="13.15" hidden="false" customHeight="false" outlineLevel="0" collapsed="false">
      <c r="A2267" s="0" t="s">
        <v>7731</v>
      </c>
      <c r="B2267" s="10" t="s">
        <v>2730</v>
      </c>
      <c r="C2267" s="10" t="s">
        <v>2730</v>
      </c>
      <c r="D2267" s="10" t="s">
        <v>7487</v>
      </c>
      <c r="E2267" s="0" t="s">
        <v>7488</v>
      </c>
      <c r="F2267" s="10" t="s">
        <v>7489</v>
      </c>
      <c r="G2267" s="10" t="s">
        <v>7489</v>
      </c>
    </row>
    <row r="2268" customFormat="false" ht="13.15" hidden="false" customHeight="false" outlineLevel="0" collapsed="false">
      <c r="A2268" s="0" t="s">
        <v>7732</v>
      </c>
      <c r="B2268" s="10" t="s">
        <v>7496</v>
      </c>
      <c r="C2268" s="10" t="s">
        <v>7496</v>
      </c>
      <c r="D2268" s="10" t="s">
        <v>7497</v>
      </c>
      <c r="E2268" s="0" t="s">
        <v>7498</v>
      </c>
      <c r="F2268" s="10" t="s">
        <v>7499</v>
      </c>
      <c r="G2268" s="10" t="s">
        <v>7499</v>
      </c>
    </row>
    <row r="2269" customFormat="false" ht="13.15" hidden="false" customHeight="false" outlineLevel="0" collapsed="false">
      <c r="A2269" s="0" t="s">
        <v>7733</v>
      </c>
      <c r="B2269" s="10" t="s">
        <v>94</v>
      </c>
      <c r="C2269" s="10" t="s">
        <v>94</v>
      </c>
      <c r="D2269" s="10" t="s">
        <v>7506</v>
      </c>
      <c r="E2269" s="0" t="s">
        <v>7507</v>
      </c>
      <c r="F2269" s="10" t="s">
        <v>7508</v>
      </c>
      <c r="G2269" s="10" t="s">
        <v>7508</v>
      </c>
    </row>
    <row r="2270" customFormat="false" ht="13.15" hidden="false" customHeight="false" outlineLevel="0" collapsed="false">
      <c r="A2270" s="0" t="s">
        <v>7734</v>
      </c>
      <c r="B2270" s="10" t="s">
        <v>7510</v>
      </c>
      <c r="C2270" s="10" t="s">
        <v>7510</v>
      </c>
      <c r="D2270" s="10" t="s">
        <v>7511</v>
      </c>
      <c r="E2270" s="0" t="s">
        <v>7512</v>
      </c>
      <c r="F2270" s="10" t="s">
        <v>7513</v>
      </c>
      <c r="G2270" s="10" t="s">
        <v>7513</v>
      </c>
    </row>
    <row r="2271" customFormat="false" ht="13.15" hidden="false" customHeight="false" outlineLevel="0" collapsed="false">
      <c r="A2271" s="0" t="s">
        <v>7735</v>
      </c>
      <c r="B2271" s="10" t="s">
        <v>94</v>
      </c>
      <c r="C2271" s="10" t="s">
        <v>94</v>
      </c>
      <c r="D2271" s="10" t="s">
        <v>7337</v>
      </c>
      <c r="E2271" s="0" t="s">
        <v>7338</v>
      </c>
      <c r="F2271" s="10" t="s">
        <v>7288</v>
      </c>
      <c r="G2271" s="10" t="s">
        <v>7288</v>
      </c>
    </row>
    <row r="2272" customFormat="false" ht="13.15" hidden="false" customHeight="false" outlineLevel="0" collapsed="false">
      <c r="A2272" s="0" t="s">
        <v>7736</v>
      </c>
      <c r="B2272" s="10" t="s">
        <v>7515</v>
      </c>
      <c r="C2272" s="10" t="s">
        <v>7515</v>
      </c>
      <c r="D2272" s="10" t="s">
        <v>7516</v>
      </c>
      <c r="E2272" s="0" t="s">
        <v>7517</v>
      </c>
      <c r="F2272" s="10" t="s">
        <v>7518</v>
      </c>
      <c r="G2272" s="10" t="s">
        <v>7518</v>
      </c>
    </row>
    <row r="2273" customFormat="false" ht="13.15" hidden="false" customHeight="false" outlineLevel="0" collapsed="false">
      <c r="A2273" s="0" t="s">
        <v>7737</v>
      </c>
      <c r="B2273" s="10" t="s">
        <v>7491</v>
      </c>
      <c r="C2273" s="10" t="s">
        <v>7491</v>
      </c>
      <c r="D2273" s="10" t="s">
        <v>7492</v>
      </c>
      <c r="E2273" s="0" t="s">
        <v>7493</v>
      </c>
      <c r="F2273" s="10" t="s">
        <v>7494</v>
      </c>
      <c r="G2273" s="10" t="s">
        <v>7494</v>
      </c>
    </row>
    <row r="2274" customFormat="false" ht="13.15" hidden="false" customHeight="false" outlineLevel="0" collapsed="false">
      <c r="A2274" s="0" t="s">
        <v>7738</v>
      </c>
      <c r="B2274" s="10" t="s">
        <v>7501</v>
      </c>
      <c r="C2274" s="10" t="s">
        <v>7501</v>
      </c>
      <c r="D2274" s="10" t="s">
        <v>7502</v>
      </c>
      <c r="E2274" s="0" t="s">
        <v>7503</v>
      </c>
      <c r="F2274" s="10" t="s">
        <v>7504</v>
      </c>
      <c r="G2274" s="10" t="s">
        <v>7504</v>
      </c>
    </row>
    <row r="2275" customFormat="false" ht="13.15" hidden="false" customHeight="false" outlineLevel="0" collapsed="false">
      <c r="A2275" s="0" t="s">
        <v>7739</v>
      </c>
      <c r="B2275" s="10" t="s">
        <v>7520</v>
      </c>
      <c r="C2275" s="10" t="s">
        <v>7520</v>
      </c>
      <c r="D2275" s="10" t="s">
        <v>7521</v>
      </c>
      <c r="E2275" s="0" t="s">
        <v>7522</v>
      </c>
      <c r="F2275" s="10" t="s">
        <v>7523</v>
      </c>
      <c r="G2275" s="10" t="s">
        <v>7523</v>
      </c>
    </row>
    <row r="2276" customFormat="false" ht="13.15" hidden="false" customHeight="false" outlineLevel="0" collapsed="false">
      <c r="A2276" s="0" t="s">
        <v>7740</v>
      </c>
      <c r="B2276" s="10" t="s">
        <v>1728</v>
      </c>
      <c r="C2276" s="10" t="s">
        <v>1728</v>
      </c>
      <c r="D2276" s="10" t="s">
        <v>7533</v>
      </c>
      <c r="E2276" s="0" t="s">
        <v>7534</v>
      </c>
      <c r="F2276" s="10" t="s">
        <v>1731</v>
      </c>
      <c r="G2276" s="10" t="s">
        <v>1731</v>
      </c>
    </row>
    <row r="2277" customFormat="false" ht="13.15" hidden="false" customHeight="false" outlineLevel="0" collapsed="false">
      <c r="A2277" s="0" t="s">
        <v>7741</v>
      </c>
      <c r="B2277" s="10" t="s">
        <v>7546</v>
      </c>
      <c r="C2277" s="10" t="s">
        <v>7546</v>
      </c>
      <c r="D2277" s="10" t="s">
        <v>7547</v>
      </c>
      <c r="E2277" s="0" t="s">
        <v>7548</v>
      </c>
      <c r="F2277" s="10" t="s">
        <v>7549</v>
      </c>
      <c r="G2277" s="10" t="s">
        <v>7549</v>
      </c>
    </row>
    <row r="2278" customFormat="false" ht="13.15" hidden="false" customHeight="false" outlineLevel="0" collapsed="false">
      <c r="A2278" s="0" t="s">
        <v>7742</v>
      </c>
      <c r="B2278" s="10" t="s">
        <v>223</v>
      </c>
      <c r="C2278" s="10" t="s">
        <v>223</v>
      </c>
      <c r="D2278" s="10" t="s">
        <v>7525</v>
      </c>
      <c r="E2278" s="0" t="s">
        <v>7526</v>
      </c>
      <c r="F2278" s="10" t="s">
        <v>7527</v>
      </c>
      <c r="G2278" s="10" t="s">
        <v>7527</v>
      </c>
    </row>
    <row r="2279" customFormat="false" ht="13.15" hidden="false" customHeight="false" outlineLevel="0" collapsed="false">
      <c r="A2279" s="0" t="s">
        <v>7743</v>
      </c>
      <c r="B2279" s="10" t="s">
        <v>7536</v>
      </c>
      <c r="C2279" s="10" t="s">
        <v>7536</v>
      </c>
      <c r="D2279" s="10" t="s">
        <v>7537</v>
      </c>
      <c r="E2279" s="0" t="s">
        <v>7538</v>
      </c>
      <c r="F2279" s="10" t="s">
        <v>7539</v>
      </c>
      <c r="G2279" s="10" t="s">
        <v>7539</v>
      </c>
    </row>
    <row r="2280" customFormat="false" ht="13.15" hidden="false" customHeight="false" outlineLevel="0" collapsed="false">
      <c r="A2280" s="0" t="s">
        <v>7744</v>
      </c>
      <c r="B2280" s="10" t="s">
        <v>7541</v>
      </c>
      <c r="C2280" s="10" t="s">
        <v>7541</v>
      </c>
      <c r="D2280" s="10" t="s">
        <v>7542</v>
      </c>
      <c r="E2280" s="0" t="s">
        <v>7543</v>
      </c>
      <c r="F2280" s="10" t="s">
        <v>7544</v>
      </c>
      <c r="G2280" s="10" t="s">
        <v>7544</v>
      </c>
    </row>
    <row r="2281" customFormat="false" ht="13.15" hidden="false" customHeight="false" outlineLevel="0" collapsed="false">
      <c r="A2281" s="0" t="s">
        <v>7745</v>
      </c>
      <c r="B2281" s="10" t="s">
        <v>7551</v>
      </c>
      <c r="C2281" s="10" t="s">
        <v>7551</v>
      </c>
      <c r="D2281" s="10" t="s">
        <v>7552</v>
      </c>
      <c r="E2281" s="0" t="s">
        <v>7553</v>
      </c>
      <c r="F2281" s="10" t="s">
        <v>7554</v>
      </c>
      <c r="G2281" s="10" t="s">
        <v>7554</v>
      </c>
    </row>
    <row r="2282" customFormat="false" ht="13.15" hidden="false" customHeight="false" outlineLevel="0" collapsed="false">
      <c r="A2282" s="0" t="s">
        <v>7746</v>
      </c>
      <c r="B2282" s="10" t="s">
        <v>4282</v>
      </c>
      <c r="C2282" s="10" t="s">
        <v>4282</v>
      </c>
      <c r="D2282" s="10" t="s">
        <v>7529</v>
      </c>
      <c r="E2282" s="0" t="s">
        <v>7530</v>
      </c>
      <c r="F2282" s="10" t="s">
        <v>7531</v>
      </c>
      <c r="G2282" s="10" t="s">
        <v>7531</v>
      </c>
    </row>
    <row r="2283" customFormat="false" ht="13.15" hidden="false" customHeight="false" outlineLevel="0" collapsed="false">
      <c r="A2283" s="0" t="s">
        <v>7747</v>
      </c>
      <c r="B2283" s="10" t="s">
        <v>7748</v>
      </c>
      <c r="C2283" s="10" t="s">
        <v>7749</v>
      </c>
      <c r="D2283" s="10" t="s">
        <v>7750</v>
      </c>
      <c r="E2283" s="0" t="s">
        <v>7751</v>
      </c>
      <c r="F2283" s="10" t="s">
        <v>7752</v>
      </c>
      <c r="G2283" s="10" t="s">
        <v>7752</v>
      </c>
    </row>
    <row r="2284" customFormat="false" ht="13.15" hidden="false" customHeight="false" outlineLevel="0" collapsed="false">
      <c r="A2284" s="0" t="s">
        <v>7753</v>
      </c>
      <c r="B2284" s="10" t="s">
        <v>7556</v>
      </c>
      <c r="C2284" s="10" t="s">
        <v>7556</v>
      </c>
      <c r="D2284" s="10" t="s">
        <v>7557</v>
      </c>
      <c r="E2284" s="0" t="s">
        <v>7558</v>
      </c>
      <c r="F2284" s="10" t="s">
        <v>7559</v>
      </c>
      <c r="G2284" s="10" t="s">
        <v>7559</v>
      </c>
    </row>
    <row r="2285" customFormat="false" ht="13.15" hidden="false" customHeight="false" outlineLevel="0" collapsed="false">
      <c r="A2285" s="0" t="s">
        <v>7754</v>
      </c>
      <c r="B2285" s="10" t="s">
        <v>6362</v>
      </c>
      <c r="C2285" s="10" t="s">
        <v>6362</v>
      </c>
      <c r="D2285" s="10" t="s">
        <v>7755</v>
      </c>
      <c r="E2285" s="0" t="s">
        <v>7756</v>
      </c>
      <c r="F2285" s="10" t="s">
        <v>7757</v>
      </c>
      <c r="G2285" s="10" t="s">
        <v>7757</v>
      </c>
    </row>
    <row r="2286" customFormat="false" ht="13.15" hidden="false" customHeight="false" outlineLevel="0" collapsed="false">
      <c r="A2286" s="0" t="s">
        <v>7758</v>
      </c>
      <c r="B2286" s="10" t="s">
        <v>7561</v>
      </c>
      <c r="C2286" s="10" t="s">
        <v>7562</v>
      </c>
      <c r="D2286" s="10" t="s">
        <v>7563</v>
      </c>
      <c r="E2286" s="0" t="s">
        <v>7564</v>
      </c>
      <c r="F2286" s="10" t="s">
        <v>7565</v>
      </c>
      <c r="G2286" s="10" t="s">
        <v>7565</v>
      </c>
    </row>
    <row r="2287" customFormat="false" ht="13.15" hidden="false" customHeight="false" outlineLevel="0" collapsed="false">
      <c r="A2287" s="0" t="s">
        <v>7759</v>
      </c>
      <c r="B2287" s="10" t="s">
        <v>7572</v>
      </c>
      <c r="C2287" s="10" t="s">
        <v>7572</v>
      </c>
      <c r="D2287" s="10" t="s">
        <v>7573</v>
      </c>
      <c r="E2287" s="0" t="s">
        <v>7574</v>
      </c>
      <c r="F2287" s="10" t="s">
        <v>7575</v>
      </c>
      <c r="G2287" s="10" t="s">
        <v>7575</v>
      </c>
    </row>
    <row r="2288" customFormat="false" ht="13.15" hidden="false" customHeight="false" outlineLevel="0" collapsed="false">
      <c r="A2288" s="0" t="s">
        <v>7760</v>
      </c>
      <c r="B2288" s="10" t="s">
        <v>7567</v>
      </c>
      <c r="C2288" s="10" t="s">
        <v>7567</v>
      </c>
      <c r="D2288" s="10" t="s">
        <v>7568</v>
      </c>
      <c r="E2288" s="0" t="s">
        <v>7569</v>
      </c>
      <c r="F2288" s="10" t="s">
        <v>7570</v>
      </c>
      <c r="G2288" s="10" t="s">
        <v>7570</v>
      </c>
    </row>
    <row r="2289" customFormat="false" ht="13.15" hidden="false" customHeight="false" outlineLevel="0" collapsed="false">
      <c r="A2289" s="0" t="s">
        <v>7761</v>
      </c>
      <c r="B2289" s="10" t="s">
        <v>7587</v>
      </c>
      <c r="C2289" s="10" t="s">
        <v>7587</v>
      </c>
      <c r="D2289" s="10" t="s">
        <v>7588</v>
      </c>
      <c r="E2289" s="0" t="s">
        <v>7589</v>
      </c>
      <c r="F2289" s="10" t="s">
        <v>7590</v>
      </c>
      <c r="G2289" s="10" t="s">
        <v>7590</v>
      </c>
    </row>
    <row r="2290" customFormat="false" ht="13.15" hidden="false" customHeight="false" outlineLevel="0" collapsed="false">
      <c r="A2290" s="0" t="s">
        <v>7762</v>
      </c>
      <c r="B2290" s="10" t="s">
        <v>7582</v>
      </c>
      <c r="C2290" s="10" t="s">
        <v>7582</v>
      </c>
      <c r="D2290" s="10" t="s">
        <v>7583</v>
      </c>
      <c r="E2290" s="0" t="s">
        <v>7584</v>
      </c>
      <c r="F2290" s="10" t="s">
        <v>7585</v>
      </c>
      <c r="G2290" s="10" t="s">
        <v>7585</v>
      </c>
    </row>
    <row r="2291" customFormat="false" ht="13.15" hidden="false" customHeight="false" outlineLevel="0" collapsed="false">
      <c r="A2291" s="0" t="s">
        <v>7763</v>
      </c>
      <c r="B2291" s="10" t="s">
        <v>7577</v>
      </c>
      <c r="C2291" s="10" t="s">
        <v>7577</v>
      </c>
      <c r="D2291" s="10" t="s">
        <v>7578</v>
      </c>
      <c r="E2291" s="0" t="s">
        <v>7579</v>
      </c>
      <c r="F2291" s="10" t="s">
        <v>7580</v>
      </c>
      <c r="G2291" s="10" t="s">
        <v>7580</v>
      </c>
    </row>
    <row r="2292" customFormat="false" ht="13.15" hidden="false" customHeight="false" outlineLevel="0" collapsed="false">
      <c r="A2292" s="0" t="s">
        <v>7764</v>
      </c>
      <c r="B2292" s="10" t="s">
        <v>7597</v>
      </c>
      <c r="C2292" s="10" t="s">
        <v>7597</v>
      </c>
      <c r="D2292" s="10" t="s">
        <v>7598</v>
      </c>
      <c r="E2292" s="0" t="s">
        <v>7599</v>
      </c>
      <c r="F2292" s="10" t="s">
        <v>7600</v>
      </c>
      <c r="G2292" s="10" t="s">
        <v>7600</v>
      </c>
    </row>
    <row r="2293" customFormat="false" ht="13.15" hidden="false" customHeight="false" outlineLevel="0" collapsed="false">
      <c r="A2293" s="0" t="s">
        <v>7765</v>
      </c>
      <c r="B2293" s="10" t="s">
        <v>7592</v>
      </c>
      <c r="C2293" s="10" t="s">
        <v>7592</v>
      </c>
      <c r="D2293" s="10" t="s">
        <v>7593</v>
      </c>
      <c r="E2293" s="0" t="s">
        <v>7594</v>
      </c>
      <c r="F2293" s="10" t="s">
        <v>7595</v>
      </c>
      <c r="G2293" s="10" t="s">
        <v>7595</v>
      </c>
    </row>
    <row r="2294" customFormat="false" ht="13.15" hidden="false" customHeight="false" outlineLevel="0" collapsed="false">
      <c r="A2294" s="0" t="s">
        <v>7766</v>
      </c>
      <c r="B2294" s="10" t="s">
        <v>94</v>
      </c>
      <c r="C2294" s="10" t="s">
        <v>94</v>
      </c>
      <c r="D2294" s="10" t="s">
        <v>7767</v>
      </c>
      <c r="E2294" s="0" t="s">
        <v>7768</v>
      </c>
      <c r="F2294" s="10" t="s">
        <v>7769</v>
      </c>
      <c r="G2294" s="10" t="s">
        <v>7769</v>
      </c>
    </row>
    <row r="2295" customFormat="false" ht="13.15" hidden="false" customHeight="false" outlineLevel="0" collapsed="false">
      <c r="A2295" s="0" t="s">
        <v>7770</v>
      </c>
      <c r="B2295" s="10" t="s">
        <v>188</v>
      </c>
      <c r="C2295" s="10" t="s">
        <v>188</v>
      </c>
      <c r="D2295" s="10" t="s">
        <v>7615</v>
      </c>
      <c r="E2295" s="0" t="s">
        <v>7616</v>
      </c>
      <c r="F2295" s="10" t="s">
        <v>7617</v>
      </c>
      <c r="G2295" s="10" t="s">
        <v>7617</v>
      </c>
    </row>
    <row r="2296" customFormat="false" ht="13.15" hidden="false" customHeight="false" outlineLevel="0" collapsed="false">
      <c r="A2296" s="0" t="s">
        <v>7771</v>
      </c>
      <c r="B2296" s="10" t="s">
        <v>7607</v>
      </c>
      <c r="C2296" s="10" t="s">
        <v>7607</v>
      </c>
      <c r="D2296" s="10" t="s">
        <v>7608</v>
      </c>
      <c r="E2296" s="0" t="s">
        <v>7609</v>
      </c>
      <c r="F2296" s="10" t="s">
        <v>7610</v>
      </c>
      <c r="G2296" s="10" t="s">
        <v>7610</v>
      </c>
    </row>
    <row r="2297" customFormat="false" ht="13.15" hidden="false" customHeight="false" outlineLevel="0" collapsed="false">
      <c r="A2297" s="0" t="s">
        <v>7772</v>
      </c>
      <c r="B2297" s="10" t="s">
        <v>4456</v>
      </c>
      <c r="C2297" s="10" t="s">
        <v>4456</v>
      </c>
      <c r="D2297" s="10" t="s">
        <v>7612</v>
      </c>
      <c r="E2297" s="0" t="s">
        <v>7613</v>
      </c>
      <c r="F2297" s="10" t="s">
        <v>4459</v>
      </c>
      <c r="G2297" s="10" t="s">
        <v>4459</v>
      </c>
    </row>
    <row r="2298" customFormat="false" ht="13.15" hidden="false" customHeight="false" outlineLevel="0" collapsed="false">
      <c r="A2298" s="0" t="s">
        <v>7773</v>
      </c>
      <c r="B2298" s="10" t="s">
        <v>7639</v>
      </c>
      <c r="C2298" s="10" t="s">
        <v>7639</v>
      </c>
      <c r="D2298" s="10" t="s">
        <v>7640</v>
      </c>
      <c r="E2298" s="0" t="s">
        <v>7641</v>
      </c>
      <c r="F2298" s="10" t="s">
        <v>7642</v>
      </c>
      <c r="G2298" s="10" t="s">
        <v>7642</v>
      </c>
    </row>
    <row r="2299" customFormat="false" ht="13.15" hidden="false" customHeight="false" outlineLevel="0" collapsed="false">
      <c r="A2299" s="0" t="s">
        <v>7774</v>
      </c>
      <c r="B2299" s="10" t="s">
        <v>4784</v>
      </c>
      <c r="C2299" s="10" t="s">
        <v>7629</v>
      </c>
      <c r="D2299" s="10" t="s">
        <v>7630</v>
      </c>
      <c r="E2299" s="0" t="s">
        <v>7631</v>
      </c>
      <c r="F2299" s="10" t="s">
        <v>7632</v>
      </c>
      <c r="G2299" s="10" t="s">
        <v>7632</v>
      </c>
    </row>
    <row r="2300" customFormat="false" ht="13.15" hidden="false" customHeight="false" outlineLevel="0" collapsed="false">
      <c r="A2300" s="0" t="s">
        <v>7775</v>
      </c>
      <c r="B2300" s="10" t="s">
        <v>7619</v>
      </c>
      <c r="C2300" s="10" t="s">
        <v>7619</v>
      </c>
      <c r="D2300" s="10" t="s">
        <v>7620</v>
      </c>
      <c r="E2300" s="0" t="s">
        <v>7621</v>
      </c>
      <c r="F2300" s="10" t="s">
        <v>7622</v>
      </c>
      <c r="G2300" s="10" t="s">
        <v>7622</v>
      </c>
    </row>
    <row r="2301" customFormat="false" ht="13.15" hidden="false" customHeight="false" outlineLevel="0" collapsed="false">
      <c r="A2301" s="0" t="s">
        <v>7776</v>
      </c>
      <c r="B2301" s="10" t="s">
        <v>1718</v>
      </c>
      <c r="C2301" s="10" t="s">
        <v>7644</v>
      </c>
      <c r="D2301" s="10" t="s">
        <v>7645</v>
      </c>
      <c r="E2301" s="0" t="s">
        <v>7646</v>
      </c>
      <c r="F2301" s="10" t="s">
        <v>7647</v>
      </c>
      <c r="G2301" s="10" t="s">
        <v>7647</v>
      </c>
    </row>
    <row r="2302" customFormat="false" ht="13.15" hidden="false" customHeight="false" outlineLevel="0" collapsed="false">
      <c r="A2302" s="0" t="s">
        <v>7777</v>
      </c>
      <c r="B2302" s="10" t="s">
        <v>3268</v>
      </c>
      <c r="C2302" s="10" t="s">
        <v>3268</v>
      </c>
      <c r="D2302" s="10" t="s">
        <v>7778</v>
      </c>
      <c r="E2302" s="0" t="s">
        <v>7779</v>
      </c>
      <c r="F2302" s="10" t="s">
        <v>7780</v>
      </c>
      <c r="G2302" s="10" t="s">
        <v>7780</v>
      </c>
    </row>
    <row r="2303" customFormat="false" ht="13.15" hidden="false" customHeight="false" outlineLevel="0" collapsed="false">
      <c r="A2303" s="0" t="s">
        <v>7781</v>
      </c>
      <c r="B2303" s="10" t="s">
        <v>7624</v>
      </c>
      <c r="C2303" s="10" t="s">
        <v>7624</v>
      </c>
      <c r="D2303" s="10" t="s">
        <v>7625</v>
      </c>
      <c r="E2303" s="0" t="s">
        <v>7626</v>
      </c>
      <c r="F2303" s="10" t="s">
        <v>7627</v>
      </c>
      <c r="G2303" s="10" t="s">
        <v>7627</v>
      </c>
    </row>
    <row r="2304" customFormat="false" ht="13.15" hidden="false" customHeight="false" outlineLevel="0" collapsed="false">
      <c r="A2304" s="0" t="s">
        <v>7782</v>
      </c>
      <c r="B2304" s="10" t="s">
        <v>7649</v>
      </c>
      <c r="C2304" s="10" t="s">
        <v>7649</v>
      </c>
      <c r="D2304" s="10" t="s">
        <v>7650</v>
      </c>
      <c r="E2304" s="0" t="s">
        <v>7651</v>
      </c>
      <c r="F2304" s="10" t="s">
        <v>7652</v>
      </c>
      <c r="G2304" s="10" t="s">
        <v>7652</v>
      </c>
    </row>
    <row r="2305" customFormat="false" ht="13.15" hidden="false" customHeight="false" outlineLevel="0" collapsed="false">
      <c r="A2305" s="0" t="s">
        <v>7783</v>
      </c>
      <c r="B2305" s="10" t="s">
        <v>7784</v>
      </c>
      <c r="C2305" s="10" t="s">
        <v>7784</v>
      </c>
      <c r="D2305" s="10" t="s">
        <v>7785</v>
      </c>
      <c r="E2305" s="0" t="s">
        <v>7786</v>
      </c>
      <c r="F2305" s="10" t="s">
        <v>7787</v>
      </c>
      <c r="G2305" s="10" t="s">
        <v>7787</v>
      </c>
    </row>
    <row r="2306" customFormat="false" ht="13.15" hidden="false" customHeight="false" outlineLevel="0" collapsed="false">
      <c r="A2306" s="0" t="s">
        <v>7788</v>
      </c>
      <c r="B2306" s="10" t="s">
        <v>7664</v>
      </c>
      <c r="C2306" s="10" t="s">
        <v>7664</v>
      </c>
      <c r="D2306" s="10" t="s">
        <v>7665</v>
      </c>
      <c r="E2306" s="0" t="s">
        <v>7666</v>
      </c>
      <c r="F2306" s="10" t="s">
        <v>7667</v>
      </c>
      <c r="G2306" s="10" t="s">
        <v>7667</v>
      </c>
    </row>
    <row r="2307" customFormat="false" ht="13.15" hidden="false" customHeight="false" outlineLevel="0" collapsed="false">
      <c r="A2307" s="0" t="s">
        <v>7789</v>
      </c>
      <c r="B2307" s="10" t="s">
        <v>94</v>
      </c>
      <c r="C2307" s="10" t="s">
        <v>94</v>
      </c>
      <c r="D2307" s="10" t="s">
        <v>7790</v>
      </c>
      <c r="E2307" s="0" t="s">
        <v>7791</v>
      </c>
      <c r="F2307" s="10" t="s">
        <v>7792</v>
      </c>
      <c r="G2307" s="10" t="s">
        <v>7792</v>
      </c>
    </row>
    <row r="2308" customFormat="false" ht="13.15" hidden="false" customHeight="false" outlineLevel="0" collapsed="false">
      <c r="A2308" s="0" t="s">
        <v>7793</v>
      </c>
      <c r="B2308" s="10" t="s">
        <v>7659</v>
      </c>
      <c r="C2308" s="10" t="s">
        <v>7659</v>
      </c>
      <c r="D2308" s="10" t="s">
        <v>7660</v>
      </c>
      <c r="E2308" s="0" t="s">
        <v>7661</v>
      </c>
      <c r="F2308" s="10" t="s">
        <v>7662</v>
      </c>
      <c r="G2308" s="10" t="s">
        <v>7662</v>
      </c>
    </row>
    <row r="2309" customFormat="false" ht="13.15" hidden="false" customHeight="false" outlineLevel="0" collapsed="false">
      <c r="A2309" s="0" t="s">
        <v>7794</v>
      </c>
      <c r="B2309" s="10" t="s">
        <v>7669</v>
      </c>
      <c r="C2309" s="10" t="s">
        <v>7669</v>
      </c>
      <c r="D2309" s="10" t="s">
        <v>7670</v>
      </c>
      <c r="E2309" s="0" t="s">
        <v>7671</v>
      </c>
      <c r="F2309" s="10" t="s">
        <v>7672</v>
      </c>
      <c r="G2309" s="10" t="s">
        <v>7672</v>
      </c>
    </row>
    <row r="2310" customFormat="false" ht="13.15" hidden="false" customHeight="false" outlineLevel="0" collapsed="false">
      <c r="A2310" s="0" t="s">
        <v>7795</v>
      </c>
      <c r="B2310" s="10" t="s">
        <v>7796</v>
      </c>
      <c r="C2310" s="10" t="s">
        <v>7796</v>
      </c>
      <c r="D2310" s="10" t="s">
        <v>7797</v>
      </c>
      <c r="E2310" s="0" t="s">
        <v>7798</v>
      </c>
      <c r="F2310" s="10" t="s">
        <v>7799</v>
      </c>
      <c r="G2310" s="10" t="s">
        <v>7799</v>
      </c>
    </row>
    <row r="2311" customFormat="false" ht="13.15" hidden="false" customHeight="false" outlineLevel="0" collapsed="false">
      <c r="A2311" s="0" t="s">
        <v>7800</v>
      </c>
      <c r="B2311" s="10" t="s">
        <v>7801</v>
      </c>
      <c r="C2311" s="10" t="s">
        <v>7801</v>
      </c>
      <c r="D2311" s="10" t="s">
        <v>7802</v>
      </c>
      <c r="E2311" s="0" t="s">
        <v>7803</v>
      </c>
      <c r="F2311" s="10" t="s">
        <v>7804</v>
      </c>
      <c r="G2311" s="10" t="s">
        <v>7804</v>
      </c>
    </row>
    <row r="2312" customFormat="false" ht="13.15" hidden="false" customHeight="false" outlineLevel="0" collapsed="false">
      <c r="A2312" s="0" t="s">
        <v>7805</v>
      </c>
      <c r="B2312" s="10" t="s">
        <v>490</v>
      </c>
      <c r="C2312" s="10" t="s">
        <v>490</v>
      </c>
      <c r="D2312" s="10" t="s">
        <v>7806</v>
      </c>
      <c r="E2312" s="0" t="s">
        <v>7807</v>
      </c>
      <c r="F2312" s="10" t="s">
        <v>7808</v>
      </c>
      <c r="G2312" s="10" t="s">
        <v>7808</v>
      </c>
    </row>
    <row r="2313" customFormat="false" ht="13.15" hidden="false" customHeight="false" outlineLevel="0" collapsed="false">
      <c r="A2313" s="0" t="s">
        <v>7809</v>
      </c>
      <c r="B2313" s="10" t="s">
        <v>490</v>
      </c>
      <c r="C2313" s="10" t="s">
        <v>490</v>
      </c>
      <c r="D2313" s="10" t="s">
        <v>7806</v>
      </c>
      <c r="E2313" s="0" t="s">
        <v>7807</v>
      </c>
      <c r="F2313" s="10" t="s">
        <v>7808</v>
      </c>
      <c r="G2313" s="10" t="s">
        <v>7808</v>
      </c>
    </row>
    <row r="2314" customFormat="false" ht="13.15" hidden="false" customHeight="false" outlineLevel="0" collapsed="false">
      <c r="A2314" s="0" t="s">
        <v>7810</v>
      </c>
      <c r="B2314" s="10" t="s">
        <v>7811</v>
      </c>
      <c r="C2314" s="10" t="s">
        <v>7812</v>
      </c>
      <c r="D2314" s="10" t="s">
        <v>7813</v>
      </c>
      <c r="E2314" s="0" t="s">
        <v>7814</v>
      </c>
      <c r="F2314" s="10" t="s">
        <v>7815</v>
      </c>
      <c r="G2314" s="10" t="s">
        <v>7815</v>
      </c>
    </row>
    <row r="2315" customFormat="false" ht="13.15" hidden="false" customHeight="false" outlineLevel="0" collapsed="false">
      <c r="A2315" s="0" t="s">
        <v>7816</v>
      </c>
      <c r="B2315" s="10" t="s">
        <v>94</v>
      </c>
      <c r="C2315" s="10" t="s">
        <v>94</v>
      </c>
      <c r="D2315" s="10" t="s">
        <v>7817</v>
      </c>
      <c r="E2315" s="0" t="s">
        <v>7818</v>
      </c>
      <c r="F2315" s="10" t="s">
        <v>7819</v>
      </c>
      <c r="G2315" s="10" t="s">
        <v>7819</v>
      </c>
    </row>
    <row r="2316" customFormat="false" ht="13.15" hidden="false" customHeight="false" outlineLevel="0" collapsed="false">
      <c r="A2316" s="0" t="s">
        <v>7820</v>
      </c>
      <c r="B2316" s="10" t="s">
        <v>7821</v>
      </c>
      <c r="C2316" s="10" t="s">
        <v>7821</v>
      </c>
      <c r="D2316" s="10" t="s">
        <v>7822</v>
      </c>
      <c r="E2316" s="0" t="s">
        <v>7823</v>
      </c>
      <c r="F2316" s="10" t="s">
        <v>7824</v>
      </c>
      <c r="G2316" s="10" t="s">
        <v>7824</v>
      </c>
    </row>
    <row r="2317" customFormat="false" ht="13.15" hidden="false" customHeight="false" outlineLevel="0" collapsed="false">
      <c r="A2317" s="0" t="s">
        <v>7825</v>
      </c>
      <c r="B2317" s="10" t="s">
        <v>7826</v>
      </c>
      <c r="C2317" s="10" t="s">
        <v>7826</v>
      </c>
      <c r="D2317" s="10" t="s">
        <v>7827</v>
      </c>
      <c r="E2317" s="0" t="s">
        <v>7828</v>
      </c>
      <c r="F2317" s="10" t="s">
        <v>7829</v>
      </c>
      <c r="G2317" s="10" t="s">
        <v>7829</v>
      </c>
    </row>
    <row r="2318" customFormat="false" ht="13.15" hidden="false" customHeight="false" outlineLevel="0" collapsed="false">
      <c r="A2318" s="0" t="s">
        <v>7830</v>
      </c>
      <c r="B2318" s="10" t="s">
        <v>7669</v>
      </c>
      <c r="C2318" s="10" t="s">
        <v>7669</v>
      </c>
      <c r="D2318" s="10" t="s">
        <v>7831</v>
      </c>
      <c r="E2318" s="0" t="s">
        <v>7832</v>
      </c>
      <c r="F2318" s="10" t="s">
        <v>7833</v>
      </c>
      <c r="G2318" s="10" t="s">
        <v>7833</v>
      </c>
    </row>
    <row r="2319" customFormat="false" ht="13.15" hidden="false" customHeight="false" outlineLevel="0" collapsed="false">
      <c r="A2319" s="0" t="s">
        <v>7834</v>
      </c>
      <c r="B2319" s="10" t="s">
        <v>7835</v>
      </c>
      <c r="C2319" s="10" t="s">
        <v>7835</v>
      </c>
      <c r="D2319" s="10" t="s">
        <v>7836</v>
      </c>
      <c r="E2319" s="0" t="s">
        <v>7837</v>
      </c>
      <c r="F2319" s="10" t="s">
        <v>7838</v>
      </c>
      <c r="G2319" s="10" t="s">
        <v>7838</v>
      </c>
    </row>
    <row r="2320" customFormat="false" ht="13.15" hidden="false" customHeight="false" outlineLevel="0" collapsed="false">
      <c r="A2320" s="0" t="s">
        <v>7839</v>
      </c>
      <c r="B2320" s="10" t="s">
        <v>7840</v>
      </c>
      <c r="C2320" s="10" t="s">
        <v>7840</v>
      </c>
      <c r="D2320" s="10" t="s">
        <v>7841</v>
      </c>
      <c r="E2320" s="0" t="s">
        <v>7842</v>
      </c>
      <c r="F2320" s="10" t="s">
        <v>7843</v>
      </c>
      <c r="G2320" s="10" t="s">
        <v>7843</v>
      </c>
    </row>
    <row r="2321" customFormat="false" ht="13.15" hidden="false" customHeight="false" outlineLevel="0" collapsed="false">
      <c r="A2321" s="0" t="s">
        <v>7844</v>
      </c>
      <c r="B2321" s="10" t="s">
        <v>525</v>
      </c>
      <c r="C2321" s="10" t="s">
        <v>7845</v>
      </c>
      <c r="D2321" s="10" t="s">
        <v>7846</v>
      </c>
      <c r="E2321" s="0" t="s">
        <v>7847</v>
      </c>
      <c r="F2321" s="10" t="s">
        <v>7848</v>
      </c>
      <c r="G2321" s="10" t="s">
        <v>7848</v>
      </c>
    </row>
    <row r="2322" customFormat="false" ht="13.15" hidden="false" customHeight="false" outlineLevel="0" collapsed="false">
      <c r="A2322" s="0" t="s">
        <v>7849</v>
      </c>
      <c r="B2322" s="10" t="s">
        <v>7850</v>
      </c>
      <c r="C2322" s="10" t="s">
        <v>7850</v>
      </c>
      <c r="D2322" s="10" t="s">
        <v>7851</v>
      </c>
      <c r="E2322" s="0" t="s">
        <v>7852</v>
      </c>
      <c r="F2322" s="10" t="s">
        <v>7853</v>
      </c>
      <c r="G2322" s="10" t="s">
        <v>7853</v>
      </c>
    </row>
    <row r="2323" customFormat="false" ht="13.15" hidden="false" customHeight="false" outlineLevel="0" collapsed="false">
      <c r="A2323" s="0" t="s">
        <v>7854</v>
      </c>
      <c r="B2323" s="10" t="s">
        <v>377</v>
      </c>
      <c r="C2323" s="10" t="s">
        <v>377</v>
      </c>
      <c r="D2323" s="10" t="s">
        <v>7855</v>
      </c>
      <c r="E2323" s="0" t="s">
        <v>7856</v>
      </c>
      <c r="F2323" s="10" t="s">
        <v>7857</v>
      </c>
      <c r="G2323" s="10" t="s">
        <v>7857</v>
      </c>
    </row>
    <row r="2324" customFormat="false" ht="13.15" hidden="false" customHeight="false" outlineLevel="0" collapsed="false">
      <c r="A2324" s="0" t="s">
        <v>7858</v>
      </c>
      <c r="B2324" s="10" t="s">
        <v>7859</v>
      </c>
      <c r="C2324" s="10" t="s">
        <v>7859</v>
      </c>
      <c r="D2324" s="10" t="s">
        <v>7860</v>
      </c>
      <c r="E2324" s="0" t="s">
        <v>7861</v>
      </c>
      <c r="F2324" s="10" t="s">
        <v>7862</v>
      </c>
      <c r="G2324" s="10" t="s">
        <v>7862</v>
      </c>
    </row>
    <row r="2325" customFormat="false" ht="13.15" hidden="false" customHeight="false" outlineLevel="0" collapsed="false">
      <c r="A2325" s="0" t="s">
        <v>7863</v>
      </c>
      <c r="B2325" s="10" t="s">
        <v>7864</v>
      </c>
      <c r="C2325" s="10" t="s">
        <v>7864</v>
      </c>
      <c r="D2325" s="10" t="s">
        <v>7865</v>
      </c>
      <c r="E2325" s="0" t="s">
        <v>7866</v>
      </c>
      <c r="F2325" s="10" t="s">
        <v>7867</v>
      </c>
      <c r="G2325" s="10" t="s">
        <v>7867</v>
      </c>
    </row>
    <row r="2326" customFormat="false" ht="13.15" hidden="false" customHeight="false" outlineLevel="0" collapsed="false">
      <c r="A2326" s="0" t="s">
        <v>7868</v>
      </c>
      <c r="B2326" s="10" t="s">
        <v>7869</v>
      </c>
      <c r="C2326" s="10" t="s">
        <v>7869</v>
      </c>
      <c r="D2326" s="10" t="s">
        <v>7870</v>
      </c>
      <c r="E2326" s="0" t="s">
        <v>7871</v>
      </c>
      <c r="F2326" s="10" t="s">
        <v>7872</v>
      </c>
      <c r="G2326" s="10" t="s">
        <v>7872</v>
      </c>
    </row>
    <row r="2327" customFormat="false" ht="13.15" hidden="false" customHeight="false" outlineLevel="0" collapsed="false">
      <c r="A2327" s="0" t="s">
        <v>7873</v>
      </c>
      <c r="B2327" s="10" t="s">
        <v>7874</v>
      </c>
      <c r="C2327" s="10" t="s">
        <v>7875</v>
      </c>
      <c r="D2327" s="10" t="s">
        <v>7876</v>
      </c>
      <c r="E2327" s="0" t="s">
        <v>7877</v>
      </c>
      <c r="F2327" s="10" t="s">
        <v>7878</v>
      </c>
      <c r="G2327" s="10" t="s">
        <v>7878</v>
      </c>
    </row>
    <row r="2328" customFormat="false" ht="13.15" hidden="false" customHeight="false" outlineLevel="0" collapsed="false">
      <c r="A2328" s="0" t="s">
        <v>7879</v>
      </c>
      <c r="B2328" s="10" t="s">
        <v>7880</v>
      </c>
      <c r="C2328" s="10" t="s">
        <v>7880</v>
      </c>
      <c r="D2328" s="10" t="s">
        <v>7881</v>
      </c>
      <c r="E2328" s="0" t="s">
        <v>7882</v>
      </c>
      <c r="F2328" s="10" t="s">
        <v>7883</v>
      </c>
      <c r="G2328" s="10" t="s">
        <v>7883</v>
      </c>
    </row>
    <row r="2329" customFormat="false" ht="13.15" hidden="false" customHeight="false" outlineLevel="0" collapsed="false">
      <c r="A2329" s="0" t="s">
        <v>7884</v>
      </c>
      <c r="B2329" s="10" t="s">
        <v>7885</v>
      </c>
      <c r="C2329" s="10" t="s">
        <v>7886</v>
      </c>
      <c r="D2329" s="10" t="s">
        <v>7887</v>
      </c>
      <c r="E2329" s="0" t="s">
        <v>7888</v>
      </c>
      <c r="F2329" s="10" t="s">
        <v>7889</v>
      </c>
      <c r="G2329" s="10" t="s">
        <v>7889</v>
      </c>
    </row>
    <row r="2330" customFormat="false" ht="13.15" hidden="false" customHeight="false" outlineLevel="0" collapsed="false">
      <c r="A2330" s="0" t="s">
        <v>7890</v>
      </c>
      <c r="B2330" s="10" t="s">
        <v>7891</v>
      </c>
      <c r="C2330" s="10" t="s">
        <v>7891</v>
      </c>
      <c r="D2330" s="10" t="s">
        <v>7892</v>
      </c>
      <c r="E2330" s="0" t="s">
        <v>7893</v>
      </c>
      <c r="F2330" s="10" t="s">
        <v>7894</v>
      </c>
      <c r="G2330" s="10" t="s">
        <v>7894</v>
      </c>
    </row>
    <row r="2331" customFormat="false" ht="13.15" hidden="false" customHeight="false" outlineLevel="0" collapsed="false">
      <c r="A2331" s="0" t="s">
        <v>7895</v>
      </c>
      <c r="B2331" s="10" t="s">
        <v>7896</v>
      </c>
      <c r="C2331" s="10" t="s">
        <v>7896</v>
      </c>
      <c r="D2331" s="10" t="s">
        <v>7897</v>
      </c>
      <c r="E2331" s="0" t="s">
        <v>7898</v>
      </c>
      <c r="F2331" s="10" t="s">
        <v>7899</v>
      </c>
      <c r="G2331" s="10" t="s">
        <v>7899</v>
      </c>
    </row>
    <row r="2332" customFormat="false" ht="13.15" hidden="false" customHeight="false" outlineLevel="0" collapsed="false">
      <c r="A2332" s="0" t="s">
        <v>7900</v>
      </c>
      <c r="B2332" s="10" t="s">
        <v>7880</v>
      </c>
      <c r="C2332" s="10" t="s">
        <v>7880</v>
      </c>
      <c r="D2332" s="10" t="s">
        <v>7881</v>
      </c>
      <c r="E2332" s="0" t="s">
        <v>7882</v>
      </c>
      <c r="F2332" s="10" t="s">
        <v>7883</v>
      </c>
      <c r="G2332" s="10" t="s">
        <v>7883</v>
      </c>
    </row>
    <row r="2333" customFormat="false" ht="13.15" hidden="false" customHeight="false" outlineLevel="0" collapsed="false">
      <c r="A2333" s="0" t="s">
        <v>7901</v>
      </c>
      <c r="B2333" s="10" t="s">
        <v>7669</v>
      </c>
      <c r="C2333" s="10" t="s">
        <v>7669</v>
      </c>
      <c r="D2333" s="10" t="s">
        <v>7831</v>
      </c>
      <c r="E2333" s="0" t="s">
        <v>7832</v>
      </c>
      <c r="F2333" s="10" t="s">
        <v>7833</v>
      </c>
      <c r="G2333" s="10" t="s">
        <v>7833</v>
      </c>
    </row>
    <row r="2334" customFormat="false" ht="13.15" hidden="false" customHeight="false" outlineLevel="0" collapsed="false">
      <c r="A2334" s="0" t="s">
        <v>7902</v>
      </c>
      <c r="B2334" s="10" t="s">
        <v>7835</v>
      </c>
      <c r="C2334" s="10" t="s">
        <v>7835</v>
      </c>
      <c r="D2334" s="10" t="s">
        <v>7836</v>
      </c>
      <c r="E2334" s="0" t="s">
        <v>7837</v>
      </c>
      <c r="F2334" s="10" t="s">
        <v>7838</v>
      </c>
      <c r="G2334" s="10" t="s">
        <v>7838</v>
      </c>
    </row>
    <row r="2335" customFormat="false" ht="13.15" hidden="false" customHeight="false" outlineLevel="0" collapsed="false">
      <c r="A2335" s="0" t="s">
        <v>7903</v>
      </c>
      <c r="B2335" s="10" t="s">
        <v>7840</v>
      </c>
      <c r="C2335" s="10" t="s">
        <v>7840</v>
      </c>
      <c r="D2335" s="10" t="s">
        <v>7841</v>
      </c>
      <c r="E2335" s="0" t="s">
        <v>7842</v>
      </c>
      <c r="F2335" s="10" t="s">
        <v>7843</v>
      </c>
      <c r="G2335" s="10" t="s">
        <v>7843</v>
      </c>
    </row>
    <row r="2336" customFormat="false" ht="13.15" hidden="false" customHeight="false" outlineLevel="0" collapsed="false">
      <c r="A2336" s="0" t="s">
        <v>7904</v>
      </c>
      <c r="B2336" s="10" t="s">
        <v>7821</v>
      </c>
      <c r="C2336" s="10" t="s">
        <v>7821</v>
      </c>
      <c r="D2336" s="10" t="s">
        <v>7822</v>
      </c>
      <c r="E2336" s="0" t="s">
        <v>7823</v>
      </c>
      <c r="F2336" s="10" t="s">
        <v>7824</v>
      </c>
      <c r="G2336" s="10" t="s">
        <v>7824</v>
      </c>
    </row>
    <row r="2337" customFormat="false" ht="13.15" hidden="false" customHeight="false" outlineLevel="0" collapsed="false">
      <c r="A2337" s="0" t="s">
        <v>7905</v>
      </c>
      <c r="B2337" s="10" t="s">
        <v>525</v>
      </c>
      <c r="C2337" s="10" t="s">
        <v>7845</v>
      </c>
      <c r="D2337" s="10" t="s">
        <v>7846</v>
      </c>
      <c r="E2337" s="0" t="s">
        <v>7847</v>
      </c>
      <c r="F2337" s="10" t="s">
        <v>7848</v>
      </c>
      <c r="G2337" s="10" t="s">
        <v>7848</v>
      </c>
    </row>
    <row r="2338" customFormat="false" ht="13.15" hidden="false" customHeight="false" outlineLevel="0" collapsed="false">
      <c r="A2338" s="0" t="s">
        <v>7906</v>
      </c>
      <c r="B2338" s="10" t="s">
        <v>7850</v>
      </c>
      <c r="C2338" s="10" t="s">
        <v>7850</v>
      </c>
      <c r="D2338" s="10" t="s">
        <v>7851</v>
      </c>
      <c r="E2338" s="0" t="s">
        <v>7852</v>
      </c>
      <c r="F2338" s="10" t="s">
        <v>7853</v>
      </c>
      <c r="G2338" s="10" t="s">
        <v>7853</v>
      </c>
    </row>
    <row r="2339" customFormat="false" ht="13.15" hidden="false" customHeight="false" outlineLevel="0" collapsed="false">
      <c r="A2339" s="0" t="s">
        <v>7907</v>
      </c>
      <c r="B2339" s="10" t="s">
        <v>7859</v>
      </c>
      <c r="C2339" s="10" t="s">
        <v>7859</v>
      </c>
      <c r="D2339" s="10" t="s">
        <v>7860</v>
      </c>
      <c r="E2339" s="0" t="s">
        <v>7861</v>
      </c>
      <c r="F2339" s="10" t="s">
        <v>7862</v>
      </c>
      <c r="G2339" s="10" t="s">
        <v>7862</v>
      </c>
    </row>
    <row r="2340" customFormat="false" ht="13.15" hidden="false" customHeight="false" outlineLevel="0" collapsed="false">
      <c r="A2340" s="0" t="s">
        <v>7908</v>
      </c>
      <c r="B2340" s="10" t="s">
        <v>7864</v>
      </c>
      <c r="C2340" s="10" t="s">
        <v>7864</v>
      </c>
      <c r="D2340" s="10" t="s">
        <v>7865</v>
      </c>
      <c r="E2340" s="0" t="s">
        <v>7866</v>
      </c>
      <c r="F2340" s="10" t="s">
        <v>7867</v>
      </c>
      <c r="G2340" s="10" t="s">
        <v>7867</v>
      </c>
    </row>
    <row r="2341" customFormat="false" ht="13.15" hidden="false" customHeight="false" outlineLevel="0" collapsed="false">
      <c r="A2341" s="0" t="s">
        <v>7909</v>
      </c>
      <c r="B2341" s="10" t="s">
        <v>7910</v>
      </c>
      <c r="C2341" s="10" t="s">
        <v>7910</v>
      </c>
      <c r="D2341" s="10" t="s">
        <v>7911</v>
      </c>
      <c r="E2341" s="0" t="s">
        <v>7912</v>
      </c>
      <c r="F2341" s="10" t="s">
        <v>7913</v>
      </c>
      <c r="G2341" s="10" t="s">
        <v>7913</v>
      </c>
    </row>
    <row r="2342" customFormat="false" ht="13.15" hidden="false" customHeight="false" outlineLevel="0" collapsed="false">
      <c r="A2342" s="0" t="s">
        <v>7914</v>
      </c>
      <c r="B2342" s="10" t="s">
        <v>94</v>
      </c>
      <c r="C2342" s="10" t="s">
        <v>94</v>
      </c>
      <c r="D2342" s="10" t="s">
        <v>7817</v>
      </c>
      <c r="E2342" s="0" t="s">
        <v>7818</v>
      </c>
      <c r="F2342" s="10" t="s">
        <v>7819</v>
      </c>
      <c r="G2342" s="10" t="s">
        <v>7819</v>
      </c>
    </row>
    <row r="2343" customFormat="false" ht="13.15" hidden="false" customHeight="false" outlineLevel="0" collapsed="false">
      <c r="A2343" s="0" t="s">
        <v>7915</v>
      </c>
      <c r="B2343" s="10" t="s">
        <v>7916</v>
      </c>
      <c r="C2343" s="10" t="s">
        <v>7916</v>
      </c>
      <c r="D2343" s="10" t="s">
        <v>7917</v>
      </c>
      <c r="E2343" s="0" t="s">
        <v>7918</v>
      </c>
      <c r="F2343" s="10" t="s">
        <v>7919</v>
      </c>
      <c r="G2343" s="10" t="s">
        <v>7919</v>
      </c>
    </row>
    <row r="2344" customFormat="false" ht="13.15" hidden="false" customHeight="false" outlineLevel="0" collapsed="false">
      <c r="A2344" s="0" t="s">
        <v>7920</v>
      </c>
      <c r="B2344" s="10" t="s">
        <v>7577</v>
      </c>
      <c r="C2344" s="10" t="s">
        <v>5631</v>
      </c>
      <c r="D2344" s="10" t="s">
        <v>7921</v>
      </c>
      <c r="E2344" s="0" t="s">
        <v>7922</v>
      </c>
      <c r="F2344" s="10" t="s">
        <v>7580</v>
      </c>
      <c r="G2344" s="10" t="s">
        <v>7580</v>
      </c>
    </row>
    <row r="2345" customFormat="false" ht="13.15" hidden="false" customHeight="false" outlineLevel="0" collapsed="false">
      <c r="A2345" s="0" t="s">
        <v>7923</v>
      </c>
      <c r="B2345" s="10" t="s">
        <v>7924</v>
      </c>
      <c r="C2345" s="10" t="s">
        <v>7924</v>
      </c>
      <c r="D2345" s="10" t="s">
        <v>7925</v>
      </c>
      <c r="E2345" s="0" t="s">
        <v>7926</v>
      </c>
      <c r="F2345" s="10" t="s">
        <v>7927</v>
      </c>
      <c r="G2345" s="10" t="s">
        <v>7927</v>
      </c>
    </row>
    <row r="2346" customFormat="false" ht="13.15" hidden="false" customHeight="false" outlineLevel="0" collapsed="false">
      <c r="A2346" s="0" t="s">
        <v>7928</v>
      </c>
      <c r="B2346" s="10" t="s">
        <v>7874</v>
      </c>
      <c r="C2346" s="10" t="s">
        <v>7875</v>
      </c>
      <c r="D2346" s="10" t="s">
        <v>7876</v>
      </c>
      <c r="E2346" s="0" t="s">
        <v>7877</v>
      </c>
      <c r="F2346" s="10" t="s">
        <v>7878</v>
      </c>
      <c r="G2346" s="10" t="s">
        <v>7878</v>
      </c>
    </row>
    <row r="2347" customFormat="false" ht="13.15" hidden="false" customHeight="false" outlineLevel="0" collapsed="false">
      <c r="A2347" s="0" t="s">
        <v>7929</v>
      </c>
      <c r="B2347" s="10" t="s">
        <v>7924</v>
      </c>
      <c r="C2347" s="10" t="s">
        <v>7924</v>
      </c>
      <c r="D2347" s="10" t="s">
        <v>7925</v>
      </c>
      <c r="E2347" s="0" t="s">
        <v>7926</v>
      </c>
      <c r="F2347" s="10" t="s">
        <v>7927</v>
      </c>
      <c r="G2347" s="10" t="s">
        <v>7927</v>
      </c>
    </row>
    <row r="2348" customFormat="false" ht="13.15" hidden="false" customHeight="false" outlineLevel="0" collapsed="false">
      <c r="A2348" s="0" t="s">
        <v>7930</v>
      </c>
      <c r="B2348" s="10" t="s">
        <v>7916</v>
      </c>
      <c r="C2348" s="10" t="s">
        <v>7916</v>
      </c>
      <c r="D2348" s="10" t="s">
        <v>7917</v>
      </c>
      <c r="E2348" s="0" t="s">
        <v>7918</v>
      </c>
      <c r="F2348" s="10" t="s">
        <v>7919</v>
      </c>
      <c r="G2348" s="10" t="s">
        <v>7919</v>
      </c>
    </row>
    <row r="2349" customFormat="false" ht="13.15" hidden="false" customHeight="false" outlineLevel="0" collapsed="false">
      <c r="A2349" s="0" t="s">
        <v>7931</v>
      </c>
      <c r="B2349" s="10" t="s">
        <v>7932</v>
      </c>
      <c r="C2349" s="10" t="s">
        <v>7932</v>
      </c>
      <c r="D2349" s="10" t="s">
        <v>7933</v>
      </c>
      <c r="E2349" s="0" t="s">
        <v>7934</v>
      </c>
      <c r="F2349" s="10" t="s">
        <v>7935</v>
      </c>
      <c r="G2349" s="10" t="s">
        <v>7935</v>
      </c>
    </row>
    <row r="2350" customFormat="false" ht="13.15" hidden="false" customHeight="false" outlineLevel="0" collapsed="false">
      <c r="A2350" s="0" t="s">
        <v>7936</v>
      </c>
      <c r="B2350" s="10" t="s">
        <v>7937</v>
      </c>
      <c r="C2350" s="10" t="s">
        <v>223</v>
      </c>
      <c r="D2350" s="10" t="s">
        <v>7938</v>
      </c>
      <c r="E2350" s="0" t="s">
        <v>7939</v>
      </c>
      <c r="F2350" s="10" t="s">
        <v>7940</v>
      </c>
      <c r="G2350" s="10" t="s">
        <v>7940</v>
      </c>
    </row>
    <row r="2351" customFormat="false" ht="13.15" hidden="false" customHeight="false" outlineLevel="0" collapsed="false">
      <c r="A2351" s="0" t="s">
        <v>7941</v>
      </c>
      <c r="B2351" s="10" t="s">
        <v>7875</v>
      </c>
      <c r="C2351" s="10" t="s">
        <v>7875</v>
      </c>
      <c r="D2351" s="10" t="s">
        <v>7942</v>
      </c>
      <c r="E2351" s="0" t="s">
        <v>7943</v>
      </c>
      <c r="F2351" s="10" t="s">
        <v>7944</v>
      </c>
      <c r="G2351" s="10" t="s">
        <v>7944</v>
      </c>
    </row>
    <row r="2352" customFormat="false" ht="13.15" hidden="false" customHeight="false" outlineLevel="0" collapsed="false">
      <c r="A2352" s="0" t="s">
        <v>7945</v>
      </c>
      <c r="B2352" s="10" t="s">
        <v>1484</v>
      </c>
      <c r="C2352" s="10" t="s">
        <v>1484</v>
      </c>
      <c r="D2352" s="10" t="s">
        <v>7946</v>
      </c>
      <c r="E2352" s="0" t="s">
        <v>7947</v>
      </c>
      <c r="F2352" s="10" t="s">
        <v>7948</v>
      </c>
      <c r="G2352" s="10" t="s">
        <v>7948</v>
      </c>
    </row>
    <row r="2353" customFormat="false" ht="13.15" hidden="false" customHeight="false" outlineLevel="0" collapsed="false">
      <c r="A2353" s="0" t="s">
        <v>7949</v>
      </c>
      <c r="B2353" s="10" t="s">
        <v>7602</v>
      </c>
      <c r="C2353" s="10" t="s">
        <v>7602</v>
      </c>
      <c r="D2353" s="10" t="s">
        <v>7603</v>
      </c>
      <c r="E2353" s="0" t="s">
        <v>7604</v>
      </c>
      <c r="F2353" s="10" t="s">
        <v>7605</v>
      </c>
      <c r="G2353" s="10" t="s">
        <v>7605</v>
      </c>
    </row>
    <row r="2354" customFormat="false" ht="13.15" hidden="false" customHeight="false" outlineLevel="0" collapsed="false">
      <c r="A2354" s="0" t="s">
        <v>7950</v>
      </c>
      <c r="B2354" s="10" t="s">
        <v>7951</v>
      </c>
      <c r="C2354" s="10" t="s">
        <v>7951</v>
      </c>
      <c r="D2354" s="10" t="s">
        <v>7952</v>
      </c>
      <c r="E2354" s="0" t="s">
        <v>7953</v>
      </c>
      <c r="F2354" s="10" t="s">
        <v>7954</v>
      </c>
      <c r="G2354" s="10" t="s">
        <v>7954</v>
      </c>
    </row>
    <row r="2355" customFormat="false" ht="13.15" hidden="false" customHeight="false" outlineLevel="0" collapsed="false">
      <c r="A2355" s="0" t="s">
        <v>7955</v>
      </c>
      <c r="B2355" s="10" t="s">
        <v>7896</v>
      </c>
      <c r="C2355" s="10" t="s">
        <v>7896</v>
      </c>
      <c r="D2355" s="10" t="s">
        <v>7897</v>
      </c>
      <c r="E2355" s="0" t="s">
        <v>7898</v>
      </c>
      <c r="F2355" s="10" t="s">
        <v>7899</v>
      </c>
      <c r="G2355" s="10" t="s">
        <v>7899</v>
      </c>
    </row>
    <row r="2356" customFormat="false" ht="13.15" hidden="false" customHeight="false" outlineLevel="0" collapsed="false">
      <c r="A2356" s="0" t="s">
        <v>7956</v>
      </c>
      <c r="B2356" s="10" t="s">
        <v>131</v>
      </c>
      <c r="C2356" s="10" t="s">
        <v>131</v>
      </c>
      <c r="D2356" s="10" t="s">
        <v>7957</v>
      </c>
      <c r="E2356" s="0" t="s">
        <v>7958</v>
      </c>
      <c r="F2356" s="10" t="s">
        <v>7959</v>
      </c>
      <c r="G2356" s="10" t="s">
        <v>7959</v>
      </c>
    </row>
    <row r="2357" customFormat="false" ht="13.15" hidden="false" customHeight="false" outlineLevel="0" collapsed="false">
      <c r="A2357" s="0" t="s">
        <v>7960</v>
      </c>
      <c r="B2357" s="10" t="s">
        <v>7961</v>
      </c>
      <c r="C2357" s="10" t="s">
        <v>7961</v>
      </c>
      <c r="D2357" s="10" t="s">
        <v>7962</v>
      </c>
      <c r="E2357" s="0" t="s">
        <v>7963</v>
      </c>
      <c r="F2357" s="10" t="s">
        <v>7964</v>
      </c>
      <c r="G2357" s="10" t="s">
        <v>7964</v>
      </c>
    </row>
    <row r="2358" customFormat="false" ht="13.15" hidden="false" customHeight="false" outlineLevel="0" collapsed="false">
      <c r="A2358" s="0" t="s">
        <v>7965</v>
      </c>
      <c r="B2358" s="10" t="s">
        <v>2636</v>
      </c>
      <c r="C2358" s="10" t="s">
        <v>2636</v>
      </c>
      <c r="D2358" s="10" t="s">
        <v>7966</v>
      </c>
      <c r="E2358" s="0" t="s">
        <v>7967</v>
      </c>
      <c r="F2358" s="10" t="s">
        <v>7968</v>
      </c>
      <c r="G2358" s="10" t="s">
        <v>7968</v>
      </c>
    </row>
    <row r="2359" customFormat="false" ht="13.15" hidden="false" customHeight="false" outlineLevel="0" collapsed="false">
      <c r="A2359" s="0" t="s">
        <v>7969</v>
      </c>
      <c r="B2359" s="10" t="s">
        <v>7970</v>
      </c>
      <c r="C2359" s="10" t="s">
        <v>7970</v>
      </c>
      <c r="D2359" s="10" t="s">
        <v>7971</v>
      </c>
      <c r="E2359" s="0" t="s">
        <v>7972</v>
      </c>
      <c r="F2359" s="10" t="s">
        <v>7973</v>
      </c>
      <c r="G2359" s="10" t="s">
        <v>7973</v>
      </c>
    </row>
    <row r="2360" customFormat="false" ht="13.15" hidden="false" customHeight="false" outlineLevel="0" collapsed="false">
      <c r="A2360" s="0" t="s">
        <v>7974</v>
      </c>
      <c r="B2360" s="10" t="s">
        <v>7975</v>
      </c>
      <c r="C2360" s="10" t="s">
        <v>7975</v>
      </c>
      <c r="D2360" s="10" t="s">
        <v>7976</v>
      </c>
      <c r="E2360" s="0" t="s">
        <v>7977</v>
      </c>
      <c r="F2360" s="10" t="s">
        <v>7978</v>
      </c>
      <c r="G2360" s="10" t="s">
        <v>7978</v>
      </c>
    </row>
    <row r="2361" customFormat="false" ht="13.15" hidden="false" customHeight="false" outlineLevel="0" collapsed="false">
      <c r="A2361" s="0" t="s">
        <v>7979</v>
      </c>
      <c r="B2361" s="10" t="s">
        <v>7980</v>
      </c>
      <c r="C2361" s="10" t="s">
        <v>7980</v>
      </c>
      <c r="D2361" s="10" t="s">
        <v>7981</v>
      </c>
      <c r="E2361" s="0" t="s">
        <v>7982</v>
      </c>
      <c r="F2361" s="10" t="s">
        <v>7983</v>
      </c>
      <c r="G2361" s="10" t="s">
        <v>7983</v>
      </c>
    </row>
    <row r="2362" customFormat="false" ht="13.15" hidden="false" customHeight="false" outlineLevel="0" collapsed="false">
      <c r="A2362" s="0" t="s">
        <v>7984</v>
      </c>
      <c r="B2362" s="10" t="s">
        <v>7970</v>
      </c>
      <c r="C2362" s="10" t="s">
        <v>7970</v>
      </c>
      <c r="D2362" s="10" t="s">
        <v>7971</v>
      </c>
      <c r="E2362" s="0" t="s">
        <v>7972</v>
      </c>
      <c r="F2362" s="10" t="s">
        <v>7973</v>
      </c>
      <c r="G2362" s="10" t="s">
        <v>7973</v>
      </c>
    </row>
    <row r="2363" customFormat="false" ht="13.15" hidden="false" customHeight="false" outlineLevel="0" collapsed="false">
      <c r="A2363" s="0" t="s">
        <v>7985</v>
      </c>
      <c r="B2363" s="10" t="s">
        <v>7986</v>
      </c>
      <c r="C2363" s="10" t="s">
        <v>7986</v>
      </c>
      <c r="D2363" s="10" t="s">
        <v>7987</v>
      </c>
      <c r="E2363" s="0" t="s">
        <v>7988</v>
      </c>
      <c r="F2363" s="10" t="s">
        <v>7989</v>
      </c>
      <c r="G2363" s="10" t="s">
        <v>7989</v>
      </c>
    </row>
    <row r="2364" customFormat="false" ht="13.15" hidden="false" customHeight="false" outlineLevel="0" collapsed="false">
      <c r="A2364" s="0" t="s">
        <v>7990</v>
      </c>
      <c r="B2364" s="10" t="s">
        <v>131</v>
      </c>
      <c r="C2364" s="10" t="s">
        <v>131</v>
      </c>
      <c r="D2364" s="10" t="s">
        <v>7957</v>
      </c>
      <c r="E2364" s="0" t="s">
        <v>7958</v>
      </c>
      <c r="F2364" s="10" t="s">
        <v>7959</v>
      </c>
      <c r="G2364" s="10" t="s">
        <v>7959</v>
      </c>
    </row>
    <row r="2365" customFormat="false" ht="13.15" hidden="false" customHeight="false" outlineLevel="0" collapsed="false">
      <c r="A2365" s="0" t="s">
        <v>7991</v>
      </c>
      <c r="B2365" s="10" t="s">
        <v>7986</v>
      </c>
      <c r="C2365" s="10" t="s">
        <v>7986</v>
      </c>
      <c r="D2365" s="10" t="s">
        <v>7992</v>
      </c>
      <c r="E2365" s="0" t="s">
        <v>7993</v>
      </c>
      <c r="F2365" s="10" t="s">
        <v>7989</v>
      </c>
      <c r="G2365" s="10" t="s">
        <v>7989</v>
      </c>
    </row>
    <row r="2366" customFormat="false" ht="13.15" hidden="false" customHeight="false" outlineLevel="0" collapsed="false">
      <c r="A2366" s="0" t="s">
        <v>7994</v>
      </c>
      <c r="B2366" s="10" t="s">
        <v>7995</v>
      </c>
      <c r="C2366" s="10" t="s">
        <v>7995</v>
      </c>
      <c r="D2366" s="10" t="s">
        <v>7996</v>
      </c>
      <c r="E2366" s="0" t="s">
        <v>7997</v>
      </c>
      <c r="F2366" s="10" t="s">
        <v>7998</v>
      </c>
      <c r="G2366" s="10" t="s">
        <v>7998</v>
      </c>
    </row>
    <row r="2367" customFormat="false" ht="13.15" hidden="false" customHeight="false" outlineLevel="0" collapsed="false">
      <c r="A2367" s="0" t="s">
        <v>7999</v>
      </c>
      <c r="B2367" s="10" t="s">
        <v>8000</v>
      </c>
      <c r="C2367" s="10" t="s">
        <v>8001</v>
      </c>
      <c r="D2367" s="10" t="s">
        <v>8002</v>
      </c>
      <c r="E2367" s="0" t="s">
        <v>8003</v>
      </c>
      <c r="F2367" s="10" t="s">
        <v>8004</v>
      </c>
      <c r="G2367" s="10" t="s">
        <v>8004</v>
      </c>
    </row>
    <row r="2368" customFormat="false" ht="13.15" hidden="false" customHeight="false" outlineLevel="0" collapsed="false">
      <c r="A2368" s="0" t="s">
        <v>8005</v>
      </c>
      <c r="B2368" s="10" t="s">
        <v>360</v>
      </c>
      <c r="C2368" s="10" t="s">
        <v>360</v>
      </c>
      <c r="D2368" s="10" t="s">
        <v>8006</v>
      </c>
      <c r="E2368" s="0" t="s">
        <v>8007</v>
      </c>
      <c r="F2368" s="10" t="s">
        <v>8008</v>
      </c>
      <c r="G2368" s="10" t="s">
        <v>8008</v>
      </c>
    </row>
    <row r="2369" customFormat="false" ht="13.15" hidden="false" customHeight="false" outlineLevel="0" collapsed="false">
      <c r="A2369" s="0" t="s">
        <v>8009</v>
      </c>
      <c r="B2369" s="10" t="s">
        <v>7975</v>
      </c>
      <c r="C2369" s="10" t="s">
        <v>7975</v>
      </c>
      <c r="D2369" s="10" t="s">
        <v>7976</v>
      </c>
      <c r="E2369" s="0" t="s">
        <v>7977</v>
      </c>
      <c r="F2369" s="10" t="s">
        <v>7978</v>
      </c>
      <c r="G2369" s="10" t="s">
        <v>7978</v>
      </c>
    </row>
    <row r="2370" customFormat="false" ht="13.15" hidden="false" customHeight="false" outlineLevel="0" collapsed="false">
      <c r="A2370" s="0" t="s">
        <v>8010</v>
      </c>
      <c r="B2370" s="10" t="s">
        <v>7961</v>
      </c>
      <c r="C2370" s="10" t="s">
        <v>7961</v>
      </c>
      <c r="D2370" s="10" t="s">
        <v>7962</v>
      </c>
      <c r="E2370" s="0" t="s">
        <v>7963</v>
      </c>
      <c r="F2370" s="10" t="s">
        <v>7964</v>
      </c>
      <c r="G2370" s="10" t="s">
        <v>7964</v>
      </c>
    </row>
    <row r="2371" customFormat="false" ht="13.15" hidden="false" customHeight="false" outlineLevel="0" collapsed="false">
      <c r="A2371" s="0" t="s">
        <v>8011</v>
      </c>
      <c r="B2371" s="10" t="s">
        <v>7980</v>
      </c>
      <c r="C2371" s="10" t="s">
        <v>7980</v>
      </c>
      <c r="D2371" s="10" t="s">
        <v>7981</v>
      </c>
      <c r="E2371" s="0" t="s">
        <v>7982</v>
      </c>
      <c r="F2371" s="10" t="s">
        <v>7983</v>
      </c>
      <c r="G2371" s="10" t="s">
        <v>7983</v>
      </c>
    </row>
    <row r="2372" customFormat="false" ht="13.15" hidden="false" customHeight="false" outlineLevel="0" collapsed="false">
      <c r="A2372" s="0" t="s">
        <v>8012</v>
      </c>
      <c r="B2372" s="10" t="s">
        <v>8013</v>
      </c>
      <c r="C2372" s="10" t="s">
        <v>8013</v>
      </c>
      <c r="D2372" s="10" t="s">
        <v>8014</v>
      </c>
      <c r="E2372" s="0" t="s">
        <v>8015</v>
      </c>
      <c r="F2372" s="10" t="s">
        <v>8016</v>
      </c>
      <c r="G2372" s="10" t="s">
        <v>8016</v>
      </c>
    </row>
    <row r="2373" customFormat="false" ht="13.15" hidden="false" customHeight="false" outlineLevel="0" collapsed="false">
      <c r="A2373" s="0" t="s">
        <v>8017</v>
      </c>
      <c r="B2373" s="10" t="s">
        <v>360</v>
      </c>
      <c r="C2373" s="10" t="s">
        <v>360</v>
      </c>
      <c r="D2373" s="10" t="s">
        <v>8006</v>
      </c>
      <c r="E2373" s="0" t="s">
        <v>8007</v>
      </c>
      <c r="F2373" s="10" t="s">
        <v>8008</v>
      </c>
      <c r="G2373" s="10" t="s">
        <v>8008</v>
      </c>
    </row>
    <row r="2374" customFormat="false" ht="13.15" hidden="false" customHeight="false" outlineLevel="0" collapsed="false">
      <c r="A2374" s="0" t="s">
        <v>8018</v>
      </c>
      <c r="B2374" s="10" t="s">
        <v>7986</v>
      </c>
      <c r="C2374" s="10" t="s">
        <v>7986</v>
      </c>
      <c r="D2374" s="10" t="s">
        <v>7992</v>
      </c>
      <c r="E2374" s="0" t="s">
        <v>7993</v>
      </c>
      <c r="F2374" s="10" t="s">
        <v>7989</v>
      </c>
      <c r="G2374" s="10" t="s">
        <v>7989</v>
      </c>
    </row>
    <row r="2375" customFormat="false" ht="13.15" hidden="false" customHeight="false" outlineLevel="0" collapsed="false">
      <c r="A2375" s="0" t="s">
        <v>8019</v>
      </c>
      <c r="B2375" s="10" t="s">
        <v>7995</v>
      </c>
      <c r="C2375" s="10" t="s">
        <v>7995</v>
      </c>
      <c r="D2375" s="10" t="s">
        <v>7996</v>
      </c>
      <c r="E2375" s="0" t="s">
        <v>7997</v>
      </c>
      <c r="F2375" s="10" t="s">
        <v>7998</v>
      </c>
      <c r="G2375" s="10" t="s">
        <v>7998</v>
      </c>
    </row>
    <row r="2376" customFormat="false" ht="13.15" hidden="false" customHeight="false" outlineLevel="0" collapsed="false">
      <c r="A2376" s="0" t="s">
        <v>8020</v>
      </c>
      <c r="B2376" s="10" t="s">
        <v>8013</v>
      </c>
      <c r="C2376" s="10" t="s">
        <v>8013</v>
      </c>
      <c r="D2376" s="10" t="s">
        <v>8014</v>
      </c>
      <c r="E2376" s="0" t="s">
        <v>8015</v>
      </c>
      <c r="F2376" s="10" t="s">
        <v>8016</v>
      </c>
      <c r="G2376" s="10" t="s">
        <v>8016</v>
      </c>
    </row>
    <row r="2377" customFormat="false" ht="13.15" hidden="false" customHeight="false" outlineLevel="0" collapsed="false">
      <c r="A2377" s="0" t="s">
        <v>8021</v>
      </c>
      <c r="B2377" s="10" t="s">
        <v>2636</v>
      </c>
      <c r="C2377" s="10" t="s">
        <v>2636</v>
      </c>
      <c r="D2377" s="10" t="s">
        <v>7966</v>
      </c>
      <c r="E2377" s="0" t="s">
        <v>7967</v>
      </c>
      <c r="F2377" s="10" t="s">
        <v>7968</v>
      </c>
      <c r="G2377" s="10" t="s">
        <v>7968</v>
      </c>
    </row>
    <row r="2378" customFormat="false" ht="13.15" hidden="false" customHeight="false" outlineLevel="0" collapsed="false">
      <c r="A2378" s="0" t="s">
        <v>8022</v>
      </c>
      <c r="B2378" s="10" t="s">
        <v>7986</v>
      </c>
      <c r="C2378" s="10" t="s">
        <v>7986</v>
      </c>
      <c r="D2378" s="10" t="s">
        <v>7987</v>
      </c>
      <c r="E2378" s="0" t="s">
        <v>7988</v>
      </c>
      <c r="F2378" s="10" t="s">
        <v>7989</v>
      </c>
      <c r="G2378" s="10" t="s">
        <v>7989</v>
      </c>
    </row>
    <row r="2379" customFormat="false" ht="13.15" hidden="false" customHeight="false" outlineLevel="0" collapsed="false">
      <c r="A2379" s="0" t="s">
        <v>8023</v>
      </c>
      <c r="B2379" s="10" t="s">
        <v>8024</v>
      </c>
      <c r="C2379" s="10" t="s">
        <v>8024</v>
      </c>
      <c r="D2379" s="10" t="s">
        <v>8025</v>
      </c>
      <c r="E2379" s="0" t="s">
        <v>8026</v>
      </c>
      <c r="F2379" s="10" t="s">
        <v>8027</v>
      </c>
      <c r="G2379" s="10" t="s">
        <v>8027</v>
      </c>
    </row>
    <row r="2380" customFormat="false" ht="13.15" hidden="false" customHeight="false" outlineLevel="0" collapsed="false">
      <c r="A2380" s="0" t="s">
        <v>8028</v>
      </c>
      <c r="B2380" s="10" t="s">
        <v>223</v>
      </c>
      <c r="C2380" s="10" t="s">
        <v>223</v>
      </c>
      <c r="D2380" s="10" t="s">
        <v>8029</v>
      </c>
      <c r="E2380" s="0" t="s">
        <v>8030</v>
      </c>
      <c r="F2380" s="10" t="s">
        <v>6298</v>
      </c>
      <c r="G2380" s="10" t="s">
        <v>6298</v>
      </c>
    </row>
    <row r="2381" customFormat="false" ht="13.15" hidden="false" customHeight="false" outlineLevel="0" collapsed="false">
      <c r="A2381" s="0" t="s">
        <v>8031</v>
      </c>
      <c r="B2381" s="10" t="s">
        <v>3444</v>
      </c>
      <c r="C2381" s="10" t="s">
        <v>5037</v>
      </c>
      <c r="D2381" s="10" t="s">
        <v>8032</v>
      </c>
      <c r="E2381" s="0" t="s">
        <v>8033</v>
      </c>
      <c r="F2381" s="10" t="s">
        <v>8034</v>
      </c>
      <c r="G2381" s="10" t="s">
        <v>8034</v>
      </c>
    </row>
    <row r="2382" customFormat="false" ht="13.15" hidden="false" customHeight="false" outlineLevel="0" collapsed="false">
      <c r="A2382" s="0" t="s">
        <v>8035</v>
      </c>
      <c r="B2382" s="10" t="s">
        <v>8036</v>
      </c>
      <c r="C2382" s="10" t="s">
        <v>8037</v>
      </c>
      <c r="D2382" s="10" t="s">
        <v>8038</v>
      </c>
      <c r="E2382" s="0" t="s">
        <v>8039</v>
      </c>
      <c r="F2382" s="10" t="s">
        <v>8040</v>
      </c>
      <c r="G2382" s="10" t="s">
        <v>8040</v>
      </c>
    </row>
    <row r="2383" customFormat="false" ht="13.15" hidden="false" customHeight="false" outlineLevel="0" collapsed="false">
      <c r="A2383" s="0" t="s">
        <v>8041</v>
      </c>
      <c r="B2383" s="10" t="s">
        <v>8036</v>
      </c>
      <c r="C2383" s="10" t="s">
        <v>8037</v>
      </c>
      <c r="D2383" s="10" t="s">
        <v>8038</v>
      </c>
      <c r="E2383" s="0" t="s">
        <v>8039</v>
      </c>
      <c r="F2383" s="10" t="s">
        <v>8040</v>
      </c>
      <c r="G2383" s="10" t="s">
        <v>8040</v>
      </c>
    </row>
    <row r="2384" customFormat="false" ht="13.15" hidden="false" customHeight="false" outlineLevel="0" collapsed="false">
      <c r="A2384" s="0" t="s">
        <v>8042</v>
      </c>
      <c r="B2384" s="10" t="s">
        <v>7319</v>
      </c>
      <c r="C2384" s="10" t="s">
        <v>7319</v>
      </c>
      <c r="D2384" s="10" t="s">
        <v>8043</v>
      </c>
      <c r="E2384" s="0" t="s">
        <v>8044</v>
      </c>
      <c r="F2384" s="10" t="s">
        <v>8045</v>
      </c>
      <c r="G2384" s="10" t="s">
        <v>8045</v>
      </c>
    </row>
    <row r="2385" customFormat="false" ht="13.15" hidden="false" customHeight="false" outlineLevel="0" collapsed="false">
      <c r="A2385" s="0" t="s">
        <v>8046</v>
      </c>
      <c r="B2385" s="10" t="s">
        <v>7319</v>
      </c>
      <c r="C2385" s="10" t="s">
        <v>7319</v>
      </c>
      <c r="D2385" s="10" t="s">
        <v>8043</v>
      </c>
      <c r="E2385" s="0" t="s">
        <v>8044</v>
      </c>
      <c r="F2385" s="10" t="s">
        <v>8045</v>
      </c>
      <c r="G2385" s="10" t="s">
        <v>8045</v>
      </c>
    </row>
    <row r="2386" customFormat="false" ht="13.15" hidden="false" customHeight="false" outlineLevel="0" collapsed="false">
      <c r="A2386" s="0" t="s">
        <v>8047</v>
      </c>
      <c r="B2386" s="10" t="s">
        <v>658</v>
      </c>
      <c r="C2386" s="10" t="s">
        <v>658</v>
      </c>
      <c r="D2386" s="10" t="s">
        <v>8048</v>
      </c>
      <c r="E2386" s="0" t="s">
        <v>8049</v>
      </c>
      <c r="F2386" s="10" t="s">
        <v>8050</v>
      </c>
      <c r="G2386" s="10" t="s">
        <v>8050</v>
      </c>
    </row>
    <row r="2387" customFormat="false" ht="13.15" hidden="false" customHeight="false" outlineLevel="0" collapsed="false">
      <c r="A2387" s="0" t="s">
        <v>8051</v>
      </c>
      <c r="B2387" s="10" t="s">
        <v>8052</v>
      </c>
      <c r="C2387" s="10" t="s">
        <v>8052</v>
      </c>
      <c r="D2387" s="10" t="s">
        <v>8053</v>
      </c>
      <c r="E2387" s="0" t="s">
        <v>8054</v>
      </c>
      <c r="F2387" s="10" t="s">
        <v>8055</v>
      </c>
      <c r="G2387" s="10" t="s">
        <v>8055</v>
      </c>
    </row>
    <row r="2388" customFormat="false" ht="13.15" hidden="false" customHeight="false" outlineLevel="0" collapsed="false">
      <c r="A2388" s="0" t="s">
        <v>8056</v>
      </c>
      <c r="B2388" s="10" t="s">
        <v>223</v>
      </c>
      <c r="C2388" s="10" t="s">
        <v>223</v>
      </c>
      <c r="D2388" s="10" t="s">
        <v>8057</v>
      </c>
      <c r="E2388" s="0" t="s">
        <v>8058</v>
      </c>
      <c r="F2388" s="10" t="s">
        <v>8059</v>
      </c>
      <c r="G2388" s="10" t="s">
        <v>8059</v>
      </c>
    </row>
    <row r="2389" customFormat="false" ht="13.15" hidden="false" customHeight="false" outlineLevel="0" collapsed="false">
      <c r="A2389" s="0" t="s">
        <v>8060</v>
      </c>
      <c r="B2389" s="10" t="s">
        <v>5580</v>
      </c>
      <c r="C2389" s="10" t="s">
        <v>5580</v>
      </c>
      <c r="D2389" s="10" t="s">
        <v>8061</v>
      </c>
      <c r="E2389" s="0" t="s">
        <v>8062</v>
      </c>
      <c r="F2389" s="10" t="s">
        <v>8063</v>
      </c>
      <c r="G2389" s="10" t="s">
        <v>8063</v>
      </c>
    </row>
    <row r="2390" customFormat="false" ht="13.15" hidden="false" customHeight="false" outlineLevel="0" collapsed="false">
      <c r="A2390" s="0" t="s">
        <v>8064</v>
      </c>
      <c r="B2390" s="10" t="s">
        <v>8065</v>
      </c>
      <c r="C2390" s="10" t="s">
        <v>8065</v>
      </c>
      <c r="D2390" s="10" t="s">
        <v>8066</v>
      </c>
      <c r="E2390" s="0" t="s">
        <v>8067</v>
      </c>
      <c r="F2390" s="10" t="s">
        <v>8068</v>
      </c>
      <c r="G2390" s="10" t="s">
        <v>8068</v>
      </c>
    </row>
    <row r="2391" customFormat="false" ht="13.15" hidden="false" customHeight="false" outlineLevel="0" collapsed="false">
      <c r="A2391" s="0" t="s">
        <v>8069</v>
      </c>
      <c r="B2391" s="10" t="s">
        <v>8070</v>
      </c>
      <c r="C2391" s="10" t="s">
        <v>8070</v>
      </c>
      <c r="D2391" s="10" t="s">
        <v>8071</v>
      </c>
      <c r="E2391" s="0" t="s">
        <v>8072</v>
      </c>
      <c r="F2391" s="10" t="s">
        <v>8073</v>
      </c>
      <c r="G2391" s="10" t="s">
        <v>8073</v>
      </c>
    </row>
    <row r="2392" customFormat="false" ht="13.15" hidden="false" customHeight="false" outlineLevel="0" collapsed="false">
      <c r="A2392" s="0" t="s">
        <v>8074</v>
      </c>
      <c r="B2392" s="10" t="s">
        <v>8075</v>
      </c>
      <c r="C2392" s="10" t="s">
        <v>8075</v>
      </c>
      <c r="D2392" s="10" t="s">
        <v>8076</v>
      </c>
      <c r="E2392" s="0" t="s">
        <v>8077</v>
      </c>
      <c r="F2392" s="10" t="s">
        <v>8078</v>
      </c>
      <c r="G2392" s="10" t="s">
        <v>8078</v>
      </c>
    </row>
    <row r="2393" customFormat="false" ht="13.15" hidden="false" customHeight="false" outlineLevel="0" collapsed="false">
      <c r="A2393" s="0" t="s">
        <v>8079</v>
      </c>
      <c r="B2393" s="10" t="s">
        <v>2396</v>
      </c>
      <c r="C2393" s="10" t="s">
        <v>2396</v>
      </c>
      <c r="D2393" s="10" t="s">
        <v>8080</v>
      </c>
      <c r="E2393" s="0" t="s">
        <v>8081</v>
      </c>
      <c r="F2393" s="10" t="s">
        <v>8082</v>
      </c>
      <c r="G2393" s="10" t="s">
        <v>8082</v>
      </c>
    </row>
    <row r="2394" customFormat="false" ht="13.15" hidden="false" customHeight="false" outlineLevel="0" collapsed="false">
      <c r="A2394" s="0" t="s">
        <v>8083</v>
      </c>
      <c r="B2394" s="10" t="s">
        <v>8084</v>
      </c>
      <c r="C2394" s="10" t="s">
        <v>8084</v>
      </c>
      <c r="D2394" s="10" t="s">
        <v>8085</v>
      </c>
      <c r="E2394" s="0" t="s">
        <v>8086</v>
      </c>
      <c r="F2394" s="10" t="s">
        <v>8087</v>
      </c>
      <c r="G2394" s="10" t="s">
        <v>8087</v>
      </c>
    </row>
    <row r="2395" customFormat="false" ht="13.15" hidden="false" customHeight="false" outlineLevel="0" collapsed="false">
      <c r="A2395" s="0" t="s">
        <v>8088</v>
      </c>
      <c r="B2395" s="10" t="s">
        <v>805</v>
      </c>
      <c r="C2395" s="10" t="s">
        <v>805</v>
      </c>
      <c r="D2395" s="10" t="s">
        <v>8089</v>
      </c>
      <c r="E2395" s="0" t="s">
        <v>8090</v>
      </c>
      <c r="F2395" s="10" t="s">
        <v>8091</v>
      </c>
      <c r="G2395" s="10" t="s">
        <v>8091</v>
      </c>
    </row>
    <row r="2396" customFormat="false" ht="13.15" hidden="false" customHeight="false" outlineLevel="0" collapsed="false">
      <c r="A2396" s="0" t="s">
        <v>8092</v>
      </c>
      <c r="B2396" s="10" t="s">
        <v>8093</v>
      </c>
      <c r="C2396" s="10" t="s">
        <v>8093</v>
      </c>
      <c r="D2396" s="10" t="s">
        <v>8094</v>
      </c>
      <c r="E2396" s="0" t="s">
        <v>8095</v>
      </c>
      <c r="F2396" s="10" t="s">
        <v>8096</v>
      </c>
      <c r="G2396" s="10" t="s">
        <v>8096</v>
      </c>
    </row>
    <row r="2397" customFormat="false" ht="13.15" hidden="false" customHeight="false" outlineLevel="0" collapsed="false">
      <c r="A2397" s="0" t="s">
        <v>8097</v>
      </c>
      <c r="B2397" s="10" t="s">
        <v>805</v>
      </c>
      <c r="C2397" s="10" t="s">
        <v>805</v>
      </c>
      <c r="D2397" s="10" t="s">
        <v>8089</v>
      </c>
      <c r="E2397" s="0" t="s">
        <v>8090</v>
      </c>
      <c r="F2397" s="10" t="s">
        <v>8091</v>
      </c>
      <c r="G2397" s="10" t="s">
        <v>8091</v>
      </c>
    </row>
    <row r="2398" customFormat="false" ht="13.15" hidden="false" customHeight="false" outlineLevel="0" collapsed="false">
      <c r="A2398" s="0" t="s">
        <v>8098</v>
      </c>
      <c r="B2398" s="10" t="s">
        <v>2396</v>
      </c>
      <c r="C2398" s="10" t="s">
        <v>2396</v>
      </c>
      <c r="D2398" s="10" t="s">
        <v>8080</v>
      </c>
      <c r="E2398" s="0" t="s">
        <v>8081</v>
      </c>
      <c r="F2398" s="10" t="s">
        <v>8082</v>
      </c>
      <c r="G2398" s="10" t="s">
        <v>8082</v>
      </c>
    </row>
    <row r="2399" customFormat="false" ht="13.15" hidden="false" customHeight="false" outlineLevel="0" collapsed="false">
      <c r="A2399" s="0" t="s">
        <v>8099</v>
      </c>
      <c r="B2399" s="10" t="s">
        <v>223</v>
      </c>
      <c r="C2399" s="10" t="s">
        <v>223</v>
      </c>
      <c r="D2399" s="10" t="s">
        <v>8100</v>
      </c>
      <c r="E2399" s="0" t="s">
        <v>8101</v>
      </c>
      <c r="F2399" s="10" t="s">
        <v>8059</v>
      </c>
      <c r="G2399" s="10" t="s">
        <v>8059</v>
      </c>
    </row>
    <row r="2400" customFormat="false" ht="13.15" hidden="false" customHeight="false" outlineLevel="0" collapsed="false">
      <c r="A2400" s="0" t="s">
        <v>8102</v>
      </c>
      <c r="B2400" s="10" t="s">
        <v>8065</v>
      </c>
      <c r="C2400" s="10" t="s">
        <v>8065</v>
      </c>
      <c r="D2400" s="10" t="s">
        <v>8066</v>
      </c>
      <c r="E2400" s="0" t="s">
        <v>8067</v>
      </c>
      <c r="F2400" s="10" t="s">
        <v>8068</v>
      </c>
      <c r="G2400" s="10" t="s">
        <v>8068</v>
      </c>
    </row>
    <row r="2401" customFormat="false" ht="13.15" hidden="false" customHeight="false" outlineLevel="0" collapsed="false">
      <c r="A2401" s="0" t="s">
        <v>8103</v>
      </c>
      <c r="B2401" s="10" t="s">
        <v>8104</v>
      </c>
      <c r="C2401" s="10" t="s">
        <v>8104</v>
      </c>
      <c r="D2401" s="10" t="s">
        <v>8105</v>
      </c>
      <c r="E2401" s="0" t="s">
        <v>8106</v>
      </c>
      <c r="F2401" s="10" t="s">
        <v>8107</v>
      </c>
      <c r="G2401" s="10" t="s">
        <v>8107</v>
      </c>
    </row>
    <row r="2402" customFormat="false" ht="13.15" hidden="false" customHeight="false" outlineLevel="0" collapsed="false">
      <c r="A2402" s="0" t="s">
        <v>8108</v>
      </c>
      <c r="B2402" s="10" t="s">
        <v>8052</v>
      </c>
      <c r="C2402" s="10" t="s">
        <v>8052</v>
      </c>
      <c r="D2402" s="10" t="s">
        <v>8053</v>
      </c>
      <c r="E2402" s="0" t="s">
        <v>8054</v>
      </c>
      <c r="F2402" s="10" t="s">
        <v>8055</v>
      </c>
      <c r="G2402" s="10" t="s">
        <v>8055</v>
      </c>
    </row>
    <row r="2403" customFormat="false" ht="13.15" hidden="false" customHeight="false" outlineLevel="0" collapsed="false">
      <c r="A2403" s="0" t="s">
        <v>8109</v>
      </c>
      <c r="B2403" s="10" t="s">
        <v>8070</v>
      </c>
      <c r="C2403" s="10" t="s">
        <v>8070</v>
      </c>
      <c r="D2403" s="10" t="s">
        <v>8071</v>
      </c>
      <c r="E2403" s="0" t="s">
        <v>8072</v>
      </c>
      <c r="F2403" s="10" t="s">
        <v>8073</v>
      </c>
      <c r="G2403" s="10" t="s">
        <v>8073</v>
      </c>
    </row>
    <row r="2404" customFormat="false" ht="13.15" hidden="false" customHeight="false" outlineLevel="0" collapsed="false">
      <c r="A2404" s="0" t="s">
        <v>8110</v>
      </c>
      <c r="B2404" s="10" t="s">
        <v>8075</v>
      </c>
      <c r="C2404" s="10" t="s">
        <v>8075</v>
      </c>
      <c r="D2404" s="10" t="s">
        <v>8076</v>
      </c>
      <c r="E2404" s="0" t="s">
        <v>8077</v>
      </c>
      <c r="F2404" s="10" t="s">
        <v>8078</v>
      </c>
      <c r="G2404" s="10" t="s">
        <v>8078</v>
      </c>
    </row>
    <row r="2405" customFormat="false" ht="13.15" hidden="false" customHeight="false" outlineLevel="0" collapsed="false">
      <c r="A2405" s="0" t="s">
        <v>8111</v>
      </c>
      <c r="B2405" s="10" t="s">
        <v>7801</v>
      </c>
      <c r="C2405" s="10" t="s">
        <v>7801</v>
      </c>
      <c r="D2405" s="10" t="s">
        <v>7802</v>
      </c>
      <c r="E2405" s="0" t="s">
        <v>7803</v>
      </c>
      <c r="F2405" s="10" t="s">
        <v>7804</v>
      </c>
      <c r="G2405" s="10" t="s">
        <v>7804</v>
      </c>
    </row>
    <row r="2406" customFormat="false" ht="13.15" hidden="false" customHeight="false" outlineLevel="0" collapsed="false">
      <c r="A2406" s="0" t="s">
        <v>8112</v>
      </c>
      <c r="B2406" s="10" t="s">
        <v>8113</v>
      </c>
      <c r="C2406" s="10" t="s">
        <v>8113</v>
      </c>
      <c r="D2406" s="10" t="s">
        <v>8114</v>
      </c>
      <c r="E2406" s="0" t="s">
        <v>8115</v>
      </c>
      <c r="F2406" s="10" t="s">
        <v>8116</v>
      </c>
      <c r="G2406" s="10" t="s">
        <v>8116</v>
      </c>
    </row>
    <row r="2407" customFormat="false" ht="13.15" hidden="false" customHeight="false" outlineLevel="0" collapsed="false">
      <c r="A2407" s="0" t="s">
        <v>8117</v>
      </c>
      <c r="B2407" s="10" t="s">
        <v>2507</v>
      </c>
      <c r="C2407" s="10" t="s">
        <v>2507</v>
      </c>
      <c r="D2407" s="10" t="s">
        <v>8118</v>
      </c>
      <c r="E2407" s="0" t="s">
        <v>8119</v>
      </c>
      <c r="F2407" s="10" t="s">
        <v>8120</v>
      </c>
      <c r="G2407" s="10" t="s">
        <v>8120</v>
      </c>
    </row>
    <row r="2408" customFormat="false" ht="13.15" hidden="false" customHeight="false" outlineLevel="0" collapsed="false">
      <c r="A2408" s="0" t="s">
        <v>8121</v>
      </c>
      <c r="B2408" s="10" t="s">
        <v>377</v>
      </c>
      <c r="C2408" s="10" t="s">
        <v>377</v>
      </c>
      <c r="D2408" s="10" t="s">
        <v>8122</v>
      </c>
      <c r="E2408" s="0" t="s">
        <v>8123</v>
      </c>
      <c r="F2408" s="10" t="s">
        <v>8124</v>
      </c>
      <c r="G2408" s="10" t="s">
        <v>8124</v>
      </c>
    </row>
    <row r="2409" customFormat="false" ht="13.15" hidden="false" customHeight="false" outlineLevel="0" collapsed="false">
      <c r="A2409" s="0" t="s">
        <v>8125</v>
      </c>
      <c r="B2409" s="10" t="s">
        <v>8126</v>
      </c>
      <c r="C2409" s="10" t="s">
        <v>8126</v>
      </c>
      <c r="D2409" s="10" t="s">
        <v>8127</v>
      </c>
      <c r="E2409" s="0" t="s">
        <v>8128</v>
      </c>
      <c r="F2409" s="10" t="s">
        <v>8129</v>
      </c>
      <c r="G2409" s="10" t="s">
        <v>8129</v>
      </c>
    </row>
    <row r="2410" customFormat="false" ht="13.15" hidden="false" customHeight="false" outlineLevel="0" collapsed="false">
      <c r="A2410" s="0" t="s">
        <v>8130</v>
      </c>
      <c r="B2410" s="10" t="s">
        <v>8131</v>
      </c>
      <c r="C2410" s="10" t="s">
        <v>8131</v>
      </c>
      <c r="D2410" s="10" t="s">
        <v>8132</v>
      </c>
      <c r="E2410" s="0" t="s">
        <v>8133</v>
      </c>
      <c r="F2410" s="10" t="s">
        <v>8134</v>
      </c>
      <c r="G2410" s="10" t="s">
        <v>8134</v>
      </c>
    </row>
    <row r="2411" customFormat="false" ht="13.15" hidden="false" customHeight="false" outlineLevel="0" collapsed="false">
      <c r="A2411" s="0" t="s">
        <v>8135</v>
      </c>
      <c r="B2411" s="10" t="s">
        <v>8136</v>
      </c>
      <c r="C2411" s="10" t="s">
        <v>8136</v>
      </c>
      <c r="D2411" s="10" t="s">
        <v>8137</v>
      </c>
      <c r="E2411" s="0" t="s">
        <v>8138</v>
      </c>
      <c r="F2411" s="10" t="s">
        <v>8139</v>
      </c>
      <c r="G2411" s="10" t="s">
        <v>8139</v>
      </c>
    </row>
    <row r="2412" customFormat="false" ht="13.15" hidden="false" customHeight="false" outlineLevel="0" collapsed="false">
      <c r="A2412" s="0" t="s">
        <v>8140</v>
      </c>
      <c r="B2412" s="10" t="s">
        <v>8126</v>
      </c>
      <c r="C2412" s="10" t="s">
        <v>8126</v>
      </c>
      <c r="D2412" s="10" t="s">
        <v>8127</v>
      </c>
      <c r="E2412" s="0" t="s">
        <v>8128</v>
      </c>
      <c r="F2412" s="10" t="s">
        <v>8129</v>
      </c>
      <c r="G2412" s="10" t="s">
        <v>8129</v>
      </c>
    </row>
    <row r="2413" customFormat="false" ht="13.15" hidden="false" customHeight="false" outlineLevel="0" collapsed="false">
      <c r="A2413" s="0" t="s">
        <v>8141</v>
      </c>
      <c r="B2413" s="10" t="s">
        <v>8084</v>
      </c>
      <c r="C2413" s="10" t="s">
        <v>8084</v>
      </c>
      <c r="D2413" s="10" t="s">
        <v>8085</v>
      </c>
      <c r="E2413" s="0" t="s">
        <v>8086</v>
      </c>
      <c r="F2413" s="10" t="s">
        <v>8087</v>
      </c>
      <c r="G2413" s="10" t="s">
        <v>8087</v>
      </c>
    </row>
    <row r="2414" customFormat="false" ht="13.15" hidden="false" customHeight="false" outlineLevel="0" collapsed="false">
      <c r="A2414" s="0" t="s">
        <v>8142</v>
      </c>
      <c r="B2414" s="10" t="s">
        <v>223</v>
      </c>
      <c r="C2414" s="10" t="s">
        <v>223</v>
      </c>
      <c r="D2414" s="10" t="s">
        <v>8100</v>
      </c>
      <c r="E2414" s="0" t="s">
        <v>8101</v>
      </c>
      <c r="F2414" s="10" t="s">
        <v>8059</v>
      </c>
      <c r="G2414" s="10" t="s">
        <v>8059</v>
      </c>
    </row>
    <row r="2415" customFormat="false" ht="13.15" hidden="false" customHeight="false" outlineLevel="0" collapsed="false">
      <c r="A2415" s="0" t="s">
        <v>8143</v>
      </c>
      <c r="B2415" s="10" t="s">
        <v>8131</v>
      </c>
      <c r="C2415" s="10" t="s">
        <v>8131</v>
      </c>
      <c r="D2415" s="10" t="s">
        <v>8132</v>
      </c>
      <c r="E2415" s="0" t="s">
        <v>8133</v>
      </c>
      <c r="F2415" s="10" t="s">
        <v>8134</v>
      </c>
      <c r="G2415" s="10" t="s">
        <v>8134</v>
      </c>
    </row>
    <row r="2416" customFormat="false" ht="13.15" hidden="false" customHeight="false" outlineLevel="0" collapsed="false">
      <c r="A2416" s="0" t="s">
        <v>8144</v>
      </c>
      <c r="B2416" s="10" t="s">
        <v>7801</v>
      </c>
      <c r="C2416" s="10" t="s">
        <v>7801</v>
      </c>
      <c r="D2416" s="10" t="s">
        <v>7802</v>
      </c>
      <c r="E2416" s="0" t="s">
        <v>7803</v>
      </c>
      <c r="F2416" s="10" t="s">
        <v>7804</v>
      </c>
      <c r="G2416" s="10" t="s">
        <v>7804</v>
      </c>
    </row>
    <row r="2417" customFormat="false" ht="13.15" hidden="false" customHeight="false" outlineLevel="0" collapsed="false">
      <c r="A2417" s="0" t="s">
        <v>8145</v>
      </c>
      <c r="B2417" s="10" t="s">
        <v>4360</v>
      </c>
      <c r="C2417" s="10" t="s">
        <v>4360</v>
      </c>
      <c r="D2417" s="10" t="s">
        <v>8146</v>
      </c>
      <c r="E2417" s="0" t="s">
        <v>8147</v>
      </c>
      <c r="F2417" s="10" t="s">
        <v>8148</v>
      </c>
      <c r="G2417" s="10" t="s">
        <v>8148</v>
      </c>
    </row>
    <row r="2418" customFormat="false" ht="13.15" hidden="false" customHeight="false" outlineLevel="0" collapsed="false">
      <c r="A2418" s="0" t="s">
        <v>8149</v>
      </c>
      <c r="B2418" s="10" t="s">
        <v>377</v>
      </c>
      <c r="C2418" s="10" t="s">
        <v>377</v>
      </c>
      <c r="D2418" s="10" t="s">
        <v>8122</v>
      </c>
      <c r="E2418" s="0" t="s">
        <v>8123</v>
      </c>
      <c r="F2418" s="10" t="s">
        <v>8124</v>
      </c>
      <c r="G2418" s="10" t="s">
        <v>8124</v>
      </c>
    </row>
    <row r="2419" customFormat="false" ht="13.15" hidden="false" customHeight="false" outlineLevel="0" collapsed="false">
      <c r="A2419" s="0" t="s">
        <v>8150</v>
      </c>
      <c r="B2419" s="10" t="s">
        <v>8136</v>
      </c>
      <c r="C2419" s="10" t="s">
        <v>8136</v>
      </c>
      <c r="D2419" s="10" t="s">
        <v>8137</v>
      </c>
      <c r="E2419" s="0" t="s">
        <v>8138</v>
      </c>
      <c r="F2419" s="10" t="s">
        <v>8139</v>
      </c>
      <c r="G2419" s="10" t="s">
        <v>8139</v>
      </c>
    </row>
    <row r="2420" customFormat="false" ht="13.15" hidden="false" customHeight="false" outlineLevel="0" collapsed="false">
      <c r="A2420" s="0" t="s">
        <v>8151</v>
      </c>
      <c r="B2420" s="10" t="s">
        <v>8152</v>
      </c>
      <c r="C2420" s="10" t="s">
        <v>8152</v>
      </c>
      <c r="D2420" s="10" t="s">
        <v>8153</v>
      </c>
      <c r="E2420" s="0" t="s">
        <v>8154</v>
      </c>
      <c r="F2420" s="10" t="s">
        <v>8155</v>
      </c>
      <c r="G2420" s="10" t="s">
        <v>8155</v>
      </c>
    </row>
    <row r="2421" customFormat="false" ht="13.15" hidden="false" customHeight="false" outlineLevel="0" collapsed="false">
      <c r="A2421" s="0" t="s">
        <v>8156</v>
      </c>
      <c r="B2421" s="10" t="s">
        <v>2040</v>
      </c>
      <c r="C2421" s="10" t="s">
        <v>2040</v>
      </c>
      <c r="D2421" s="10" t="s">
        <v>8157</v>
      </c>
      <c r="E2421" s="0" t="s">
        <v>8158</v>
      </c>
      <c r="F2421" s="10" t="s">
        <v>8159</v>
      </c>
      <c r="G2421" s="10" t="s">
        <v>8159</v>
      </c>
    </row>
    <row r="2422" customFormat="false" ht="13.15" hidden="false" customHeight="false" outlineLevel="0" collapsed="false">
      <c r="A2422" s="0" t="s">
        <v>8160</v>
      </c>
      <c r="B2422" s="10" t="s">
        <v>2507</v>
      </c>
      <c r="C2422" s="10" t="s">
        <v>2507</v>
      </c>
      <c r="D2422" s="10" t="s">
        <v>8118</v>
      </c>
      <c r="E2422" s="0" t="s">
        <v>8119</v>
      </c>
      <c r="F2422" s="10" t="s">
        <v>8120</v>
      </c>
      <c r="G2422" s="10" t="s">
        <v>8120</v>
      </c>
    </row>
    <row r="2423" customFormat="false" ht="13.15" hidden="false" customHeight="false" outlineLevel="0" collapsed="false">
      <c r="A2423" s="0" t="s">
        <v>8161</v>
      </c>
      <c r="B2423" s="10" t="s">
        <v>8113</v>
      </c>
      <c r="C2423" s="10" t="s">
        <v>8113</v>
      </c>
      <c r="D2423" s="10" t="s">
        <v>8114</v>
      </c>
      <c r="E2423" s="0" t="s">
        <v>8115</v>
      </c>
      <c r="F2423" s="10" t="s">
        <v>8116</v>
      </c>
      <c r="G2423" s="10" t="s">
        <v>8116</v>
      </c>
    </row>
    <row r="2424" customFormat="false" ht="13.15" hidden="false" customHeight="false" outlineLevel="0" collapsed="false">
      <c r="A2424" s="0" t="s">
        <v>8162</v>
      </c>
      <c r="B2424" s="10" t="s">
        <v>3212</v>
      </c>
      <c r="C2424" s="10" t="s">
        <v>3212</v>
      </c>
      <c r="D2424" s="10" t="s">
        <v>8163</v>
      </c>
      <c r="E2424" s="0" t="s">
        <v>8164</v>
      </c>
      <c r="F2424" s="10" t="s">
        <v>8165</v>
      </c>
      <c r="G2424" s="10" t="s">
        <v>8165</v>
      </c>
    </row>
    <row r="2425" customFormat="false" ht="13.15" hidden="false" customHeight="false" outlineLevel="0" collapsed="false">
      <c r="A2425" s="0" t="s">
        <v>8166</v>
      </c>
      <c r="B2425" s="10" t="s">
        <v>5383</v>
      </c>
      <c r="C2425" s="10" t="s">
        <v>5383</v>
      </c>
      <c r="D2425" s="10" t="s">
        <v>8167</v>
      </c>
      <c r="E2425" s="0" t="s">
        <v>8168</v>
      </c>
      <c r="F2425" s="10" t="s">
        <v>8169</v>
      </c>
      <c r="G2425" s="10" t="s">
        <v>8169</v>
      </c>
    </row>
    <row r="2426" customFormat="false" ht="13.15" hidden="false" customHeight="false" outlineLevel="0" collapsed="false">
      <c r="A2426" s="0" t="s">
        <v>8170</v>
      </c>
      <c r="B2426" s="10" t="s">
        <v>8171</v>
      </c>
      <c r="C2426" s="10" t="s">
        <v>8171</v>
      </c>
      <c r="D2426" s="10" t="s">
        <v>8172</v>
      </c>
      <c r="E2426" s="0" t="s">
        <v>8173</v>
      </c>
      <c r="F2426" s="10" t="s">
        <v>8174</v>
      </c>
      <c r="G2426" s="10" t="s">
        <v>8174</v>
      </c>
    </row>
    <row r="2427" customFormat="false" ht="13.15" hidden="false" customHeight="false" outlineLevel="0" collapsed="false">
      <c r="A2427" s="0" t="s">
        <v>8175</v>
      </c>
      <c r="B2427" s="10" t="s">
        <v>8176</v>
      </c>
      <c r="C2427" s="10" t="s">
        <v>8176</v>
      </c>
      <c r="D2427" s="10" t="s">
        <v>8177</v>
      </c>
      <c r="E2427" s="0" t="s">
        <v>8178</v>
      </c>
      <c r="F2427" s="10" t="s">
        <v>8179</v>
      </c>
      <c r="G2427" s="10" t="s">
        <v>8179</v>
      </c>
    </row>
    <row r="2428" customFormat="false" ht="13.15" hidden="false" customHeight="false" outlineLevel="0" collapsed="false">
      <c r="A2428" s="0" t="s">
        <v>8180</v>
      </c>
      <c r="B2428" s="10" t="s">
        <v>8181</v>
      </c>
      <c r="C2428" s="10" t="s">
        <v>8181</v>
      </c>
      <c r="D2428" s="10" t="s">
        <v>8182</v>
      </c>
      <c r="E2428" s="0" t="s">
        <v>8183</v>
      </c>
      <c r="F2428" s="10" t="s">
        <v>8184</v>
      </c>
      <c r="G2428" s="10" t="s">
        <v>8184</v>
      </c>
    </row>
    <row r="2429" customFormat="false" ht="13.15" hidden="false" customHeight="false" outlineLevel="0" collapsed="false">
      <c r="A2429" s="0" t="s">
        <v>8185</v>
      </c>
      <c r="B2429" s="10" t="s">
        <v>8186</v>
      </c>
      <c r="C2429" s="10" t="s">
        <v>8186</v>
      </c>
      <c r="D2429" s="10" t="s">
        <v>8187</v>
      </c>
      <c r="E2429" s="0" t="s">
        <v>8188</v>
      </c>
      <c r="F2429" s="10" t="s">
        <v>8189</v>
      </c>
      <c r="G2429" s="10" t="s">
        <v>8189</v>
      </c>
    </row>
    <row r="2430" customFormat="false" ht="13.15" hidden="false" customHeight="false" outlineLevel="0" collapsed="false">
      <c r="A2430" s="0" t="s">
        <v>8190</v>
      </c>
      <c r="B2430" s="10" t="s">
        <v>658</v>
      </c>
      <c r="C2430" s="10" t="s">
        <v>8191</v>
      </c>
      <c r="D2430" s="10" t="s">
        <v>8192</v>
      </c>
      <c r="E2430" s="0" t="s">
        <v>8193</v>
      </c>
      <c r="F2430" s="10" t="s">
        <v>8194</v>
      </c>
      <c r="G2430" s="10" t="s">
        <v>8194</v>
      </c>
    </row>
    <row r="2431" customFormat="false" ht="13.15" hidden="false" customHeight="false" outlineLevel="0" collapsed="false">
      <c r="A2431" s="0" t="s">
        <v>8195</v>
      </c>
      <c r="B2431" s="10" t="s">
        <v>8196</v>
      </c>
      <c r="C2431" s="10" t="s">
        <v>8196</v>
      </c>
      <c r="D2431" s="10" t="s">
        <v>8197</v>
      </c>
      <c r="E2431" s="0" t="s">
        <v>8198</v>
      </c>
      <c r="F2431" s="10" t="s">
        <v>8199</v>
      </c>
      <c r="G2431" s="10" t="s">
        <v>8199</v>
      </c>
    </row>
    <row r="2432" customFormat="false" ht="13.15" hidden="false" customHeight="false" outlineLevel="0" collapsed="false">
      <c r="A2432" s="0" t="s">
        <v>8200</v>
      </c>
      <c r="B2432" s="10" t="s">
        <v>3944</v>
      </c>
      <c r="C2432" s="10" t="s">
        <v>2840</v>
      </c>
      <c r="D2432" s="10" t="s">
        <v>8201</v>
      </c>
      <c r="E2432" s="0" t="s">
        <v>8202</v>
      </c>
      <c r="F2432" s="10" t="s">
        <v>8203</v>
      </c>
      <c r="G2432" s="10" t="s">
        <v>8203</v>
      </c>
    </row>
    <row r="2433" customFormat="false" ht="13.15" hidden="false" customHeight="false" outlineLevel="0" collapsed="false">
      <c r="A2433" s="0" t="s">
        <v>8204</v>
      </c>
      <c r="B2433" s="10" t="s">
        <v>8205</v>
      </c>
      <c r="C2433" s="10" t="s">
        <v>8205</v>
      </c>
      <c r="D2433" s="10" t="s">
        <v>8206</v>
      </c>
      <c r="E2433" s="0" t="s">
        <v>8207</v>
      </c>
      <c r="F2433" s="10" t="s">
        <v>6948</v>
      </c>
      <c r="G2433" s="10" t="s">
        <v>6948</v>
      </c>
    </row>
    <row r="2434" customFormat="false" ht="13.15" hidden="false" customHeight="false" outlineLevel="0" collapsed="false">
      <c r="A2434" s="0" t="s">
        <v>8208</v>
      </c>
      <c r="B2434" s="10" t="s">
        <v>5829</v>
      </c>
      <c r="C2434" s="10" t="s">
        <v>5829</v>
      </c>
      <c r="D2434" s="10" t="s">
        <v>5830</v>
      </c>
      <c r="E2434" s="0" t="s">
        <v>5831</v>
      </c>
      <c r="F2434" s="10" t="s">
        <v>5832</v>
      </c>
      <c r="G2434" s="10" t="s">
        <v>5832</v>
      </c>
    </row>
    <row r="2435" customFormat="false" ht="13.15" hidden="false" customHeight="false" outlineLevel="0" collapsed="false">
      <c r="A2435" s="0" t="s">
        <v>8209</v>
      </c>
      <c r="B2435" s="10" t="s">
        <v>8210</v>
      </c>
      <c r="C2435" s="10" t="s">
        <v>8210</v>
      </c>
      <c r="D2435" s="10" t="s">
        <v>8211</v>
      </c>
      <c r="E2435" s="0" t="s">
        <v>8212</v>
      </c>
      <c r="F2435" s="10" t="s">
        <v>8213</v>
      </c>
      <c r="G2435" s="10" t="s">
        <v>8213</v>
      </c>
    </row>
    <row r="2436" customFormat="false" ht="13.15" hidden="false" customHeight="false" outlineLevel="0" collapsed="false">
      <c r="A2436" s="0" t="s">
        <v>8214</v>
      </c>
      <c r="B2436" s="10" t="s">
        <v>658</v>
      </c>
      <c r="C2436" s="10" t="s">
        <v>596</v>
      </c>
      <c r="D2436" s="10" t="s">
        <v>8215</v>
      </c>
      <c r="E2436" s="0" t="s">
        <v>8216</v>
      </c>
      <c r="F2436" s="10" t="s">
        <v>8217</v>
      </c>
      <c r="G2436" s="10" t="s">
        <v>8217</v>
      </c>
    </row>
    <row r="2437" customFormat="false" ht="13.15" hidden="false" customHeight="false" outlineLevel="0" collapsed="false">
      <c r="A2437" s="0" t="s">
        <v>8218</v>
      </c>
      <c r="B2437" s="10" t="s">
        <v>3867</v>
      </c>
      <c r="C2437" s="10" t="s">
        <v>3867</v>
      </c>
      <c r="D2437" s="10" t="s">
        <v>8219</v>
      </c>
      <c r="E2437" s="0" t="s">
        <v>8220</v>
      </c>
      <c r="F2437" s="10" t="s">
        <v>8221</v>
      </c>
      <c r="G2437" s="10" t="s">
        <v>8221</v>
      </c>
    </row>
    <row r="2438" customFormat="false" ht="13.15" hidden="false" customHeight="false" outlineLevel="0" collapsed="false">
      <c r="A2438" s="0" t="s">
        <v>8222</v>
      </c>
      <c r="B2438" s="10" t="s">
        <v>8223</v>
      </c>
      <c r="C2438" s="10" t="s">
        <v>8223</v>
      </c>
      <c r="D2438" s="10" t="s">
        <v>8224</v>
      </c>
      <c r="E2438" s="0" t="s">
        <v>8225</v>
      </c>
      <c r="F2438" s="10" t="s">
        <v>8226</v>
      </c>
      <c r="G2438" s="10" t="s">
        <v>8226</v>
      </c>
    </row>
    <row r="2439" customFormat="false" ht="13.15" hidden="false" customHeight="false" outlineLevel="0" collapsed="false">
      <c r="A2439" s="0" t="s">
        <v>8227</v>
      </c>
      <c r="B2439" s="10" t="s">
        <v>5519</v>
      </c>
      <c r="C2439" s="10" t="s">
        <v>8228</v>
      </c>
      <c r="D2439" s="10" t="s">
        <v>8229</v>
      </c>
      <c r="E2439" s="0" t="s">
        <v>8230</v>
      </c>
      <c r="F2439" s="10" t="s">
        <v>7477</v>
      </c>
      <c r="G2439" s="10" t="s">
        <v>7477</v>
      </c>
    </row>
    <row r="2440" customFormat="false" ht="13.15" hidden="false" customHeight="false" outlineLevel="0" collapsed="false">
      <c r="A2440" s="0" t="s">
        <v>8231</v>
      </c>
      <c r="B2440" s="10" t="s">
        <v>377</v>
      </c>
      <c r="C2440" s="10" t="s">
        <v>377</v>
      </c>
      <c r="D2440" s="10" t="s">
        <v>8232</v>
      </c>
      <c r="E2440" s="0" t="s">
        <v>8233</v>
      </c>
      <c r="F2440" s="10" t="s">
        <v>8234</v>
      </c>
      <c r="G2440" s="10" t="s">
        <v>8234</v>
      </c>
    </row>
    <row r="2441" customFormat="false" ht="13.15" hidden="false" customHeight="false" outlineLevel="0" collapsed="false">
      <c r="A2441" s="0" t="s">
        <v>8235</v>
      </c>
      <c r="B2441" s="10" t="s">
        <v>2204</v>
      </c>
      <c r="C2441" s="10" t="s">
        <v>2204</v>
      </c>
      <c r="D2441" s="10" t="s">
        <v>2205</v>
      </c>
      <c r="E2441" s="0" t="s">
        <v>2206</v>
      </c>
      <c r="F2441" s="10" t="s">
        <v>2207</v>
      </c>
      <c r="G2441" s="10" t="s">
        <v>2207</v>
      </c>
    </row>
    <row r="2442" customFormat="false" ht="13.15" hidden="false" customHeight="false" outlineLevel="0" collapsed="false">
      <c r="A2442" s="0" t="s">
        <v>8236</v>
      </c>
      <c r="B2442" s="10" t="s">
        <v>8237</v>
      </c>
      <c r="C2442" s="10" t="s">
        <v>8237</v>
      </c>
      <c r="D2442" s="10" t="s">
        <v>8238</v>
      </c>
      <c r="E2442" s="0" t="s">
        <v>8239</v>
      </c>
      <c r="F2442" s="10" t="s">
        <v>8240</v>
      </c>
      <c r="G2442" s="10" t="s">
        <v>8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3:39:01Z</dcterms:created>
  <dc:creator/>
  <dc:description/>
  <dc:language>en-US</dc:language>
  <cp:lastModifiedBy>zhoufp</cp:lastModifiedBy>
  <dcterms:modified xsi:type="dcterms:W3CDTF">2024-12-25T06: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eadingLayout">
    <vt:bool>1</vt:bool>
  </property>
</Properties>
</file>