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</sheets>
  <definedNames>
    <definedName function="false" hidden="true" localSheetId="0" name="_xlnm._FilterDatabase" vbProcedure="false">业务费用结算!$A$1:$B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业务员证件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业务员重名时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7" uniqueCount="485">
  <si>
    <t xml:space="preserve">渠道</t>
  </si>
  <si>
    <t xml:space="preserve">业务员</t>
  </si>
  <si>
    <t xml:space="preserve">业务员证件号</t>
  </si>
  <si>
    <t xml:space="preserve">账户名</t>
  </si>
  <si>
    <t xml:space="preserve">单证号</t>
  </si>
  <si>
    <t xml:space="preserve">关联单证号</t>
  </si>
  <si>
    <t xml:space="preserve">险种</t>
  </si>
  <si>
    <t xml:space="preserve">车牌号</t>
  </si>
  <si>
    <t xml:space="preserve">车架号</t>
  </si>
  <si>
    <t xml:space="preserve">投保人</t>
  </si>
  <si>
    <t xml:space="preserve">被保险人</t>
  </si>
  <si>
    <t xml:space="preserve">签单日期</t>
  </si>
  <si>
    <t xml:space="preserve">起保日期</t>
  </si>
  <si>
    <t xml:space="preserve">保费</t>
  </si>
  <si>
    <t xml:space="preserve">预收保费</t>
  </si>
  <si>
    <r>
      <rPr>
        <sz val="10"/>
        <rFont val="Noto Sans"/>
        <family val="2"/>
      </rPr>
      <t xml:space="preserve">结费比例</t>
    </r>
    <r>
      <rPr>
        <sz val="10"/>
        <rFont val="Arial"/>
        <family val="2"/>
      </rPr>
      <t xml:space="preserve">(%)</t>
    </r>
  </si>
  <si>
    <t xml:space="preserve">结费比例是否含税</t>
  </si>
  <si>
    <r>
      <rPr>
        <sz val="10"/>
        <rFont val="Noto Sans"/>
        <family val="2"/>
      </rPr>
      <t xml:space="preserve">附加费比例</t>
    </r>
    <r>
      <rPr>
        <sz val="10"/>
        <rFont val="宋体"/>
        <family val="0"/>
        <charset val="134"/>
      </rPr>
      <t xml:space="preserve">(%)</t>
    </r>
  </si>
  <si>
    <t xml:space="preserve">附加费比例是否含税</t>
  </si>
  <si>
    <t xml:space="preserve">附加费</t>
  </si>
  <si>
    <t xml:space="preserve">业务奖励</t>
  </si>
  <si>
    <t xml:space="preserve">车船税</t>
  </si>
  <si>
    <r>
      <rPr>
        <sz val="10"/>
        <rFont val="Noto Sans"/>
        <family val="2"/>
      </rPr>
      <t xml:space="preserve">车船税结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手续费比例</t>
    </r>
    <r>
      <rPr>
        <sz val="10"/>
        <rFont val="宋体"/>
        <family val="0"/>
        <charset val="134"/>
      </rPr>
      <t xml:space="preserve">(%)</t>
    </r>
  </si>
  <si>
    <t xml:space="preserve">手续费比例是否含税</t>
  </si>
  <si>
    <r>
      <rPr>
        <sz val="10"/>
        <rFont val="Noto Sans"/>
        <family val="2"/>
      </rPr>
      <t xml:space="preserve">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手续费比例</t>
    </r>
    <r>
      <rPr>
        <sz val="10"/>
        <rFont val="宋体"/>
        <family val="0"/>
        <charset val="134"/>
      </rPr>
      <t xml:space="preserve">(%)</t>
    </r>
  </si>
  <si>
    <t xml:space="preserve">附加手续费比例是否含税</t>
  </si>
  <si>
    <r>
      <rPr>
        <sz val="10"/>
        <rFont val="Noto Sans"/>
        <family val="2"/>
      </rPr>
      <t xml:space="preserve">附加税手续费比例</t>
    </r>
    <r>
      <rPr>
        <sz val="10"/>
        <rFont val="宋体"/>
        <family val="0"/>
        <charset val="134"/>
      </rPr>
      <t xml:space="preserve">(%)</t>
    </r>
  </si>
  <si>
    <t xml:space="preserve">快递费</t>
  </si>
  <si>
    <t xml:space="preserve">业务内勤</t>
  </si>
  <si>
    <t xml:space="preserve">出险次数</t>
  </si>
  <si>
    <t xml:space="preserve">新车购置价</t>
  </si>
  <si>
    <t xml:space="preserve">是否过户</t>
  </si>
  <si>
    <t xml:space="preserve">承保类型</t>
  </si>
  <si>
    <t xml:space="preserve">使用性质</t>
  </si>
  <si>
    <t xml:space="preserve">单双保</t>
  </si>
  <si>
    <t xml:space="preserve">品牌型号</t>
  </si>
  <si>
    <t xml:space="preserve">车辆种类</t>
  </si>
  <si>
    <t xml:space="preserve">保险公司</t>
  </si>
  <si>
    <t xml:space="preserve">权益名称</t>
  </si>
  <si>
    <t xml:space="preserve">权益价值</t>
  </si>
  <si>
    <t xml:space="preserve">兑换人手机号</t>
  </si>
  <si>
    <t xml:space="preserve">兑换人姓名</t>
  </si>
  <si>
    <t xml:space="preserve">兑换人身份证号</t>
  </si>
  <si>
    <t xml:space="preserve">兑换人银行卡号</t>
  </si>
  <si>
    <t xml:space="preserve">兑换人开户行</t>
  </si>
  <si>
    <t xml:space="preserve">互联网标识</t>
  </si>
  <si>
    <t xml:space="preserve">涉农标识</t>
  </si>
  <si>
    <t xml:space="preserve">标的类型</t>
  </si>
  <si>
    <t xml:space="preserve">渠道推广类型</t>
  </si>
  <si>
    <t xml:space="preserve">渠道推广费用</t>
  </si>
  <si>
    <t xml:space="preserve">是否一单一议</t>
  </si>
  <si>
    <t xml:space="preserve">开票凭证号</t>
  </si>
  <si>
    <t xml:space="preserve">付款凭证号</t>
  </si>
  <si>
    <t xml:space="preserve">备注</t>
  </si>
  <si>
    <t xml:space="preserve">王雪姣</t>
  </si>
  <si>
    <t xml:space="preserve">P2403003320115830000002191</t>
  </si>
  <si>
    <t xml:space="preserve">商业车险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003KM</t>
    </r>
  </si>
  <si>
    <t xml:space="preserve">朱阳阳</t>
  </si>
  <si>
    <t xml:space="preserve">2024-08-26</t>
  </si>
  <si>
    <t xml:space="preserve">2024-09-23</t>
  </si>
  <si>
    <t xml:space="preserve">否</t>
  </si>
  <si>
    <t xml:space="preserve">续保</t>
  </si>
  <si>
    <t xml:space="preserve">家庭自用</t>
  </si>
  <si>
    <t xml:space="preserve">单保商业</t>
  </si>
  <si>
    <t xml:space="preserve">客车</t>
  </si>
  <si>
    <t xml:space="preserve">P240300332011754000000049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03NG6</t>
    </r>
  </si>
  <si>
    <t xml:space="preserve">许志荣</t>
  </si>
  <si>
    <t xml:space="preserve">2024-09-05</t>
  </si>
  <si>
    <t xml:space="preserve">P240300332011509000000219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0618D</t>
    </r>
  </si>
  <si>
    <t xml:space="preserve">熊飞</t>
  </si>
  <si>
    <t xml:space="preserve">2024-09-24</t>
  </si>
  <si>
    <t xml:space="preserve">P240300332011582000000221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27L1S</t>
    </r>
  </si>
  <si>
    <t xml:space="preserve">芦强</t>
  </si>
  <si>
    <t xml:space="preserve">2024-09-25</t>
  </si>
  <si>
    <t xml:space="preserve">P240300332010016000000332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52KW</t>
    </r>
  </si>
  <si>
    <t xml:space="preserve">侯东东</t>
  </si>
  <si>
    <t xml:space="preserve">2024-09-07</t>
  </si>
  <si>
    <t xml:space="preserve">P240300332011559000000219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9YD9</t>
    </r>
  </si>
  <si>
    <t xml:space="preserve">荆民强</t>
  </si>
  <si>
    <t xml:space="preserve">2024-09-17</t>
  </si>
  <si>
    <t xml:space="preserve">P240300332010071000000332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A20T</t>
    </r>
  </si>
  <si>
    <t xml:space="preserve">张衡</t>
  </si>
  <si>
    <t xml:space="preserve">2024-09-10</t>
  </si>
  <si>
    <t xml:space="preserve">P240300332011561000000219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BX26</t>
    </r>
  </si>
  <si>
    <t xml:space="preserve">周兵</t>
  </si>
  <si>
    <t xml:space="preserve">P240300332010647000000030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T55N</t>
    </r>
  </si>
  <si>
    <t xml:space="preserve">张铁</t>
  </si>
  <si>
    <t xml:space="preserve">2024-09-19</t>
  </si>
  <si>
    <t xml:space="preserve">P240300332011732000000049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28KE</t>
    </r>
  </si>
  <si>
    <t xml:space="preserve">刘羽</t>
  </si>
  <si>
    <t xml:space="preserve">P240300332011813000000043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Q869</t>
    </r>
  </si>
  <si>
    <t xml:space="preserve">魏春保</t>
  </si>
  <si>
    <t xml:space="preserve">2024-08-30</t>
  </si>
  <si>
    <t xml:space="preserve">P240300332011500000000218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9559R</t>
    </r>
  </si>
  <si>
    <t xml:space="preserve">周扬</t>
  </si>
  <si>
    <t xml:space="preserve">P240300332010010000000332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A611P</t>
    </r>
  </si>
  <si>
    <t xml:space="preserve">牟占杰</t>
  </si>
  <si>
    <t xml:space="preserve">2024-09-03</t>
  </si>
  <si>
    <t xml:space="preserve">P240300732010085000000004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D17335</t>
    </r>
  </si>
  <si>
    <t xml:space="preserve">王均凯</t>
  </si>
  <si>
    <t xml:space="preserve">2024-09-18</t>
  </si>
  <si>
    <t xml:space="preserve">P240300732011797000000002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FC2566</t>
    </r>
  </si>
  <si>
    <t xml:space="preserve">葛鹏程</t>
  </si>
  <si>
    <t xml:space="preserve">P240300332010683000000029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G06C2</t>
    </r>
  </si>
  <si>
    <t xml:space="preserve">戴雪霞</t>
  </si>
  <si>
    <t xml:space="preserve">P240300332011509000000220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Q82N2</t>
    </r>
  </si>
  <si>
    <t xml:space="preserve">张洪江</t>
  </si>
  <si>
    <t xml:space="preserve">P240300332011720000000050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X1520</t>
    </r>
  </si>
  <si>
    <t xml:space="preserve">张洋溜</t>
  </si>
  <si>
    <t xml:space="preserve">P2403003320100230000003327</t>
  </si>
  <si>
    <r>
      <rPr>
        <sz val="10"/>
        <rFont val="Noto Sans"/>
        <family val="2"/>
      </rPr>
      <t xml:space="preserve">津</t>
    </r>
    <r>
      <rPr>
        <sz val="10"/>
        <rFont val="Arial"/>
        <family val="2"/>
      </rPr>
      <t xml:space="preserve">DAY624</t>
    </r>
  </si>
  <si>
    <t xml:space="preserve">赵宏悦</t>
  </si>
  <si>
    <t xml:space="preserve">2024-08-27</t>
  </si>
  <si>
    <t xml:space="preserve">P240300332011561000000222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10T78</t>
    </r>
  </si>
  <si>
    <t xml:space="preserve">李晓建</t>
  </si>
  <si>
    <t xml:space="preserve">2024-09-26</t>
  </si>
  <si>
    <t xml:space="preserve">P240300332011531000000222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11M60</t>
    </r>
  </si>
  <si>
    <t xml:space="preserve">杨小华</t>
  </si>
  <si>
    <t xml:space="preserve">2024-09-22</t>
  </si>
  <si>
    <t xml:space="preserve">P240300332010032000000332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137M5</t>
    </r>
  </si>
  <si>
    <t xml:space="preserve">刘国英</t>
  </si>
  <si>
    <t xml:space="preserve">P240300332011803000000044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25PB7</t>
    </r>
  </si>
  <si>
    <t xml:space="preserve">徐启</t>
  </si>
  <si>
    <t xml:space="preserve">P240300332011543000000223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2Q27X</t>
    </r>
  </si>
  <si>
    <t xml:space="preserve">王青</t>
  </si>
  <si>
    <t xml:space="preserve">P240300332010065000000333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2TL65</t>
    </r>
  </si>
  <si>
    <t xml:space="preserve">蔡文</t>
  </si>
  <si>
    <t xml:space="preserve">P240300332011734000000050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36A9T</t>
    </r>
  </si>
  <si>
    <t xml:space="preserve">唐玉春</t>
  </si>
  <si>
    <t xml:space="preserve">P240300332010083000000333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21SZ</t>
    </r>
  </si>
  <si>
    <t xml:space="preserve">李蓉</t>
  </si>
  <si>
    <t xml:space="preserve">2024-09-14</t>
  </si>
  <si>
    <t xml:space="preserve">P240300332010021000000332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R052</t>
    </r>
  </si>
  <si>
    <t xml:space="preserve">余湘娟</t>
  </si>
  <si>
    <t xml:space="preserve">P240300332011521000000221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0S9S</t>
    </r>
  </si>
  <si>
    <t xml:space="preserve">李承蒙</t>
  </si>
  <si>
    <t xml:space="preserve">P240300332011578000000221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86EK</t>
    </r>
  </si>
  <si>
    <t xml:space="preserve">王子玉</t>
  </si>
  <si>
    <t xml:space="preserve">P240300332010025000000333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PE08</t>
    </r>
  </si>
  <si>
    <t xml:space="preserve">徐恒</t>
  </si>
  <si>
    <t xml:space="preserve">P240300332011826000000044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S70V</t>
    </r>
  </si>
  <si>
    <t xml:space="preserve">张红艳</t>
  </si>
  <si>
    <t xml:space="preserve">P240300332011563000000223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904RC</t>
    </r>
  </si>
  <si>
    <t xml:space="preserve">杨舒馨</t>
  </si>
  <si>
    <t xml:space="preserve">P240300332011591000000223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99UL3</t>
    </r>
  </si>
  <si>
    <t xml:space="preserve">赵琳</t>
  </si>
  <si>
    <t xml:space="preserve">P240300332010622000000030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BM867</t>
    </r>
  </si>
  <si>
    <t xml:space="preserve">叶子</t>
  </si>
  <si>
    <t xml:space="preserve">P240300332010067000000332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C5F63</t>
    </r>
  </si>
  <si>
    <t xml:space="preserve">郑仁荣</t>
  </si>
  <si>
    <t xml:space="preserve">2024-09-02</t>
  </si>
  <si>
    <t xml:space="preserve">P240300732010013000000004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F05603</t>
    </r>
  </si>
  <si>
    <t xml:space="preserve">阚久林</t>
  </si>
  <si>
    <t xml:space="preserve">P240300332011596000000222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GZ092</t>
    </r>
  </si>
  <si>
    <t xml:space="preserve">郑林东</t>
  </si>
  <si>
    <t xml:space="preserve">P240300332010065000000332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X11H9</t>
    </r>
  </si>
  <si>
    <t xml:space="preserve">王哲浩</t>
  </si>
  <si>
    <t xml:space="preserve">2024-08-28</t>
  </si>
  <si>
    <t xml:space="preserve">P2403003320106980000000301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JX59G5</t>
    </r>
  </si>
  <si>
    <t xml:space="preserve">江卫兵</t>
  </si>
  <si>
    <t xml:space="preserve">P240300332010047000000334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125RV</t>
    </r>
  </si>
  <si>
    <t xml:space="preserve">王帆</t>
  </si>
  <si>
    <t xml:space="preserve">2024-09-04</t>
  </si>
  <si>
    <t xml:space="preserve">P240300332011839000000044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163J7</t>
    </r>
  </si>
  <si>
    <t xml:space="preserve">周波霞</t>
  </si>
  <si>
    <t xml:space="preserve">2024-09-27</t>
  </si>
  <si>
    <t xml:space="preserve">P240300332011553000000224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3HX15</t>
    </r>
  </si>
  <si>
    <t xml:space="preserve">吴静静</t>
  </si>
  <si>
    <t xml:space="preserve">P240300332010060000000333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3S02A</t>
    </r>
  </si>
  <si>
    <t xml:space="preserve">陆媛媛</t>
  </si>
  <si>
    <t xml:space="preserve">2024-09-16</t>
  </si>
  <si>
    <t xml:space="preserve">P240300332010014000000333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15NH</t>
    </r>
  </si>
  <si>
    <t xml:space="preserve">孙家元</t>
  </si>
  <si>
    <t xml:space="preserve">P240300332010089000000333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57LZ</t>
    </r>
  </si>
  <si>
    <t xml:space="preserve">方楠</t>
  </si>
  <si>
    <t xml:space="preserve">P240300332011549000000224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59LM</t>
    </r>
  </si>
  <si>
    <t xml:space="preserve">莫永鸿</t>
  </si>
  <si>
    <t xml:space="preserve">P240300332011539000000223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53UU</t>
    </r>
  </si>
  <si>
    <t xml:space="preserve">狄于健</t>
  </si>
  <si>
    <t xml:space="preserve">P240300332011847000000044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5M9S</t>
    </r>
  </si>
  <si>
    <t xml:space="preserve">姜伟</t>
  </si>
  <si>
    <t xml:space="preserve">陈雨</t>
  </si>
  <si>
    <t xml:space="preserve">P2403003320117180000000507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2MX7</t>
    </r>
  </si>
  <si>
    <t xml:space="preserve">李敬祥</t>
  </si>
  <si>
    <t xml:space="preserve">P240300332010642000000030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153M</t>
    </r>
  </si>
  <si>
    <t xml:space="preserve">董彬</t>
  </si>
  <si>
    <t xml:space="preserve">P240300332010002000000333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2J08</t>
    </r>
  </si>
  <si>
    <t xml:space="preserve">焦磊</t>
  </si>
  <si>
    <t xml:space="preserve">P240300332011517000000224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Q7L2</t>
    </r>
  </si>
  <si>
    <t xml:space="preserve">严馨慧</t>
  </si>
  <si>
    <t xml:space="preserve">2024-09-20</t>
  </si>
  <si>
    <t xml:space="preserve">P240300332011551000000225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91N7W</t>
    </r>
  </si>
  <si>
    <t xml:space="preserve">陈跃敏</t>
  </si>
  <si>
    <t xml:space="preserve">P240300332011867000000044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9T96D</t>
    </r>
  </si>
  <si>
    <t xml:space="preserve">李玉民</t>
  </si>
  <si>
    <t xml:space="preserve">P240300332010067000000333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C556M</t>
    </r>
  </si>
  <si>
    <t xml:space="preserve">陆树仁</t>
  </si>
  <si>
    <t xml:space="preserve">P240300332010063000000333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HE263</t>
    </r>
  </si>
  <si>
    <t xml:space="preserve">刘雷</t>
  </si>
  <si>
    <t xml:space="preserve">P240300332011595000000224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L2178</t>
    </r>
  </si>
  <si>
    <t xml:space="preserve">李俊</t>
  </si>
  <si>
    <t xml:space="preserve">2024-09-12</t>
  </si>
  <si>
    <t xml:space="preserve">P2403003320100760000003337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S839T</t>
    </r>
  </si>
  <si>
    <t xml:space="preserve">徐桂华</t>
  </si>
  <si>
    <t xml:space="preserve">P240300332010671000000030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W172G</t>
    </r>
  </si>
  <si>
    <t xml:space="preserve">翟惠强</t>
  </si>
  <si>
    <t xml:space="preserve">P240300332011577000000228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0M0V3</t>
    </r>
  </si>
  <si>
    <t xml:space="preserve">姜开霞</t>
  </si>
  <si>
    <t xml:space="preserve">2024-08-29</t>
  </si>
  <si>
    <t xml:space="preserve">2024-09-11</t>
  </si>
  <si>
    <t xml:space="preserve">P240300332011568000000227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156WH</t>
    </r>
  </si>
  <si>
    <t xml:space="preserve">江羽</t>
  </si>
  <si>
    <t xml:space="preserve">P240300332011578000000229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246J6</t>
    </r>
  </si>
  <si>
    <t xml:space="preserve">林安庆</t>
  </si>
  <si>
    <t xml:space="preserve">2024-08-31</t>
  </si>
  <si>
    <t xml:space="preserve">P240300332011556000000228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311UM</t>
    </r>
  </si>
  <si>
    <t xml:space="preserve">李加伟</t>
  </si>
  <si>
    <t xml:space="preserve">2024-09-08</t>
  </si>
  <si>
    <t xml:space="preserve">P240300332011528000000228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59LF</t>
    </r>
  </si>
  <si>
    <t xml:space="preserve">孙雷鸣</t>
  </si>
  <si>
    <t xml:space="preserve">2024-09-28</t>
  </si>
  <si>
    <t xml:space="preserve">P240300332011593000000226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GW21</t>
    </r>
  </si>
  <si>
    <t xml:space="preserve">李霞</t>
  </si>
  <si>
    <t xml:space="preserve">P240300332011577000000227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R50P</t>
    </r>
  </si>
  <si>
    <t xml:space="preserve">徐丹</t>
  </si>
  <si>
    <t xml:space="preserve">P240300332011564000000228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12EM</t>
    </r>
  </si>
  <si>
    <t xml:space="preserve">黄蕾蕾</t>
  </si>
  <si>
    <t xml:space="preserve">P240300332011545000000226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80KP</t>
    </r>
  </si>
  <si>
    <t xml:space="preserve">盛正香</t>
  </si>
  <si>
    <t xml:space="preserve">P240300332011507000000226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1E80</t>
    </r>
  </si>
  <si>
    <t xml:space="preserve">桑蕾</t>
  </si>
  <si>
    <t xml:space="preserve">P240300332011886000000045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NJ51</t>
    </r>
  </si>
  <si>
    <t xml:space="preserve">陈宸</t>
  </si>
  <si>
    <t xml:space="preserve">P240300332011594000000226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U901</t>
    </r>
  </si>
  <si>
    <t xml:space="preserve">尤聪华</t>
  </si>
  <si>
    <t xml:space="preserve">P240300332010041000000334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0LJ7</t>
    </r>
  </si>
  <si>
    <t xml:space="preserve">桑涛</t>
  </si>
  <si>
    <t xml:space="preserve">P240300332010039000000334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901HG</t>
    </r>
  </si>
  <si>
    <t xml:space="preserve">张军</t>
  </si>
  <si>
    <t xml:space="preserve">P240300332011592000000229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9JH67</t>
    </r>
  </si>
  <si>
    <t xml:space="preserve">李保健</t>
  </si>
  <si>
    <t xml:space="preserve">P240300332011520000000228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C23V5</t>
    </r>
  </si>
  <si>
    <t xml:space="preserve">贾支俊</t>
  </si>
  <si>
    <t xml:space="preserve">P240300332011597000000227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D8Y82</t>
    </r>
  </si>
  <si>
    <t xml:space="preserve">张从梅</t>
  </si>
  <si>
    <t xml:space="preserve">P240300732011525000000011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DK2722</t>
    </r>
  </si>
  <si>
    <t xml:space="preserve">刘昌渝</t>
  </si>
  <si>
    <t xml:space="preserve">2024-09-15</t>
  </si>
  <si>
    <t xml:space="preserve">P240300332010052000000334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E721J</t>
    </r>
  </si>
  <si>
    <t xml:space="preserve">刘健</t>
  </si>
  <si>
    <t xml:space="preserve">P240300332010049000000334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F697Q</t>
    </r>
  </si>
  <si>
    <t xml:space="preserve">张宝玉</t>
  </si>
  <si>
    <t xml:space="preserve">P240300332010628000000030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J6F55</t>
    </r>
  </si>
  <si>
    <t xml:space="preserve">陈文娟</t>
  </si>
  <si>
    <t xml:space="preserve">P240300332010664000000030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Z7399</t>
    </r>
  </si>
  <si>
    <t xml:space="preserve">梅腾飞</t>
  </si>
  <si>
    <t xml:space="preserve">P240300332010009000000334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0PC90</t>
    </r>
  </si>
  <si>
    <t xml:space="preserve">陈海兵</t>
  </si>
  <si>
    <t xml:space="preserve">P240300332011598000000234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119UA</t>
    </r>
  </si>
  <si>
    <t xml:space="preserve">瞿缪伦</t>
  </si>
  <si>
    <t xml:space="preserve">P240300332011510000000229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1U53R</t>
    </r>
  </si>
  <si>
    <t xml:space="preserve">王光德</t>
  </si>
  <si>
    <t xml:space="preserve">2024-09-29</t>
  </si>
  <si>
    <t xml:space="preserve">P240300332010039000000335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293KU</t>
    </r>
  </si>
  <si>
    <t xml:space="preserve">钟俊全</t>
  </si>
  <si>
    <t xml:space="preserve">P2403003320100270000003347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336HJ</t>
    </r>
  </si>
  <si>
    <t xml:space="preserve">刘京华</t>
  </si>
  <si>
    <t xml:space="preserve">P240300332011582000000230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3T29P</t>
    </r>
  </si>
  <si>
    <t xml:space="preserve">张雯</t>
  </si>
  <si>
    <t xml:space="preserve">P240300332011570000000229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0M3X</t>
    </r>
  </si>
  <si>
    <t xml:space="preserve">徐华山</t>
  </si>
  <si>
    <t xml:space="preserve">2024-09-21</t>
  </si>
  <si>
    <t xml:space="preserve">P240300332011541000000229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20KX</t>
    </r>
  </si>
  <si>
    <t xml:space="preserve">李方</t>
  </si>
  <si>
    <t xml:space="preserve">P240300332010081000000334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8D51</t>
    </r>
  </si>
  <si>
    <t xml:space="preserve">窦文良</t>
  </si>
  <si>
    <t xml:space="preserve">P240300332010668000000031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CB87</t>
    </r>
  </si>
  <si>
    <t xml:space="preserve">狄成松</t>
  </si>
  <si>
    <t xml:space="preserve">P240300332011545000000230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72HE</t>
    </r>
  </si>
  <si>
    <t xml:space="preserve">周世忠</t>
  </si>
  <si>
    <t xml:space="preserve">P2403003320115940000002307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8D29</t>
    </r>
  </si>
  <si>
    <t xml:space="preserve">徐其虎</t>
  </si>
  <si>
    <t xml:space="preserve">P240300332011759000000051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98LM</t>
    </r>
  </si>
  <si>
    <t xml:space="preserve">章熙燕</t>
  </si>
  <si>
    <t xml:space="preserve">P240300332011560000000231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G78B</t>
    </r>
  </si>
  <si>
    <t xml:space="preserve">徐宜清</t>
  </si>
  <si>
    <t xml:space="preserve">P240300332011500000000234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23C6</t>
    </r>
  </si>
  <si>
    <t xml:space="preserve">马磊</t>
  </si>
  <si>
    <t xml:space="preserve">P240300332010023000000335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76XF</t>
    </r>
  </si>
  <si>
    <t xml:space="preserve">周和军</t>
  </si>
  <si>
    <t xml:space="preserve">P240300332011536000000230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7FL3</t>
    </r>
  </si>
  <si>
    <t xml:space="preserve">王艳</t>
  </si>
  <si>
    <t xml:space="preserve">P240300332011571000000230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8NL3</t>
    </r>
  </si>
  <si>
    <t xml:space="preserve">高莹</t>
  </si>
  <si>
    <t xml:space="preserve">P240300332011505000000234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Y0A3</t>
    </r>
  </si>
  <si>
    <t xml:space="preserve">陈为农</t>
  </si>
  <si>
    <t xml:space="preserve">P240300332011533000000229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9T16V</t>
    </r>
  </si>
  <si>
    <t xml:space="preserve">曾佳</t>
  </si>
  <si>
    <t xml:space="preserve">P240300332011878000000045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EM127</t>
    </r>
  </si>
  <si>
    <t xml:space="preserve">周效峰</t>
  </si>
  <si>
    <t xml:space="preserve">P240300732011896000000001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F65398</t>
    </r>
  </si>
  <si>
    <t xml:space="preserve">夏晶晶</t>
  </si>
  <si>
    <t xml:space="preserve">P240300332010090000000334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H29M6</t>
    </r>
  </si>
  <si>
    <t xml:space="preserve">陈广勇</t>
  </si>
  <si>
    <t xml:space="preserve">P240300332010667000000031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X54V5</t>
    </r>
  </si>
  <si>
    <t xml:space="preserve">郝白晶</t>
  </si>
  <si>
    <t xml:space="preserve">P240300332010050000000335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Y159W</t>
    </r>
  </si>
  <si>
    <t xml:space="preserve">石传宣</t>
  </si>
  <si>
    <t xml:space="preserve">P2403003320115270000002347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013RR</t>
    </r>
  </si>
  <si>
    <t xml:space="preserve">邰天麟</t>
  </si>
  <si>
    <t xml:space="preserve">P240300332010607000000031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060W0</t>
    </r>
  </si>
  <si>
    <t xml:space="preserve">李勇</t>
  </si>
  <si>
    <t xml:space="preserve">P240300332011517000000235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076LQ</t>
    </r>
  </si>
  <si>
    <t xml:space="preserve">王登辇</t>
  </si>
  <si>
    <t xml:space="preserve">2024-09-30</t>
  </si>
  <si>
    <t xml:space="preserve">P240300332010090000000335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199UJ</t>
    </r>
  </si>
  <si>
    <t xml:space="preserve">刘雪梅</t>
  </si>
  <si>
    <t xml:space="preserve">P240300332011515000000235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339KS</t>
    </r>
  </si>
  <si>
    <t xml:space="preserve">徐龙平</t>
  </si>
  <si>
    <t xml:space="preserve">P240300332011598000000235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359AL</t>
    </r>
  </si>
  <si>
    <t xml:space="preserve">黄盼</t>
  </si>
  <si>
    <t xml:space="preserve">P240300332010059000000335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5FS00</t>
    </r>
  </si>
  <si>
    <t xml:space="preserve">王瑞</t>
  </si>
  <si>
    <t xml:space="preserve">P240300332011589000000235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89LZ</t>
    </r>
  </si>
  <si>
    <t xml:space="preserve">闫宏浩</t>
  </si>
  <si>
    <t xml:space="preserve">P240300332010639000000031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DE20</t>
    </r>
  </si>
  <si>
    <t xml:space="preserve">张涛</t>
  </si>
  <si>
    <t xml:space="preserve">P240300332011557000000235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6WV85</t>
    </r>
  </si>
  <si>
    <t xml:space="preserve">董加超</t>
  </si>
  <si>
    <t xml:space="preserve">P240300332011526000000235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52HT</t>
    </r>
  </si>
  <si>
    <t xml:space="preserve">时博羽</t>
  </si>
  <si>
    <t xml:space="preserve">P240300332011704000000052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77J9M</t>
    </r>
  </si>
  <si>
    <t xml:space="preserve">陈建杰</t>
  </si>
  <si>
    <t xml:space="preserve">2024-09-01</t>
  </si>
  <si>
    <t xml:space="preserve">P240300332011506000000235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07KC</t>
    </r>
  </si>
  <si>
    <t xml:space="preserve">陶洪顺</t>
  </si>
  <si>
    <t xml:space="preserve">P240300332011885000000045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8HW35</t>
    </r>
  </si>
  <si>
    <t xml:space="preserve">纪宇</t>
  </si>
  <si>
    <t xml:space="preserve">P240300332011519000000234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918LC</t>
    </r>
  </si>
  <si>
    <t xml:space="preserve">陈梓函</t>
  </si>
  <si>
    <t xml:space="preserve">P240300732010029000000005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D98873</t>
    </r>
  </si>
  <si>
    <t xml:space="preserve">阮凯</t>
  </si>
  <si>
    <t xml:space="preserve">P240300732011559000000012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DR6659</t>
    </r>
  </si>
  <si>
    <t xml:space="preserve">许文慧</t>
  </si>
  <si>
    <t xml:space="preserve">P240300732010046000000005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F78596</t>
    </r>
  </si>
  <si>
    <t xml:space="preserve">刘芸</t>
  </si>
  <si>
    <t xml:space="preserve">2024-09-06</t>
  </si>
  <si>
    <t xml:space="preserve">P240300332010067000000335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J0U71</t>
    </r>
  </si>
  <si>
    <t xml:space="preserve">张伟</t>
  </si>
  <si>
    <t xml:space="preserve">P240300332011754000000052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P095T</t>
    </r>
  </si>
  <si>
    <t xml:space="preserve">吴敏</t>
  </si>
  <si>
    <t xml:space="preserve">P240300332011543000000234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Z9T79</t>
    </r>
  </si>
  <si>
    <t xml:space="preserve">汪军</t>
  </si>
  <si>
    <t xml:space="preserve">P240300332010610000000031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AZL131</t>
    </r>
  </si>
  <si>
    <t xml:space="preserve">季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59"/>
    <col collapsed="false" customWidth="true" hidden="false" outlineLevel="0" max="3" min="3" style="3" width="24.39"/>
    <col collapsed="false" customWidth="false" hidden="false" outlineLevel="0" max="4" min="4" style="1" width="9.13"/>
    <col collapsed="false" customWidth="true" hidden="false" outlineLevel="0" max="5" min="5" style="2" width="34.25"/>
    <col collapsed="false" customWidth="true" hidden="false" outlineLevel="0" max="6" min="6" style="1" width="20.85"/>
    <col collapsed="false" customWidth="true" hidden="false" outlineLevel="0" max="7" min="7" style="2" width="15.59"/>
    <col collapsed="false" customWidth="true" hidden="false" outlineLevel="0" max="8" min="8" style="2" width="11.39"/>
    <col collapsed="false" customWidth="true" hidden="false" outlineLevel="0" max="9" min="9" style="1" width="20.85"/>
    <col collapsed="false" customWidth="true" hidden="false" outlineLevel="0" max="10" min="10" style="2" width="9.25"/>
    <col collapsed="false" customWidth="true" hidden="false" outlineLevel="0" max="11" min="11" style="2" width="9.39"/>
    <col collapsed="false" customWidth="true" hidden="false" outlineLevel="0" max="12" min="12" style="2" width="13.13"/>
    <col collapsed="false" customWidth="true" hidden="false" outlineLevel="0" max="13" min="13" style="2" width="11.25"/>
    <col collapsed="false" customWidth="true" hidden="false" outlineLevel="0" max="17" min="14" style="2" width="15.59"/>
    <col collapsed="false" customWidth="true" hidden="false" outlineLevel="0" max="18" min="18" style="1" width="15.25"/>
    <col collapsed="false" customWidth="true" hidden="false" outlineLevel="0" max="19" min="19" style="1" width="17.72"/>
    <col collapsed="false" customWidth="true" hidden="false" outlineLevel="0" max="20" min="20" style="1" width="15.25"/>
    <col collapsed="false" customWidth="true" hidden="false" outlineLevel="0" max="21" min="21" style="4" width="11.39"/>
    <col collapsed="false" customWidth="true" hidden="false" outlineLevel="0" max="22" min="22" style="2" width="11.39"/>
    <col collapsed="false" customWidth="true" hidden="false" outlineLevel="0" max="23" min="23" style="1" width="15.25"/>
    <col collapsed="false" customWidth="true" hidden="false" outlineLevel="0" max="24" min="24" style="2" width="13.72"/>
    <col collapsed="false" customWidth="true" hidden="false" outlineLevel="0" max="25" min="25" style="2" width="18.59"/>
    <col collapsed="false" customWidth="true" hidden="false" outlineLevel="0" max="26" min="26" style="2" width="15.72"/>
    <col collapsed="false" customWidth="true" hidden="false" outlineLevel="0" max="27" min="27" style="2" width="17.72"/>
    <col collapsed="false" customWidth="true" hidden="false" outlineLevel="0" max="28" min="28" style="2" width="22.59"/>
    <col collapsed="false" customWidth="true" hidden="false" outlineLevel="0" max="29" min="29" style="2" width="17.72"/>
    <col collapsed="false" customWidth="true" hidden="false" outlineLevel="0" max="30" min="30" style="1" width="11.58"/>
    <col collapsed="false" customWidth="false" hidden="false" outlineLevel="0" max="31" min="31" style="5" width="9.13"/>
    <col collapsed="false" customWidth="false" hidden="false" outlineLevel="0" max="32" min="32" style="6" width="9.13"/>
    <col collapsed="false" customWidth="true" hidden="false" outlineLevel="0" max="33" min="33" style="1" width="12.13"/>
    <col collapsed="false" customWidth="false" hidden="false" outlineLevel="0" max="35" min="34" style="2" width="9.13"/>
    <col collapsed="false" customWidth="true" hidden="false" outlineLevel="0" max="36" min="36" style="2" width="14.99"/>
    <col collapsed="false" customWidth="true" hidden="false" outlineLevel="0" max="37" min="37" style="2" width="11.25"/>
    <col collapsed="false" customWidth="true" hidden="false" outlineLevel="0" max="38" min="38" style="1" width="18.39"/>
    <col collapsed="false" customWidth="false" hidden="false" outlineLevel="0" max="39" min="39" style="2" width="9.13"/>
    <col collapsed="false" customWidth="true" hidden="false" outlineLevel="0" max="40" min="40" style="7" width="14.99"/>
    <col collapsed="false" customWidth="true" hidden="false" outlineLevel="0" max="41" min="41" style="1" width="20.39"/>
    <col collapsed="false" customWidth="false" hidden="false" outlineLevel="0" max="42" min="42" style="1" width="9.13"/>
    <col collapsed="false" customWidth="true" hidden="false" outlineLevel="0" max="43" min="43" style="1" width="14.35"/>
    <col collapsed="false" customWidth="true" hidden="false" outlineLevel="0" max="44" min="44" style="1" width="9.99"/>
    <col collapsed="false" customWidth="true" hidden="false" outlineLevel="0" max="45" min="45" style="1" width="19.72"/>
    <col collapsed="false" customWidth="true" hidden="false" outlineLevel="0" max="46" min="46" style="1" width="20.72"/>
    <col collapsed="false" customWidth="true" hidden="false" outlineLevel="0" max="47" min="47" style="1" width="18.9"/>
    <col collapsed="false" customWidth="true" hidden="false" outlineLevel="0" max="48" min="48" style="1" width="10.85"/>
    <col collapsed="false" customWidth="true" hidden="false" outlineLevel="0" max="49" min="49" style="1" width="11.25"/>
    <col collapsed="false" customWidth="false" hidden="false" outlineLevel="0" max="50" min="50" style="1" width="9.13"/>
    <col collapsed="false" customWidth="true" hidden="false" outlineLevel="0" max="51" min="51" style="1" width="13.59"/>
    <col collapsed="false" customWidth="true" hidden="false" outlineLevel="0" max="52" min="52" style="1" width="13.13"/>
    <col collapsed="false" customWidth="true" hidden="false" outlineLevel="0" max="53" min="53" style="1" width="11.99"/>
    <col collapsed="false" customWidth="true" hidden="false" outlineLevel="0" max="54" min="54" style="1" width="19.86"/>
    <col collapsed="false" customWidth="true" hidden="false" outlineLevel="0" max="55" min="55" style="1" width="24.72"/>
    <col collapsed="false" customWidth="false" hidden="false" outlineLevel="0" max="257" min="56" style="1" width="9.13"/>
  </cols>
  <sheetData>
    <row r="1" s="6" customFormat="true" ht="23.2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9" t="s">
        <v>4</v>
      </c>
      <c r="F1" s="11" t="s">
        <v>5</v>
      </c>
      <c r="G1" s="9" t="s">
        <v>6</v>
      </c>
      <c r="H1" s="9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9" t="s">
        <v>21</v>
      </c>
      <c r="W1" s="11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9" t="s">
        <v>30</v>
      </c>
      <c r="AF1" s="11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11" t="s">
        <v>37</v>
      </c>
      <c r="AM1" s="9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</row>
    <row r="2" customFormat="false" ht="13" hidden="false" customHeight="false" outlineLevel="0" collapsed="false">
      <c r="A2" s="1" t="n">
        <v>1</v>
      </c>
      <c r="B2" s="14" t="s">
        <v>56</v>
      </c>
      <c r="E2" s="2" t="s">
        <v>57</v>
      </c>
      <c r="G2" s="14" t="s">
        <v>58</v>
      </c>
      <c r="H2" s="14" t="s">
        <v>59</v>
      </c>
      <c r="J2" s="14" t="s">
        <v>60</v>
      </c>
      <c r="K2" s="14" t="s">
        <v>60</v>
      </c>
      <c r="L2" s="2" t="s">
        <v>61</v>
      </c>
      <c r="M2" s="2" t="s">
        <v>62</v>
      </c>
      <c r="N2" s="2" t="n">
        <v>1983.51</v>
      </c>
      <c r="O2" s="2" t="n">
        <v>1983.51</v>
      </c>
      <c r="P2" s="15" t="n">
        <v>20.4063</v>
      </c>
      <c r="Q2" s="14" t="s">
        <v>63</v>
      </c>
      <c r="R2" s="16" t="n">
        <f aca="false">O2*P2/100</f>
        <v>404.76100113</v>
      </c>
      <c r="V2" s="2" t="n">
        <v>0</v>
      </c>
      <c r="X2" s="2" t="n">
        <v>0</v>
      </c>
      <c r="Y2" s="14" t="s">
        <v>63</v>
      </c>
      <c r="Z2" s="2" t="n">
        <v>0</v>
      </c>
      <c r="AA2" s="2" t="n">
        <v>0</v>
      </c>
      <c r="AB2" s="14" t="s">
        <v>63</v>
      </c>
      <c r="AC2" s="2" t="n">
        <v>0</v>
      </c>
      <c r="AE2" s="14" t="s">
        <v>56</v>
      </c>
      <c r="AH2" s="14" t="s">
        <v>63</v>
      </c>
      <c r="AI2" s="14" t="s">
        <v>64</v>
      </c>
      <c r="AJ2" s="14" t="s">
        <v>65</v>
      </c>
      <c r="AK2" s="14" t="s">
        <v>66</v>
      </c>
      <c r="AM2" s="14" t="s">
        <v>67</v>
      </c>
      <c r="AV2" s="17" t="s">
        <v>63</v>
      </c>
      <c r="AW2" s="17" t="s">
        <v>63</v>
      </c>
      <c r="BA2" s="17"/>
      <c r="BC2" s="18" t="n">
        <v>20240904</v>
      </c>
    </row>
    <row r="3" customFormat="false" ht="13" hidden="false" customHeight="false" outlineLevel="0" collapsed="false">
      <c r="A3" s="1" t="n">
        <v>2</v>
      </c>
      <c r="B3" s="14" t="s">
        <v>56</v>
      </c>
      <c r="E3" s="2" t="s">
        <v>68</v>
      </c>
      <c r="G3" s="14" t="s">
        <v>58</v>
      </c>
      <c r="H3" s="14" t="s">
        <v>69</v>
      </c>
      <c r="J3" s="14" t="s">
        <v>70</v>
      </c>
      <c r="K3" s="14" t="s">
        <v>70</v>
      </c>
      <c r="L3" s="2" t="s">
        <v>61</v>
      </c>
      <c r="M3" s="2" t="s">
        <v>71</v>
      </c>
      <c r="N3" s="2" t="n">
        <v>4229.33</v>
      </c>
      <c r="O3" s="2" t="n">
        <v>4229.33</v>
      </c>
      <c r="P3" s="15" t="n">
        <v>20.4063</v>
      </c>
      <c r="Q3" s="14" t="s">
        <v>63</v>
      </c>
      <c r="R3" s="16" t="n">
        <f aca="false">O3*P3/100</f>
        <v>863.04976779</v>
      </c>
      <c r="V3" s="2" t="n">
        <v>0</v>
      </c>
      <c r="X3" s="2" t="n">
        <v>0</v>
      </c>
      <c r="Y3" s="14" t="s">
        <v>63</v>
      </c>
      <c r="Z3" s="2" t="n">
        <v>0</v>
      </c>
      <c r="AA3" s="2" t="n">
        <v>0</v>
      </c>
      <c r="AB3" s="14" t="s">
        <v>63</v>
      </c>
      <c r="AC3" s="2" t="n">
        <v>0</v>
      </c>
      <c r="AE3" s="14" t="s">
        <v>56</v>
      </c>
      <c r="AH3" s="14" t="s">
        <v>63</v>
      </c>
      <c r="AI3" s="14" t="s">
        <v>64</v>
      </c>
      <c r="AJ3" s="14" t="s">
        <v>65</v>
      </c>
      <c r="AK3" s="14" t="s">
        <v>66</v>
      </c>
      <c r="AM3" s="14" t="s">
        <v>67</v>
      </c>
      <c r="AV3" s="17" t="s">
        <v>63</v>
      </c>
      <c r="AW3" s="17" t="s">
        <v>63</v>
      </c>
      <c r="BA3" s="17"/>
      <c r="BC3" s="18" t="n">
        <v>20240904</v>
      </c>
    </row>
    <row r="4" customFormat="false" ht="13" hidden="false" customHeight="false" outlineLevel="0" collapsed="false">
      <c r="A4" s="1" t="n">
        <v>3</v>
      </c>
      <c r="B4" s="14" t="s">
        <v>56</v>
      </c>
      <c r="E4" s="2" t="s">
        <v>72</v>
      </c>
      <c r="G4" s="14" t="s">
        <v>58</v>
      </c>
      <c r="H4" s="14" t="s">
        <v>73</v>
      </c>
      <c r="J4" s="14" t="s">
        <v>74</v>
      </c>
      <c r="K4" s="14" t="s">
        <v>74</v>
      </c>
      <c r="L4" s="2" t="s">
        <v>61</v>
      </c>
      <c r="M4" s="2" t="s">
        <v>75</v>
      </c>
      <c r="N4" s="2" t="n">
        <v>1633.64</v>
      </c>
      <c r="O4" s="2" t="n">
        <v>1633.64</v>
      </c>
      <c r="P4" s="15" t="n">
        <v>20.4063</v>
      </c>
      <c r="Q4" s="14" t="s">
        <v>63</v>
      </c>
      <c r="R4" s="16" t="n">
        <f aca="false">O4*P4/100</f>
        <v>333.36547932</v>
      </c>
      <c r="V4" s="2" t="n">
        <v>0</v>
      </c>
      <c r="X4" s="2" t="n">
        <v>0</v>
      </c>
      <c r="Y4" s="14" t="s">
        <v>63</v>
      </c>
      <c r="Z4" s="2" t="n">
        <v>0</v>
      </c>
      <c r="AA4" s="2" t="n">
        <v>0</v>
      </c>
      <c r="AB4" s="14" t="s">
        <v>63</v>
      </c>
      <c r="AC4" s="2" t="n">
        <v>0</v>
      </c>
      <c r="AE4" s="14" t="s">
        <v>56</v>
      </c>
      <c r="AH4" s="14" t="s">
        <v>63</v>
      </c>
      <c r="AI4" s="14" t="s">
        <v>64</v>
      </c>
      <c r="AJ4" s="14" t="s">
        <v>65</v>
      </c>
      <c r="AK4" s="14" t="s">
        <v>66</v>
      </c>
      <c r="AM4" s="14" t="s">
        <v>67</v>
      </c>
      <c r="AV4" s="17" t="s">
        <v>63</v>
      </c>
      <c r="AW4" s="17" t="s">
        <v>63</v>
      </c>
      <c r="BA4" s="17"/>
      <c r="BC4" s="18" t="n">
        <v>20240904</v>
      </c>
    </row>
    <row r="5" customFormat="false" ht="13" hidden="false" customHeight="false" outlineLevel="0" collapsed="false">
      <c r="A5" s="1" t="n">
        <v>4</v>
      </c>
      <c r="B5" s="14" t="s">
        <v>56</v>
      </c>
      <c r="E5" s="2" t="s">
        <v>76</v>
      </c>
      <c r="G5" s="14" t="s">
        <v>58</v>
      </c>
      <c r="H5" s="14" t="s">
        <v>77</v>
      </c>
      <c r="J5" s="14" t="s">
        <v>78</v>
      </c>
      <c r="K5" s="14" t="s">
        <v>78</v>
      </c>
      <c r="L5" s="2" t="s">
        <v>61</v>
      </c>
      <c r="M5" s="2" t="s">
        <v>79</v>
      </c>
      <c r="N5" s="2" t="n">
        <v>1530.64</v>
      </c>
      <c r="O5" s="2" t="n">
        <v>1530.64</v>
      </c>
      <c r="P5" s="15" t="n">
        <v>20.4063</v>
      </c>
      <c r="Q5" s="14" t="s">
        <v>63</v>
      </c>
      <c r="R5" s="16" t="n">
        <f aca="false">O5*P5/100</f>
        <v>312.34699032</v>
      </c>
      <c r="V5" s="2" t="n">
        <v>0</v>
      </c>
      <c r="X5" s="2" t="n">
        <v>0</v>
      </c>
      <c r="Y5" s="14" t="s">
        <v>63</v>
      </c>
      <c r="Z5" s="2" t="n">
        <v>0</v>
      </c>
      <c r="AA5" s="2" t="n">
        <v>0</v>
      </c>
      <c r="AB5" s="14" t="s">
        <v>63</v>
      </c>
      <c r="AC5" s="2" t="n">
        <v>0</v>
      </c>
      <c r="AE5" s="14" t="s">
        <v>56</v>
      </c>
      <c r="AH5" s="14" t="s">
        <v>63</v>
      </c>
      <c r="AI5" s="14" t="s">
        <v>64</v>
      </c>
      <c r="AJ5" s="14" t="s">
        <v>65</v>
      </c>
      <c r="AK5" s="14" t="s">
        <v>66</v>
      </c>
      <c r="AM5" s="14" t="s">
        <v>67</v>
      </c>
      <c r="AV5" s="17" t="s">
        <v>63</v>
      </c>
      <c r="AW5" s="17" t="s">
        <v>63</v>
      </c>
      <c r="BA5" s="17"/>
      <c r="BC5" s="18" t="n">
        <v>20240904</v>
      </c>
    </row>
    <row r="6" customFormat="false" ht="13" hidden="false" customHeight="false" outlineLevel="0" collapsed="false">
      <c r="A6" s="1" t="n">
        <v>5</v>
      </c>
      <c r="B6" s="14" t="s">
        <v>56</v>
      </c>
      <c r="E6" s="2" t="s">
        <v>80</v>
      </c>
      <c r="G6" s="14" t="s">
        <v>58</v>
      </c>
      <c r="H6" s="14" t="s">
        <v>81</v>
      </c>
      <c r="J6" s="14" t="s">
        <v>82</v>
      </c>
      <c r="K6" s="14" t="s">
        <v>82</v>
      </c>
      <c r="L6" s="2" t="s">
        <v>61</v>
      </c>
      <c r="M6" s="2" t="s">
        <v>83</v>
      </c>
      <c r="N6" s="2" t="n">
        <v>1371.72</v>
      </c>
      <c r="O6" s="2" t="n">
        <v>1371.72</v>
      </c>
      <c r="P6" s="15" t="n">
        <v>20.4063</v>
      </c>
      <c r="Q6" s="14" t="s">
        <v>63</v>
      </c>
      <c r="R6" s="16" t="n">
        <f aca="false">O6*P6/100</f>
        <v>279.91729836</v>
      </c>
      <c r="V6" s="2" t="n">
        <v>0</v>
      </c>
      <c r="X6" s="2" t="n">
        <v>0</v>
      </c>
      <c r="Y6" s="14" t="s">
        <v>63</v>
      </c>
      <c r="Z6" s="2" t="n">
        <v>0</v>
      </c>
      <c r="AA6" s="2" t="n">
        <v>0</v>
      </c>
      <c r="AB6" s="14" t="s">
        <v>63</v>
      </c>
      <c r="AC6" s="2" t="n">
        <v>0</v>
      </c>
      <c r="AE6" s="14" t="s">
        <v>56</v>
      </c>
      <c r="AH6" s="14" t="s">
        <v>63</v>
      </c>
      <c r="AI6" s="14" t="s">
        <v>64</v>
      </c>
      <c r="AJ6" s="14" t="s">
        <v>65</v>
      </c>
      <c r="AK6" s="14" t="s">
        <v>66</v>
      </c>
      <c r="AM6" s="14" t="s">
        <v>67</v>
      </c>
      <c r="AV6" s="17" t="s">
        <v>63</v>
      </c>
      <c r="AW6" s="17" t="s">
        <v>63</v>
      </c>
      <c r="BA6" s="17"/>
      <c r="BC6" s="18" t="n">
        <v>20240904</v>
      </c>
    </row>
    <row r="7" customFormat="false" ht="13" hidden="false" customHeight="false" outlineLevel="0" collapsed="false">
      <c r="A7" s="1" t="n">
        <v>6</v>
      </c>
      <c r="B7" s="14" t="s">
        <v>56</v>
      </c>
      <c r="E7" s="2" t="s">
        <v>84</v>
      </c>
      <c r="G7" s="14" t="s">
        <v>58</v>
      </c>
      <c r="H7" s="14" t="s">
        <v>85</v>
      </c>
      <c r="J7" s="14" t="s">
        <v>86</v>
      </c>
      <c r="K7" s="14" t="s">
        <v>86</v>
      </c>
      <c r="L7" s="2" t="s">
        <v>61</v>
      </c>
      <c r="M7" s="2" t="s">
        <v>87</v>
      </c>
      <c r="N7" s="2" t="n">
        <v>1633.64</v>
      </c>
      <c r="O7" s="2" t="n">
        <v>1633.64</v>
      </c>
      <c r="P7" s="15" t="n">
        <v>20.4063</v>
      </c>
      <c r="Q7" s="14" t="s">
        <v>63</v>
      </c>
      <c r="R7" s="16" t="n">
        <f aca="false">O7*P7/100</f>
        <v>333.36547932</v>
      </c>
      <c r="V7" s="2" t="n">
        <v>0</v>
      </c>
      <c r="X7" s="2" t="n">
        <v>0</v>
      </c>
      <c r="Y7" s="14" t="s">
        <v>63</v>
      </c>
      <c r="Z7" s="2" t="n">
        <v>0</v>
      </c>
      <c r="AA7" s="2" t="n">
        <v>0</v>
      </c>
      <c r="AB7" s="14" t="s">
        <v>63</v>
      </c>
      <c r="AC7" s="2" t="n">
        <v>0</v>
      </c>
      <c r="AE7" s="14" t="s">
        <v>56</v>
      </c>
      <c r="AH7" s="14" t="s">
        <v>63</v>
      </c>
      <c r="AI7" s="14" t="s">
        <v>64</v>
      </c>
      <c r="AJ7" s="14" t="s">
        <v>65</v>
      </c>
      <c r="AK7" s="14" t="s">
        <v>66</v>
      </c>
      <c r="AM7" s="14" t="s">
        <v>67</v>
      </c>
      <c r="AV7" s="17" t="s">
        <v>63</v>
      </c>
      <c r="AW7" s="17" t="s">
        <v>63</v>
      </c>
      <c r="BA7" s="17"/>
      <c r="BC7" s="18" t="n">
        <v>20240904</v>
      </c>
    </row>
    <row r="8" customFormat="false" ht="13" hidden="false" customHeight="false" outlineLevel="0" collapsed="false">
      <c r="A8" s="1" t="n">
        <v>7</v>
      </c>
      <c r="B8" s="14" t="s">
        <v>56</v>
      </c>
      <c r="E8" s="2" t="s">
        <v>88</v>
      </c>
      <c r="G8" s="14" t="s">
        <v>58</v>
      </c>
      <c r="H8" s="14" t="s">
        <v>89</v>
      </c>
      <c r="J8" s="14" t="s">
        <v>90</v>
      </c>
      <c r="K8" s="14" t="s">
        <v>90</v>
      </c>
      <c r="L8" s="2" t="s">
        <v>61</v>
      </c>
      <c r="M8" s="2" t="s">
        <v>91</v>
      </c>
      <c r="N8" s="2" t="n">
        <v>3845.33</v>
      </c>
      <c r="O8" s="2" t="n">
        <v>3845.33</v>
      </c>
      <c r="P8" s="15" t="n">
        <v>20.4063</v>
      </c>
      <c r="Q8" s="14" t="s">
        <v>63</v>
      </c>
      <c r="R8" s="16" t="n">
        <f aca="false">O8*P8/100</f>
        <v>784.68957579</v>
      </c>
      <c r="V8" s="2" t="n">
        <v>0</v>
      </c>
      <c r="X8" s="2" t="n">
        <v>0</v>
      </c>
      <c r="Y8" s="14" t="s">
        <v>63</v>
      </c>
      <c r="Z8" s="2" t="n">
        <v>0</v>
      </c>
      <c r="AA8" s="2" t="n">
        <v>0</v>
      </c>
      <c r="AB8" s="14" t="s">
        <v>63</v>
      </c>
      <c r="AC8" s="2" t="n">
        <v>0</v>
      </c>
      <c r="AE8" s="14" t="s">
        <v>56</v>
      </c>
      <c r="AH8" s="14" t="s">
        <v>63</v>
      </c>
      <c r="AI8" s="14" t="s">
        <v>64</v>
      </c>
      <c r="AJ8" s="14" t="s">
        <v>65</v>
      </c>
      <c r="AK8" s="14" t="s">
        <v>66</v>
      </c>
      <c r="AM8" s="14" t="s">
        <v>67</v>
      </c>
      <c r="AV8" s="17" t="s">
        <v>63</v>
      </c>
      <c r="AW8" s="17" t="s">
        <v>63</v>
      </c>
      <c r="BA8" s="17"/>
      <c r="BC8" s="18" t="n">
        <v>20240904</v>
      </c>
    </row>
    <row r="9" customFormat="false" ht="13" hidden="false" customHeight="false" outlineLevel="0" collapsed="false">
      <c r="A9" s="1" t="n">
        <v>8</v>
      </c>
      <c r="B9" s="14" t="s">
        <v>56</v>
      </c>
      <c r="E9" s="2" t="s">
        <v>92</v>
      </c>
      <c r="G9" s="14" t="s">
        <v>58</v>
      </c>
      <c r="H9" s="14" t="s">
        <v>93</v>
      </c>
      <c r="J9" s="14" t="s">
        <v>94</v>
      </c>
      <c r="K9" s="14" t="s">
        <v>94</v>
      </c>
      <c r="L9" s="2" t="s">
        <v>61</v>
      </c>
      <c r="M9" s="2" t="s">
        <v>79</v>
      </c>
      <c r="N9" s="2" t="n">
        <v>2303.9</v>
      </c>
      <c r="O9" s="2" t="n">
        <v>2303.9</v>
      </c>
      <c r="P9" s="15" t="n">
        <v>20.4063</v>
      </c>
      <c r="Q9" s="14" t="s">
        <v>63</v>
      </c>
      <c r="R9" s="16" t="n">
        <f aca="false">O9*P9/100</f>
        <v>470.1407457</v>
      </c>
      <c r="V9" s="2" t="n">
        <v>0</v>
      </c>
      <c r="X9" s="2" t="n">
        <v>0</v>
      </c>
      <c r="Y9" s="14" t="s">
        <v>63</v>
      </c>
      <c r="Z9" s="2" t="n">
        <v>0</v>
      </c>
      <c r="AA9" s="2" t="n">
        <v>0</v>
      </c>
      <c r="AB9" s="14" t="s">
        <v>63</v>
      </c>
      <c r="AC9" s="2" t="n">
        <v>0</v>
      </c>
      <c r="AE9" s="14" t="s">
        <v>56</v>
      </c>
      <c r="AH9" s="14" t="s">
        <v>63</v>
      </c>
      <c r="AI9" s="14" t="s">
        <v>64</v>
      </c>
      <c r="AJ9" s="14" t="s">
        <v>65</v>
      </c>
      <c r="AK9" s="14" t="s">
        <v>66</v>
      </c>
      <c r="AM9" s="14" t="s">
        <v>67</v>
      </c>
      <c r="AV9" s="17" t="s">
        <v>63</v>
      </c>
      <c r="AW9" s="17" t="s">
        <v>63</v>
      </c>
      <c r="BA9" s="17"/>
      <c r="BC9" s="18" t="n">
        <v>20240904</v>
      </c>
    </row>
    <row r="10" customFormat="false" ht="13" hidden="false" customHeight="false" outlineLevel="0" collapsed="false">
      <c r="A10" s="1" t="n">
        <v>9</v>
      </c>
      <c r="B10" s="14" t="s">
        <v>56</v>
      </c>
      <c r="E10" s="2" t="s">
        <v>95</v>
      </c>
      <c r="G10" s="14" t="s">
        <v>58</v>
      </c>
      <c r="H10" s="14" t="s">
        <v>96</v>
      </c>
      <c r="J10" s="14" t="s">
        <v>97</v>
      </c>
      <c r="K10" s="14" t="s">
        <v>97</v>
      </c>
      <c r="L10" s="2" t="s">
        <v>61</v>
      </c>
      <c r="M10" s="2" t="s">
        <v>98</v>
      </c>
      <c r="N10" s="2" t="n">
        <v>4642.24</v>
      </c>
      <c r="O10" s="2" t="n">
        <v>4642.24</v>
      </c>
      <c r="P10" s="15" t="n">
        <v>20.4063</v>
      </c>
      <c r="Q10" s="14" t="s">
        <v>63</v>
      </c>
      <c r="R10" s="16" t="n">
        <f aca="false">O10*P10/100</f>
        <v>947.30942112</v>
      </c>
      <c r="V10" s="2" t="n">
        <v>0</v>
      </c>
      <c r="X10" s="2" t="n">
        <v>0</v>
      </c>
      <c r="Y10" s="14" t="s">
        <v>63</v>
      </c>
      <c r="Z10" s="2" t="n">
        <v>0</v>
      </c>
      <c r="AA10" s="2" t="n">
        <v>0</v>
      </c>
      <c r="AB10" s="14" t="s">
        <v>63</v>
      </c>
      <c r="AC10" s="2" t="n">
        <v>0</v>
      </c>
      <c r="AE10" s="14" t="s">
        <v>56</v>
      </c>
      <c r="AH10" s="14" t="s">
        <v>63</v>
      </c>
      <c r="AI10" s="14" t="s">
        <v>64</v>
      </c>
      <c r="AJ10" s="14" t="s">
        <v>65</v>
      </c>
      <c r="AK10" s="14" t="s">
        <v>66</v>
      </c>
      <c r="AM10" s="14" t="s">
        <v>67</v>
      </c>
      <c r="AV10" s="17" t="s">
        <v>63</v>
      </c>
      <c r="AW10" s="17" t="s">
        <v>63</v>
      </c>
      <c r="BA10" s="17"/>
      <c r="BC10" s="18" t="n">
        <v>20240904</v>
      </c>
    </row>
    <row r="11" customFormat="false" ht="13" hidden="false" customHeight="false" outlineLevel="0" collapsed="false">
      <c r="A11" s="1" t="n">
        <v>10</v>
      </c>
      <c r="B11" s="14" t="s">
        <v>56</v>
      </c>
      <c r="E11" s="2" t="s">
        <v>99</v>
      </c>
      <c r="G11" s="14" t="s">
        <v>58</v>
      </c>
      <c r="H11" s="14" t="s">
        <v>100</v>
      </c>
      <c r="J11" s="14" t="s">
        <v>101</v>
      </c>
      <c r="K11" s="14" t="s">
        <v>101</v>
      </c>
      <c r="L11" s="2" t="s">
        <v>61</v>
      </c>
      <c r="M11" s="2" t="s">
        <v>91</v>
      </c>
      <c r="N11" s="2" t="n">
        <v>1842.47</v>
      </c>
      <c r="O11" s="2" t="n">
        <v>1842.47</v>
      </c>
      <c r="P11" s="15" t="n">
        <v>20.4063</v>
      </c>
      <c r="Q11" s="14" t="s">
        <v>63</v>
      </c>
      <c r="R11" s="16" t="n">
        <f aca="false">O11*P11/100</f>
        <v>375.97995561</v>
      </c>
      <c r="V11" s="2" t="n">
        <v>0</v>
      </c>
      <c r="X11" s="2" t="n">
        <v>0</v>
      </c>
      <c r="Y11" s="14" t="s">
        <v>63</v>
      </c>
      <c r="Z11" s="2" t="n">
        <v>0</v>
      </c>
      <c r="AA11" s="2" t="n">
        <v>0</v>
      </c>
      <c r="AB11" s="14" t="s">
        <v>63</v>
      </c>
      <c r="AC11" s="2" t="n">
        <v>0</v>
      </c>
      <c r="AE11" s="14" t="s">
        <v>56</v>
      </c>
      <c r="AH11" s="14" t="s">
        <v>63</v>
      </c>
      <c r="AI11" s="14" t="s">
        <v>64</v>
      </c>
      <c r="AJ11" s="14" t="s">
        <v>65</v>
      </c>
      <c r="AK11" s="14" t="s">
        <v>66</v>
      </c>
      <c r="AM11" s="14" t="s">
        <v>67</v>
      </c>
      <c r="AV11" s="17" t="s">
        <v>63</v>
      </c>
      <c r="AW11" s="17" t="s">
        <v>63</v>
      </c>
      <c r="BA11" s="17"/>
      <c r="BC11" s="18" t="n">
        <v>20240904</v>
      </c>
    </row>
    <row r="12" customFormat="false" ht="13" hidden="false" customHeight="false" outlineLevel="0" collapsed="false">
      <c r="A12" s="1" t="n">
        <v>11</v>
      </c>
      <c r="B12" s="14" t="s">
        <v>56</v>
      </c>
      <c r="E12" s="2" t="s">
        <v>102</v>
      </c>
      <c r="G12" s="14" t="s">
        <v>58</v>
      </c>
      <c r="H12" s="14" t="s">
        <v>103</v>
      </c>
      <c r="J12" s="14" t="s">
        <v>104</v>
      </c>
      <c r="K12" s="14" t="s">
        <v>104</v>
      </c>
      <c r="L12" s="2" t="s">
        <v>61</v>
      </c>
      <c r="M12" s="2" t="s">
        <v>105</v>
      </c>
      <c r="N12" s="2" t="n">
        <v>1836.87</v>
      </c>
      <c r="O12" s="2" t="n">
        <v>1836.87</v>
      </c>
      <c r="P12" s="15" t="n">
        <v>20.4063</v>
      </c>
      <c r="Q12" s="14" t="s">
        <v>63</v>
      </c>
      <c r="R12" s="16" t="n">
        <f aca="false">O12*P12/100</f>
        <v>374.83720281</v>
      </c>
      <c r="V12" s="2" t="n">
        <v>0</v>
      </c>
      <c r="X12" s="2" t="n">
        <v>0</v>
      </c>
      <c r="Y12" s="14" t="s">
        <v>63</v>
      </c>
      <c r="Z12" s="2" t="n">
        <v>0</v>
      </c>
      <c r="AA12" s="2" t="n">
        <v>0</v>
      </c>
      <c r="AB12" s="14" t="s">
        <v>63</v>
      </c>
      <c r="AC12" s="2" t="n">
        <v>0</v>
      </c>
      <c r="AE12" s="14" t="s">
        <v>56</v>
      </c>
      <c r="AH12" s="14" t="s">
        <v>63</v>
      </c>
      <c r="AI12" s="14" t="s">
        <v>64</v>
      </c>
      <c r="AJ12" s="14" t="s">
        <v>65</v>
      </c>
      <c r="AK12" s="14" t="s">
        <v>66</v>
      </c>
      <c r="AM12" s="14" t="s">
        <v>67</v>
      </c>
      <c r="AV12" s="17" t="s">
        <v>63</v>
      </c>
      <c r="AW12" s="17" t="s">
        <v>63</v>
      </c>
      <c r="BA12" s="17"/>
      <c r="BC12" s="18" t="n">
        <v>20240904</v>
      </c>
    </row>
    <row r="13" customFormat="false" ht="13" hidden="false" customHeight="false" outlineLevel="0" collapsed="false">
      <c r="A13" s="1" t="n">
        <v>12</v>
      </c>
      <c r="B13" s="14" t="s">
        <v>56</v>
      </c>
      <c r="E13" s="2" t="s">
        <v>106</v>
      </c>
      <c r="G13" s="14" t="s">
        <v>58</v>
      </c>
      <c r="H13" s="14" t="s">
        <v>107</v>
      </c>
      <c r="J13" s="14" t="s">
        <v>108</v>
      </c>
      <c r="K13" s="14" t="s">
        <v>108</v>
      </c>
      <c r="L13" s="2" t="s">
        <v>61</v>
      </c>
      <c r="M13" s="2" t="s">
        <v>79</v>
      </c>
      <c r="N13" s="2" t="n">
        <v>1481.6</v>
      </c>
      <c r="O13" s="2" t="n">
        <v>1481.6</v>
      </c>
      <c r="P13" s="15" t="n">
        <v>20.4063</v>
      </c>
      <c r="Q13" s="14" t="s">
        <v>63</v>
      </c>
      <c r="R13" s="16" t="n">
        <f aca="false">O13*P13/100</f>
        <v>302.3397408</v>
      </c>
      <c r="V13" s="2" t="n">
        <v>0</v>
      </c>
      <c r="X13" s="2" t="n">
        <v>0</v>
      </c>
      <c r="Y13" s="14" t="s">
        <v>63</v>
      </c>
      <c r="Z13" s="2" t="n">
        <v>0</v>
      </c>
      <c r="AA13" s="2" t="n">
        <v>0</v>
      </c>
      <c r="AB13" s="14" t="s">
        <v>63</v>
      </c>
      <c r="AC13" s="2" t="n">
        <v>0</v>
      </c>
      <c r="AE13" s="14" t="s">
        <v>56</v>
      </c>
      <c r="AH13" s="14" t="s">
        <v>63</v>
      </c>
      <c r="AI13" s="14" t="s">
        <v>64</v>
      </c>
      <c r="AJ13" s="14" t="s">
        <v>65</v>
      </c>
      <c r="AK13" s="14" t="s">
        <v>66</v>
      </c>
      <c r="AM13" s="14" t="s">
        <v>67</v>
      </c>
      <c r="AV13" s="17" t="s">
        <v>63</v>
      </c>
      <c r="AW13" s="17" t="s">
        <v>63</v>
      </c>
      <c r="BA13" s="17"/>
      <c r="BC13" s="18" t="n">
        <v>20240904</v>
      </c>
    </row>
    <row r="14" customFormat="false" ht="13" hidden="false" customHeight="false" outlineLevel="0" collapsed="false">
      <c r="A14" s="1" t="n">
        <v>13</v>
      </c>
      <c r="B14" s="14" t="s">
        <v>56</v>
      </c>
      <c r="E14" s="2" t="s">
        <v>109</v>
      </c>
      <c r="G14" s="14" t="s">
        <v>58</v>
      </c>
      <c r="H14" s="14" t="s">
        <v>110</v>
      </c>
      <c r="J14" s="14" t="s">
        <v>111</v>
      </c>
      <c r="K14" s="14" t="s">
        <v>111</v>
      </c>
      <c r="L14" s="2" t="s">
        <v>61</v>
      </c>
      <c r="M14" s="2" t="s">
        <v>112</v>
      </c>
      <c r="N14" s="2" t="n">
        <v>2591.03</v>
      </c>
      <c r="O14" s="2" t="n">
        <v>2591.03</v>
      </c>
      <c r="P14" s="15" t="n">
        <v>20.4063</v>
      </c>
      <c r="Q14" s="14" t="s">
        <v>63</v>
      </c>
      <c r="R14" s="16" t="n">
        <f aca="false">O14*P14/100</f>
        <v>528.73335489</v>
      </c>
      <c r="V14" s="2" t="n">
        <v>0</v>
      </c>
      <c r="X14" s="2" t="n">
        <v>0</v>
      </c>
      <c r="Y14" s="14" t="s">
        <v>63</v>
      </c>
      <c r="Z14" s="2" t="n">
        <v>0</v>
      </c>
      <c r="AA14" s="2" t="n">
        <v>0</v>
      </c>
      <c r="AB14" s="14" t="s">
        <v>63</v>
      </c>
      <c r="AC14" s="2" t="n">
        <v>0</v>
      </c>
      <c r="AE14" s="14" t="s">
        <v>56</v>
      </c>
      <c r="AH14" s="14" t="s">
        <v>63</v>
      </c>
      <c r="AI14" s="14" t="s">
        <v>64</v>
      </c>
      <c r="AJ14" s="14" t="s">
        <v>65</v>
      </c>
      <c r="AK14" s="14" t="s">
        <v>66</v>
      </c>
      <c r="AM14" s="14" t="s">
        <v>67</v>
      </c>
      <c r="AV14" s="17" t="s">
        <v>63</v>
      </c>
      <c r="AW14" s="17" t="s">
        <v>63</v>
      </c>
      <c r="BA14" s="17"/>
      <c r="BC14" s="18" t="n">
        <v>20240904</v>
      </c>
    </row>
    <row r="15" customFormat="false" ht="13" hidden="false" customHeight="false" outlineLevel="0" collapsed="false">
      <c r="A15" s="1" t="n">
        <v>14</v>
      </c>
      <c r="B15" s="14" t="s">
        <v>56</v>
      </c>
      <c r="E15" s="2" t="s">
        <v>113</v>
      </c>
      <c r="G15" s="14" t="s">
        <v>58</v>
      </c>
      <c r="H15" s="14" t="s">
        <v>114</v>
      </c>
      <c r="J15" s="14" t="s">
        <v>115</v>
      </c>
      <c r="K15" s="14" t="s">
        <v>115</v>
      </c>
      <c r="L15" s="2" t="s">
        <v>61</v>
      </c>
      <c r="M15" s="2" t="s">
        <v>116</v>
      </c>
      <c r="N15" s="2" t="n">
        <v>5850.62</v>
      </c>
      <c r="O15" s="2" t="n">
        <v>5850.62</v>
      </c>
      <c r="P15" s="15" t="n">
        <v>20.4063</v>
      </c>
      <c r="Q15" s="14" t="s">
        <v>63</v>
      </c>
      <c r="R15" s="16" t="n">
        <f aca="false">O15*P15/100</f>
        <v>1193.89506906</v>
      </c>
      <c r="V15" s="2" t="n">
        <v>0</v>
      </c>
      <c r="X15" s="2" t="n">
        <v>0</v>
      </c>
      <c r="Y15" s="14" t="s">
        <v>63</v>
      </c>
      <c r="Z15" s="2" t="n">
        <v>0</v>
      </c>
      <c r="AA15" s="2" t="n">
        <v>0</v>
      </c>
      <c r="AB15" s="14" t="s">
        <v>63</v>
      </c>
      <c r="AC15" s="2" t="n">
        <v>0</v>
      </c>
      <c r="AE15" s="14" t="s">
        <v>56</v>
      </c>
      <c r="AH15" s="14" t="s">
        <v>63</v>
      </c>
      <c r="AI15" s="14" t="s">
        <v>64</v>
      </c>
      <c r="AJ15" s="14" t="s">
        <v>65</v>
      </c>
      <c r="AK15" s="14" t="s">
        <v>66</v>
      </c>
      <c r="AM15" s="14" t="s">
        <v>67</v>
      </c>
      <c r="AV15" s="17" t="s">
        <v>63</v>
      </c>
      <c r="AW15" s="17" t="s">
        <v>63</v>
      </c>
      <c r="BA15" s="17"/>
      <c r="BC15" s="18" t="n">
        <v>20240904</v>
      </c>
    </row>
    <row r="16" customFormat="false" ht="13" hidden="false" customHeight="false" outlineLevel="0" collapsed="false">
      <c r="A16" s="1" t="n">
        <v>15</v>
      </c>
      <c r="B16" s="14" t="s">
        <v>56</v>
      </c>
      <c r="E16" s="2" t="s">
        <v>117</v>
      </c>
      <c r="G16" s="14" t="s">
        <v>58</v>
      </c>
      <c r="H16" s="14" t="s">
        <v>118</v>
      </c>
      <c r="J16" s="14" t="s">
        <v>119</v>
      </c>
      <c r="K16" s="14" t="s">
        <v>119</v>
      </c>
      <c r="L16" s="2" t="s">
        <v>61</v>
      </c>
      <c r="M16" s="2" t="s">
        <v>116</v>
      </c>
      <c r="N16" s="2" t="n">
        <v>3505.25</v>
      </c>
      <c r="O16" s="2" t="n">
        <v>3505.25</v>
      </c>
      <c r="P16" s="15" t="n">
        <v>20.4063</v>
      </c>
      <c r="Q16" s="14" t="s">
        <v>63</v>
      </c>
      <c r="R16" s="16" t="n">
        <f aca="false">O16*P16/100</f>
        <v>715.29183075</v>
      </c>
      <c r="V16" s="2" t="n">
        <v>0</v>
      </c>
      <c r="X16" s="2" t="n">
        <v>0</v>
      </c>
      <c r="Y16" s="14" t="s">
        <v>63</v>
      </c>
      <c r="Z16" s="2" t="n">
        <v>0</v>
      </c>
      <c r="AA16" s="2" t="n">
        <v>0</v>
      </c>
      <c r="AB16" s="14" t="s">
        <v>63</v>
      </c>
      <c r="AC16" s="2" t="n">
        <v>0</v>
      </c>
      <c r="AE16" s="14" t="s">
        <v>56</v>
      </c>
      <c r="AH16" s="14" t="s">
        <v>63</v>
      </c>
      <c r="AI16" s="14" t="s">
        <v>64</v>
      </c>
      <c r="AJ16" s="14" t="s">
        <v>65</v>
      </c>
      <c r="AK16" s="14" t="s">
        <v>66</v>
      </c>
      <c r="AM16" s="14" t="s">
        <v>67</v>
      </c>
      <c r="AV16" s="17" t="s">
        <v>63</v>
      </c>
      <c r="AW16" s="17" t="s">
        <v>63</v>
      </c>
      <c r="BA16" s="17"/>
      <c r="BC16" s="18" t="n">
        <v>20240904</v>
      </c>
    </row>
    <row r="17" customFormat="false" ht="13" hidden="false" customHeight="false" outlineLevel="0" collapsed="false">
      <c r="A17" s="1" t="n">
        <v>16</v>
      </c>
      <c r="B17" s="14" t="s">
        <v>56</v>
      </c>
      <c r="E17" s="2" t="s">
        <v>120</v>
      </c>
      <c r="G17" s="14" t="s">
        <v>58</v>
      </c>
      <c r="H17" s="14" t="s">
        <v>121</v>
      </c>
      <c r="J17" s="14" t="s">
        <v>122</v>
      </c>
      <c r="K17" s="14" t="s">
        <v>122</v>
      </c>
      <c r="L17" s="2" t="s">
        <v>61</v>
      </c>
      <c r="M17" s="2" t="s">
        <v>75</v>
      </c>
      <c r="N17" s="2" t="n">
        <v>1588.45</v>
      </c>
      <c r="O17" s="2" t="n">
        <v>1588.45</v>
      </c>
      <c r="P17" s="15" t="n">
        <v>20.4063</v>
      </c>
      <c r="Q17" s="14" t="s">
        <v>63</v>
      </c>
      <c r="R17" s="16" t="n">
        <f aca="false">O17*P17/100</f>
        <v>324.14387235</v>
      </c>
      <c r="V17" s="2" t="n">
        <v>0</v>
      </c>
      <c r="X17" s="2" t="n">
        <v>0</v>
      </c>
      <c r="Y17" s="14" t="s">
        <v>63</v>
      </c>
      <c r="Z17" s="2" t="n">
        <v>0</v>
      </c>
      <c r="AA17" s="2" t="n">
        <v>0</v>
      </c>
      <c r="AB17" s="14" t="s">
        <v>63</v>
      </c>
      <c r="AC17" s="2" t="n">
        <v>0</v>
      </c>
      <c r="AE17" s="14" t="s">
        <v>56</v>
      </c>
      <c r="AH17" s="14" t="s">
        <v>63</v>
      </c>
      <c r="AI17" s="14" t="s">
        <v>64</v>
      </c>
      <c r="AJ17" s="14" t="s">
        <v>65</v>
      </c>
      <c r="AK17" s="14" t="s">
        <v>66</v>
      </c>
      <c r="AM17" s="14" t="s">
        <v>67</v>
      </c>
      <c r="AV17" s="17" t="s">
        <v>63</v>
      </c>
      <c r="AW17" s="17" t="s">
        <v>63</v>
      </c>
      <c r="BA17" s="17"/>
      <c r="BC17" s="18" t="n">
        <v>20240904</v>
      </c>
    </row>
    <row r="18" customFormat="false" ht="13" hidden="false" customHeight="false" outlineLevel="0" collapsed="false">
      <c r="A18" s="1" t="n">
        <v>17</v>
      </c>
      <c r="B18" s="14" t="s">
        <v>56</v>
      </c>
      <c r="E18" s="2" t="s">
        <v>123</v>
      </c>
      <c r="G18" s="14" t="s">
        <v>58</v>
      </c>
      <c r="H18" s="14" t="s">
        <v>124</v>
      </c>
      <c r="J18" s="14" t="s">
        <v>125</v>
      </c>
      <c r="K18" s="14" t="s">
        <v>125</v>
      </c>
      <c r="L18" s="2" t="s">
        <v>61</v>
      </c>
      <c r="M18" s="2" t="s">
        <v>75</v>
      </c>
      <c r="N18" s="2" t="n">
        <v>3133.91</v>
      </c>
      <c r="O18" s="2" t="n">
        <v>3133.91</v>
      </c>
      <c r="P18" s="15" t="n">
        <v>20.4063</v>
      </c>
      <c r="Q18" s="14" t="s">
        <v>63</v>
      </c>
      <c r="R18" s="16" t="n">
        <f aca="false">O18*P18/100</f>
        <v>639.51507633</v>
      </c>
      <c r="V18" s="2" t="n">
        <v>0</v>
      </c>
      <c r="X18" s="2" t="n">
        <v>0</v>
      </c>
      <c r="Y18" s="14" t="s">
        <v>63</v>
      </c>
      <c r="Z18" s="2" t="n">
        <v>0</v>
      </c>
      <c r="AA18" s="2" t="n">
        <v>0</v>
      </c>
      <c r="AB18" s="14" t="s">
        <v>63</v>
      </c>
      <c r="AC18" s="2" t="n">
        <v>0</v>
      </c>
      <c r="AE18" s="14" t="s">
        <v>56</v>
      </c>
      <c r="AH18" s="14" t="s">
        <v>63</v>
      </c>
      <c r="AI18" s="14" t="s">
        <v>64</v>
      </c>
      <c r="AJ18" s="14" t="s">
        <v>65</v>
      </c>
      <c r="AK18" s="14" t="s">
        <v>66</v>
      </c>
      <c r="AM18" s="14" t="s">
        <v>67</v>
      </c>
      <c r="AV18" s="17" t="s">
        <v>63</v>
      </c>
      <c r="AW18" s="17" t="s">
        <v>63</v>
      </c>
      <c r="BA18" s="17"/>
      <c r="BC18" s="18" t="n">
        <v>20240904</v>
      </c>
    </row>
    <row r="19" customFormat="false" ht="13" hidden="false" customHeight="false" outlineLevel="0" collapsed="false">
      <c r="A19" s="1" t="n">
        <v>18</v>
      </c>
      <c r="B19" s="14" t="s">
        <v>56</v>
      </c>
      <c r="E19" s="2" t="s">
        <v>126</v>
      </c>
      <c r="G19" s="14" t="s">
        <v>58</v>
      </c>
      <c r="H19" s="14" t="s">
        <v>127</v>
      </c>
      <c r="J19" s="14" t="s">
        <v>128</v>
      </c>
      <c r="K19" s="14" t="s">
        <v>128</v>
      </c>
      <c r="L19" s="2" t="s">
        <v>61</v>
      </c>
      <c r="M19" s="2" t="s">
        <v>83</v>
      </c>
      <c r="N19" s="2" t="n">
        <v>1854.41</v>
      </c>
      <c r="O19" s="2" t="n">
        <v>1854.41</v>
      </c>
      <c r="P19" s="15" t="n">
        <v>20.4063</v>
      </c>
      <c r="Q19" s="14" t="s">
        <v>63</v>
      </c>
      <c r="R19" s="16" t="n">
        <f aca="false">O19*P19/100</f>
        <v>378.41646783</v>
      </c>
      <c r="V19" s="2" t="n">
        <v>0</v>
      </c>
      <c r="X19" s="2" t="n">
        <v>0</v>
      </c>
      <c r="Y19" s="14" t="s">
        <v>63</v>
      </c>
      <c r="Z19" s="2" t="n">
        <v>0</v>
      </c>
      <c r="AA19" s="2" t="n">
        <v>0</v>
      </c>
      <c r="AB19" s="14" t="s">
        <v>63</v>
      </c>
      <c r="AC19" s="2" t="n">
        <v>0</v>
      </c>
      <c r="AE19" s="14" t="s">
        <v>56</v>
      </c>
      <c r="AH19" s="14" t="s">
        <v>63</v>
      </c>
      <c r="AI19" s="14" t="s">
        <v>64</v>
      </c>
      <c r="AJ19" s="14" t="s">
        <v>65</v>
      </c>
      <c r="AK19" s="14" t="s">
        <v>66</v>
      </c>
      <c r="AM19" s="14" t="s">
        <v>67</v>
      </c>
      <c r="AV19" s="17" t="s">
        <v>63</v>
      </c>
      <c r="AW19" s="17" t="s">
        <v>63</v>
      </c>
      <c r="BA19" s="17"/>
      <c r="BC19" s="18" t="n">
        <v>20240904</v>
      </c>
    </row>
    <row r="20" customFormat="false" ht="13" hidden="false" customHeight="false" outlineLevel="0" collapsed="false">
      <c r="A20" s="1" t="n">
        <v>19</v>
      </c>
      <c r="B20" s="14" t="s">
        <v>56</v>
      </c>
      <c r="E20" s="2" t="s">
        <v>129</v>
      </c>
      <c r="G20" s="14" t="s">
        <v>58</v>
      </c>
      <c r="H20" s="14" t="s">
        <v>130</v>
      </c>
      <c r="J20" s="14" t="s">
        <v>131</v>
      </c>
      <c r="K20" s="14" t="s">
        <v>131</v>
      </c>
      <c r="L20" s="2" t="s">
        <v>132</v>
      </c>
      <c r="M20" s="2" t="s">
        <v>116</v>
      </c>
      <c r="N20" s="2" t="n">
        <v>1342.85</v>
      </c>
      <c r="O20" s="2" t="n">
        <v>1342.85</v>
      </c>
      <c r="P20" s="15" t="n">
        <v>20.4063</v>
      </c>
      <c r="Q20" s="14" t="s">
        <v>63</v>
      </c>
      <c r="R20" s="16" t="n">
        <f aca="false">O20*P20/100</f>
        <v>274.02599955</v>
      </c>
      <c r="V20" s="2" t="n">
        <v>0</v>
      </c>
      <c r="X20" s="2" t="n">
        <v>0</v>
      </c>
      <c r="Y20" s="14" t="s">
        <v>63</v>
      </c>
      <c r="Z20" s="2" t="n">
        <v>0</v>
      </c>
      <c r="AA20" s="2" t="n">
        <v>0</v>
      </c>
      <c r="AB20" s="14" t="s">
        <v>63</v>
      </c>
      <c r="AC20" s="2" t="n">
        <v>0</v>
      </c>
      <c r="AE20" s="14" t="s">
        <v>56</v>
      </c>
      <c r="AH20" s="14" t="s">
        <v>63</v>
      </c>
      <c r="AI20" s="14" t="s">
        <v>64</v>
      </c>
      <c r="AJ20" s="14" t="s">
        <v>65</v>
      </c>
      <c r="AK20" s="14" t="s">
        <v>66</v>
      </c>
      <c r="AM20" s="14" t="s">
        <v>67</v>
      </c>
      <c r="AV20" s="17" t="s">
        <v>63</v>
      </c>
      <c r="AW20" s="17" t="s">
        <v>63</v>
      </c>
      <c r="BA20" s="17"/>
      <c r="BC20" s="18" t="n">
        <v>20240904</v>
      </c>
    </row>
    <row r="21" customFormat="false" ht="13" hidden="false" customHeight="false" outlineLevel="0" collapsed="false">
      <c r="A21" s="1" t="n">
        <v>20</v>
      </c>
      <c r="B21" s="14" t="s">
        <v>56</v>
      </c>
      <c r="E21" s="2" t="s">
        <v>133</v>
      </c>
      <c r="G21" s="14" t="s">
        <v>58</v>
      </c>
      <c r="H21" s="14" t="s">
        <v>134</v>
      </c>
      <c r="J21" s="14" t="s">
        <v>135</v>
      </c>
      <c r="K21" s="14" t="s">
        <v>135</v>
      </c>
      <c r="L21" s="2" t="s">
        <v>132</v>
      </c>
      <c r="M21" s="2" t="s">
        <v>136</v>
      </c>
      <c r="N21" s="2" t="n">
        <v>2776.65</v>
      </c>
      <c r="O21" s="2" t="n">
        <v>2776.65</v>
      </c>
      <c r="P21" s="15" t="n">
        <v>20.4063</v>
      </c>
      <c r="Q21" s="14" t="s">
        <v>63</v>
      </c>
      <c r="R21" s="16" t="n">
        <f aca="false">O21*P21/100</f>
        <v>566.61152895</v>
      </c>
      <c r="V21" s="2" t="n">
        <v>0</v>
      </c>
      <c r="X21" s="2" t="n">
        <v>0</v>
      </c>
      <c r="Y21" s="14" t="s">
        <v>63</v>
      </c>
      <c r="Z21" s="2" t="n">
        <v>0</v>
      </c>
      <c r="AA21" s="2" t="n">
        <v>0</v>
      </c>
      <c r="AB21" s="14" t="s">
        <v>63</v>
      </c>
      <c r="AC21" s="2" t="n">
        <v>0</v>
      </c>
      <c r="AE21" s="14" t="s">
        <v>56</v>
      </c>
      <c r="AH21" s="14" t="s">
        <v>63</v>
      </c>
      <c r="AI21" s="14" t="s">
        <v>64</v>
      </c>
      <c r="AJ21" s="14" t="s">
        <v>65</v>
      </c>
      <c r="AK21" s="14" t="s">
        <v>66</v>
      </c>
      <c r="AM21" s="14" t="s">
        <v>67</v>
      </c>
      <c r="AV21" s="17" t="s">
        <v>63</v>
      </c>
      <c r="AW21" s="17" t="s">
        <v>63</v>
      </c>
      <c r="BA21" s="17"/>
      <c r="BC21" s="18" t="n">
        <v>20240904</v>
      </c>
    </row>
    <row r="22" customFormat="false" ht="13" hidden="false" customHeight="false" outlineLevel="0" collapsed="false">
      <c r="A22" s="1" t="n">
        <v>21</v>
      </c>
      <c r="B22" s="14" t="s">
        <v>56</v>
      </c>
      <c r="E22" s="2" t="s">
        <v>137</v>
      </c>
      <c r="G22" s="14" t="s">
        <v>58</v>
      </c>
      <c r="H22" s="14" t="s">
        <v>138</v>
      </c>
      <c r="J22" s="14" t="s">
        <v>139</v>
      </c>
      <c r="K22" s="14" t="s">
        <v>139</v>
      </c>
      <c r="L22" s="2" t="s">
        <v>132</v>
      </c>
      <c r="M22" s="2" t="s">
        <v>140</v>
      </c>
      <c r="N22" s="2" t="n">
        <v>7534.8</v>
      </c>
      <c r="O22" s="2" t="n">
        <v>7534.8</v>
      </c>
      <c r="P22" s="15" t="n">
        <v>20.4063</v>
      </c>
      <c r="Q22" s="14" t="s">
        <v>63</v>
      </c>
      <c r="R22" s="16" t="n">
        <f aca="false">O22*P22/100</f>
        <v>1537.5738924</v>
      </c>
      <c r="V22" s="2" t="n">
        <v>0</v>
      </c>
      <c r="X22" s="2" t="n">
        <v>0</v>
      </c>
      <c r="Y22" s="14" t="s">
        <v>63</v>
      </c>
      <c r="Z22" s="2" t="n">
        <v>0</v>
      </c>
      <c r="AA22" s="2" t="n">
        <v>0</v>
      </c>
      <c r="AB22" s="14" t="s">
        <v>63</v>
      </c>
      <c r="AC22" s="2" t="n">
        <v>0</v>
      </c>
      <c r="AE22" s="14" t="s">
        <v>56</v>
      </c>
      <c r="AH22" s="14" t="s">
        <v>63</v>
      </c>
      <c r="AI22" s="14" t="s">
        <v>64</v>
      </c>
      <c r="AJ22" s="14" t="s">
        <v>65</v>
      </c>
      <c r="AK22" s="14" t="s">
        <v>66</v>
      </c>
      <c r="AM22" s="14" t="s">
        <v>67</v>
      </c>
      <c r="AV22" s="17" t="s">
        <v>63</v>
      </c>
      <c r="AW22" s="17" t="s">
        <v>63</v>
      </c>
      <c r="BA22" s="17"/>
      <c r="BC22" s="18" t="n">
        <v>20240904</v>
      </c>
    </row>
    <row r="23" customFormat="false" ht="13" hidden="false" customHeight="false" outlineLevel="0" collapsed="false">
      <c r="A23" s="1" t="n">
        <v>22</v>
      </c>
      <c r="B23" s="14" t="s">
        <v>56</v>
      </c>
      <c r="E23" s="2" t="s">
        <v>141</v>
      </c>
      <c r="G23" s="14" t="s">
        <v>58</v>
      </c>
      <c r="H23" s="14" t="s">
        <v>142</v>
      </c>
      <c r="J23" s="14" t="s">
        <v>143</v>
      </c>
      <c r="K23" s="14" t="s">
        <v>143</v>
      </c>
      <c r="L23" s="2" t="s">
        <v>132</v>
      </c>
      <c r="M23" s="2" t="s">
        <v>79</v>
      </c>
      <c r="N23" s="2" t="n">
        <v>1615.38</v>
      </c>
      <c r="O23" s="2" t="n">
        <v>1615.38</v>
      </c>
      <c r="P23" s="15" t="n">
        <v>20.4063</v>
      </c>
      <c r="Q23" s="14" t="s">
        <v>63</v>
      </c>
      <c r="R23" s="16" t="n">
        <f aca="false">O23*P23/100</f>
        <v>329.63928894</v>
      </c>
      <c r="V23" s="2" t="n">
        <v>0</v>
      </c>
      <c r="X23" s="2" t="n">
        <v>0</v>
      </c>
      <c r="Y23" s="14" t="s">
        <v>63</v>
      </c>
      <c r="Z23" s="2" t="n">
        <v>0</v>
      </c>
      <c r="AA23" s="2" t="n">
        <v>0</v>
      </c>
      <c r="AB23" s="14" t="s">
        <v>63</v>
      </c>
      <c r="AC23" s="2" t="n">
        <v>0</v>
      </c>
      <c r="AE23" s="14" t="s">
        <v>56</v>
      </c>
      <c r="AH23" s="14" t="s">
        <v>63</v>
      </c>
      <c r="AI23" s="14" t="s">
        <v>64</v>
      </c>
      <c r="AJ23" s="14" t="s">
        <v>65</v>
      </c>
      <c r="AK23" s="14" t="s">
        <v>66</v>
      </c>
      <c r="AM23" s="14" t="s">
        <v>67</v>
      </c>
      <c r="AV23" s="17" t="s">
        <v>63</v>
      </c>
      <c r="AW23" s="17" t="s">
        <v>63</v>
      </c>
      <c r="BA23" s="17"/>
      <c r="BC23" s="18" t="n">
        <v>20240904</v>
      </c>
    </row>
    <row r="24" customFormat="false" ht="13" hidden="false" customHeight="false" outlineLevel="0" collapsed="false">
      <c r="A24" s="1" t="n">
        <v>23</v>
      </c>
      <c r="B24" s="14" t="s">
        <v>56</v>
      </c>
      <c r="E24" s="2" t="s">
        <v>144</v>
      </c>
      <c r="G24" s="14" t="s">
        <v>58</v>
      </c>
      <c r="H24" s="14" t="s">
        <v>145</v>
      </c>
      <c r="J24" s="14" t="s">
        <v>146</v>
      </c>
      <c r="K24" s="14" t="s">
        <v>146</v>
      </c>
      <c r="L24" s="2" t="s">
        <v>132</v>
      </c>
      <c r="M24" s="2" t="s">
        <v>62</v>
      </c>
      <c r="N24" s="2" t="n">
        <v>2024.31</v>
      </c>
      <c r="O24" s="2" t="n">
        <v>2024.31</v>
      </c>
      <c r="P24" s="15" t="n">
        <v>20.4063</v>
      </c>
      <c r="Q24" s="14" t="s">
        <v>63</v>
      </c>
      <c r="R24" s="16" t="n">
        <f aca="false">O24*P24/100</f>
        <v>413.08677153</v>
      </c>
      <c r="V24" s="2" t="n">
        <v>0</v>
      </c>
      <c r="X24" s="2" t="n">
        <v>0</v>
      </c>
      <c r="Y24" s="14" t="s">
        <v>63</v>
      </c>
      <c r="Z24" s="2" t="n">
        <v>0</v>
      </c>
      <c r="AA24" s="2" t="n">
        <v>0</v>
      </c>
      <c r="AB24" s="14" t="s">
        <v>63</v>
      </c>
      <c r="AC24" s="2" t="n">
        <v>0</v>
      </c>
      <c r="AE24" s="14" t="s">
        <v>56</v>
      </c>
      <c r="AH24" s="14" t="s">
        <v>63</v>
      </c>
      <c r="AI24" s="14" t="s">
        <v>64</v>
      </c>
      <c r="AJ24" s="14" t="s">
        <v>65</v>
      </c>
      <c r="AK24" s="14" t="s">
        <v>66</v>
      </c>
      <c r="AM24" s="14" t="s">
        <v>67</v>
      </c>
      <c r="AV24" s="17" t="s">
        <v>63</v>
      </c>
      <c r="AW24" s="17" t="s">
        <v>63</v>
      </c>
      <c r="BA24" s="17"/>
      <c r="BC24" s="18" t="n">
        <v>20240904</v>
      </c>
    </row>
    <row r="25" customFormat="false" ht="13" hidden="false" customHeight="false" outlineLevel="0" collapsed="false">
      <c r="A25" s="1" t="n">
        <v>24</v>
      </c>
      <c r="B25" s="14" t="s">
        <v>56</v>
      </c>
      <c r="E25" s="2" t="s">
        <v>147</v>
      </c>
      <c r="G25" s="14" t="s">
        <v>58</v>
      </c>
      <c r="H25" s="14" t="s">
        <v>148</v>
      </c>
      <c r="J25" s="14" t="s">
        <v>149</v>
      </c>
      <c r="K25" s="14" t="s">
        <v>149</v>
      </c>
      <c r="L25" s="2" t="s">
        <v>132</v>
      </c>
      <c r="M25" s="2" t="s">
        <v>83</v>
      </c>
      <c r="N25" s="2" t="n">
        <v>1989.82</v>
      </c>
      <c r="O25" s="2" t="n">
        <v>1989.82</v>
      </c>
      <c r="P25" s="15" t="n">
        <v>20.4063</v>
      </c>
      <c r="Q25" s="14" t="s">
        <v>63</v>
      </c>
      <c r="R25" s="16" t="n">
        <f aca="false">O25*P25/100</f>
        <v>406.04863866</v>
      </c>
      <c r="V25" s="2" t="n">
        <v>0</v>
      </c>
      <c r="X25" s="2" t="n">
        <v>0</v>
      </c>
      <c r="Y25" s="14" t="s">
        <v>63</v>
      </c>
      <c r="Z25" s="2" t="n">
        <v>0</v>
      </c>
      <c r="AA25" s="2" t="n">
        <v>0</v>
      </c>
      <c r="AB25" s="14" t="s">
        <v>63</v>
      </c>
      <c r="AC25" s="2" t="n">
        <v>0</v>
      </c>
      <c r="AE25" s="14" t="s">
        <v>56</v>
      </c>
      <c r="AH25" s="14" t="s">
        <v>63</v>
      </c>
      <c r="AI25" s="14" t="s">
        <v>64</v>
      </c>
      <c r="AJ25" s="14" t="s">
        <v>65</v>
      </c>
      <c r="AK25" s="14" t="s">
        <v>66</v>
      </c>
      <c r="AM25" s="14" t="s">
        <v>67</v>
      </c>
      <c r="AV25" s="17" t="s">
        <v>63</v>
      </c>
      <c r="AW25" s="17" t="s">
        <v>63</v>
      </c>
      <c r="BA25" s="17"/>
      <c r="BC25" s="18" t="n">
        <v>20240904</v>
      </c>
    </row>
    <row r="26" customFormat="false" ht="13" hidden="false" customHeight="false" outlineLevel="0" collapsed="false">
      <c r="A26" s="1" t="n">
        <v>25</v>
      </c>
      <c r="B26" s="14" t="s">
        <v>56</v>
      </c>
      <c r="E26" s="2" t="s">
        <v>150</v>
      </c>
      <c r="G26" s="14" t="s">
        <v>58</v>
      </c>
      <c r="H26" s="14" t="s">
        <v>151</v>
      </c>
      <c r="J26" s="14" t="s">
        <v>152</v>
      </c>
      <c r="K26" s="14" t="s">
        <v>152</v>
      </c>
      <c r="L26" s="2" t="s">
        <v>132</v>
      </c>
      <c r="M26" s="2" t="s">
        <v>136</v>
      </c>
      <c r="N26" s="2" t="n">
        <v>2836.77</v>
      </c>
      <c r="O26" s="2" t="n">
        <v>2836.77</v>
      </c>
      <c r="P26" s="15" t="n">
        <v>20.4063</v>
      </c>
      <c r="Q26" s="14" t="s">
        <v>63</v>
      </c>
      <c r="R26" s="16" t="n">
        <f aca="false">O26*P26/100</f>
        <v>578.87979651</v>
      </c>
      <c r="V26" s="2" t="n">
        <v>0</v>
      </c>
      <c r="X26" s="2" t="n">
        <v>0</v>
      </c>
      <c r="Y26" s="14" t="s">
        <v>63</v>
      </c>
      <c r="Z26" s="2" t="n">
        <v>0</v>
      </c>
      <c r="AA26" s="2" t="n">
        <v>0</v>
      </c>
      <c r="AB26" s="14" t="s">
        <v>63</v>
      </c>
      <c r="AC26" s="2" t="n">
        <v>0</v>
      </c>
      <c r="AE26" s="14" t="s">
        <v>56</v>
      </c>
      <c r="AH26" s="14" t="s">
        <v>63</v>
      </c>
      <c r="AI26" s="14" t="s">
        <v>64</v>
      </c>
      <c r="AJ26" s="14" t="s">
        <v>65</v>
      </c>
      <c r="AK26" s="14" t="s">
        <v>66</v>
      </c>
      <c r="AM26" s="14" t="s">
        <v>67</v>
      </c>
      <c r="AV26" s="17" t="s">
        <v>63</v>
      </c>
      <c r="AW26" s="17" t="s">
        <v>63</v>
      </c>
      <c r="BA26" s="17"/>
      <c r="BC26" s="18" t="n">
        <v>20240904</v>
      </c>
    </row>
    <row r="27" customFormat="false" ht="13" hidden="false" customHeight="false" outlineLevel="0" collapsed="false">
      <c r="A27" s="1" t="n">
        <v>26</v>
      </c>
      <c r="B27" s="14" t="s">
        <v>56</v>
      </c>
      <c r="E27" s="2" t="s">
        <v>153</v>
      </c>
      <c r="G27" s="14" t="s">
        <v>58</v>
      </c>
      <c r="H27" s="14" t="s">
        <v>154</v>
      </c>
      <c r="J27" s="14" t="s">
        <v>155</v>
      </c>
      <c r="K27" s="14" t="s">
        <v>155</v>
      </c>
      <c r="L27" s="2" t="s">
        <v>132</v>
      </c>
      <c r="M27" s="2" t="s">
        <v>136</v>
      </c>
      <c r="N27" s="2" t="n">
        <v>8097.85</v>
      </c>
      <c r="O27" s="2" t="n">
        <v>8097.85</v>
      </c>
      <c r="P27" s="15" t="n">
        <v>20.4063</v>
      </c>
      <c r="Q27" s="14" t="s">
        <v>63</v>
      </c>
      <c r="R27" s="16" t="n">
        <f aca="false">O27*P27/100</f>
        <v>1652.47156455</v>
      </c>
      <c r="V27" s="2" t="n">
        <v>0</v>
      </c>
      <c r="X27" s="2" t="n">
        <v>0</v>
      </c>
      <c r="Y27" s="14" t="s">
        <v>63</v>
      </c>
      <c r="Z27" s="2" t="n">
        <v>0</v>
      </c>
      <c r="AA27" s="2" t="n">
        <v>0</v>
      </c>
      <c r="AB27" s="14" t="s">
        <v>63</v>
      </c>
      <c r="AC27" s="2" t="n">
        <v>0</v>
      </c>
      <c r="AE27" s="14" t="s">
        <v>56</v>
      </c>
      <c r="AH27" s="14" t="s">
        <v>63</v>
      </c>
      <c r="AI27" s="14" t="s">
        <v>64</v>
      </c>
      <c r="AJ27" s="14" t="s">
        <v>65</v>
      </c>
      <c r="AK27" s="14" t="s">
        <v>66</v>
      </c>
      <c r="AM27" s="14" t="s">
        <v>67</v>
      </c>
      <c r="AV27" s="17" t="s">
        <v>63</v>
      </c>
      <c r="AW27" s="17" t="s">
        <v>63</v>
      </c>
      <c r="BA27" s="17"/>
      <c r="BC27" s="18" t="n">
        <v>20240904</v>
      </c>
    </row>
    <row r="28" customFormat="false" ht="13" hidden="false" customHeight="false" outlineLevel="0" collapsed="false">
      <c r="A28" s="1" t="n">
        <v>27</v>
      </c>
      <c r="B28" s="14" t="s">
        <v>56</v>
      </c>
      <c r="E28" s="2" t="s">
        <v>156</v>
      </c>
      <c r="G28" s="14" t="s">
        <v>58</v>
      </c>
      <c r="H28" s="14" t="s">
        <v>157</v>
      </c>
      <c r="J28" s="14" t="s">
        <v>158</v>
      </c>
      <c r="K28" s="14" t="s">
        <v>158</v>
      </c>
      <c r="L28" s="2" t="s">
        <v>132</v>
      </c>
      <c r="M28" s="2" t="s">
        <v>159</v>
      </c>
      <c r="N28" s="2" t="n">
        <v>6153.74</v>
      </c>
      <c r="O28" s="2" t="n">
        <v>6153.74</v>
      </c>
      <c r="P28" s="15" t="n">
        <v>20.4063</v>
      </c>
      <c r="Q28" s="14" t="s">
        <v>63</v>
      </c>
      <c r="R28" s="16" t="n">
        <f aca="false">O28*P28/100</f>
        <v>1255.75064562</v>
      </c>
      <c r="V28" s="2" t="n">
        <v>0</v>
      </c>
      <c r="X28" s="2" t="n">
        <v>0</v>
      </c>
      <c r="Y28" s="14" t="s">
        <v>63</v>
      </c>
      <c r="Z28" s="2" t="n">
        <v>0</v>
      </c>
      <c r="AA28" s="2" t="n">
        <v>0</v>
      </c>
      <c r="AB28" s="14" t="s">
        <v>63</v>
      </c>
      <c r="AC28" s="2" t="n">
        <v>0</v>
      </c>
      <c r="AE28" s="14" t="s">
        <v>56</v>
      </c>
      <c r="AH28" s="14" t="s">
        <v>63</v>
      </c>
      <c r="AI28" s="14" t="s">
        <v>64</v>
      </c>
      <c r="AJ28" s="14" t="s">
        <v>65</v>
      </c>
      <c r="AK28" s="14" t="s">
        <v>66</v>
      </c>
      <c r="AM28" s="14" t="s">
        <v>67</v>
      </c>
      <c r="AV28" s="17" t="s">
        <v>63</v>
      </c>
      <c r="AW28" s="17" t="s">
        <v>63</v>
      </c>
      <c r="BA28" s="17"/>
      <c r="BC28" s="18" t="n">
        <v>20240904</v>
      </c>
    </row>
    <row r="29" customFormat="false" ht="13" hidden="false" customHeight="false" outlineLevel="0" collapsed="false">
      <c r="A29" s="1" t="n">
        <v>28</v>
      </c>
      <c r="B29" s="14" t="s">
        <v>56</v>
      </c>
      <c r="E29" s="2" t="s">
        <v>160</v>
      </c>
      <c r="G29" s="14" t="s">
        <v>58</v>
      </c>
      <c r="H29" s="14" t="s">
        <v>161</v>
      </c>
      <c r="J29" s="14" t="s">
        <v>162</v>
      </c>
      <c r="K29" s="14" t="s">
        <v>162</v>
      </c>
      <c r="L29" s="2" t="s">
        <v>132</v>
      </c>
      <c r="M29" s="2" t="s">
        <v>91</v>
      </c>
      <c r="N29" s="2" t="n">
        <v>2221.23</v>
      </c>
      <c r="O29" s="2" t="n">
        <v>2221.23</v>
      </c>
      <c r="P29" s="15" t="n">
        <v>20.4063</v>
      </c>
      <c r="Q29" s="14" t="s">
        <v>63</v>
      </c>
      <c r="R29" s="16" t="n">
        <f aca="false">O29*P29/100</f>
        <v>453.27085749</v>
      </c>
      <c r="V29" s="2" t="n">
        <v>0</v>
      </c>
      <c r="X29" s="2" t="n">
        <v>0</v>
      </c>
      <c r="Y29" s="14" t="s">
        <v>63</v>
      </c>
      <c r="Z29" s="2" t="n">
        <v>0</v>
      </c>
      <c r="AA29" s="2" t="n">
        <v>0</v>
      </c>
      <c r="AB29" s="14" t="s">
        <v>63</v>
      </c>
      <c r="AC29" s="2" t="n">
        <v>0</v>
      </c>
      <c r="AE29" s="14" t="s">
        <v>56</v>
      </c>
      <c r="AH29" s="14" t="s">
        <v>63</v>
      </c>
      <c r="AI29" s="14" t="s">
        <v>64</v>
      </c>
      <c r="AJ29" s="14" t="s">
        <v>65</v>
      </c>
      <c r="AK29" s="14" t="s">
        <v>66</v>
      </c>
      <c r="AM29" s="14" t="s">
        <v>67</v>
      </c>
      <c r="AV29" s="17" t="s">
        <v>63</v>
      </c>
      <c r="AW29" s="17" t="s">
        <v>63</v>
      </c>
      <c r="BA29" s="17"/>
      <c r="BC29" s="18" t="n">
        <v>20240904</v>
      </c>
    </row>
    <row r="30" customFormat="false" ht="13" hidden="false" customHeight="false" outlineLevel="0" collapsed="false">
      <c r="A30" s="1" t="n">
        <v>29</v>
      </c>
      <c r="B30" s="14" t="s">
        <v>56</v>
      </c>
      <c r="E30" s="2" t="s">
        <v>163</v>
      </c>
      <c r="G30" s="14" t="s">
        <v>58</v>
      </c>
      <c r="H30" s="14" t="s">
        <v>164</v>
      </c>
      <c r="J30" s="14" t="s">
        <v>165</v>
      </c>
      <c r="K30" s="14" t="s">
        <v>165</v>
      </c>
      <c r="L30" s="2" t="s">
        <v>132</v>
      </c>
      <c r="M30" s="2" t="s">
        <v>91</v>
      </c>
      <c r="N30" s="2" t="n">
        <v>1200.61</v>
      </c>
      <c r="O30" s="2" t="n">
        <v>1200.61</v>
      </c>
      <c r="P30" s="15" t="n">
        <v>20.4063</v>
      </c>
      <c r="Q30" s="14" t="s">
        <v>63</v>
      </c>
      <c r="R30" s="16" t="n">
        <f aca="false">O30*P30/100</f>
        <v>245.00007843</v>
      </c>
      <c r="V30" s="2" t="n">
        <v>0</v>
      </c>
      <c r="X30" s="2" t="n">
        <v>0</v>
      </c>
      <c r="Y30" s="14" t="s">
        <v>63</v>
      </c>
      <c r="Z30" s="2" t="n">
        <v>0</v>
      </c>
      <c r="AA30" s="2" t="n">
        <v>0</v>
      </c>
      <c r="AB30" s="14" t="s">
        <v>63</v>
      </c>
      <c r="AC30" s="2" t="n">
        <v>0</v>
      </c>
      <c r="AE30" s="14" t="s">
        <v>56</v>
      </c>
      <c r="AH30" s="14" t="s">
        <v>63</v>
      </c>
      <c r="AI30" s="14" t="s">
        <v>64</v>
      </c>
      <c r="AJ30" s="14" t="s">
        <v>65</v>
      </c>
      <c r="AK30" s="14" t="s">
        <v>66</v>
      </c>
      <c r="AM30" s="14" t="s">
        <v>67</v>
      </c>
      <c r="AV30" s="17" t="s">
        <v>63</v>
      </c>
      <c r="AW30" s="17" t="s">
        <v>63</v>
      </c>
      <c r="BA30" s="17"/>
      <c r="BC30" s="18" t="n">
        <v>20240904</v>
      </c>
    </row>
    <row r="31" customFormat="false" ht="13" hidden="false" customHeight="false" outlineLevel="0" collapsed="false">
      <c r="A31" s="1" t="n">
        <v>30</v>
      </c>
      <c r="B31" s="14" t="s">
        <v>56</v>
      </c>
      <c r="E31" s="2" t="s">
        <v>166</v>
      </c>
      <c r="G31" s="14" t="s">
        <v>58</v>
      </c>
      <c r="H31" s="14" t="s">
        <v>167</v>
      </c>
      <c r="J31" s="14" t="s">
        <v>168</v>
      </c>
      <c r="K31" s="14" t="s">
        <v>168</v>
      </c>
      <c r="L31" s="2" t="s">
        <v>132</v>
      </c>
      <c r="M31" s="2" t="s">
        <v>71</v>
      </c>
      <c r="N31" s="2" t="n">
        <v>2464.48</v>
      </c>
      <c r="O31" s="2" t="n">
        <v>2464.48</v>
      </c>
      <c r="P31" s="15" t="n">
        <v>20.4063</v>
      </c>
      <c r="Q31" s="14" t="s">
        <v>63</v>
      </c>
      <c r="R31" s="16" t="n">
        <f aca="false">O31*P31/100</f>
        <v>502.90918224</v>
      </c>
      <c r="V31" s="2" t="n">
        <v>0</v>
      </c>
      <c r="X31" s="2" t="n">
        <v>0</v>
      </c>
      <c r="Y31" s="14" t="s">
        <v>63</v>
      </c>
      <c r="Z31" s="2" t="n">
        <v>0</v>
      </c>
      <c r="AA31" s="2" t="n">
        <v>0</v>
      </c>
      <c r="AB31" s="14" t="s">
        <v>63</v>
      </c>
      <c r="AC31" s="2" t="n">
        <v>0</v>
      </c>
      <c r="AE31" s="14" t="s">
        <v>56</v>
      </c>
      <c r="AH31" s="14" t="s">
        <v>63</v>
      </c>
      <c r="AI31" s="14" t="s">
        <v>64</v>
      </c>
      <c r="AJ31" s="14" t="s">
        <v>65</v>
      </c>
      <c r="AK31" s="14" t="s">
        <v>66</v>
      </c>
      <c r="AM31" s="14" t="s">
        <v>67</v>
      </c>
      <c r="AV31" s="17" t="s">
        <v>63</v>
      </c>
      <c r="AW31" s="17" t="s">
        <v>63</v>
      </c>
      <c r="BA31" s="17"/>
      <c r="BC31" s="18" t="n">
        <v>20240904</v>
      </c>
    </row>
    <row r="32" customFormat="false" ht="13" hidden="false" customHeight="false" outlineLevel="0" collapsed="false">
      <c r="A32" s="1" t="n">
        <v>31</v>
      </c>
      <c r="B32" s="14" t="s">
        <v>56</v>
      </c>
      <c r="E32" s="2" t="s">
        <v>169</v>
      </c>
      <c r="G32" s="14" t="s">
        <v>58</v>
      </c>
      <c r="H32" s="14" t="s">
        <v>170</v>
      </c>
      <c r="J32" s="14" t="s">
        <v>171</v>
      </c>
      <c r="K32" s="14" t="s">
        <v>171</v>
      </c>
      <c r="L32" s="2" t="s">
        <v>132</v>
      </c>
      <c r="M32" s="2" t="s">
        <v>136</v>
      </c>
      <c r="N32" s="2" t="n">
        <v>1991.15</v>
      </c>
      <c r="O32" s="2" t="n">
        <v>1991.15</v>
      </c>
      <c r="P32" s="15" t="n">
        <v>20.4063</v>
      </c>
      <c r="Q32" s="14" t="s">
        <v>63</v>
      </c>
      <c r="R32" s="16" t="n">
        <f aca="false">O32*P32/100</f>
        <v>406.32004245</v>
      </c>
      <c r="V32" s="2" t="n">
        <v>0</v>
      </c>
      <c r="X32" s="2" t="n">
        <v>0</v>
      </c>
      <c r="Y32" s="14" t="s">
        <v>63</v>
      </c>
      <c r="Z32" s="2" t="n">
        <v>0</v>
      </c>
      <c r="AA32" s="2" t="n">
        <v>0</v>
      </c>
      <c r="AB32" s="14" t="s">
        <v>63</v>
      </c>
      <c r="AC32" s="2" t="n">
        <v>0</v>
      </c>
      <c r="AE32" s="14" t="s">
        <v>56</v>
      </c>
      <c r="AH32" s="14" t="s">
        <v>63</v>
      </c>
      <c r="AI32" s="14" t="s">
        <v>64</v>
      </c>
      <c r="AJ32" s="14" t="s">
        <v>65</v>
      </c>
      <c r="AK32" s="14" t="s">
        <v>66</v>
      </c>
      <c r="AM32" s="14" t="s">
        <v>67</v>
      </c>
      <c r="AV32" s="17" t="s">
        <v>63</v>
      </c>
      <c r="AW32" s="17" t="s">
        <v>63</v>
      </c>
      <c r="BA32" s="17"/>
      <c r="BC32" s="18" t="n">
        <v>20240904</v>
      </c>
    </row>
    <row r="33" customFormat="false" ht="13" hidden="false" customHeight="false" outlineLevel="0" collapsed="false">
      <c r="A33" s="1" t="n">
        <v>32</v>
      </c>
      <c r="B33" s="14" t="s">
        <v>56</v>
      </c>
      <c r="E33" s="2" t="s">
        <v>172</v>
      </c>
      <c r="G33" s="14" t="s">
        <v>58</v>
      </c>
      <c r="H33" s="14" t="s">
        <v>173</v>
      </c>
      <c r="J33" s="14" t="s">
        <v>174</v>
      </c>
      <c r="K33" s="14" t="s">
        <v>174</v>
      </c>
      <c r="L33" s="2" t="s">
        <v>132</v>
      </c>
      <c r="M33" s="2" t="s">
        <v>91</v>
      </c>
      <c r="N33" s="2" t="n">
        <v>6101.47</v>
      </c>
      <c r="O33" s="2" t="n">
        <v>6101.47</v>
      </c>
      <c r="P33" s="15" t="n">
        <v>20.4063</v>
      </c>
      <c r="Q33" s="14" t="s">
        <v>63</v>
      </c>
      <c r="R33" s="16" t="n">
        <f aca="false">O33*P33/100</f>
        <v>1245.08427261</v>
      </c>
      <c r="V33" s="2" t="n">
        <v>0</v>
      </c>
      <c r="X33" s="2" t="n">
        <v>0</v>
      </c>
      <c r="Y33" s="14" t="s">
        <v>63</v>
      </c>
      <c r="Z33" s="2" t="n">
        <v>0</v>
      </c>
      <c r="AA33" s="2" t="n">
        <v>0</v>
      </c>
      <c r="AB33" s="14" t="s">
        <v>63</v>
      </c>
      <c r="AC33" s="2" t="n">
        <v>0</v>
      </c>
      <c r="AE33" s="14" t="s">
        <v>56</v>
      </c>
      <c r="AH33" s="14" t="s">
        <v>63</v>
      </c>
      <c r="AI33" s="14" t="s">
        <v>64</v>
      </c>
      <c r="AJ33" s="14" t="s">
        <v>65</v>
      </c>
      <c r="AK33" s="14" t="s">
        <v>66</v>
      </c>
      <c r="AM33" s="14" t="s">
        <v>67</v>
      </c>
      <c r="AV33" s="17" t="s">
        <v>63</v>
      </c>
      <c r="AW33" s="17" t="s">
        <v>63</v>
      </c>
      <c r="BA33" s="17"/>
      <c r="BC33" s="18" t="n">
        <v>20240904</v>
      </c>
    </row>
    <row r="34" customFormat="false" ht="13" hidden="false" customHeight="false" outlineLevel="0" collapsed="false">
      <c r="A34" s="1" t="n">
        <v>33</v>
      </c>
      <c r="B34" s="14" t="s">
        <v>56</v>
      </c>
      <c r="E34" s="2" t="s">
        <v>175</v>
      </c>
      <c r="G34" s="14" t="s">
        <v>58</v>
      </c>
      <c r="H34" s="14" t="s">
        <v>176</v>
      </c>
      <c r="J34" s="14" t="s">
        <v>177</v>
      </c>
      <c r="K34" s="14" t="s">
        <v>177</v>
      </c>
      <c r="L34" s="2" t="s">
        <v>132</v>
      </c>
      <c r="M34" s="2" t="s">
        <v>136</v>
      </c>
      <c r="N34" s="2" t="n">
        <v>3151.69</v>
      </c>
      <c r="O34" s="2" t="n">
        <v>3151.69</v>
      </c>
      <c r="P34" s="15" t="n">
        <v>20.4063</v>
      </c>
      <c r="Q34" s="14" t="s">
        <v>63</v>
      </c>
      <c r="R34" s="16" t="n">
        <f aca="false">O34*P34/100</f>
        <v>643.14331647</v>
      </c>
      <c r="V34" s="2" t="n">
        <v>0</v>
      </c>
      <c r="X34" s="2" t="n">
        <v>0</v>
      </c>
      <c r="Y34" s="14" t="s">
        <v>63</v>
      </c>
      <c r="Z34" s="2" t="n">
        <v>0</v>
      </c>
      <c r="AA34" s="2" t="n">
        <v>0</v>
      </c>
      <c r="AB34" s="14" t="s">
        <v>63</v>
      </c>
      <c r="AC34" s="2" t="n">
        <v>0</v>
      </c>
      <c r="AE34" s="14" t="s">
        <v>56</v>
      </c>
      <c r="AH34" s="14" t="s">
        <v>63</v>
      </c>
      <c r="AI34" s="14" t="s">
        <v>64</v>
      </c>
      <c r="AJ34" s="14" t="s">
        <v>65</v>
      </c>
      <c r="AK34" s="14" t="s">
        <v>66</v>
      </c>
      <c r="AM34" s="14" t="s">
        <v>67</v>
      </c>
      <c r="AV34" s="17" t="s">
        <v>63</v>
      </c>
      <c r="AW34" s="17" t="s">
        <v>63</v>
      </c>
      <c r="BA34" s="17"/>
      <c r="BC34" s="18" t="n">
        <v>20240904</v>
      </c>
    </row>
    <row r="35" customFormat="false" ht="13" hidden="false" customHeight="false" outlineLevel="0" collapsed="false">
      <c r="A35" s="1" t="n">
        <v>34</v>
      </c>
      <c r="B35" s="14" t="s">
        <v>56</v>
      </c>
      <c r="E35" s="2" t="s">
        <v>178</v>
      </c>
      <c r="G35" s="14" t="s">
        <v>58</v>
      </c>
      <c r="H35" s="14" t="s">
        <v>179</v>
      </c>
      <c r="J35" s="14" t="s">
        <v>180</v>
      </c>
      <c r="K35" s="14" t="s">
        <v>180</v>
      </c>
      <c r="L35" s="2" t="s">
        <v>132</v>
      </c>
      <c r="M35" s="2" t="s">
        <v>136</v>
      </c>
      <c r="N35" s="2" t="n">
        <v>4139.35</v>
      </c>
      <c r="O35" s="2" t="n">
        <v>4139.35</v>
      </c>
      <c r="P35" s="15" t="n">
        <v>20.4063</v>
      </c>
      <c r="Q35" s="14" t="s">
        <v>63</v>
      </c>
      <c r="R35" s="16" t="n">
        <f aca="false">O35*P35/100</f>
        <v>844.68817905</v>
      </c>
      <c r="V35" s="2" t="n">
        <v>0</v>
      </c>
      <c r="X35" s="2" t="n">
        <v>0</v>
      </c>
      <c r="Y35" s="14" t="s">
        <v>63</v>
      </c>
      <c r="Z35" s="2" t="n">
        <v>0</v>
      </c>
      <c r="AA35" s="2" t="n">
        <v>0</v>
      </c>
      <c r="AB35" s="14" t="s">
        <v>63</v>
      </c>
      <c r="AC35" s="2" t="n">
        <v>0</v>
      </c>
      <c r="AE35" s="14" t="s">
        <v>56</v>
      </c>
      <c r="AH35" s="14" t="s">
        <v>63</v>
      </c>
      <c r="AI35" s="14" t="s">
        <v>64</v>
      </c>
      <c r="AJ35" s="14" t="s">
        <v>65</v>
      </c>
      <c r="AK35" s="14" t="s">
        <v>66</v>
      </c>
      <c r="AM35" s="14" t="s">
        <v>67</v>
      </c>
      <c r="AV35" s="17" t="s">
        <v>63</v>
      </c>
      <c r="AW35" s="17" t="s">
        <v>63</v>
      </c>
      <c r="BA35" s="17"/>
      <c r="BC35" s="18" t="n">
        <v>20240904</v>
      </c>
    </row>
    <row r="36" customFormat="false" ht="13" hidden="false" customHeight="false" outlineLevel="0" collapsed="false">
      <c r="A36" s="1" t="n">
        <v>35</v>
      </c>
      <c r="B36" s="14" t="s">
        <v>56</v>
      </c>
      <c r="E36" s="2" t="s">
        <v>181</v>
      </c>
      <c r="G36" s="14" t="s">
        <v>58</v>
      </c>
      <c r="H36" s="14" t="s">
        <v>182</v>
      </c>
      <c r="J36" s="14" t="s">
        <v>183</v>
      </c>
      <c r="K36" s="14" t="s">
        <v>183</v>
      </c>
      <c r="L36" s="2" t="s">
        <v>132</v>
      </c>
      <c r="M36" s="2" t="s">
        <v>136</v>
      </c>
      <c r="N36" s="2" t="n">
        <v>2256.36</v>
      </c>
      <c r="O36" s="2" t="n">
        <v>2256.36</v>
      </c>
      <c r="P36" s="15" t="n">
        <v>20.4063</v>
      </c>
      <c r="Q36" s="14" t="s">
        <v>63</v>
      </c>
      <c r="R36" s="16" t="n">
        <f aca="false">O36*P36/100</f>
        <v>460.43959068</v>
      </c>
      <c r="V36" s="2" t="n">
        <v>0</v>
      </c>
      <c r="X36" s="2" t="n">
        <v>0</v>
      </c>
      <c r="Y36" s="14" t="s">
        <v>63</v>
      </c>
      <c r="Z36" s="2" t="n">
        <v>0</v>
      </c>
      <c r="AA36" s="2" t="n">
        <v>0</v>
      </c>
      <c r="AB36" s="14" t="s">
        <v>63</v>
      </c>
      <c r="AC36" s="2" t="n">
        <v>0</v>
      </c>
      <c r="AE36" s="14" t="s">
        <v>56</v>
      </c>
      <c r="AH36" s="14" t="s">
        <v>63</v>
      </c>
      <c r="AI36" s="14" t="s">
        <v>64</v>
      </c>
      <c r="AJ36" s="14" t="s">
        <v>65</v>
      </c>
      <c r="AK36" s="14" t="s">
        <v>66</v>
      </c>
      <c r="AM36" s="14" t="s">
        <v>67</v>
      </c>
      <c r="AV36" s="17" t="s">
        <v>63</v>
      </c>
      <c r="AW36" s="17" t="s">
        <v>63</v>
      </c>
      <c r="BA36" s="17"/>
      <c r="BC36" s="18" t="n">
        <v>20240904</v>
      </c>
    </row>
    <row r="37" customFormat="false" ht="13" hidden="false" customHeight="false" outlineLevel="0" collapsed="false">
      <c r="A37" s="1" t="n">
        <v>36</v>
      </c>
      <c r="B37" s="14" t="s">
        <v>56</v>
      </c>
      <c r="E37" s="2" t="s">
        <v>184</v>
      </c>
      <c r="G37" s="14" t="s">
        <v>58</v>
      </c>
      <c r="H37" s="14" t="s">
        <v>185</v>
      </c>
      <c r="J37" s="14" t="s">
        <v>186</v>
      </c>
      <c r="K37" s="14" t="s">
        <v>186</v>
      </c>
      <c r="L37" s="2" t="s">
        <v>132</v>
      </c>
      <c r="M37" s="2" t="s">
        <v>187</v>
      </c>
      <c r="N37" s="2" t="n">
        <v>1387.07</v>
      </c>
      <c r="O37" s="2" t="n">
        <v>1387.07</v>
      </c>
      <c r="P37" s="15" t="n">
        <v>20.4063</v>
      </c>
      <c r="Q37" s="14" t="s">
        <v>63</v>
      </c>
      <c r="R37" s="16" t="n">
        <f aca="false">O37*P37/100</f>
        <v>283.04966541</v>
      </c>
      <c r="V37" s="2" t="n">
        <v>0</v>
      </c>
      <c r="X37" s="2" t="n">
        <v>0</v>
      </c>
      <c r="Y37" s="14" t="s">
        <v>63</v>
      </c>
      <c r="Z37" s="2" t="n">
        <v>0</v>
      </c>
      <c r="AA37" s="2" t="n">
        <v>0</v>
      </c>
      <c r="AB37" s="14" t="s">
        <v>63</v>
      </c>
      <c r="AC37" s="2" t="n">
        <v>0</v>
      </c>
      <c r="AE37" s="14" t="s">
        <v>56</v>
      </c>
      <c r="AH37" s="14" t="s">
        <v>63</v>
      </c>
      <c r="AI37" s="14" t="s">
        <v>64</v>
      </c>
      <c r="AJ37" s="14" t="s">
        <v>65</v>
      </c>
      <c r="AK37" s="14" t="s">
        <v>66</v>
      </c>
      <c r="AM37" s="14" t="s">
        <v>67</v>
      </c>
      <c r="AV37" s="17" t="s">
        <v>63</v>
      </c>
      <c r="AW37" s="17" t="s">
        <v>63</v>
      </c>
      <c r="BA37" s="17"/>
      <c r="BC37" s="18" t="n">
        <v>20240904</v>
      </c>
    </row>
    <row r="38" customFormat="false" ht="13" hidden="false" customHeight="false" outlineLevel="0" collapsed="false">
      <c r="A38" s="1" t="n">
        <v>37</v>
      </c>
      <c r="B38" s="14" t="s">
        <v>56</v>
      </c>
      <c r="E38" s="2" t="s">
        <v>188</v>
      </c>
      <c r="G38" s="14" t="s">
        <v>58</v>
      </c>
      <c r="H38" s="14" t="s">
        <v>189</v>
      </c>
      <c r="J38" s="14" t="s">
        <v>190</v>
      </c>
      <c r="K38" s="14" t="s">
        <v>190</v>
      </c>
      <c r="L38" s="2" t="s">
        <v>132</v>
      </c>
      <c r="M38" s="2" t="s">
        <v>187</v>
      </c>
      <c r="N38" s="2" t="n">
        <v>2893.25</v>
      </c>
      <c r="O38" s="2" t="n">
        <v>2893.25</v>
      </c>
      <c r="P38" s="15" t="n">
        <v>20.4063</v>
      </c>
      <c r="Q38" s="14" t="s">
        <v>63</v>
      </c>
      <c r="R38" s="16" t="n">
        <f aca="false">O38*P38/100</f>
        <v>590.40527475</v>
      </c>
      <c r="V38" s="2" t="n">
        <v>0</v>
      </c>
      <c r="X38" s="2" t="n">
        <v>0</v>
      </c>
      <c r="Y38" s="14" t="s">
        <v>63</v>
      </c>
      <c r="Z38" s="2" t="n">
        <v>0</v>
      </c>
      <c r="AA38" s="2" t="n">
        <v>0</v>
      </c>
      <c r="AB38" s="14" t="s">
        <v>63</v>
      </c>
      <c r="AC38" s="2" t="n">
        <v>0</v>
      </c>
      <c r="AE38" s="14" t="s">
        <v>56</v>
      </c>
      <c r="AH38" s="14" t="s">
        <v>63</v>
      </c>
      <c r="AI38" s="14" t="s">
        <v>64</v>
      </c>
      <c r="AJ38" s="14" t="s">
        <v>65</v>
      </c>
      <c r="AK38" s="14" t="s">
        <v>66</v>
      </c>
      <c r="AM38" s="14" t="s">
        <v>67</v>
      </c>
      <c r="AV38" s="17" t="s">
        <v>63</v>
      </c>
      <c r="AW38" s="17" t="s">
        <v>63</v>
      </c>
      <c r="BA38" s="17"/>
      <c r="BC38" s="18" t="n">
        <v>20240904</v>
      </c>
    </row>
    <row r="39" customFormat="false" ht="13" hidden="false" customHeight="false" outlineLevel="0" collapsed="false">
      <c r="A39" s="1" t="n">
        <v>38</v>
      </c>
      <c r="B39" s="14" t="s">
        <v>56</v>
      </c>
      <c r="E39" s="2" t="s">
        <v>191</v>
      </c>
      <c r="G39" s="14" t="s">
        <v>58</v>
      </c>
      <c r="H39" s="14" t="s">
        <v>192</v>
      </c>
      <c r="J39" s="14" t="s">
        <v>193</v>
      </c>
      <c r="K39" s="14" t="s">
        <v>193</v>
      </c>
      <c r="L39" s="2" t="s">
        <v>132</v>
      </c>
      <c r="M39" s="2" t="s">
        <v>79</v>
      </c>
      <c r="N39" s="2" t="n">
        <v>2155.17</v>
      </c>
      <c r="O39" s="2" t="n">
        <v>2155.17</v>
      </c>
      <c r="P39" s="15" t="n">
        <v>20.4063</v>
      </c>
      <c r="Q39" s="14" t="s">
        <v>63</v>
      </c>
      <c r="R39" s="16" t="n">
        <f aca="false">O39*P39/100</f>
        <v>439.79045571</v>
      </c>
      <c r="V39" s="2" t="n">
        <v>0</v>
      </c>
      <c r="X39" s="2" t="n">
        <v>0</v>
      </c>
      <c r="Y39" s="14" t="s">
        <v>63</v>
      </c>
      <c r="Z39" s="2" t="n">
        <v>0</v>
      </c>
      <c r="AA39" s="2" t="n">
        <v>0</v>
      </c>
      <c r="AB39" s="14" t="s">
        <v>63</v>
      </c>
      <c r="AC39" s="2" t="n">
        <v>0</v>
      </c>
      <c r="AE39" s="14" t="s">
        <v>56</v>
      </c>
      <c r="AH39" s="14" t="s">
        <v>63</v>
      </c>
      <c r="AI39" s="14" t="s">
        <v>64</v>
      </c>
      <c r="AJ39" s="14" t="s">
        <v>65</v>
      </c>
      <c r="AK39" s="14" t="s">
        <v>66</v>
      </c>
      <c r="AM39" s="14" t="s">
        <v>67</v>
      </c>
      <c r="AV39" s="17" t="s">
        <v>63</v>
      </c>
      <c r="AW39" s="17" t="s">
        <v>63</v>
      </c>
      <c r="BA39" s="17"/>
      <c r="BC39" s="18" t="n">
        <v>20240904</v>
      </c>
    </row>
    <row r="40" customFormat="false" ht="13" hidden="false" customHeight="false" outlineLevel="0" collapsed="false">
      <c r="A40" s="1" t="n">
        <v>39</v>
      </c>
      <c r="B40" s="14" t="s">
        <v>56</v>
      </c>
      <c r="E40" s="2" t="s">
        <v>194</v>
      </c>
      <c r="G40" s="14" t="s">
        <v>58</v>
      </c>
      <c r="H40" s="14" t="s">
        <v>195</v>
      </c>
      <c r="J40" s="14" t="s">
        <v>196</v>
      </c>
      <c r="K40" s="14" t="s">
        <v>196</v>
      </c>
      <c r="L40" s="2" t="s">
        <v>132</v>
      </c>
      <c r="M40" s="2" t="s">
        <v>197</v>
      </c>
      <c r="N40" s="2" t="n">
        <v>11750.56</v>
      </c>
      <c r="O40" s="2" t="n">
        <v>11750.56</v>
      </c>
      <c r="P40" s="15" t="n">
        <v>20.4063</v>
      </c>
      <c r="Q40" s="14" t="s">
        <v>63</v>
      </c>
      <c r="R40" s="16" t="n">
        <f aca="false">O40*P40/100</f>
        <v>2397.85452528</v>
      </c>
      <c r="V40" s="2" t="n">
        <v>0</v>
      </c>
      <c r="X40" s="2" t="n">
        <v>0</v>
      </c>
      <c r="Y40" s="14" t="s">
        <v>63</v>
      </c>
      <c r="Z40" s="2" t="n">
        <v>0</v>
      </c>
      <c r="AA40" s="2" t="n">
        <v>0</v>
      </c>
      <c r="AB40" s="14" t="s">
        <v>63</v>
      </c>
      <c r="AC40" s="2" t="n">
        <v>0</v>
      </c>
      <c r="AE40" s="14" t="s">
        <v>56</v>
      </c>
      <c r="AH40" s="14" t="s">
        <v>63</v>
      </c>
      <c r="AI40" s="14" t="s">
        <v>64</v>
      </c>
      <c r="AJ40" s="14" t="s">
        <v>65</v>
      </c>
      <c r="AK40" s="14" t="s">
        <v>66</v>
      </c>
      <c r="AM40" s="14" t="s">
        <v>67</v>
      </c>
      <c r="AV40" s="17" t="s">
        <v>63</v>
      </c>
      <c r="AW40" s="17" t="s">
        <v>63</v>
      </c>
      <c r="BA40" s="17"/>
      <c r="BC40" s="18" t="n">
        <v>20240904</v>
      </c>
    </row>
    <row r="41" customFormat="false" ht="13" hidden="false" customHeight="false" outlineLevel="0" collapsed="false">
      <c r="A41" s="1" t="n">
        <v>40</v>
      </c>
      <c r="B41" s="14" t="s">
        <v>56</v>
      </c>
      <c r="E41" s="2" t="s">
        <v>198</v>
      </c>
      <c r="G41" s="14" t="s">
        <v>58</v>
      </c>
      <c r="H41" s="14" t="s">
        <v>199</v>
      </c>
      <c r="J41" s="14" t="s">
        <v>200</v>
      </c>
      <c r="K41" s="14" t="s">
        <v>200</v>
      </c>
      <c r="L41" s="2" t="s">
        <v>132</v>
      </c>
      <c r="M41" s="2" t="s">
        <v>112</v>
      </c>
      <c r="N41" s="2" t="n">
        <v>8961.66</v>
      </c>
      <c r="O41" s="2" t="n">
        <v>8961.66</v>
      </c>
      <c r="P41" s="15" t="n">
        <v>20.4063</v>
      </c>
      <c r="Q41" s="14" t="s">
        <v>63</v>
      </c>
      <c r="R41" s="16" t="n">
        <f aca="false">O41*P41/100</f>
        <v>1828.74322458</v>
      </c>
      <c r="V41" s="2" t="n">
        <v>0</v>
      </c>
      <c r="X41" s="2" t="n">
        <v>0</v>
      </c>
      <c r="Y41" s="14" t="s">
        <v>63</v>
      </c>
      <c r="Z41" s="2" t="n">
        <v>0</v>
      </c>
      <c r="AA41" s="2" t="n">
        <v>0</v>
      </c>
      <c r="AB41" s="14" t="s">
        <v>63</v>
      </c>
      <c r="AC41" s="2" t="n">
        <v>0</v>
      </c>
      <c r="AE41" s="14" t="s">
        <v>56</v>
      </c>
      <c r="AH41" s="14" t="s">
        <v>63</v>
      </c>
      <c r="AI41" s="14" t="s">
        <v>64</v>
      </c>
      <c r="AJ41" s="14" t="s">
        <v>65</v>
      </c>
      <c r="AK41" s="14" t="s">
        <v>66</v>
      </c>
      <c r="AM41" s="14" t="s">
        <v>67</v>
      </c>
      <c r="AV41" s="17" t="s">
        <v>63</v>
      </c>
      <c r="AW41" s="17" t="s">
        <v>63</v>
      </c>
      <c r="BA41" s="17"/>
      <c r="BC41" s="18" t="n">
        <v>20240904</v>
      </c>
    </row>
    <row r="42" customFormat="false" ht="13" hidden="false" customHeight="false" outlineLevel="0" collapsed="false">
      <c r="A42" s="1" t="n">
        <v>41</v>
      </c>
      <c r="B42" s="14" t="s">
        <v>56</v>
      </c>
      <c r="E42" s="2" t="s">
        <v>201</v>
      </c>
      <c r="G42" s="14" t="s">
        <v>58</v>
      </c>
      <c r="H42" s="14" t="s">
        <v>202</v>
      </c>
      <c r="J42" s="14" t="s">
        <v>203</v>
      </c>
      <c r="K42" s="14" t="s">
        <v>203</v>
      </c>
      <c r="L42" s="2" t="s">
        <v>197</v>
      </c>
      <c r="M42" s="2" t="s">
        <v>204</v>
      </c>
      <c r="N42" s="2" t="n">
        <v>2199.74</v>
      </c>
      <c r="O42" s="2" t="n">
        <v>2199.74</v>
      </c>
      <c r="P42" s="15" t="n">
        <v>20.4063</v>
      </c>
      <c r="Q42" s="14" t="s">
        <v>63</v>
      </c>
      <c r="R42" s="16" t="n">
        <f aca="false">O42*P42/100</f>
        <v>448.88554362</v>
      </c>
      <c r="V42" s="2" t="n">
        <v>0</v>
      </c>
      <c r="X42" s="2" t="n">
        <v>0</v>
      </c>
      <c r="Y42" s="14" t="s">
        <v>63</v>
      </c>
      <c r="Z42" s="2" t="n">
        <v>0</v>
      </c>
      <c r="AA42" s="2" t="n">
        <v>0</v>
      </c>
      <c r="AB42" s="14" t="s">
        <v>63</v>
      </c>
      <c r="AC42" s="2" t="n">
        <v>0</v>
      </c>
      <c r="AE42" s="14" t="s">
        <v>56</v>
      </c>
      <c r="AH42" s="14" t="s">
        <v>63</v>
      </c>
      <c r="AI42" s="14" t="s">
        <v>64</v>
      </c>
      <c r="AJ42" s="14" t="s">
        <v>65</v>
      </c>
      <c r="AK42" s="14" t="s">
        <v>66</v>
      </c>
      <c r="AM42" s="14" t="s">
        <v>67</v>
      </c>
      <c r="AV42" s="17" t="s">
        <v>63</v>
      </c>
      <c r="AW42" s="17" t="s">
        <v>63</v>
      </c>
      <c r="BA42" s="17"/>
      <c r="BC42" s="18" t="n">
        <v>20240904</v>
      </c>
    </row>
    <row r="43" customFormat="false" ht="13" hidden="false" customHeight="false" outlineLevel="0" collapsed="false">
      <c r="A43" s="1" t="n">
        <v>42</v>
      </c>
      <c r="B43" s="14" t="s">
        <v>56</v>
      </c>
      <c r="E43" s="2" t="s">
        <v>205</v>
      </c>
      <c r="G43" s="14" t="s">
        <v>58</v>
      </c>
      <c r="H43" s="14" t="s">
        <v>206</v>
      </c>
      <c r="J43" s="14" t="s">
        <v>207</v>
      </c>
      <c r="K43" s="14" t="s">
        <v>207</v>
      </c>
      <c r="L43" s="2" t="s">
        <v>197</v>
      </c>
      <c r="M43" s="2" t="s">
        <v>208</v>
      </c>
      <c r="N43" s="2" t="n">
        <v>4729.82</v>
      </c>
      <c r="O43" s="2" t="n">
        <v>4729.82</v>
      </c>
      <c r="P43" s="15" t="n">
        <v>20.4063</v>
      </c>
      <c r="Q43" s="14" t="s">
        <v>63</v>
      </c>
      <c r="R43" s="16" t="n">
        <f aca="false">O43*P43/100</f>
        <v>965.18125866</v>
      </c>
      <c r="V43" s="2" t="n">
        <v>0</v>
      </c>
      <c r="X43" s="2" t="n">
        <v>0</v>
      </c>
      <c r="Y43" s="14" t="s">
        <v>63</v>
      </c>
      <c r="Z43" s="2" t="n">
        <v>0</v>
      </c>
      <c r="AA43" s="2" t="n">
        <v>0</v>
      </c>
      <c r="AB43" s="14" t="s">
        <v>63</v>
      </c>
      <c r="AC43" s="2" t="n">
        <v>0</v>
      </c>
      <c r="AE43" s="14" t="s">
        <v>56</v>
      </c>
      <c r="AH43" s="14" t="s">
        <v>63</v>
      </c>
      <c r="AI43" s="14" t="s">
        <v>64</v>
      </c>
      <c r="AJ43" s="14" t="s">
        <v>65</v>
      </c>
      <c r="AK43" s="14" t="s">
        <v>66</v>
      </c>
      <c r="AM43" s="14" t="s">
        <v>67</v>
      </c>
      <c r="AV43" s="17" t="s">
        <v>63</v>
      </c>
      <c r="AW43" s="17" t="s">
        <v>63</v>
      </c>
      <c r="BA43" s="17"/>
      <c r="BC43" s="18" t="n">
        <v>20240904</v>
      </c>
    </row>
    <row r="44" customFormat="false" ht="13" hidden="false" customHeight="false" outlineLevel="0" collapsed="false">
      <c r="A44" s="1" t="n">
        <v>43</v>
      </c>
      <c r="B44" s="14" t="s">
        <v>56</v>
      </c>
      <c r="E44" s="2" t="s">
        <v>209</v>
      </c>
      <c r="G44" s="14" t="s">
        <v>58</v>
      </c>
      <c r="H44" s="14" t="s">
        <v>210</v>
      </c>
      <c r="J44" s="14" t="s">
        <v>211</v>
      </c>
      <c r="K44" s="14" t="s">
        <v>211</v>
      </c>
      <c r="L44" s="2" t="s">
        <v>197</v>
      </c>
      <c r="M44" s="2" t="s">
        <v>187</v>
      </c>
      <c r="N44" s="2" t="n">
        <v>7946.41</v>
      </c>
      <c r="O44" s="2" t="n">
        <v>7946.41</v>
      </c>
      <c r="P44" s="15" t="n">
        <v>20.4063</v>
      </c>
      <c r="Q44" s="14" t="s">
        <v>63</v>
      </c>
      <c r="R44" s="16" t="n">
        <f aca="false">O44*P44/100</f>
        <v>1621.56826383</v>
      </c>
      <c r="V44" s="2" t="n">
        <v>0</v>
      </c>
      <c r="X44" s="2" t="n">
        <v>0</v>
      </c>
      <c r="Y44" s="14" t="s">
        <v>63</v>
      </c>
      <c r="Z44" s="2" t="n">
        <v>0</v>
      </c>
      <c r="AA44" s="2" t="n">
        <v>0</v>
      </c>
      <c r="AB44" s="14" t="s">
        <v>63</v>
      </c>
      <c r="AC44" s="2" t="n">
        <v>0</v>
      </c>
      <c r="AE44" s="14" t="s">
        <v>56</v>
      </c>
      <c r="AH44" s="14" t="s">
        <v>63</v>
      </c>
      <c r="AI44" s="14" t="s">
        <v>64</v>
      </c>
      <c r="AJ44" s="14" t="s">
        <v>65</v>
      </c>
      <c r="AK44" s="14" t="s">
        <v>66</v>
      </c>
      <c r="AM44" s="14" t="s">
        <v>67</v>
      </c>
      <c r="AV44" s="17" t="s">
        <v>63</v>
      </c>
      <c r="AW44" s="17" t="s">
        <v>63</v>
      </c>
      <c r="BA44" s="17"/>
      <c r="BC44" s="18" t="n">
        <v>20240904</v>
      </c>
    </row>
    <row r="45" customFormat="false" ht="13" hidden="false" customHeight="false" outlineLevel="0" collapsed="false">
      <c r="A45" s="1" t="n">
        <v>44</v>
      </c>
      <c r="B45" s="14" t="s">
        <v>56</v>
      </c>
      <c r="E45" s="2" t="s">
        <v>212</v>
      </c>
      <c r="G45" s="14" t="s">
        <v>58</v>
      </c>
      <c r="H45" s="14" t="s">
        <v>213</v>
      </c>
      <c r="J45" s="14" t="s">
        <v>214</v>
      </c>
      <c r="K45" s="14" t="s">
        <v>214</v>
      </c>
      <c r="L45" s="2" t="s">
        <v>197</v>
      </c>
      <c r="M45" s="2" t="s">
        <v>215</v>
      </c>
      <c r="N45" s="2" t="n">
        <v>2495.71</v>
      </c>
      <c r="O45" s="2" t="n">
        <v>2495.71</v>
      </c>
      <c r="P45" s="15" t="n">
        <v>20.4063</v>
      </c>
      <c r="Q45" s="14" t="s">
        <v>63</v>
      </c>
      <c r="R45" s="16" t="n">
        <f aca="false">O45*P45/100</f>
        <v>509.28206973</v>
      </c>
      <c r="V45" s="2" t="n">
        <v>0</v>
      </c>
      <c r="X45" s="2" t="n">
        <v>0</v>
      </c>
      <c r="Y45" s="14" t="s">
        <v>63</v>
      </c>
      <c r="Z45" s="2" t="n">
        <v>0</v>
      </c>
      <c r="AA45" s="2" t="n">
        <v>0</v>
      </c>
      <c r="AB45" s="14" t="s">
        <v>63</v>
      </c>
      <c r="AC45" s="2" t="n">
        <v>0</v>
      </c>
      <c r="AE45" s="14" t="s">
        <v>56</v>
      </c>
      <c r="AH45" s="14" t="s">
        <v>63</v>
      </c>
      <c r="AI45" s="14" t="s">
        <v>64</v>
      </c>
      <c r="AJ45" s="14" t="s">
        <v>65</v>
      </c>
      <c r="AK45" s="14" t="s">
        <v>66</v>
      </c>
      <c r="AM45" s="14" t="s">
        <v>67</v>
      </c>
      <c r="AV45" s="17" t="s">
        <v>63</v>
      </c>
      <c r="AW45" s="17" t="s">
        <v>63</v>
      </c>
      <c r="BA45" s="17"/>
      <c r="BC45" s="18" t="n">
        <v>20240904</v>
      </c>
    </row>
    <row r="46" customFormat="false" ht="13" hidden="false" customHeight="false" outlineLevel="0" collapsed="false">
      <c r="A46" s="1" t="n">
        <v>45</v>
      </c>
      <c r="B46" s="14" t="s">
        <v>56</v>
      </c>
      <c r="E46" s="2" t="s">
        <v>216</v>
      </c>
      <c r="G46" s="14" t="s">
        <v>58</v>
      </c>
      <c r="H46" s="14" t="s">
        <v>217</v>
      </c>
      <c r="J46" s="14" t="s">
        <v>218</v>
      </c>
      <c r="K46" s="14" t="s">
        <v>218</v>
      </c>
      <c r="L46" s="2" t="s">
        <v>197</v>
      </c>
      <c r="M46" s="2" t="s">
        <v>208</v>
      </c>
      <c r="N46" s="2" t="n">
        <v>2248.56</v>
      </c>
      <c r="O46" s="2" t="n">
        <v>2248.56</v>
      </c>
      <c r="P46" s="15" t="n">
        <v>20.4063</v>
      </c>
      <c r="Q46" s="14" t="s">
        <v>63</v>
      </c>
      <c r="R46" s="16" t="n">
        <f aca="false">O46*P46/100</f>
        <v>458.84789928</v>
      </c>
      <c r="V46" s="2" t="n">
        <v>0</v>
      </c>
      <c r="X46" s="2" t="n">
        <v>0</v>
      </c>
      <c r="Y46" s="14" t="s">
        <v>63</v>
      </c>
      <c r="Z46" s="2" t="n">
        <v>0</v>
      </c>
      <c r="AA46" s="2" t="n">
        <v>0</v>
      </c>
      <c r="AB46" s="14" t="s">
        <v>63</v>
      </c>
      <c r="AC46" s="2" t="n">
        <v>0</v>
      </c>
      <c r="AE46" s="14" t="s">
        <v>56</v>
      </c>
      <c r="AH46" s="14" t="s">
        <v>63</v>
      </c>
      <c r="AI46" s="14" t="s">
        <v>64</v>
      </c>
      <c r="AJ46" s="14" t="s">
        <v>65</v>
      </c>
      <c r="AK46" s="14" t="s">
        <v>66</v>
      </c>
      <c r="AM46" s="14" t="s">
        <v>67</v>
      </c>
      <c r="AV46" s="17" t="s">
        <v>63</v>
      </c>
      <c r="AW46" s="17" t="s">
        <v>63</v>
      </c>
      <c r="BA46" s="17"/>
      <c r="BC46" s="18" t="n">
        <v>20240904</v>
      </c>
    </row>
    <row r="47" customFormat="false" ht="13" hidden="false" customHeight="false" outlineLevel="0" collapsed="false">
      <c r="A47" s="1" t="n">
        <v>46</v>
      </c>
      <c r="B47" s="14" t="s">
        <v>56</v>
      </c>
      <c r="E47" s="2" t="s">
        <v>219</v>
      </c>
      <c r="G47" s="14" t="s">
        <v>58</v>
      </c>
      <c r="H47" s="14" t="s">
        <v>220</v>
      </c>
      <c r="J47" s="14" t="s">
        <v>221</v>
      </c>
      <c r="K47" s="14" t="s">
        <v>221</v>
      </c>
      <c r="L47" s="2" t="s">
        <v>197</v>
      </c>
      <c r="M47" s="2" t="s">
        <v>208</v>
      </c>
      <c r="N47" s="2" t="n">
        <v>3851.74</v>
      </c>
      <c r="O47" s="2" t="n">
        <v>3851.74</v>
      </c>
      <c r="P47" s="15" t="n">
        <v>20.4063</v>
      </c>
      <c r="Q47" s="14" t="s">
        <v>63</v>
      </c>
      <c r="R47" s="16" t="n">
        <f aca="false">O47*P47/100</f>
        <v>785.99761962</v>
      </c>
      <c r="V47" s="2" t="n">
        <v>0</v>
      </c>
      <c r="X47" s="2" t="n">
        <v>0</v>
      </c>
      <c r="Y47" s="14" t="s">
        <v>63</v>
      </c>
      <c r="Z47" s="2" t="n">
        <v>0</v>
      </c>
      <c r="AA47" s="2" t="n">
        <v>0</v>
      </c>
      <c r="AB47" s="14" t="s">
        <v>63</v>
      </c>
      <c r="AC47" s="2" t="n">
        <v>0</v>
      </c>
      <c r="AE47" s="14" t="s">
        <v>56</v>
      </c>
      <c r="AH47" s="14" t="s">
        <v>63</v>
      </c>
      <c r="AI47" s="14" t="s">
        <v>64</v>
      </c>
      <c r="AJ47" s="14" t="s">
        <v>65</v>
      </c>
      <c r="AK47" s="14" t="s">
        <v>66</v>
      </c>
      <c r="AM47" s="14" t="s">
        <v>67</v>
      </c>
      <c r="AV47" s="17" t="s">
        <v>63</v>
      </c>
      <c r="AW47" s="17" t="s">
        <v>63</v>
      </c>
      <c r="BA47" s="17"/>
      <c r="BC47" s="18" t="n">
        <v>20240904</v>
      </c>
    </row>
    <row r="48" customFormat="false" ht="13" hidden="false" customHeight="false" outlineLevel="0" collapsed="false">
      <c r="A48" s="1" t="n">
        <v>47</v>
      </c>
      <c r="B48" s="14" t="s">
        <v>56</v>
      </c>
      <c r="E48" s="2" t="s">
        <v>222</v>
      </c>
      <c r="G48" s="14" t="s">
        <v>58</v>
      </c>
      <c r="H48" s="14" t="s">
        <v>223</v>
      </c>
      <c r="J48" s="14" t="s">
        <v>224</v>
      </c>
      <c r="K48" s="14" t="s">
        <v>224</v>
      </c>
      <c r="L48" s="2" t="s">
        <v>197</v>
      </c>
      <c r="M48" s="2" t="s">
        <v>208</v>
      </c>
      <c r="N48" s="2" t="n">
        <v>1986.24</v>
      </c>
      <c r="O48" s="2" t="n">
        <v>1986.24</v>
      </c>
      <c r="P48" s="15" t="n">
        <v>20.4063</v>
      </c>
      <c r="Q48" s="14" t="s">
        <v>63</v>
      </c>
      <c r="R48" s="16" t="n">
        <f aca="false">O48*P48/100</f>
        <v>405.31809312</v>
      </c>
      <c r="V48" s="2" t="n">
        <v>0</v>
      </c>
      <c r="X48" s="2" t="n">
        <v>0</v>
      </c>
      <c r="Y48" s="14" t="s">
        <v>63</v>
      </c>
      <c r="Z48" s="2" t="n">
        <v>0</v>
      </c>
      <c r="AA48" s="2" t="n">
        <v>0</v>
      </c>
      <c r="AB48" s="14" t="s">
        <v>63</v>
      </c>
      <c r="AC48" s="2" t="n">
        <v>0</v>
      </c>
      <c r="AE48" s="14" t="s">
        <v>56</v>
      </c>
      <c r="AH48" s="14" t="s">
        <v>63</v>
      </c>
      <c r="AI48" s="14" t="s">
        <v>64</v>
      </c>
      <c r="AJ48" s="14" t="s">
        <v>65</v>
      </c>
      <c r="AK48" s="14" t="s">
        <v>66</v>
      </c>
      <c r="AM48" s="14" t="s">
        <v>67</v>
      </c>
      <c r="AV48" s="17" t="s">
        <v>63</v>
      </c>
      <c r="AW48" s="17" t="s">
        <v>63</v>
      </c>
      <c r="BA48" s="17"/>
      <c r="BC48" s="18" t="n">
        <v>20240904</v>
      </c>
    </row>
    <row r="49" customFormat="false" ht="13" hidden="false" customHeight="false" outlineLevel="0" collapsed="false">
      <c r="A49" s="1" t="n">
        <v>48</v>
      </c>
      <c r="B49" s="14" t="s">
        <v>56</v>
      </c>
      <c r="E49" s="2" t="s">
        <v>225</v>
      </c>
      <c r="G49" s="14" t="s">
        <v>58</v>
      </c>
      <c r="H49" s="14" t="s">
        <v>226</v>
      </c>
      <c r="J49" s="14" t="s">
        <v>227</v>
      </c>
      <c r="K49" s="14" t="s">
        <v>227</v>
      </c>
      <c r="L49" s="2" t="s">
        <v>197</v>
      </c>
      <c r="M49" s="2" t="s">
        <v>208</v>
      </c>
      <c r="N49" s="2" t="n">
        <v>2015.08</v>
      </c>
      <c r="O49" s="2" t="n">
        <v>2015.08</v>
      </c>
      <c r="P49" s="15" t="n">
        <v>20.4063</v>
      </c>
      <c r="Q49" s="14" t="s">
        <v>63</v>
      </c>
      <c r="R49" s="16" t="n">
        <f aca="false">O49*P49/100</f>
        <v>411.20327004</v>
      </c>
      <c r="V49" s="2" t="n">
        <v>0</v>
      </c>
      <c r="X49" s="2" t="n">
        <v>0</v>
      </c>
      <c r="Y49" s="14" t="s">
        <v>63</v>
      </c>
      <c r="Z49" s="2" t="n">
        <v>0</v>
      </c>
      <c r="AA49" s="2" t="n">
        <v>0</v>
      </c>
      <c r="AB49" s="14" t="s">
        <v>63</v>
      </c>
      <c r="AC49" s="2" t="n">
        <v>0</v>
      </c>
      <c r="AE49" s="14" t="s">
        <v>56</v>
      </c>
      <c r="AH49" s="14" t="s">
        <v>63</v>
      </c>
      <c r="AI49" s="14" t="s">
        <v>64</v>
      </c>
      <c r="AJ49" s="14" t="s">
        <v>65</v>
      </c>
      <c r="AK49" s="14" t="s">
        <v>66</v>
      </c>
      <c r="AM49" s="14" t="s">
        <v>67</v>
      </c>
      <c r="AV49" s="17" t="s">
        <v>63</v>
      </c>
      <c r="AW49" s="17" t="s">
        <v>63</v>
      </c>
      <c r="BA49" s="17"/>
      <c r="BC49" s="18" t="n">
        <v>20240904</v>
      </c>
    </row>
    <row r="50" s="20" customFormat="true" ht="13" hidden="false" customHeight="false" outlineLevel="0" collapsed="false">
      <c r="A50" s="1" t="n">
        <v>49</v>
      </c>
      <c r="B50" s="14" t="s">
        <v>56</v>
      </c>
      <c r="C50" s="19"/>
      <c r="E50" s="20" t="s">
        <v>228</v>
      </c>
      <c r="G50" s="21" t="s">
        <v>58</v>
      </c>
      <c r="H50" s="21" t="s">
        <v>229</v>
      </c>
      <c r="J50" s="21" t="s">
        <v>230</v>
      </c>
      <c r="K50" s="21" t="s">
        <v>230</v>
      </c>
      <c r="L50" s="20" t="s">
        <v>197</v>
      </c>
      <c r="M50" s="20" t="s">
        <v>87</v>
      </c>
      <c r="N50" s="20" t="n">
        <v>1673.01</v>
      </c>
      <c r="O50" s="20" t="n">
        <v>1673.01</v>
      </c>
      <c r="P50" s="15" t="n">
        <v>20.4063</v>
      </c>
      <c r="Q50" s="21" t="s">
        <v>63</v>
      </c>
      <c r="R50" s="22" t="n">
        <f aca="false">O50*P50/100</f>
        <v>341.39943963</v>
      </c>
      <c r="V50" s="20" t="n">
        <v>0</v>
      </c>
      <c r="X50" s="20" t="n">
        <v>0</v>
      </c>
      <c r="Y50" s="21" t="s">
        <v>63</v>
      </c>
      <c r="Z50" s="20" t="n">
        <v>0</v>
      </c>
      <c r="AA50" s="20" t="n">
        <v>0</v>
      </c>
      <c r="AB50" s="21" t="s">
        <v>63</v>
      </c>
      <c r="AC50" s="20" t="n">
        <v>0</v>
      </c>
      <c r="AE50" s="14" t="s">
        <v>56</v>
      </c>
      <c r="AH50" s="21" t="s">
        <v>63</v>
      </c>
      <c r="AI50" s="21" t="s">
        <v>64</v>
      </c>
      <c r="AJ50" s="21" t="s">
        <v>65</v>
      </c>
      <c r="AK50" s="21" t="s">
        <v>66</v>
      </c>
      <c r="AM50" s="21" t="s">
        <v>67</v>
      </c>
      <c r="AN50" s="23"/>
      <c r="AV50" s="21" t="s">
        <v>63</v>
      </c>
      <c r="AW50" s="21" t="s">
        <v>63</v>
      </c>
      <c r="BA50" s="21"/>
      <c r="BC50" s="24" t="n">
        <v>20240904</v>
      </c>
    </row>
    <row r="51" customFormat="false" ht="13" hidden="false" customHeight="false" outlineLevel="0" collapsed="false">
      <c r="A51" s="1" t="n">
        <v>50</v>
      </c>
      <c r="B51" s="14" t="s">
        <v>231</v>
      </c>
      <c r="E51" s="2" t="s">
        <v>232</v>
      </c>
      <c r="G51" s="14" t="s">
        <v>58</v>
      </c>
      <c r="H51" s="14" t="s">
        <v>233</v>
      </c>
      <c r="J51" s="14" t="s">
        <v>234</v>
      </c>
      <c r="K51" s="14" t="s">
        <v>234</v>
      </c>
      <c r="L51" s="2" t="s">
        <v>197</v>
      </c>
      <c r="M51" s="2" t="s">
        <v>208</v>
      </c>
      <c r="N51" s="2" t="n">
        <v>2779.53</v>
      </c>
      <c r="O51" s="2" t="n">
        <v>2779.53</v>
      </c>
      <c r="P51" s="15" t="n">
        <v>20.24</v>
      </c>
      <c r="Q51" s="14" t="s">
        <v>63</v>
      </c>
      <c r="R51" s="16" t="n">
        <f aca="false">O51*P51/100</f>
        <v>562.576872</v>
      </c>
      <c r="V51" s="2" t="n">
        <v>0</v>
      </c>
      <c r="X51" s="2" t="n">
        <v>0</v>
      </c>
      <c r="Y51" s="14" t="s">
        <v>63</v>
      </c>
      <c r="Z51" s="2" t="n">
        <v>0</v>
      </c>
      <c r="AA51" s="2" t="n">
        <v>0</v>
      </c>
      <c r="AB51" s="14" t="s">
        <v>63</v>
      </c>
      <c r="AC51" s="2" t="n">
        <v>0</v>
      </c>
      <c r="AE51" s="14" t="s">
        <v>231</v>
      </c>
      <c r="AH51" s="14" t="s">
        <v>63</v>
      </c>
      <c r="AI51" s="14" t="s">
        <v>64</v>
      </c>
      <c r="AJ51" s="14" t="s">
        <v>65</v>
      </c>
      <c r="AK51" s="14" t="s">
        <v>66</v>
      </c>
      <c r="AM51" s="14" t="s">
        <v>67</v>
      </c>
      <c r="AV51" s="17" t="s">
        <v>63</v>
      </c>
      <c r="AW51" s="17" t="s">
        <v>63</v>
      </c>
      <c r="BA51" s="17"/>
      <c r="BC51" s="18" t="n">
        <v>20240904</v>
      </c>
    </row>
    <row r="52" customFormat="false" ht="13" hidden="false" customHeight="false" outlineLevel="0" collapsed="false">
      <c r="A52" s="1" t="n">
        <v>51</v>
      </c>
      <c r="B52" s="14" t="s">
        <v>231</v>
      </c>
      <c r="E52" s="2" t="s">
        <v>235</v>
      </c>
      <c r="G52" s="14" t="s">
        <v>58</v>
      </c>
      <c r="H52" s="14" t="s">
        <v>236</v>
      </c>
      <c r="J52" s="14" t="s">
        <v>237</v>
      </c>
      <c r="K52" s="14" t="s">
        <v>237</v>
      </c>
      <c r="L52" s="2" t="s">
        <v>197</v>
      </c>
      <c r="M52" s="2" t="s">
        <v>79</v>
      </c>
      <c r="N52" s="2" t="n">
        <v>5336.01</v>
      </c>
      <c r="O52" s="2" t="n">
        <v>5336.01</v>
      </c>
      <c r="P52" s="15" t="n">
        <v>20.24</v>
      </c>
      <c r="Q52" s="14" t="s">
        <v>63</v>
      </c>
      <c r="R52" s="16" t="n">
        <f aca="false">O52*P52/100</f>
        <v>1080.008424</v>
      </c>
      <c r="V52" s="2" t="n">
        <v>0</v>
      </c>
      <c r="X52" s="2" t="n">
        <v>0</v>
      </c>
      <c r="Y52" s="14" t="s">
        <v>63</v>
      </c>
      <c r="Z52" s="2" t="n">
        <v>0</v>
      </c>
      <c r="AA52" s="2" t="n">
        <v>0</v>
      </c>
      <c r="AB52" s="14" t="s">
        <v>63</v>
      </c>
      <c r="AC52" s="2" t="n">
        <v>0</v>
      </c>
      <c r="AE52" s="14" t="s">
        <v>231</v>
      </c>
      <c r="AH52" s="14" t="s">
        <v>63</v>
      </c>
      <c r="AI52" s="14" t="s">
        <v>64</v>
      </c>
      <c r="AJ52" s="14" t="s">
        <v>65</v>
      </c>
      <c r="AK52" s="14" t="s">
        <v>66</v>
      </c>
      <c r="AM52" s="14" t="s">
        <v>67</v>
      </c>
      <c r="AV52" s="17" t="s">
        <v>63</v>
      </c>
      <c r="AW52" s="17" t="s">
        <v>63</v>
      </c>
      <c r="BA52" s="17"/>
      <c r="BC52" s="18" t="n">
        <v>20240904</v>
      </c>
    </row>
    <row r="53" customFormat="false" ht="13" hidden="false" customHeight="false" outlineLevel="0" collapsed="false">
      <c r="A53" s="1" t="n">
        <v>52</v>
      </c>
      <c r="B53" s="14" t="s">
        <v>231</v>
      </c>
      <c r="E53" s="2" t="s">
        <v>238</v>
      </c>
      <c r="G53" s="14" t="s">
        <v>58</v>
      </c>
      <c r="H53" s="14" t="s">
        <v>239</v>
      </c>
      <c r="J53" s="14" t="s">
        <v>240</v>
      </c>
      <c r="K53" s="14" t="s">
        <v>240</v>
      </c>
      <c r="L53" s="2" t="s">
        <v>197</v>
      </c>
      <c r="M53" s="2" t="s">
        <v>140</v>
      </c>
      <c r="N53" s="2" t="n">
        <v>2166.41</v>
      </c>
      <c r="O53" s="2" t="n">
        <v>2166.41</v>
      </c>
      <c r="P53" s="15" t="n">
        <v>20.24</v>
      </c>
      <c r="Q53" s="14" t="s">
        <v>63</v>
      </c>
      <c r="R53" s="16" t="n">
        <f aca="false">O53*P53/100</f>
        <v>438.481384</v>
      </c>
      <c r="V53" s="2" t="n">
        <v>0</v>
      </c>
      <c r="X53" s="2" t="n">
        <v>0</v>
      </c>
      <c r="Y53" s="14" t="s">
        <v>63</v>
      </c>
      <c r="Z53" s="2" t="n">
        <v>0</v>
      </c>
      <c r="AA53" s="2" t="n">
        <v>0</v>
      </c>
      <c r="AB53" s="14" t="s">
        <v>63</v>
      </c>
      <c r="AC53" s="2" t="n">
        <v>0</v>
      </c>
      <c r="AE53" s="14" t="s">
        <v>231</v>
      </c>
      <c r="AH53" s="14" t="s">
        <v>63</v>
      </c>
      <c r="AI53" s="14" t="s">
        <v>64</v>
      </c>
      <c r="AJ53" s="14" t="s">
        <v>65</v>
      </c>
      <c r="AK53" s="14" t="s">
        <v>66</v>
      </c>
      <c r="AM53" s="14" t="s">
        <v>67</v>
      </c>
      <c r="AV53" s="17" t="s">
        <v>63</v>
      </c>
      <c r="AW53" s="17" t="s">
        <v>63</v>
      </c>
      <c r="BA53" s="17"/>
      <c r="BC53" s="18" t="n">
        <v>20240904</v>
      </c>
    </row>
    <row r="54" customFormat="false" ht="13" hidden="false" customHeight="false" outlineLevel="0" collapsed="false">
      <c r="A54" s="1" t="n">
        <v>53</v>
      </c>
      <c r="B54" s="14" t="s">
        <v>231</v>
      </c>
      <c r="E54" s="2" t="s">
        <v>241</v>
      </c>
      <c r="G54" s="14" t="s">
        <v>58</v>
      </c>
      <c r="H54" s="14" t="s">
        <v>242</v>
      </c>
      <c r="J54" s="14" t="s">
        <v>243</v>
      </c>
      <c r="K54" s="14" t="s">
        <v>243</v>
      </c>
      <c r="L54" s="2" t="s">
        <v>197</v>
      </c>
      <c r="M54" s="2" t="s">
        <v>244</v>
      </c>
      <c r="N54" s="2" t="n">
        <v>2030.31</v>
      </c>
      <c r="O54" s="2" t="n">
        <v>2030.31</v>
      </c>
      <c r="P54" s="15" t="n">
        <v>20.24</v>
      </c>
      <c r="Q54" s="14" t="s">
        <v>63</v>
      </c>
      <c r="R54" s="16" t="n">
        <f aca="false">O54*P54/100</f>
        <v>410.934744</v>
      </c>
      <c r="V54" s="2" t="n">
        <v>0</v>
      </c>
      <c r="X54" s="2" t="n">
        <v>0</v>
      </c>
      <c r="Y54" s="14" t="s">
        <v>63</v>
      </c>
      <c r="Z54" s="2" t="n">
        <v>0</v>
      </c>
      <c r="AA54" s="2" t="n">
        <v>0</v>
      </c>
      <c r="AB54" s="14" t="s">
        <v>63</v>
      </c>
      <c r="AC54" s="2" t="n">
        <v>0</v>
      </c>
      <c r="AE54" s="14" t="s">
        <v>231</v>
      </c>
      <c r="AH54" s="14" t="s">
        <v>63</v>
      </c>
      <c r="AI54" s="14" t="s">
        <v>64</v>
      </c>
      <c r="AJ54" s="14" t="s">
        <v>65</v>
      </c>
      <c r="AK54" s="14" t="s">
        <v>66</v>
      </c>
      <c r="AM54" s="14" t="s">
        <v>67</v>
      </c>
      <c r="AV54" s="17" t="s">
        <v>63</v>
      </c>
      <c r="AW54" s="17" t="s">
        <v>63</v>
      </c>
      <c r="BA54" s="17"/>
      <c r="BC54" s="18" t="n">
        <v>20240904</v>
      </c>
    </row>
    <row r="55" customFormat="false" ht="13" hidden="false" customHeight="false" outlineLevel="0" collapsed="false">
      <c r="A55" s="1" t="n">
        <v>54</v>
      </c>
      <c r="B55" s="14" t="s">
        <v>231</v>
      </c>
      <c r="E55" s="2" t="s">
        <v>245</v>
      </c>
      <c r="G55" s="14" t="s">
        <v>58</v>
      </c>
      <c r="H55" s="14" t="s">
        <v>246</v>
      </c>
      <c r="J55" s="14" t="s">
        <v>247</v>
      </c>
      <c r="K55" s="14" t="s">
        <v>247</v>
      </c>
      <c r="L55" s="2" t="s">
        <v>197</v>
      </c>
      <c r="M55" s="2" t="s">
        <v>208</v>
      </c>
      <c r="N55" s="2" t="n">
        <v>5305.55</v>
      </c>
      <c r="O55" s="2" t="n">
        <v>5305.55</v>
      </c>
      <c r="P55" s="15" t="n">
        <v>20.24</v>
      </c>
      <c r="Q55" s="14" t="s">
        <v>63</v>
      </c>
      <c r="R55" s="16" t="n">
        <f aca="false">O55*P55/100</f>
        <v>1073.84332</v>
      </c>
      <c r="V55" s="2" t="n">
        <v>0</v>
      </c>
      <c r="X55" s="2" t="n">
        <v>0</v>
      </c>
      <c r="Y55" s="14" t="s">
        <v>63</v>
      </c>
      <c r="Z55" s="2" t="n">
        <v>0</v>
      </c>
      <c r="AA55" s="2" t="n">
        <v>0</v>
      </c>
      <c r="AB55" s="14" t="s">
        <v>63</v>
      </c>
      <c r="AC55" s="2" t="n">
        <v>0</v>
      </c>
      <c r="AE55" s="14" t="s">
        <v>231</v>
      </c>
      <c r="AH55" s="14" t="s">
        <v>63</v>
      </c>
      <c r="AI55" s="14" t="s">
        <v>64</v>
      </c>
      <c r="AJ55" s="14" t="s">
        <v>65</v>
      </c>
      <c r="AK55" s="14" t="s">
        <v>66</v>
      </c>
      <c r="AM55" s="14" t="s">
        <v>67</v>
      </c>
      <c r="AV55" s="17" t="s">
        <v>63</v>
      </c>
      <c r="AW55" s="17" t="s">
        <v>63</v>
      </c>
      <c r="BA55" s="17"/>
      <c r="BC55" s="18" t="n">
        <v>20240904</v>
      </c>
    </row>
    <row r="56" customFormat="false" ht="13" hidden="false" customHeight="false" outlineLevel="0" collapsed="false">
      <c r="A56" s="1" t="n">
        <v>55</v>
      </c>
      <c r="B56" s="14" t="s">
        <v>231</v>
      </c>
      <c r="E56" s="2" t="s">
        <v>248</v>
      </c>
      <c r="G56" s="14" t="s">
        <v>58</v>
      </c>
      <c r="H56" s="14" t="s">
        <v>249</v>
      </c>
      <c r="J56" s="14" t="s">
        <v>250</v>
      </c>
      <c r="K56" s="14" t="s">
        <v>250</v>
      </c>
      <c r="L56" s="2" t="s">
        <v>197</v>
      </c>
      <c r="M56" s="2" t="s">
        <v>98</v>
      </c>
      <c r="N56" s="2" t="n">
        <v>3449.98</v>
      </c>
      <c r="O56" s="2" t="n">
        <v>3449.98</v>
      </c>
      <c r="P56" s="15" t="n">
        <v>20.24</v>
      </c>
      <c r="Q56" s="14" t="s">
        <v>63</v>
      </c>
      <c r="R56" s="16" t="n">
        <f aca="false">O56*P56/100</f>
        <v>698.275952</v>
      </c>
      <c r="V56" s="2" t="n">
        <v>0</v>
      </c>
      <c r="X56" s="2" t="n">
        <v>0</v>
      </c>
      <c r="Y56" s="14" t="s">
        <v>63</v>
      </c>
      <c r="Z56" s="2" t="n">
        <v>0</v>
      </c>
      <c r="AA56" s="2" t="n">
        <v>0</v>
      </c>
      <c r="AB56" s="14" t="s">
        <v>63</v>
      </c>
      <c r="AC56" s="2" t="n">
        <v>0</v>
      </c>
      <c r="AE56" s="14" t="s">
        <v>231</v>
      </c>
      <c r="AH56" s="14" t="s">
        <v>63</v>
      </c>
      <c r="AI56" s="14" t="s">
        <v>64</v>
      </c>
      <c r="AJ56" s="14" t="s">
        <v>65</v>
      </c>
      <c r="AK56" s="14" t="s">
        <v>66</v>
      </c>
      <c r="AM56" s="14" t="s">
        <v>67</v>
      </c>
      <c r="AV56" s="17" t="s">
        <v>63</v>
      </c>
      <c r="AW56" s="17" t="s">
        <v>63</v>
      </c>
      <c r="BA56" s="17"/>
      <c r="BC56" s="18" t="n">
        <v>20240904</v>
      </c>
    </row>
    <row r="57" customFormat="false" ht="13" hidden="false" customHeight="false" outlineLevel="0" collapsed="false">
      <c r="A57" s="1" t="n">
        <v>56</v>
      </c>
      <c r="B57" s="14" t="s">
        <v>231</v>
      </c>
      <c r="E57" s="2" t="s">
        <v>251</v>
      </c>
      <c r="G57" s="14" t="s">
        <v>58</v>
      </c>
      <c r="H57" s="14" t="s">
        <v>252</v>
      </c>
      <c r="J57" s="14" t="s">
        <v>253</v>
      </c>
      <c r="K57" s="14" t="s">
        <v>253</v>
      </c>
      <c r="L57" s="2" t="s">
        <v>197</v>
      </c>
      <c r="M57" s="2" t="s">
        <v>208</v>
      </c>
      <c r="N57" s="2" t="n">
        <v>5458.99</v>
      </c>
      <c r="O57" s="2" t="n">
        <v>5458.99</v>
      </c>
      <c r="P57" s="15" t="n">
        <v>20.24</v>
      </c>
      <c r="Q57" s="14" t="s">
        <v>63</v>
      </c>
      <c r="R57" s="16" t="n">
        <f aca="false">O57*P57/100</f>
        <v>1104.899576</v>
      </c>
      <c r="V57" s="2" t="n">
        <v>0</v>
      </c>
      <c r="X57" s="2" t="n">
        <v>0</v>
      </c>
      <c r="Y57" s="14" t="s">
        <v>63</v>
      </c>
      <c r="Z57" s="2" t="n">
        <v>0</v>
      </c>
      <c r="AA57" s="2" t="n">
        <v>0</v>
      </c>
      <c r="AB57" s="14" t="s">
        <v>63</v>
      </c>
      <c r="AC57" s="2" t="n">
        <v>0</v>
      </c>
      <c r="AE57" s="14" t="s">
        <v>231</v>
      </c>
      <c r="AH57" s="14" t="s">
        <v>63</v>
      </c>
      <c r="AI57" s="14" t="s">
        <v>64</v>
      </c>
      <c r="AJ57" s="14" t="s">
        <v>65</v>
      </c>
      <c r="AK57" s="14" t="s">
        <v>66</v>
      </c>
      <c r="AM57" s="14" t="s">
        <v>67</v>
      </c>
      <c r="AV57" s="17" t="s">
        <v>63</v>
      </c>
      <c r="AW57" s="17" t="s">
        <v>63</v>
      </c>
      <c r="BA57" s="17"/>
      <c r="BC57" s="18" t="n">
        <v>20240904</v>
      </c>
    </row>
    <row r="58" customFormat="false" ht="13" hidden="false" customHeight="false" outlineLevel="0" collapsed="false">
      <c r="A58" s="1" t="n">
        <v>57</v>
      </c>
      <c r="B58" s="14" t="s">
        <v>231</v>
      </c>
      <c r="E58" s="2" t="s">
        <v>254</v>
      </c>
      <c r="G58" s="14" t="s">
        <v>58</v>
      </c>
      <c r="H58" s="14" t="s">
        <v>255</v>
      </c>
      <c r="J58" s="14" t="s">
        <v>256</v>
      </c>
      <c r="K58" s="14" t="s">
        <v>256</v>
      </c>
      <c r="L58" s="2" t="s">
        <v>197</v>
      </c>
      <c r="M58" s="2" t="s">
        <v>105</v>
      </c>
      <c r="N58" s="2" t="n">
        <v>4636.33</v>
      </c>
      <c r="O58" s="2" t="n">
        <v>4636.33</v>
      </c>
      <c r="P58" s="15" t="n">
        <v>20.24</v>
      </c>
      <c r="Q58" s="14" t="s">
        <v>63</v>
      </c>
      <c r="R58" s="16" t="n">
        <f aca="false">O58*P58/100</f>
        <v>938.393192</v>
      </c>
      <c r="V58" s="2" t="n">
        <v>0</v>
      </c>
      <c r="X58" s="2" t="n">
        <v>0</v>
      </c>
      <c r="Y58" s="14" t="s">
        <v>63</v>
      </c>
      <c r="Z58" s="2" t="n">
        <v>0</v>
      </c>
      <c r="AA58" s="2" t="n">
        <v>0</v>
      </c>
      <c r="AB58" s="14" t="s">
        <v>63</v>
      </c>
      <c r="AC58" s="2" t="n">
        <v>0</v>
      </c>
      <c r="AE58" s="14" t="s">
        <v>231</v>
      </c>
      <c r="AH58" s="14" t="s">
        <v>63</v>
      </c>
      <c r="AI58" s="14" t="s">
        <v>64</v>
      </c>
      <c r="AJ58" s="14" t="s">
        <v>65</v>
      </c>
      <c r="AK58" s="14" t="s">
        <v>66</v>
      </c>
      <c r="AM58" s="14" t="s">
        <v>67</v>
      </c>
      <c r="AV58" s="17" t="s">
        <v>63</v>
      </c>
      <c r="AW58" s="17" t="s">
        <v>63</v>
      </c>
      <c r="BA58" s="17"/>
      <c r="BC58" s="18" t="n">
        <v>20240904</v>
      </c>
    </row>
    <row r="59" customFormat="false" ht="13" hidden="false" customHeight="false" outlineLevel="0" collapsed="false">
      <c r="A59" s="1" t="n">
        <v>58</v>
      </c>
      <c r="B59" s="14" t="s">
        <v>231</v>
      </c>
      <c r="E59" s="2" t="s">
        <v>257</v>
      </c>
      <c r="G59" s="14" t="s">
        <v>58</v>
      </c>
      <c r="H59" s="14" t="s">
        <v>258</v>
      </c>
      <c r="J59" s="14" t="s">
        <v>259</v>
      </c>
      <c r="K59" s="14" t="s">
        <v>259</v>
      </c>
      <c r="L59" s="2" t="s">
        <v>197</v>
      </c>
      <c r="M59" s="2" t="s">
        <v>260</v>
      </c>
      <c r="N59" s="2" t="n">
        <v>2241.98</v>
      </c>
      <c r="O59" s="2" t="n">
        <v>2241.98</v>
      </c>
      <c r="P59" s="15" t="n">
        <v>20.24</v>
      </c>
      <c r="Q59" s="14" t="s">
        <v>63</v>
      </c>
      <c r="R59" s="16" t="n">
        <f aca="false">O59*P59/100</f>
        <v>453.776752</v>
      </c>
      <c r="V59" s="2" t="n">
        <v>0</v>
      </c>
      <c r="X59" s="2" t="n">
        <v>0</v>
      </c>
      <c r="Y59" s="14" t="s">
        <v>63</v>
      </c>
      <c r="Z59" s="2" t="n">
        <v>0</v>
      </c>
      <c r="AA59" s="2" t="n">
        <v>0</v>
      </c>
      <c r="AB59" s="14" t="s">
        <v>63</v>
      </c>
      <c r="AC59" s="2" t="n">
        <v>0</v>
      </c>
      <c r="AE59" s="14" t="s">
        <v>231</v>
      </c>
      <c r="AH59" s="14" t="s">
        <v>63</v>
      </c>
      <c r="AI59" s="14" t="s">
        <v>64</v>
      </c>
      <c r="AJ59" s="14" t="s">
        <v>65</v>
      </c>
      <c r="AK59" s="14" t="s">
        <v>66</v>
      </c>
      <c r="AM59" s="14" t="s">
        <v>67</v>
      </c>
      <c r="AV59" s="17" t="s">
        <v>63</v>
      </c>
      <c r="AW59" s="17" t="s">
        <v>63</v>
      </c>
      <c r="BA59" s="17"/>
      <c r="BC59" s="18" t="n">
        <v>20240904</v>
      </c>
    </row>
    <row r="60" customFormat="false" ht="13" hidden="false" customHeight="false" outlineLevel="0" collapsed="false">
      <c r="A60" s="1" t="n">
        <v>59</v>
      </c>
      <c r="B60" s="14" t="s">
        <v>231</v>
      </c>
      <c r="E60" s="2" t="s">
        <v>261</v>
      </c>
      <c r="G60" s="14" t="s">
        <v>58</v>
      </c>
      <c r="H60" s="14" t="s">
        <v>262</v>
      </c>
      <c r="J60" s="14" t="s">
        <v>263</v>
      </c>
      <c r="K60" s="14" t="s">
        <v>263</v>
      </c>
      <c r="L60" s="2" t="s">
        <v>197</v>
      </c>
      <c r="M60" s="2" t="s">
        <v>98</v>
      </c>
      <c r="N60" s="2" t="n">
        <v>2033.57</v>
      </c>
      <c r="O60" s="2" t="n">
        <v>2033.57</v>
      </c>
      <c r="P60" s="15" t="n">
        <v>20.24</v>
      </c>
      <c r="Q60" s="14" t="s">
        <v>63</v>
      </c>
      <c r="R60" s="16" t="n">
        <f aca="false">O60*P60/100</f>
        <v>411.594568</v>
      </c>
      <c r="V60" s="2" t="n">
        <v>0</v>
      </c>
      <c r="X60" s="2" t="n">
        <v>0</v>
      </c>
      <c r="Y60" s="14" t="s">
        <v>63</v>
      </c>
      <c r="Z60" s="2" t="n">
        <v>0</v>
      </c>
      <c r="AA60" s="2" t="n">
        <v>0</v>
      </c>
      <c r="AB60" s="14" t="s">
        <v>63</v>
      </c>
      <c r="AC60" s="2" t="n">
        <v>0</v>
      </c>
      <c r="AE60" s="14" t="s">
        <v>231</v>
      </c>
      <c r="AH60" s="14" t="s">
        <v>63</v>
      </c>
      <c r="AI60" s="14" t="s">
        <v>64</v>
      </c>
      <c r="AJ60" s="14" t="s">
        <v>65</v>
      </c>
      <c r="AK60" s="14" t="s">
        <v>66</v>
      </c>
      <c r="AM60" s="14" t="s">
        <v>67</v>
      </c>
      <c r="AV60" s="17" t="s">
        <v>63</v>
      </c>
      <c r="AW60" s="17" t="s">
        <v>63</v>
      </c>
      <c r="BA60" s="17"/>
      <c r="BC60" s="18" t="n">
        <v>20240904</v>
      </c>
    </row>
    <row r="61" customFormat="false" ht="13" hidden="false" customHeight="false" outlineLevel="0" collapsed="false">
      <c r="A61" s="1" t="n">
        <v>60</v>
      </c>
      <c r="B61" s="14" t="s">
        <v>231</v>
      </c>
      <c r="E61" s="2" t="s">
        <v>264</v>
      </c>
      <c r="G61" s="14" t="s">
        <v>58</v>
      </c>
      <c r="H61" s="14" t="s">
        <v>265</v>
      </c>
      <c r="J61" s="14" t="s">
        <v>266</v>
      </c>
      <c r="K61" s="14" t="s">
        <v>266</v>
      </c>
      <c r="L61" s="2" t="s">
        <v>197</v>
      </c>
      <c r="M61" s="2" t="s">
        <v>105</v>
      </c>
      <c r="N61" s="2" t="n">
        <v>2790.26</v>
      </c>
      <c r="O61" s="2" t="n">
        <v>2790.26</v>
      </c>
      <c r="P61" s="15" t="n">
        <v>20.24</v>
      </c>
      <c r="Q61" s="14" t="s">
        <v>63</v>
      </c>
      <c r="R61" s="16" t="n">
        <f aca="false">O61*P61/100</f>
        <v>564.748624</v>
      </c>
      <c r="V61" s="2" t="n">
        <v>0</v>
      </c>
      <c r="X61" s="2" t="n">
        <v>0</v>
      </c>
      <c r="Y61" s="14" t="s">
        <v>63</v>
      </c>
      <c r="Z61" s="2" t="n">
        <v>0</v>
      </c>
      <c r="AA61" s="2" t="n">
        <v>0</v>
      </c>
      <c r="AB61" s="14" t="s">
        <v>63</v>
      </c>
      <c r="AC61" s="2" t="n">
        <v>0</v>
      </c>
      <c r="AE61" s="14" t="s">
        <v>231</v>
      </c>
      <c r="AH61" s="14" t="s">
        <v>63</v>
      </c>
      <c r="AI61" s="14" t="s">
        <v>64</v>
      </c>
      <c r="AJ61" s="14" t="s">
        <v>65</v>
      </c>
      <c r="AK61" s="14" t="s">
        <v>66</v>
      </c>
      <c r="AM61" s="14" t="s">
        <v>67</v>
      </c>
      <c r="AV61" s="17" t="s">
        <v>63</v>
      </c>
      <c r="AW61" s="17" t="s">
        <v>63</v>
      </c>
      <c r="BA61" s="17"/>
      <c r="BC61" s="18" t="n">
        <v>20240904</v>
      </c>
    </row>
    <row r="62" customFormat="false" ht="13" hidden="false" customHeight="false" outlineLevel="0" collapsed="false">
      <c r="A62" s="1" t="n">
        <v>61</v>
      </c>
      <c r="B62" s="14" t="s">
        <v>231</v>
      </c>
      <c r="E62" s="2" t="s">
        <v>267</v>
      </c>
      <c r="G62" s="14" t="s">
        <v>58</v>
      </c>
      <c r="H62" s="14" t="s">
        <v>268</v>
      </c>
      <c r="J62" s="14" t="s">
        <v>269</v>
      </c>
      <c r="K62" s="14" t="s">
        <v>269</v>
      </c>
      <c r="L62" s="2" t="s">
        <v>270</v>
      </c>
      <c r="M62" s="2" t="s">
        <v>271</v>
      </c>
      <c r="N62" s="2" t="n">
        <v>1557.3</v>
      </c>
      <c r="O62" s="2" t="n">
        <v>1557.3</v>
      </c>
      <c r="P62" s="15" t="n">
        <v>20.24</v>
      </c>
      <c r="Q62" s="14" t="s">
        <v>63</v>
      </c>
      <c r="R62" s="16" t="n">
        <f aca="false">O62*P62/100</f>
        <v>315.19752</v>
      </c>
      <c r="V62" s="2" t="n">
        <v>0</v>
      </c>
      <c r="X62" s="2" t="n">
        <v>0</v>
      </c>
      <c r="Y62" s="14" t="s">
        <v>63</v>
      </c>
      <c r="Z62" s="2" t="n">
        <v>0</v>
      </c>
      <c r="AA62" s="2" t="n">
        <v>0</v>
      </c>
      <c r="AB62" s="14" t="s">
        <v>63</v>
      </c>
      <c r="AC62" s="2" t="n">
        <v>0</v>
      </c>
      <c r="AE62" s="14" t="s">
        <v>231</v>
      </c>
      <c r="AH62" s="14" t="s">
        <v>63</v>
      </c>
      <c r="AI62" s="14" t="s">
        <v>64</v>
      </c>
      <c r="AJ62" s="14" t="s">
        <v>65</v>
      </c>
      <c r="AK62" s="14" t="s">
        <v>66</v>
      </c>
      <c r="AM62" s="14" t="s">
        <v>67</v>
      </c>
      <c r="AV62" s="17" t="s">
        <v>63</v>
      </c>
      <c r="AW62" s="17" t="s">
        <v>63</v>
      </c>
      <c r="BA62" s="17"/>
      <c r="BC62" s="18" t="n">
        <v>20240904</v>
      </c>
    </row>
    <row r="63" customFormat="false" ht="13" hidden="false" customHeight="false" outlineLevel="0" collapsed="false">
      <c r="A63" s="1" t="n">
        <v>62</v>
      </c>
      <c r="B63" s="14" t="s">
        <v>231</v>
      </c>
      <c r="E63" s="2" t="s">
        <v>272</v>
      </c>
      <c r="G63" s="14" t="s">
        <v>58</v>
      </c>
      <c r="H63" s="14" t="s">
        <v>273</v>
      </c>
      <c r="J63" s="14" t="s">
        <v>274</v>
      </c>
      <c r="K63" s="14" t="s">
        <v>274</v>
      </c>
      <c r="L63" s="2" t="s">
        <v>270</v>
      </c>
      <c r="M63" s="2" t="s">
        <v>187</v>
      </c>
      <c r="N63" s="2" t="n">
        <v>5751.18</v>
      </c>
      <c r="O63" s="2" t="n">
        <v>5751.18</v>
      </c>
      <c r="P63" s="15" t="n">
        <v>20.24</v>
      </c>
      <c r="Q63" s="14" t="s">
        <v>63</v>
      </c>
      <c r="R63" s="16" t="n">
        <f aca="false">O63*P63/100</f>
        <v>1164.038832</v>
      </c>
      <c r="V63" s="2" t="n">
        <v>0</v>
      </c>
      <c r="X63" s="2" t="n">
        <v>0</v>
      </c>
      <c r="Y63" s="14" t="s">
        <v>63</v>
      </c>
      <c r="Z63" s="2" t="n">
        <v>0</v>
      </c>
      <c r="AA63" s="2" t="n">
        <v>0</v>
      </c>
      <c r="AB63" s="14" t="s">
        <v>63</v>
      </c>
      <c r="AC63" s="2" t="n">
        <v>0</v>
      </c>
      <c r="AE63" s="14" t="s">
        <v>231</v>
      </c>
      <c r="AH63" s="14" t="s">
        <v>63</v>
      </c>
      <c r="AI63" s="14" t="s">
        <v>64</v>
      </c>
      <c r="AJ63" s="14" t="s">
        <v>65</v>
      </c>
      <c r="AK63" s="14" t="s">
        <v>66</v>
      </c>
      <c r="AM63" s="14" t="s">
        <v>67</v>
      </c>
      <c r="AV63" s="17" t="s">
        <v>63</v>
      </c>
      <c r="AW63" s="17" t="s">
        <v>63</v>
      </c>
      <c r="BA63" s="17"/>
      <c r="BC63" s="18" t="n">
        <v>20240904</v>
      </c>
    </row>
    <row r="64" customFormat="false" ht="13" hidden="false" customHeight="false" outlineLevel="0" collapsed="false">
      <c r="A64" s="1" t="n">
        <v>63</v>
      </c>
      <c r="B64" s="14" t="s">
        <v>231</v>
      </c>
      <c r="E64" s="2" t="s">
        <v>275</v>
      </c>
      <c r="G64" s="14" t="s">
        <v>58</v>
      </c>
      <c r="H64" s="14" t="s">
        <v>276</v>
      </c>
      <c r="J64" s="14" t="s">
        <v>277</v>
      </c>
      <c r="K64" s="14" t="s">
        <v>277</v>
      </c>
      <c r="L64" s="2" t="s">
        <v>270</v>
      </c>
      <c r="M64" s="2" t="s">
        <v>278</v>
      </c>
      <c r="N64" s="2" t="n">
        <v>2280.33</v>
      </c>
      <c r="O64" s="2" t="n">
        <v>2280.33</v>
      </c>
      <c r="P64" s="15" t="n">
        <v>20.24</v>
      </c>
      <c r="Q64" s="14" t="s">
        <v>63</v>
      </c>
      <c r="R64" s="16" t="n">
        <f aca="false">O64*P64/100</f>
        <v>461.538792</v>
      </c>
      <c r="V64" s="2" t="n">
        <v>0</v>
      </c>
      <c r="X64" s="2" t="n">
        <v>0</v>
      </c>
      <c r="Y64" s="14" t="s">
        <v>63</v>
      </c>
      <c r="Z64" s="2" t="n">
        <v>0</v>
      </c>
      <c r="AA64" s="2" t="n">
        <v>0</v>
      </c>
      <c r="AB64" s="14" t="s">
        <v>63</v>
      </c>
      <c r="AC64" s="2" t="n">
        <v>0</v>
      </c>
      <c r="AE64" s="14" t="s">
        <v>231</v>
      </c>
      <c r="AH64" s="14" t="s">
        <v>63</v>
      </c>
      <c r="AI64" s="14" t="s">
        <v>64</v>
      </c>
      <c r="AJ64" s="14" t="s">
        <v>65</v>
      </c>
      <c r="AK64" s="14" t="s">
        <v>66</v>
      </c>
      <c r="AM64" s="14" t="s">
        <v>67</v>
      </c>
      <c r="AV64" s="17" t="s">
        <v>63</v>
      </c>
      <c r="AW64" s="17" t="s">
        <v>63</v>
      </c>
      <c r="BA64" s="17"/>
      <c r="BC64" s="18" t="n">
        <v>20240904</v>
      </c>
    </row>
    <row r="65" customFormat="false" ht="13" hidden="false" customHeight="false" outlineLevel="0" collapsed="false">
      <c r="A65" s="1" t="n">
        <v>64</v>
      </c>
      <c r="B65" s="14" t="s">
        <v>231</v>
      </c>
      <c r="E65" s="2" t="s">
        <v>279</v>
      </c>
      <c r="G65" s="14" t="s">
        <v>58</v>
      </c>
      <c r="H65" s="14" t="s">
        <v>280</v>
      </c>
      <c r="J65" s="14" t="s">
        <v>281</v>
      </c>
      <c r="K65" s="14" t="s">
        <v>281</v>
      </c>
      <c r="L65" s="2" t="s">
        <v>270</v>
      </c>
      <c r="M65" s="2" t="s">
        <v>282</v>
      </c>
      <c r="N65" s="2" t="n">
        <v>5288.33</v>
      </c>
      <c r="O65" s="2" t="n">
        <v>5288.33</v>
      </c>
      <c r="P65" s="15" t="n">
        <v>20.24</v>
      </c>
      <c r="Q65" s="14" t="s">
        <v>63</v>
      </c>
      <c r="R65" s="16" t="n">
        <f aca="false">O65*P65/100</f>
        <v>1070.357992</v>
      </c>
      <c r="V65" s="2" t="n">
        <v>0</v>
      </c>
      <c r="X65" s="2" t="n">
        <v>0</v>
      </c>
      <c r="Y65" s="14" t="s">
        <v>63</v>
      </c>
      <c r="Z65" s="2" t="n">
        <v>0</v>
      </c>
      <c r="AA65" s="2" t="n">
        <v>0</v>
      </c>
      <c r="AB65" s="14" t="s">
        <v>63</v>
      </c>
      <c r="AC65" s="2" t="n">
        <v>0</v>
      </c>
      <c r="AE65" s="14" t="s">
        <v>231</v>
      </c>
      <c r="AH65" s="14" t="s">
        <v>63</v>
      </c>
      <c r="AI65" s="14" t="s">
        <v>64</v>
      </c>
      <c r="AJ65" s="14" t="s">
        <v>65</v>
      </c>
      <c r="AK65" s="14" t="s">
        <v>66</v>
      </c>
      <c r="AM65" s="14" t="s">
        <v>67</v>
      </c>
      <c r="AV65" s="17" t="s">
        <v>63</v>
      </c>
      <c r="AW65" s="17" t="s">
        <v>63</v>
      </c>
      <c r="BA65" s="17"/>
      <c r="BC65" s="18" t="n">
        <v>20240904</v>
      </c>
    </row>
    <row r="66" customFormat="false" ht="13" hidden="false" customHeight="false" outlineLevel="0" collapsed="false">
      <c r="A66" s="1" t="n">
        <v>65</v>
      </c>
      <c r="B66" s="14" t="s">
        <v>231</v>
      </c>
      <c r="E66" s="2" t="s">
        <v>283</v>
      </c>
      <c r="G66" s="14" t="s">
        <v>58</v>
      </c>
      <c r="H66" s="14" t="s">
        <v>284</v>
      </c>
      <c r="J66" s="14" t="s">
        <v>285</v>
      </c>
      <c r="K66" s="14" t="s">
        <v>285</v>
      </c>
      <c r="L66" s="2" t="s">
        <v>270</v>
      </c>
      <c r="M66" s="2" t="s">
        <v>286</v>
      </c>
      <c r="N66" s="2" t="n">
        <v>1529.63</v>
      </c>
      <c r="O66" s="2" t="n">
        <v>1529.63</v>
      </c>
      <c r="P66" s="15" t="n">
        <v>20.24</v>
      </c>
      <c r="Q66" s="14" t="s">
        <v>63</v>
      </c>
      <c r="R66" s="16" t="n">
        <f aca="false">O66*P66/100</f>
        <v>309.597112</v>
      </c>
      <c r="V66" s="2" t="n">
        <v>0</v>
      </c>
      <c r="X66" s="2" t="n">
        <v>0</v>
      </c>
      <c r="Y66" s="14" t="s">
        <v>63</v>
      </c>
      <c r="Z66" s="2" t="n">
        <v>0</v>
      </c>
      <c r="AA66" s="2" t="n">
        <v>0</v>
      </c>
      <c r="AB66" s="14" t="s">
        <v>63</v>
      </c>
      <c r="AC66" s="2" t="n">
        <v>0</v>
      </c>
      <c r="AE66" s="14" t="s">
        <v>231</v>
      </c>
      <c r="AH66" s="14" t="s">
        <v>63</v>
      </c>
      <c r="AI66" s="14" t="s">
        <v>64</v>
      </c>
      <c r="AJ66" s="14" t="s">
        <v>65</v>
      </c>
      <c r="AK66" s="14" t="s">
        <v>66</v>
      </c>
      <c r="AM66" s="14" t="s">
        <v>67</v>
      </c>
      <c r="AV66" s="17" t="s">
        <v>63</v>
      </c>
      <c r="AW66" s="17" t="s">
        <v>63</v>
      </c>
      <c r="BA66" s="17"/>
      <c r="BC66" s="18" t="n">
        <v>20240904</v>
      </c>
    </row>
    <row r="67" customFormat="false" ht="13" hidden="false" customHeight="false" outlineLevel="0" collapsed="false">
      <c r="A67" s="1" t="n">
        <v>66</v>
      </c>
      <c r="B67" s="14" t="s">
        <v>231</v>
      </c>
      <c r="E67" s="2" t="s">
        <v>287</v>
      </c>
      <c r="G67" s="14" t="s">
        <v>58</v>
      </c>
      <c r="H67" s="14" t="s">
        <v>288</v>
      </c>
      <c r="J67" s="14" t="s">
        <v>289</v>
      </c>
      <c r="K67" s="14" t="s">
        <v>289</v>
      </c>
      <c r="L67" s="2" t="s">
        <v>270</v>
      </c>
      <c r="M67" s="2" t="s">
        <v>204</v>
      </c>
      <c r="N67" s="2" t="n">
        <v>7406.53</v>
      </c>
      <c r="O67" s="2" t="n">
        <v>7406.53</v>
      </c>
      <c r="P67" s="15" t="n">
        <v>20.24</v>
      </c>
      <c r="Q67" s="14" t="s">
        <v>63</v>
      </c>
      <c r="R67" s="16" t="n">
        <f aca="false">O67*P67/100</f>
        <v>1499.081672</v>
      </c>
      <c r="V67" s="2" t="n">
        <v>0</v>
      </c>
      <c r="X67" s="2" t="n">
        <v>0</v>
      </c>
      <c r="Y67" s="14" t="s">
        <v>63</v>
      </c>
      <c r="Z67" s="2" t="n">
        <v>0</v>
      </c>
      <c r="AA67" s="2" t="n">
        <v>0</v>
      </c>
      <c r="AB67" s="14" t="s">
        <v>63</v>
      </c>
      <c r="AC67" s="2" t="n">
        <v>0</v>
      </c>
      <c r="AE67" s="14" t="s">
        <v>231</v>
      </c>
      <c r="AH67" s="14" t="s">
        <v>63</v>
      </c>
      <c r="AI67" s="14" t="s">
        <v>64</v>
      </c>
      <c r="AJ67" s="14" t="s">
        <v>65</v>
      </c>
      <c r="AK67" s="14" t="s">
        <v>66</v>
      </c>
      <c r="AM67" s="14" t="s">
        <v>67</v>
      </c>
      <c r="AV67" s="17" t="s">
        <v>63</v>
      </c>
      <c r="AW67" s="17" t="s">
        <v>63</v>
      </c>
      <c r="BA67" s="17"/>
      <c r="BC67" s="18" t="n">
        <v>20240904</v>
      </c>
    </row>
    <row r="68" customFormat="false" ht="13" hidden="false" customHeight="false" outlineLevel="0" collapsed="false">
      <c r="A68" s="1" t="n">
        <v>67</v>
      </c>
      <c r="B68" s="14" t="s">
        <v>231</v>
      </c>
      <c r="E68" s="2" t="s">
        <v>290</v>
      </c>
      <c r="G68" s="14" t="s">
        <v>58</v>
      </c>
      <c r="H68" s="14" t="s">
        <v>291</v>
      </c>
      <c r="J68" s="14" t="s">
        <v>292</v>
      </c>
      <c r="K68" s="14" t="s">
        <v>292</v>
      </c>
      <c r="L68" s="2" t="s">
        <v>270</v>
      </c>
      <c r="M68" s="2" t="s">
        <v>282</v>
      </c>
      <c r="N68" s="2" t="n">
        <v>3478.13</v>
      </c>
      <c r="O68" s="2" t="n">
        <v>3478.13</v>
      </c>
      <c r="P68" s="15" t="n">
        <v>20.24</v>
      </c>
      <c r="Q68" s="14" t="s">
        <v>63</v>
      </c>
      <c r="R68" s="16" t="n">
        <f aca="false">O68*P68/100</f>
        <v>703.973512</v>
      </c>
      <c r="V68" s="2" t="n">
        <v>0</v>
      </c>
      <c r="X68" s="2" t="n">
        <v>0</v>
      </c>
      <c r="Y68" s="14" t="s">
        <v>63</v>
      </c>
      <c r="Z68" s="2" t="n">
        <v>0</v>
      </c>
      <c r="AA68" s="2" t="n">
        <v>0</v>
      </c>
      <c r="AB68" s="14" t="s">
        <v>63</v>
      </c>
      <c r="AC68" s="2" t="n">
        <v>0</v>
      </c>
      <c r="AE68" s="14" t="s">
        <v>231</v>
      </c>
      <c r="AH68" s="14" t="s">
        <v>63</v>
      </c>
      <c r="AI68" s="14" t="s">
        <v>64</v>
      </c>
      <c r="AJ68" s="14" t="s">
        <v>65</v>
      </c>
      <c r="AK68" s="14" t="s">
        <v>66</v>
      </c>
      <c r="AM68" s="14" t="s">
        <v>67</v>
      </c>
      <c r="AV68" s="17" t="s">
        <v>63</v>
      </c>
      <c r="AW68" s="17" t="s">
        <v>63</v>
      </c>
      <c r="BA68" s="17"/>
      <c r="BC68" s="18" t="n">
        <v>20240904</v>
      </c>
    </row>
    <row r="69" customFormat="false" ht="13" hidden="false" customHeight="false" outlineLevel="0" collapsed="false">
      <c r="A69" s="1" t="n">
        <v>68</v>
      </c>
      <c r="B69" s="14" t="s">
        <v>231</v>
      </c>
      <c r="E69" s="2" t="s">
        <v>293</v>
      </c>
      <c r="G69" s="14" t="s">
        <v>58</v>
      </c>
      <c r="H69" s="14" t="s">
        <v>294</v>
      </c>
      <c r="J69" s="14" t="s">
        <v>295</v>
      </c>
      <c r="K69" s="14" t="s">
        <v>295</v>
      </c>
      <c r="L69" s="2" t="s">
        <v>270</v>
      </c>
      <c r="M69" s="2" t="s">
        <v>105</v>
      </c>
      <c r="N69" s="2" t="n">
        <v>1457.46</v>
      </c>
      <c r="O69" s="2" t="n">
        <v>1457.46</v>
      </c>
      <c r="P69" s="15" t="n">
        <v>20.24</v>
      </c>
      <c r="Q69" s="14" t="s">
        <v>63</v>
      </c>
      <c r="R69" s="16" t="n">
        <f aca="false">O69*P69/100</f>
        <v>294.989904</v>
      </c>
      <c r="V69" s="2" t="n">
        <v>0</v>
      </c>
      <c r="X69" s="2" t="n">
        <v>0</v>
      </c>
      <c r="Y69" s="14" t="s">
        <v>63</v>
      </c>
      <c r="Z69" s="2" t="n">
        <v>0</v>
      </c>
      <c r="AA69" s="2" t="n">
        <v>0</v>
      </c>
      <c r="AB69" s="14" t="s">
        <v>63</v>
      </c>
      <c r="AC69" s="2" t="n">
        <v>0</v>
      </c>
      <c r="AE69" s="14" t="s">
        <v>231</v>
      </c>
      <c r="AH69" s="14" t="s">
        <v>63</v>
      </c>
      <c r="AI69" s="14" t="s">
        <v>64</v>
      </c>
      <c r="AJ69" s="14" t="s">
        <v>65</v>
      </c>
      <c r="AK69" s="14" t="s">
        <v>66</v>
      </c>
      <c r="AM69" s="14" t="s">
        <v>67</v>
      </c>
      <c r="AV69" s="17" t="s">
        <v>63</v>
      </c>
      <c r="AW69" s="17" t="s">
        <v>63</v>
      </c>
      <c r="BA69" s="17"/>
      <c r="BC69" s="18" t="n">
        <v>20240904</v>
      </c>
    </row>
    <row r="70" customFormat="false" ht="13" hidden="false" customHeight="false" outlineLevel="0" collapsed="false">
      <c r="A70" s="1" t="n">
        <v>69</v>
      </c>
      <c r="B70" s="14" t="s">
        <v>231</v>
      </c>
      <c r="E70" s="2" t="s">
        <v>296</v>
      </c>
      <c r="G70" s="14" t="s">
        <v>58</v>
      </c>
      <c r="H70" s="14" t="s">
        <v>297</v>
      </c>
      <c r="J70" s="14" t="s">
        <v>298</v>
      </c>
      <c r="K70" s="14" t="s">
        <v>298</v>
      </c>
      <c r="L70" s="2" t="s">
        <v>270</v>
      </c>
      <c r="M70" s="2" t="s">
        <v>98</v>
      </c>
      <c r="N70" s="2" t="n">
        <v>1319.85</v>
      </c>
      <c r="O70" s="2" t="n">
        <v>1319.85</v>
      </c>
      <c r="P70" s="15" t="n">
        <v>20.24</v>
      </c>
      <c r="Q70" s="14" t="s">
        <v>63</v>
      </c>
      <c r="R70" s="16" t="n">
        <f aca="false">O70*P70/100</f>
        <v>267.13764</v>
      </c>
      <c r="V70" s="2" t="n">
        <v>0</v>
      </c>
      <c r="X70" s="2" t="n">
        <v>0</v>
      </c>
      <c r="Y70" s="14" t="s">
        <v>63</v>
      </c>
      <c r="Z70" s="2" t="n">
        <v>0</v>
      </c>
      <c r="AA70" s="2" t="n">
        <v>0</v>
      </c>
      <c r="AB70" s="14" t="s">
        <v>63</v>
      </c>
      <c r="AC70" s="2" t="n">
        <v>0</v>
      </c>
      <c r="AE70" s="14" t="s">
        <v>231</v>
      </c>
      <c r="AH70" s="14" t="s">
        <v>63</v>
      </c>
      <c r="AI70" s="14" t="s">
        <v>64</v>
      </c>
      <c r="AJ70" s="14" t="s">
        <v>65</v>
      </c>
      <c r="AK70" s="14" t="s">
        <v>66</v>
      </c>
      <c r="AM70" s="14" t="s">
        <v>67</v>
      </c>
      <c r="AV70" s="17" t="s">
        <v>63</v>
      </c>
      <c r="AW70" s="17" t="s">
        <v>63</v>
      </c>
      <c r="BA70" s="17"/>
      <c r="BC70" s="18" t="n">
        <v>20240904</v>
      </c>
    </row>
    <row r="71" customFormat="false" ht="13" hidden="false" customHeight="false" outlineLevel="0" collapsed="false">
      <c r="A71" s="1" t="n">
        <v>70</v>
      </c>
      <c r="B71" s="14" t="s">
        <v>231</v>
      </c>
      <c r="E71" s="2" t="s">
        <v>299</v>
      </c>
      <c r="G71" s="14" t="s">
        <v>58</v>
      </c>
      <c r="H71" s="14" t="s">
        <v>300</v>
      </c>
      <c r="J71" s="14" t="s">
        <v>301</v>
      </c>
      <c r="K71" s="14" t="s">
        <v>301</v>
      </c>
      <c r="L71" s="2" t="s">
        <v>270</v>
      </c>
      <c r="M71" s="2" t="s">
        <v>286</v>
      </c>
      <c r="N71" s="2" t="n">
        <v>4102.21</v>
      </c>
      <c r="O71" s="2" t="n">
        <v>4102.21</v>
      </c>
      <c r="P71" s="15" t="n">
        <v>20.24</v>
      </c>
      <c r="Q71" s="14" t="s">
        <v>63</v>
      </c>
      <c r="R71" s="16" t="n">
        <f aca="false">O71*P71/100</f>
        <v>830.287304</v>
      </c>
      <c r="V71" s="2" t="n">
        <v>0</v>
      </c>
      <c r="X71" s="2" t="n">
        <v>0</v>
      </c>
      <c r="Y71" s="14" t="s">
        <v>63</v>
      </c>
      <c r="Z71" s="2" t="n">
        <v>0</v>
      </c>
      <c r="AA71" s="2" t="n">
        <v>0</v>
      </c>
      <c r="AB71" s="14" t="s">
        <v>63</v>
      </c>
      <c r="AC71" s="2" t="n">
        <v>0</v>
      </c>
      <c r="AE71" s="14" t="s">
        <v>231</v>
      </c>
      <c r="AH71" s="14" t="s">
        <v>63</v>
      </c>
      <c r="AI71" s="14" t="s">
        <v>64</v>
      </c>
      <c r="AJ71" s="14" t="s">
        <v>65</v>
      </c>
      <c r="AK71" s="14" t="s">
        <v>66</v>
      </c>
      <c r="AM71" s="14" t="s">
        <v>67</v>
      </c>
      <c r="AV71" s="17" t="s">
        <v>63</v>
      </c>
      <c r="AW71" s="17" t="s">
        <v>63</v>
      </c>
      <c r="BA71" s="17"/>
      <c r="BC71" s="18" t="n">
        <v>20240904</v>
      </c>
    </row>
    <row r="72" customFormat="false" ht="13" hidden="false" customHeight="false" outlineLevel="0" collapsed="false">
      <c r="A72" s="1" t="n">
        <v>71</v>
      </c>
      <c r="B72" s="14" t="s">
        <v>231</v>
      </c>
      <c r="E72" s="2" t="s">
        <v>302</v>
      </c>
      <c r="G72" s="14" t="s">
        <v>58</v>
      </c>
      <c r="H72" s="14" t="s">
        <v>303</v>
      </c>
      <c r="J72" s="14" t="s">
        <v>304</v>
      </c>
      <c r="K72" s="14" t="s">
        <v>304</v>
      </c>
      <c r="L72" s="2" t="s">
        <v>270</v>
      </c>
      <c r="M72" s="2" t="s">
        <v>260</v>
      </c>
      <c r="N72" s="2" t="n">
        <v>2164.11</v>
      </c>
      <c r="O72" s="2" t="n">
        <v>2164.11</v>
      </c>
      <c r="P72" s="15" t="n">
        <v>20.24</v>
      </c>
      <c r="Q72" s="14" t="s">
        <v>63</v>
      </c>
      <c r="R72" s="16" t="n">
        <f aca="false">O72*P72/100</f>
        <v>438.015864</v>
      </c>
      <c r="V72" s="2" t="n">
        <v>0</v>
      </c>
      <c r="X72" s="2" t="n">
        <v>0</v>
      </c>
      <c r="Y72" s="14" t="s">
        <v>63</v>
      </c>
      <c r="Z72" s="2" t="n">
        <v>0</v>
      </c>
      <c r="AA72" s="2" t="n">
        <v>0</v>
      </c>
      <c r="AB72" s="14" t="s">
        <v>63</v>
      </c>
      <c r="AC72" s="2" t="n">
        <v>0</v>
      </c>
      <c r="AE72" s="14" t="s">
        <v>231</v>
      </c>
      <c r="AH72" s="14" t="s">
        <v>63</v>
      </c>
      <c r="AI72" s="14" t="s">
        <v>64</v>
      </c>
      <c r="AJ72" s="14" t="s">
        <v>65</v>
      </c>
      <c r="AK72" s="14" t="s">
        <v>66</v>
      </c>
      <c r="AM72" s="14" t="s">
        <v>67</v>
      </c>
      <c r="AV72" s="17" t="s">
        <v>63</v>
      </c>
      <c r="AW72" s="17" t="s">
        <v>63</v>
      </c>
      <c r="BA72" s="17"/>
      <c r="BC72" s="18" t="n">
        <v>20240904</v>
      </c>
    </row>
    <row r="73" customFormat="false" ht="13" hidden="false" customHeight="false" outlineLevel="0" collapsed="false">
      <c r="A73" s="1" t="n">
        <v>72</v>
      </c>
      <c r="B73" s="14" t="s">
        <v>231</v>
      </c>
      <c r="E73" s="2" t="s">
        <v>305</v>
      </c>
      <c r="G73" s="14" t="s">
        <v>58</v>
      </c>
      <c r="H73" s="14" t="s">
        <v>306</v>
      </c>
      <c r="J73" s="14" t="s">
        <v>307</v>
      </c>
      <c r="K73" s="14" t="s">
        <v>307</v>
      </c>
      <c r="L73" s="2" t="s">
        <v>270</v>
      </c>
      <c r="M73" s="2" t="s">
        <v>62</v>
      </c>
      <c r="N73" s="2" t="n">
        <v>2328.27</v>
      </c>
      <c r="O73" s="2" t="n">
        <v>2328.27</v>
      </c>
      <c r="P73" s="15" t="n">
        <v>20.24</v>
      </c>
      <c r="Q73" s="14" t="s">
        <v>63</v>
      </c>
      <c r="R73" s="16" t="n">
        <f aca="false">O73*P73/100</f>
        <v>471.241848</v>
      </c>
      <c r="V73" s="2" t="n">
        <v>0</v>
      </c>
      <c r="X73" s="2" t="n">
        <v>0</v>
      </c>
      <c r="Y73" s="14" t="s">
        <v>63</v>
      </c>
      <c r="Z73" s="2" t="n">
        <v>0</v>
      </c>
      <c r="AA73" s="2" t="n">
        <v>0</v>
      </c>
      <c r="AB73" s="14" t="s">
        <v>63</v>
      </c>
      <c r="AC73" s="2" t="n">
        <v>0</v>
      </c>
      <c r="AE73" s="14" t="s">
        <v>231</v>
      </c>
      <c r="AH73" s="14" t="s">
        <v>63</v>
      </c>
      <c r="AI73" s="14" t="s">
        <v>64</v>
      </c>
      <c r="AJ73" s="14" t="s">
        <v>65</v>
      </c>
      <c r="AK73" s="14" t="s">
        <v>66</v>
      </c>
      <c r="AM73" s="14" t="s">
        <v>67</v>
      </c>
      <c r="AV73" s="17" t="s">
        <v>63</v>
      </c>
      <c r="AW73" s="17" t="s">
        <v>63</v>
      </c>
      <c r="BA73" s="17"/>
      <c r="BC73" s="18" t="n">
        <v>20240904</v>
      </c>
    </row>
    <row r="74" customFormat="false" ht="13" hidden="false" customHeight="false" outlineLevel="0" collapsed="false">
      <c r="A74" s="1" t="n">
        <v>73</v>
      </c>
      <c r="B74" s="14" t="s">
        <v>231</v>
      </c>
      <c r="E74" s="2" t="s">
        <v>308</v>
      </c>
      <c r="G74" s="14" t="s">
        <v>58</v>
      </c>
      <c r="H74" s="14" t="s">
        <v>309</v>
      </c>
      <c r="J74" s="14" t="s">
        <v>310</v>
      </c>
      <c r="K74" s="14" t="s">
        <v>310</v>
      </c>
      <c r="L74" s="2" t="s">
        <v>270</v>
      </c>
      <c r="M74" s="2" t="s">
        <v>286</v>
      </c>
      <c r="N74" s="2" t="n">
        <v>2165.57</v>
      </c>
      <c r="O74" s="2" t="n">
        <v>2165.57</v>
      </c>
      <c r="P74" s="15" t="n">
        <v>20.24</v>
      </c>
      <c r="Q74" s="14" t="s">
        <v>63</v>
      </c>
      <c r="R74" s="16" t="n">
        <f aca="false">O74*P74/100</f>
        <v>438.311368</v>
      </c>
      <c r="V74" s="2" t="n">
        <v>0</v>
      </c>
      <c r="X74" s="2" t="n">
        <v>0</v>
      </c>
      <c r="Y74" s="14" t="s">
        <v>63</v>
      </c>
      <c r="Z74" s="2" t="n">
        <v>0</v>
      </c>
      <c r="AA74" s="2" t="n">
        <v>0</v>
      </c>
      <c r="AB74" s="14" t="s">
        <v>63</v>
      </c>
      <c r="AC74" s="2" t="n">
        <v>0</v>
      </c>
      <c r="AE74" s="14" t="s">
        <v>231</v>
      </c>
      <c r="AH74" s="14" t="s">
        <v>63</v>
      </c>
      <c r="AI74" s="14" t="s">
        <v>64</v>
      </c>
      <c r="AJ74" s="14" t="s">
        <v>65</v>
      </c>
      <c r="AK74" s="14" t="s">
        <v>66</v>
      </c>
      <c r="AM74" s="14" t="s">
        <v>67</v>
      </c>
      <c r="AV74" s="17" t="s">
        <v>63</v>
      </c>
      <c r="AW74" s="17" t="s">
        <v>63</v>
      </c>
      <c r="BA74" s="17"/>
      <c r="BC74" s="18" t="n">
        <v>20240904</v>
      </c>
    </row>
    <row r="75" customFormat="false" ht="13" hidden="false" customHeight="false" outlineLevel="0" collapsed="false">
      <c r="A75" s="1" t="n">
        <v>74</v>
      </c>
      <c r="B75" s="14" t="s">
        <v>231</v>
      </c>
      <c r="E75" s="2" t="s">
        <v>311</v>
      </c>
      <c r="G75" s="14" t="s">
        <v>58</v>
      </c>
      <c r="H75" s="14" t="s">
        <v>312</v>
      </c>
      <c r="J75" s="14" t="s">
        <v>313</v>
      </c>
      <c r="K75" s="14" t="s">
        <v>313</v>
      </c>
      <c r="L75" s="2" t="s">
        <v>270</v>
      </c>
      <c r="M75" s="2" t="s">
        <v>278</v>
      </c>
      <c r="N75" s="2" t="n">
        <v>2736.63</v>
      </c>
      <c r="O75" s="2" t="n">
        <v>2736.63</v>
      </c>
      <c r="P75" s="15" t="n">
        <v>20.24</v>
      </c>
      <c r="Q75" s="14" t="s">
        <v>63</v>
      </c>
      <c r="R75" s="16" t="n">
        <f aca="false">O75*P75/100</f>
        <v>553.893912</v>
      </c>
      <c r="V75" s="2" t="n">
        <v>0</v>
      </c>
      <c r="X75" s="2" t="n">
        <v>0</v>
      </c>
      <c r="Y75" s="14" t="s">
        <v>63</v>
      </c>
      <c r="Z75" s="2" t="n">
        <v>0</v>
      </c>
      <c r="AA75" s="2" t="n">
        <v>0</v>
      </c>
      <c r="AB75" s="14" t="s">
        <v>63</v>
      </c>
      <c r="AC75" s="2" t="n">
        <v>0</v>
      </c>
      <c r="AE75" s="14" t="s">
        <v>231</v>
      </c>
      <c r="AH75" s="14" t="s">
        <v>63</v>
      </c>
      <c r="AI75" s="14" t="s">
        <v>64</v>
      </c>
      <c r="AJ75" s="14" t="s">
        <v>65</v>
      </c>
      <c r="AK75" s="14" t="s">
        <v>66</v>
      </c>
      <c r="AM75" s="14" t="s">
        <v>67</v>
      </c>
      <c r="AV75" s="17" t="s">
        <v>63</v>
      </c>
      <c r="AW75" s="17" t="s">
        <v>63</v>
      </c>
      <c r="BA75" s="17"/>
      <c r="BC75" s="18" t="n">
        <v>20240904</v>
      </c>
    </row>
    <row r="76" customFormat="false" ht="13" hidden="false" customHeight="false" outlineLevel="0" collapsed="false">
      <c r="A76" s="1" t="n">
        <v>75</v>
      </c>
      <c r="B76" s="14" t="s">
        <v>231</v>
      </c>
      <c r="E76" s="2" t="s">
        <v>314</v>
      </c>
      <c r="G76" s="14" t="s">
        <v>58</v>
      </c>
      <c r="H76" s="14" t="s">
        <v>315</v>
      </c>
      <c r="J76" s="14" t="s">
        <v>316</v>
      </c>
      <c r="K76" s="14" t="s">
        <v>316</v>
      </c>
      <c r="L76" s="2" t="s">
        <v>270</v>
      </c>
      <c r="M76" s="2" t="s">
        <v>208</v>
      </c>
      <c r="N76" s="2" t="n">
        <v>2271.84</v>
      </c>
      <c r="O76" s="2" t="n">
        <v>2271.84</v>
      </c>
      <c r="P76" s="15" t="n">
        <v>20.24</v>
      </c>
      <c r="Q76" s="14" t="s">
        <v>63</v>
      </c>
      <c r="R76" s="16" t="n">
        <f aca="false">O76*P76/100</f>
        <v>459.820416</v>
      </c>
      <c r="V76" s="2" t="n">
        <v>0</v>
      </c>
      <c r="X76" s="2" t="n">
        <v>0</v>
      </c>
      <c r="Y76" s="14" t="s">
        <v>63</v>
      </c>
      <c r="Z76" s="2" t="n">
        <v>0</v>
      </c>
      <c r="AA76" s="2" t="n">
        <v>0</v>
      </c>
      <c r="AB76" s="14" t="s">
        <v>63</v>
      </c>
      <c r="AC76" s="2" t="n">
        <v>0</v>
      </c>
      <c r="AE76" s="14" t="s">
        <v>231</v>
      </c>
      <c r="AH76" s="14" t="s">
        <v>63</v>
      </c>
      <c r="AI76" s="14" t="s">
        <v>64</v>
      </c>
      <c r="AJ76" s="14" t="s">
        <v>65</v>
      </c>
      <c r="AK76" s="14" t="s">
        <v>66</v>
      </c>
      <c r="AM76" s="14" t="s">
        <v>67</v>
      </c>
      <c r="AV76" s="17" t="s">
        <v>63</v>
      </c>
      <c r="AW76" s="17" t="s">
        <v>63</v>
      </c>
      <c r="BA76" s="17"/>
      <c r="BC76" s="18" t="n">
        <v>20240904</v>
      </c>
    </row>
    <row r="77" customFormat="false" ht="13" hidden="false" customHeight="false" outlineLevel="0" collapsed="false">
      <c r="A77" s="1" t="n">
        <v>76</v>
      </c>
      <c r="B77" s="14" t="s">
        <v>231</v>
      </c>
      <c r="E77" s="2" t="s">
        <v>317</v>
      </c>
      <c r="G77" s="14" t="s">
        <v>58</v>
      </c>
      <c r="H77" s="14" t="s">
        <v>318</v>
      </c>
      <c r="J77" s="14" t="s">
        <v>319</v>
      </c>
      <c r="K77" s="14" t="s">
        <v>319</v>
      </c>
      <c r="L77" s="2" t="s">
        <v>270</v>
      </c>
      <c r="M77" s="2" t="s">
        <v>140</v>
      </c>
      <c r="N77" s="2" t="n">
        <v>4229.06</v>
      </c>
      <c r="O77" s="2" t="n">
        <v>4229.06</v>
      </c>
      <c r="P77" s="15" t="n">
        <v>20.24</v>
      </c>
      <c r="Q77" s="14" t="s">
        <v>63</v>
      </c>
      <c r="R77" s="16" t="n">
        <f aca="false">O77*P77/100</f>
        <v>855.961744</v>
      </c>
      <c r="V77" s="2" t="n">
        <v>0</v>
      </c>
      <c r="X77" s="2" t="n">
        <v>0</v>
      </c>
      <c r="Y77" s="14" t="s">
        <v>63</v>
      </c>
      <c r="Z77" s="2" t="n">
        <v>0</v>
      </c>
      <c r="AA77" s="2" t="n">
        <v>0</v>
      </c>
      <c r="AB77" s="14" t="s">
        <v>63</v>
      </c>
      <c r="AC77" s="2" t="n">
        <v>0</v>
      </c>
      <c r="AE77" s="14" t="s">
        <v>231</v>
      </c>
      <c r="AH77" s="14" t="s">
        <v>63</v>
      </c>
      <c r="AI77" s="14" t="s">
        <v>64</v>
      </c>
      <c r="AJ77" s="14" t="s">
        <v>65</v>
      </c>
      <c r="AK77" s="14" t="s">
        <v>66</v>
      </c>
      <c r="AM77" s="14" t="s">
        <v>67</v>
      </c>
      <c r="AV77" s="17" t="s">
        <v>63</v>
      </c>
      <c r="AW77" s="17" t="s">
        <v>63</v>
      </c>
      <c r="BA77" s="17"/>
      <c r="BC77" s="18" t="n">
        <v>20240904</v>
      </c>
    </row>
    <row r="78" customFormat="false" ht="13" hidden="false" customHeight="false" outlineLevel="0" collapsed="false">
      <c r="A78" s="1" t="n">
        <v>77</v>
      </c>
      <c r="B78" s="14" t="s">
        <v>231</v>
      </c>
      <c r="E78" s="2" t="s">
        <v>320</v>
      </c>
      <c r="G78" s="14" t="s">
        <v>58</v>
      </c>
      <c r="H78" s="14" t="s">
        <v>321</v>
      </c>
      <c r="J78" s="14" t="s">
        <v>322</v>
      </c>
      <c r="K78" s="14" t="s">
        <v>322</v>
      </c>
      <c r="L78" s="2" t="s">
        <v>270</v>
      </c>
      <c r="M78" s="2" t="s">
        <v>271</v>
      </c>
      <c r="N78" s="2" t="n">
        <v>1608.66</v>
      </c>
      <c r="O78" s="2" t="n">
        <v>1608.66</v>
      </c>
      <c r="P78" s="15" t="n">
        <v>20.24</v>
      </c>
      <c r="Q78" s="14" t="s">
        <v>63</v>
      </c>
      <c r="R78" s="16" t="n">
        <f aca="false">O78*P78/100</f>
        <v>325.592784</v>
      </c>
      <c r="V78" s="2" t="n">
        <v>0</v>
      </c>
      <c r="X78" s="2" t="n">
        <v>0</v>
      </c>
      <c r="Y78" s="14" t="s">
        <v>63</v>
      </c>
      <c r="Z78" s="2" t="n">
        <v>0</v>
      </c>
      <c r="AA78" s="2" t="n">
        <v>0</v>
      </c>
      <c r="AB78" s="14" t="s">
        <v>63</v>
      </c>
      <c r="AC78" s="2" t="n">
        <v>0</v>
      </c>
      <c r="AE78" s="14" t="s">
        <v>231</v>
      </c>
      <c r="AH78" s="14" t="s">
        <v>63</v>
      </c>
      <c r="AI78" s="14" t="s">
        <v>64</v>
      </c>
      <c r="AJ78" s="14" t="s">
        <v>65</v>
      </c>
      <c r="AK78" s="14" t="s">
        <v>66</v>
      </c>
      <c r="AM78" s="14" t="s">
        <v>67</v>
      </c>
      <c r="AV78" s="17" t="s">
        <v>63</v>
      </c>
      <c r="AW78" s="17" t="s">
        <v>63</v>
      </c>
      <c r="BA78" s="17"/>
      <c r="BC78" s="18" t="n">
        <v>20240904</v>
      </c>
    </row>
    <row r="79" customFormat="false" ht="13" hidden="false" customHeight="false" outlineLevel="0" collapsed="false">
      <c r="A79" s="1" t="n">
        <v>78</v>
      </c>
      <c r="B79" s="14" t="s">
        <v>231</v>
      </c>
      <c r="E79" s="2" t="s">
        <v>323</v>
      </c>
      <c r="G79" s="14" t="s">
        <v>58</v>
      </c>
      <c r="H79" s="14" t="s">
        <v>324</v>
      </c>
      <c r="J79" s="14" t="s">
        <v>325</v>
      </c>
      <c r="K79" s="14" t="s">
        <v>325</v>
      </c>
      <c r="L79" s="2" t="s">
        <v>270</v>
      </c>
      <c r="M79" s="2" t="s">
        <v>326</v>
      </c>
      <c r="N79" s="2" t="n">
        <v>4121.39</v>
      </c>
      <c r="O79" s="2" t="n">
        <v>4121.39</v>
      </c>
      <c r="P79" s="15" t="n">
        <v>20.24</v>
      </c>
      <c r="Q79" s="14" t="s">
        <v>63</v>
      </c>
      <c r="R79" s="16" t="n">
        <f aca="false">O79*P79/100</f>
        <v>834.169336</v>
      </c>
      <c r="V79" s="2" t="n">
        <v>0</v>
      </c>
      <c r="X79" s="2" t="n">
        <v>0</v>
      </c>
      <c r="Y79" s="14" t="s">
        <v>63</v>
      </c>
      <c r="Z79" s="2" t="n">
        <v>0</v>
      </c>
      <c r="AA79" s="2" t="n">
        <v>0</v>
      </c>
      <c r="AB79" s="14" t="s">
        <v>63</v>
      </c>
      <c r="AC79" s="2" t="n">
        <v>0</v>
      </c>
      <c r="AE79" s="14" t="s">
        <v>231</v>
      </c>
      <c r="AH79" s="14" t="s">
        <v>63</v>
      </c>
      <c r="AI79" s="14" t="s">
        <v>64</v>
      </c>
      <c r="AJ79" s="14" t="s">
        <v>65</v>
      </c>
      <c r="AK79" s="14" t="s">
        <v>66</v>
      </c>
      <c r="AM79" s="14" t="s">
        <v>67</v>
      </c>
      <c r="AV79" s="17" t="s">
        <v>63</v>
      </c>
      <c r="AW79" s="17" t="s">
        <v>63</v>
      </c>
      <c r="BA79" s="17"/>
      <c r="BC79" s="18" t="n">
        <v>20240904</v>
      </c>
    </row>
    <row r="80" customFormat="false" ht="13" hidden="false" customHeight="false" outlineLevel="0" collapsed="false">
      <c r="A80" s="1" t="n">
        <v>79</v>
      </c>
      <c r="B80" s="14" t="s">
        <v>231</v>
      </c>
      <c r="E80" s="2" t="s">
        <v>327</v>
      </c>
      <c r="G80" s="14" t="s">
        <v>58</v>
      </c>
      <c r="H80" s="14" t="s">
        <v>328</v>
      </c>
      <c r="J80" s="14" t="s">
        <v>329</v>
      </c>
      <c r="K80" s="14" t="s">
        <v>329</v>
      </c>
      <c r="L80" s="2" t="s">
        <v>270</v>
      </c>
      <c r="M80" s="2" t="s">
        <v>208</v>
      </c>
      <c r="N80" s="2" t="n">
        <v>1332.34</v>
      </c>
      <c r="O80" s="2" t="n">
        <v>1332.34</v>
      </c>
      <c r="P80" s="15" t="n">
        <v>20.24</v>
      </c>
      <c r="Q80" s="14" t="s">
        <v>63</v>
      </c>
      <c r="R80" s="16" t="n">
        <f aca="false">O80*P80/100</f>
        <v>269.665616</v>
      </c>
      <c r="V80" s="2" t="n">
        <v>0</v>
      </c>
      <c r="X80" s="2" t="n">
        <v>0</v>
      </c>
      <c r="Y80" s="14" t="s">
        <v>63</v>
      </c>
      <c r="Z80" s="2" t="n">
        <v>0</v>
      </c>
      <c r="AA80" s="2" t="n">
        <v>0</v>
      </c>
      <c r="AB80" s="14" t="s">
        <v>63</v>
      </c>
      <c r="AC80" s="2" t="n">
        <v>0</v>
      </c>
      <c r="AE80" s="14" t="s">
        <v>231</v>
      </c>
      <c r="AH80" s="14" t="s">
        <v>63</v>
      </c>
      <c r="AI80" s="14" t="s">
        <v>64</v>
      </c>
      <c r="AJ80" s="14" t="s">
        <v>65</v>
      </c>
      <c r="AK80" s="14" t="s">
        <v>66</v>
      </c>
      <c r="AM80" s="14" t="s">
        <v>67</v>
      </c>
      <c r="AV80" s="17" t="s">
        <v>63</v>
      </c>
      <c r="AW80" s="17" t="s">
        <v>63</v>
      </c>
      <c r="BA80" s="17"/>
      <c r="BC80" s="18" t="n">
        <v>20240904</v>
      </c>
    </row>
    <row r="81" customFormat="false" ht="13" hidden="false" customHeight="false" outlineLevel="0" collapsed="false">
      <c r="A81" s="1" t="n">
        <v>80</v>
      </c>
      <c r="B81" s="14" t="s">
        <v>231</v>
      </c>
      <c r="E81" s="2" t="s">
        <v>330</v>
      </c>
      <c r="G81" s="14" t="s">
        <v>58</v>
      </c>
      <c r="H81" s="14" t="s">
        <v>331</v>
      </c>
      <c r="J81" s="14" t="s">
        <v>332</v>
      </c>
      <c r="K81" s="14" t="s">
        <v>332</v>
      </c>
      <c r="L81" s="2" t="s">
        <v>270</v>
      </c>
      <c r="M81" s="2" t="s">
        <v>91</v>
      </c>
      <c r="N81" s="2" t="n">
        <v>4822.21</v>
      </c>
      <c r="O81" s="2" t="n">
        <v>4822.21</v>
      </c>
      <c r="P81" s="15" t="n">
        <v>20.24</v>
      </c>
      <c r="Q81" s="14" t="s">
        <v>63</v>
      </c>
      <c r="R81" s="16" t="n">
        <f aca="false">O81*P81/100</f>
        <v>976.015304</v>
      </c>
      <c r="V81" s="2" t="n">
        <v>0</v>
      </c>
      <c r="X81" s="2" t="n">
        <v>0</v>
      </c>
      <c r="Y81" s="14" t="s">
        <v>63</v>
      </c>
      <c r="Z81" s="2" t="n">
        <v>0</v>
      </c>
      <c r="AA81" s="2" t="n">
        <v>0</v>
      </c>
      <c r="AB81" s="14" t="s">
        <v>63</v>
      </c>
      <c r="AC81" s="2" t="n">
        <v>0</v>
      </c>
      <c r="AE81" s="14" t="s">
        <v>231</v>
      </c>
      <c r="AH81" s="14" t="s">
        <v>63</v>
      </c>
      <c r="AI81" s="14" t="s">
        <v>64</v>
      </c>
      <c r="AJ81" s="14" t="s">
        <v>65</v>
      </c>
      <c r="AK81" s="14" t="s">
        <v>66</v>
      </c>
      <c r="AM81" s="14" t="s">
        <v>67</v>
      </c>
      <c r="AV81" s="17" t="s">
        <v>63</v>
      </c>
      <c r="AW81" s="17" t="s">
        <v>63</v>
      </c>
      <c r="BA81" s="17"/>
      <c r="BC81" s="18" t="n">
        <v>20240904</v>
      </c>
    </row>
    <row r="82" customFormat="false" ht="13" hidden="false" customHeight="false" outlineLevel="0" collapsed="false">
      <c r="A82" s="1" t="n">
        <v>81</v>
      </c>
      <c r="B82" s="14" t="s">
        <v>231</v>
      </c>
      <c r="E82" s="2" t="s">
        <v>333</v>
      </c>
      <c r="G82" s="14" t="s">
        <v>58</v>
      </c>
      <c r="H82" s="14" t="s">
        <v>334</v>
      </c>
      <c r="J82" s="14" t="s">
        <v>335</v>
      </c>
      <c r="K82" s="14" t="s">
        <v>335</v>
      </c>
      <c r="L82" s="2" t="s">
        <v>270</v>
      </c>
      <c r="M82" s="2" t="s">
        <v>79</v>
      </c>
      <c r="N82" s="2" t="n">
        <v>1307.4</v>
      </c>
      <c r="O82" s="2" t="n">
        <v>1307.4</v>
      </c>
      <c r="P82" s="15" t="n">
        <v>20.24</v>
      </c>
      <c r="Q82" s="14" t="s">
        <v>63</v>
      </c>
      <c r="R82" s="16" t="n">
        <f aca="false">O82*P82/100</f>
        <v>264.61776</v>
      </c>
      <c r="V82" s="2" t="n">
        <v>0</v>
      </c>
      <c r="X82" s="2" t="n">
        <v>0</v>
      </c>
      <c r="Y82" s="14" t="s">
        <v>63</v>
      </c>
      <c r="Z82" s="2" t="n">
        <v>0</v>
      </c>
      <c r="AA82" s="2" t="n">
        <v>0</v>
      </c>
      <c r="AB82" s="14" t="s">
        <v>63</v>
      </c>
      <c r="AC82" s="2" t="n">
        <v>0</v>
      </c>
      <c r="AE82" s="14" t="s">
        <v>231</v>
      </c>
      <c r="AH82" s="14" t="s">
        <v>63</v>
      </c>
      <c r="AI82" s="14" t="s">
        <v>64</v>
      </c>
      <c r="AJ82" s="14" t="s">
        <v>65</v>
      </c>
      <c r="AK82" s="14" t="s">
        <v>66</v>
      </c>
      <c r="AM82" s="14" t="s">
        <v>67</v>
      </c>
      <c r="AV82" s="17" t="s">
        <v>63</v>
      </c>
      <c r="AW82" s="17" t="s">
        <v>63</v>
      </c>
      <c r="BA82" s="17"/>
      <c r="BC82" s="18" t="n">
        <v>20240904</v>
      </c>
    </row>
    <row r="83" customFormat="false" ht="13" hidden="false" customHeight="false" outlineLevel="0" collapsed="false">
      <c r="A83" s="1" t="n">
        <v>82</v>
      </c>
      <c r="B83" s="14" t="s">
        <v>231</v>
      </c>
      <c r="E83" s="2" t="s">
        <v>336</v>
      </c>
      <c r="G83" s="14" t="s">
        <v>58</v>
      </c>
      <c r="H83" s="14" t="s">
        <v>337</v>
      </c>
      <c r="J83" s="14" t="s">
        <v>338</v>
      </c>
      <c r="K83" s="14" t="s">
        <v>338</v>
      </c>
      <c r="L83" s="2" t="s">
        <v>270</v>
      </c>
      <c r="M83" s="2" t="s">
        <v>286</v>
      </c>
      <c r="N83" s="2" t="n">
        <v>3113.79</v>
      </c>
      <c r="O83" s="2" t="n">
        <v>3113.79</v>
      </c>
      <c r="P83" s="15" t="n">
        <v>20.24</v>
      </c>
      <c r="Q83" s="14" t="s">
        <v>63</v>
      </c>
      <c r="R83" s="16" t="n">
        <f aca="false">O83*P83/100</f>
        <v>630.231096</v>
      </c>
      <c r="V83" s="2" t="n">
        <v>0</v>
      </c>
      <c r="X83" s="2" t="n">
        <v>0</v>
      </c>
      <c r="Y83" s="14" t="s">
        <v>63</v>
      </c>
      <c r="Z83" s="2" t="n">
        <v>0</v>
      </c>
      <c r="AA83" s="2" t="n">
        <v>0</v>
      </c>
      <c r="AB83" s="14" t="s">
        <v>63</v>
      </c>
      <c r="AC83" s="2" t="n">
        <v>0</v>
      </c>
      <c r="AE83" s="14" t="s">
        <v>231</v>
      </c>
      <c r="AH83" s="14" t="s">
        <v>63</v>
      </c>
      <c r="AI83" s="14" t="s">
        <v>64</v>
      </c>
      <c r="AJ83" s="14" t="s">
        <v>65</v>
      </c>
      <c r="AK83" s="14" t="s">
        <v>66</v>
      </c>
      <c r="AM83" s="14" t="s">
        <v>67</v>
      </c>
      <c r="AV83" s="17" t="s">
        <v>63</v>
      </c>
      <c r="AW83" s="17" t="s">
        <v>63</v>
      </c>
      <c r="BA83" s="17"/>
      <c r="BC83" s="18" t="n">
        <v>20240904</v>
      </c>
    </row>
    <row r="84" customFormat="false" ht="13" hidden="false" customHeight="false" outlineLevel="0" collapsed="false">
      <c r="A84" s="1" t="n">
        <v>83</v>
      </c>
      <c r="B84" s="14" t="s">
        <v>231</v>
      </c>
      <c r="E84" s="2" t="s">
        <v>339</v>
      </c>
      <c r="G84" s="14" t="s">
        <v>58</v>
      </c>
      <c r="H84" s="14" t="s">
        <v>340</v>
      </c>
      <c r="J84" s="14" t="s">
        <v>341</v>
      </c>
      <c r="K84" s="14" t="s">
        <v>341</v>
      </c>
      <c r="L84" s="2" t="s">
        <v>105</v>
      </c>
      <c r="M84" s="2" t="s">
        <v>208</v>
      </c>
      <c r="N84" s="2" t="n">
        <v>6277.77</v>
      </c>
      <c r="O84" s="2" t="n">
        <v>6277.77</v>
      </c>
      <c r="P84" s="15" t="n">
        <v>20.24</v>
      </c>
      <c r="Q84" s="14" t="s">
        <v>63</v>
      </c>
      <c r="R84" s="16" t="n">
        <f aca="false">O84*P84/100</f>
        <v>1270.620648</v>
      </c>
      <c r="V84" s="2" t="n">
        <v>0</v>
      </c>
      <c r="X84" s="2" t="n">
        <v>0</v>
      </c>
      <c r="Y84" s="14" t="s">
        <v>63</v>
      </c>
      <c r="Z84" s="2" t="n">
        <v>0</v>
      </c>
      <c r="AA84" s="2" t="n">
        <v>0</v>
      </c>
      <c r="AB84" s="14" t="s">
        <v>63</v>
      </c>
      <c r="AC84" s="2" t="n">
        <v>0</v>
      </c>
      <c r="AE84" s="14" t="s">
        <v>231</v>
      </c>
      <c r="AH84" s="14" t="s">
        <v>63</v>
      </c>
      <c r="AI84" s="14" t="s">
        <v>64</v>
      </c>
      <c r="AJ84" s="14" t="s">
        <v>65</v>
      </c>
      <c r="AK84" s="14" t="s">
        <v>66</v>
      </c>
      <c r="AM84" s="14" t="s">
        <v>67</v>
      </c>
      <c r="AV84" s="17" t="s">
        <v>63</v>
      </c>
      <c r="AW84" s="17" t="s">
        <v>63</v>
      </c>
      <c r="BA84" s="17"/>
      <c r="BC84" s="18" t="n">
        <v>20240904</v>
      </c>
    </row>
    <row r="85" customFormat="false" ht="13" hidden="false" customHeight="false" outlineLevel="0" collapsed="false">
      <c r="A85" s="1" t="n">
        <v>84</v>
      </c>
      <c r="B85" s="14" t="s">
        <v>231</v>
      </c>
      <c r="E85" s="2" t="s">
        <v>342</v>
      </c>
      <c r="G85" s="14" t="s">
        <v>58</v>
      </c>
      <c r="H85" s="14" t="s">
        <v>343</v>
      </c>
      <c r="J85" s="14" t="s">
        <v>344</v>
      </c>
      <c r="K85" s="14" t="s">
        <v>344</v>
      </c>
      <c r="L85" s="2" t="s">
        <v>105</v>
      </c>
      <c r="M85" s="2" t="s">
        <v>75</v>
      </c>
      <c r="N85" s="2" t="n">
        <v>3570.22</v>
      </c>
      <c r="O85" s="2" t="n">
        <v>3570.22</v>
      </c>
      <c r="P85" s="15" t="n">
        <v>20.24</v>
      </c>
      <c r="Q85" s="14" t="s">
        <v>63</v>
      </c>
      <c r="R85" s="16" t="n">
        <f aca="false">O85*P85/100</f>
        <v>722.612528</v>
      </c>
      <c r="V85" s="2" t="n">
        <v>0</v>
      </c>
      <c r="X85" s="2" t="n">
        <v>0</v>
      </c>
      <c r="Y85" s="14" t="s">
        <v>63</v>
      </c>
      <c r="Z85" s="2" t="n">
        <v>0</v>
      </c>
      <c r="AA85" s="2" t="n">
        <v>0</v>
      </c>
      <c r="AB85" s="14" t="s">
        <v>63</v>
      </c>
      <c r="AC85" s="2" t="n">
        <v>0</v>
      </c>
      <c r="AE85" s="14" t="s">
        <v>231</v>
      </c>
      <c r="AH85" s="14" t="s">
        <v>63</v>
      </c>
      <c r="AI85" s="14" t="s">
        <v>64</v>
      </c>
      <c r="AJ85" s="14" t="s">
        <v>65</v>
      </c>
      <c r="AK85" s="14" t="s">
        <v>66</v>
      </c>
      <c r="AM85" s="14" t="s">
        <v>67</v>
      </c>
      <c r="AV85" s="17" t="s">
        <v>63</v>
      </c>
      <c r="AW85" s="17" t="s">
        <v>63</v>
      </c>
      <c r="BA85" s="17"/>
      <c r="BC85" s="18" t="n">
        <v>20240904</v>
      </c>
    </row>
    <row r="86" customFormat="false" ht="13" hidden="false" customHeight="false" outlineLevel="0" collapsed="false">
      <c r="A86" s="1" t="n">
        <v>85</v>
      </c>
      <c r="B86" s="14" t="s">
        <v>231</v>
      </c>
      <c r="E86" s="2" t="s">
        <v>345</v>
      </c>
      <c r="G86" s="14" t="s">
        <v>58</v>
      </c>
      <c r="H86" s="14" t="s">
        <v>346</v>
      </c>
      <c r="J86" s="14" t="s">
        <v>347</v>
      </c>
      <c r="K86" s="14" t="s">
        <v>347</v>
      </c>
      <c r="L86" s="2" t="s">
        <v>105</v>
      </c>
      <c r="M86" s="2" t="s">
        <v>348</v>
      </c>
      <c r="N86" s="2" t="n">
        <v>1890.83</v>
      </c>
      <c r="O86" s="2" t="n">
        <v>1890.83</v>
      </c>
      <c r="P86" s="15" t="n">
        <v>20.24</v>
      </c>
      <c r="Q86" s="14" t="s">
        <v>63</v>
      </c>
      <c r="R86" s="16" t="n">
        <f aca="false">O86*P86/100</f>
        <v>382.703992</v>
      </c>
      <c r="V86" s="2" t="n">
        <v>0</v>
      </c>
      <c r="X86" s="2" t="n">
        <v>0</v>
      </c>
      <c r="Y86" s="14" t="s">
        <v>63</v>
      </c>
      <c r="Z86" s="2" t="n">
        <v>0</v>
      </c>
      <c r="AA86" s="2" t="n">
        <v>0</v>
      </c>
      <c r="AB86" s="14" t="s">
        <v>63</v>
      </c>
      <c r="AC86" s="2" t="n">
        <v>0</v>
      </c>
      <c r="AE86" s="14" t="s">
        <v>231</v>
      </c>
      <c r="AH86" s="14" t="s">
        <v>63</v>
      </c>
      <c r="AI86" s="14" t="s">
        <v>64</v>
      </c>
      <c r="AJ86" s="14" t="s">
        <v>65</v>
      </c>
      <c r="AK86" s="14" t="s">
        <v>66</v>
      </c>
      <c r="AM86" s="14" t="s">
        <v>67</v>
      </c>
      <c r="AV86" s="17" t="s">
        <v>63</v>
      </c>
      <c r="AW86" s="17" t="s">
        <v>63</v>
      </c>
      <c r="BA86" s="17"/>
      <c r="BC86" s="18" t="n">
        <v>20240904</v>
      </c>
    </row>
    <row r="87" customFormat="false" ht="13" hidden="false" customHeight="false" outlineLevel="0" collapsed="false">
      <c r="A87" s="1" t="n">
        <v>86</v>
      </c>
      <c r="B87" s="14" t="s">
        <v>231</v>
      </c>
      <c r="E87" s="2" t="s">
        <v>349</v>
      </c>
      <c r="G87" s="14" t="s">
        <v>58</v>
      </c>
      <c r="H87" s="14" t="s">
        <v>350</v>
      </c>
      <c r="J87" s="14" t="s">
        <v>351</v>
      </c>
      <c r="K87" s="14" t="s">
        <v>351</v>
      </c>
      <c r="L87" s="2" t="s">
        <v>105</v>
      </c>
      <c r="M87" s="2" t="s">
        <v>208</v>
      </c>
      <c r="N87" s="2" t="n">
        <v>1549.08</v>
      </c>
      <c r="O87" s="2" t="n">
        <v>1549.08</v>
      </c>
      <c r="P87" s="15" t="n">
        <v>20.24</v>
      </c>
      <c r="Q87" s="14" t="s">
        <v>63</v>
      </c>
      <c r="R87" s="16" t="n">
        <f aca="false">O87*P87/100</f>
        <v>313.533792</v>
      </c>
      <c r="V87" s="2" t="n">
        <v>0</v>
      </c>
      <c r="X87" s="2" t="n">
        <v>0</v>
      </c>
      <c r="Y87" s="14" t="s">
        <v>63</v>
      </c>
      <c r="Z87" s="2" t="n">
        <v>0</v>
      </c>
      <c r="AA87" s="2" t="n">
        <v>0</v>
      </c>
      <c r="AB87" s="14" t="s">
        <v>63</v>
      </c>
      <c r="AC87" s="2" t="n">
        <v>0</v>
      </c>
      <c r="AE87" s="14" t="s">
        <v>231</v>
      </c>
      <c r="AH87" s="14" t="s">
        <v>63</v>
      </c>
      <c r="AI87" s="14" t="s">
        <v>64</v>
      </c>
      <c r="AJ87" s="14" t="s">
        <v>65</v>
      </c>
      <c r="AK87" s="14" t="s">
        <v>66</v>
      </c>
      <c r="AM87" s="14" t="s">
        <v>67</v>
      </c>
      <c r="AV87" s="17" t="s">
        <v>63</v>
      </c>
      <c r="AW87" s="17" t="s">
        <v>63</v>
      </c>
      <c r="BA87" s="17"/>
      <c r="BC87" s="18" t="n">
        <v>20240904</v>
      </c>
    </row>
    <row r="88" customFormat="false" ht="13" hidden="false" customHeight="false" outlineLevel="0" collapsed="false">
      <c r="A88" s="1" t="n">
        <v>87</v>
      </c>
      <c r="B88" s="14" t="s">
        <v>231</v>
      </c>
      <c r="E88" s="2" t="s">
        <v>352</v>
      </c>
      <c r="G88" s="14" t="s">
        <v>58</v>
      </c>
      <c r="H88" s="14" t="s">
        <v>353</v>
      </c>
      <c r="J88" s="14" t="s">
        <v>354</v>
      </c>
      <c r="K88" s="14" t="s">
        <v>354</v>
      </c>
      <c r="L88" s="2" t="s">
        <v>105</v>
      </c>
      <c r="M88" s="2" t="s">
        <v>62</v>
      </c>
      <c r="N88" s="2" t="n">
        <v>2650.54</v>
      </c>
      <c r="O88" s="2" t="n">
        <v>2650.54</v>
      </c>
      <c r="P88" s="15" t="n">
        <v>20.24</v>
      </c>
      <c r="Q88" s="14" t="s">
        <v>63</v>
      </c>
      <c r="R88" s="16" t="n">
        <f aca="false">O88*P88/100</f>
        <v>536.469296</v>
      </c>
      <c r="V88" s="2" t="n">
        <v>0</v>
      </c>
      <c r="X88" s="2" t="n">
        <v>0</v>
      </c>
      <c r="Y88" s="14" t="s">
        <v>63</v>
      </c>
      <c r="Z88" s="2" t="n">
        <v>0</v>
      </c>
      <c r="AA88" s="2" t="n">
        <v>0</v>
      </c>
      <c r="AB88" s="14" t="s">
        <v>63</v>
      </c>
      <c r="AC88" s="2" t="n">
        <v>0</v>
      </c>
      <c r="AE88" s="14" t="s">
        <v>231</v>
      </c>
      <c r="AH88" s="14" t="s">
        <v>63</v>
      </c>
      <c r="AI88" s="14" t="s">
        <v>64</v>
      </c>
      <c r="AJ88" s="14" t="s">
        <v>65</v>
      </c>
      <c r="AK88" s="14" t="s">
        <v>66</v>
      </c>
      <c r="AM88" s="14" t="s">
        <v>67</v>
      </c>
      <c r="AV88" s="17" t="s">
        <v>63</v>
      </c>
      <c r="AW88" s="17" t="s">
        <v>63</v>
      </c>
      <c r="BA88" s="17"/>
      <c r="BC88" s="18" t="n">
        <v>20240904</v>
      </c>
    </row>
    <row r="89" customFormat="false" ht="13" hidden="false" customHeight="false" outlineLevel="0" collapsed="false">
      <c r="A89" s="1" t="n">
        <v>88</v>
      </c>
      <c r="B89" s="14" t="s">
        <v>231</v>
      </c>
      <c r="E89" s="2" t="s">
        <v>355</v>
      </c>
      <c r="G89" s="14" t="s">
        <v>58</v>
      </c>
      <c r="H89" s="14" t="s">
        <v>356</v>
      </c>
      <c r="J89" s="14" t="s">
        <v>357</v>
      </c>
      <c r="K89" s="14" t="s">
        <v>357</v>
      </c>
      <c r="L89" s="2" t="s">
        <v>105</v>
      </c>
      <c r="M89" s="2" t="s">
        <v>71</v>
      </c>
      <c r="N89" s="2" t="n">
        <v>5960.63</v>
      </c>
      <c r="O89" s="2" t="n">
        <v>5960.63</v>
      </c>
      <c r="P89" s="15" t="n">
        <v>20.24</v>
      </c>
      <c r="Q89" s="14" t="s">
        <v>63</v>
      </c>
      <c r="R89" s="16" t="n">
        <f aca="false">O89*P89/100</f>
        <v>1206.431512</v>
      </c>
      <c r="V89" s="2" t="n">
        <v>0</v>
      </c>
      <c r="X89" s="2" t="n">
        <v>0</v>
      </c>
      <c r="Y89" s="14" t="s">
        <v>63</v>
      </c>
      <c r="Z89" s="2" t="n">
        <v>0</v>
      </c>
      <c r="AA89" s="2" t="n">
        <v>0</v>
      </c>
      <c r="AB89" s="14" t="s">
        <v>63</v>
      </c>
      <c r="AC89" s="2" t="n">
        <v>0</v>
      </c>
      <c r="AE89" s="14" t="s">
        <v>231</v>
      </c>
      <c r="AH89" s="14" t="s">
        <v>63</v>
      </c>
      <c r="AI89" s="14" t="s">
        <v>64</v>
      </c>
      <c r="AJ89" s="14" t="s">
        <v>65</v>
      </c>
      <c r="AK89" s="14" t="s">
        <v>66</v>
      </c>
      <c r="AM89" s="14" t="s">
        <v>67</v>
      </c>
      <c r="AV89" s="17" t="s">
        <v>63</v>
      </c>
      <c r="AW89" s="17" t="s">
        <v>63</v>
      </c>
      <c r="BA89" s="17"/>
      <c r="BC89" s="18" t="n">
        <v>20240904</v>
      </c>
    </row>
    <row r="90" customFormat="false" ht="13" hidden="false" customHeight="false" outlineLevel="0" collapsed="false">
      <c r="A90" s="1" t="n">
        <v>89</v>
      </c>
      <c r="B90" s="14" t="s">
        <v>231</v>
      </c>
      <c r="E90" s="2" t="s">
        <v>358</v>
      </c>
      <c r="G90" s="14" t="s">
        <v>58</v>
      </c>
      <c r="H90" s="14" t="s">
        <v>359</v>
      </c>
      <c r="J90" s="14" t="s">
        <v>360</v>
      </c>
      <c r="K90" s="14" t="s">
        <v>360</v>
      </c>
      <c r="L90" s="2" t="s">
        <v>105</v>
      </c>
      <c r="M90" s="2" t="s">
        <v>361</v>
      </c>
      <c r="N90" s="2" t="n">
        <v>1627.52</v>
      </c>
      <c r="O90" s="2" t="n">
        <v>1627.52</v>
      </c>
      <c r="P90" s="15" t="n">
        <v>20.24</v>
      </c>
      <c r="Q90" s="14" t="s">
        <v>63</v>
      </c>
      <c r="R90" s="16" t="n">
        <f aca="false">O90*P90/100</f>
        <v>329.410048</v>
      </c>
      <c r="V90" s="2" t="n">
        <v>0</v>
      </c>
      <c r="X90" s="2" t="n">
        <v>0</v>
      </c>
      <c r="Y90" s="14" t="s">
        <v>63</v>
      </c>
      <c r="Z90" s="2" t="n">
        <v>0</v>
      </c>
      <c r="AA90" s="2" t="n">
        <v>0</v>
      </c>
      <c r="AB90" s="14" t="s">
        <v>63</v>
      </c>
      <c r="AC90" s="2" t="n">
        <v>0</v>
      </c>
      <c r="AE90" s="14" t="s">
        <v>231</v>
      </c>
      <c r="AH90" s="14" t="s">
        <v>63</v>
      </c>
      <c r="AI90" s="14" t="s">
        <v>64</v>
      </c>
      <c r="AJ90" s="14" t="s">
        <v>65</v>
      </c>
      <c r="AK90" s="14" t="s">
        <v>66</v>
      </c>
      <c r="AM90" s="14" t="s">
        <v>67</v>
      </c>
      <c r="AV90" s="17" t="s">
        <v>63</v>
      </c>
      <c r="AW90" s="17" t="s">
        <v>63</v>
      </c>
      <c r="BA90" s="17"/>
      <c r="BC90" s="18" t="n">
        <v>20240904</v>
      </c>
    </row>
    <row r="91" customFormat="false" ht="13" hidden="false" customHeight="false" outlineLevel="0" collapsed="false">
      <c r="A91" s="1" t="n">
        <v>90</v>
      </c>
      <c r="B91" s="14" t="s">
        <v>231</v>
      </c>
      <c r="E91" s="2" t="s">
        <v>362</v>
      </c>
      <c r="G91" s="14" t="s">
        <v>58</v>
      </c>
      <c r="H91" s="14" t="s">
        <v>363</v>
      </c>
      <c r="J91" s="14" t="s">
        <v>364</v>
      </c>
      <c r="K91" s="14" t="s">
        <v>364</v>
      </c>
      <c r="L91" s="2" t="s">
        <v>105</v>
      </c>
      <c r="M91" s="2" t="s">
        <v>278</v>
      </c>
      <c r="N91" s="2" t="n">
        <v>1946.77</v>
      </c>
      <c r="O91" s="2" t="n">
        <v>1946.77</v>
      </c>
      <c r="P91" s="15" t="n">
        <v>20.24</v>
      </c>
      <c r="Q91" s="14" t="s">
        <v>63</v>
      </c>
      <c r="R91" s="16" t="n">
        <f aca="false">O91*P91/100</f>
        <v>394.026248</v>
      </c>
      <c r="V91" s="2" t="n">
        <v>0</v>
      </c>
      <c r="X91" s="2" t="n">
        <v>0</v>
      </c>
      <c r="Y91" s="14" t="s">
        <v>63</v>
      </c>
      <c r="Z91" s="2" t="n">
        <v>0</v>
      </c>
      <c r="AA91" s="2" t="n">
        <v>0</v>
      </c>
      <c r="AB91" s="14" t="s">
        <v>63</v>
      </c>
      <c r="AC91" s="2" t="n">
        <v>0</v>
      </c>
      <c r="AE91" s="14" t="s">
        <v>231</v>
      </c>
      <c r="AH91" s="14" t="s">
        <v>63</v>
      </c>
      <c r="AI91" s="14" t="s">
        <v>64</v>
      </c>
      <c r="AJ91" s="14" t="s">
        <v>65</v>
      </c>
      <c r="AK91" s="14" t="s">
        <v>66</v>
      </c>
      <c r="AM91" s="14" t="s">
        <v>67</v>
      </c>
      <c r="AV91" s="17" t="s">
        <v>63</v>
      </c>
      <c r="AW91" s="17" t="s">
        <v>63</v>
      </c>
      <c r="BA91" s="17"/>
      <c r="BC91" s="18" t="n">
        <v>20240904</v>
      </c>
    </row>
    <row r="92" customFormat="false" ht="13" hidden="false" customHeight="false" outlineLevel="0" collapsed="false">
      <c r="A92" s="1" t="n">
        <v>91</v>
      </c>
      <c r="B92" s="14" t="s">
        <v>231</v>
      </c>
      <c r="E92" s="2" t="s">
        <v>365</v>
      </c>
      <c r="G92" s="14" t="s">
        <v>58</v>
      </c>
      <c r="H92" s="14" t="s">
        <v>366</v>
      </c>
      <c r="J92" s="14" t="s">
        <v>367</v>
      </c>
      <c r="K92" s="14" t="s">
        <v>367</v>
      </c>
      <c r="L92" s="2" t="s">
        <v>105</v>
      </c>
      <c r="M92" s="2" t="s">
        <v>348</v>
      </c>
      <c r="N92" s="2" t="n">
        <v>1885.16</v>
      </c>
      <c r="O92" s="2" t="n">
        <v>1885.16</v>
      </c>
      <c r="P92" s="15" t="n">
        <v>20.24</v>
      </c>
      <c r="Q92" s="14" t="s">
        <v>63</v>
      </c>
      <c r="R92" s="16" t="n">
        <f aca="false">O92*P92/100</f>
        <v>381.556384</v>
      </c>
      <c r="V92" s="2" t="n">
        <v>0</v>
      </c>
      <c r="X92" s="2" t="n">
        <v>0</v>
      </c>
      <c r="Y92" s="14" t="s">
        <v>63</v>
      </c>
      <c r="Z92" s="2" t="n">
        <v>0</v>
      </c>
      <c r="AA92" s="2" t="n">
        <v>0</v>
      </c>
      <c r="AB92" s="14" t="s">
        <v>63</v>
      </c>
      <c r="AC92" s="2" t="n">
        <v>0</v>
      </c>
      <c r="AE92" s="14" t="s">
        <v>231</v>
      </c>
      <c r="AH92" s="14" t="s">
        <v>63</v>
      </c>
      <c r="AI92" s="14" t="s">
        <v>64</v>
      </c>
      <c r="AJ92" s="14" t="s">
        <v>65</v>
      </c>
      <c r="AK92" s="14" t="s">
        <v>66</v>
      </c>
      <c r="AM92" s="14" t="s">
        <v>67</v>
      </c>
      <c r="AV92" s="17" t="s">
        <v>63</v>
      </c>
      <c r="AW92" s="17" t="s">
        <v>63</v>
      </c>
      <c r="BA92" s="17"/>
      <c r="BC92" s="18" t="n">
        <v>20240904</v>
      </c>
    </row>
    <row r="93" customFormat="false" ht="13" hidden="false" customHeight="false" outlineLevel="0" collapsed="false">
      <c r="A93" s="1" t="n">
        <v>92</v>
      </c>
      <c r="B93" s="14" t="s">
        <v>231</v>
      </c>
      <c r="E93" s="2" t="s">
        <v>368</v>
      </c>
      <c r="G93" s="14" t="s">
        <v>58</v>
      </c>
      <c r="H93" s="14" t="s">
        <v>369</v>
      </c>
      <c r="J93" s="14" t="s">
        <v>370</v>
      </c>
      <c r="K93" s="14" t="s">
        <v>370</v>
      </c>
      <c r="L93" s="2" t="s">
        <v>105</v>
      </c>
      <c r="M93" s="2" t="s">
        <v>208</v>
      </c>
      <c r="N93" s="2" t="n">
        <v>2905</v>
      </c>
      <c r="O93" s="2" t="n">
        <v>2905</v>
      </c>
      <c r="P93" s="15" t="n">
        <v>20.24</v>
      </c>
      <c r="Q93" s="14" t="s">
        <v>63</v>
      </c>
      <c r="R93" s="16" t="n">
        <f aca="false">O93*P93/100</f>
        <v>587.972</v>
      </c>
      <c r="V93" s="2" t="n">
        <v>0</v>
      </c>
      <c r="X93" s="2" t="n">
        <v>0</v>
      </c>
      <c r="Y93" s="14" t="s">
        <v>63</v>
      </c>
      <c r="Z93" s="2" t="n">
        <v>0</v>
      </c>
      <c r="AA93" s="2" t="n">
        <v>0</v>
      </c>
      <c r="AB93" s="14" t="s">
        <v>63</v>
      </c>
      <c r="AC93" s="2" t="n">
        <v>0</v>
      </c>
      <c r="AE93" s="14" t="s">
        <v>231</v>
      </c>
      <c r="AH93" s="14" t="s">
        <v>63</v>
      </c>
      <c r="AI93" s="14" t="s">
        <v>64</v>
      </c>
      <c r="AJ93" s="14" t="s">
        <v>65</v>
      </c>
      <c r="AK93" s="14" t="s">
        <v>66</v>
      </c>
      <c r="AM93" s="14" t="s">
        <v>67</v>
      </c>
      <c r="AV93" s="17" t="s">
        <v>63</v>
      </c>
      <c r="AW93" s="17" t="s">
        <v>63</v>
      </c>
      <c r="BA93" s="17"/>
      <c r="BC93" s="18" t="n">
        <v>20240904</v>
      </c>
    </row>
    <row r="94" customFormat="false" ht="13" hidden="false" customHeight="false" outlineLevel="0" collapsed="false">
      <c r="A94" s="1" t="n">
        <v>93</v>
      </c>
      <c r="B94" s="14" t="s">
        <v>231</v>
      </c>
      <c r="E94" s="2" t="s">
        <v>371</v>
      </c>
      <c r="G94" s="14" t="s">
        <v>58</v>
      </c>
      <c r="H94" s="14" t="s">
        <v>372</v>
      </c>
      <c r="J94" s="14" t="s">
        <v>373</v>
      </c>
      <c r="K94" s="14" t="s">
        <v>373</v>
      </c>
      <c r="L94" s="2" t="s">
        <v>105</v>
      </c>
      <c r="M94" s="2" t="s">
        <v>278</v>
      </c>
      <c r="N94" s="2" t="n">
        <v>2886.61</v>
      </c>
      <c r="O94" s="2" t="n">
        <v>2886.61</v>
      </c>
      <c r="P94" s="15" t="n">
        <v>20.24</v>
      </c>
      <c r="Q94" s="14" t="s">
        <v>63</v>
      </c>
      <c r="R94" s="16" t="n">
        <f aca="false">O94*P94/100</f>
        <v>584.249864</v>
      </c>
      <c r="V94" s="2" t="n">
        <v>0</v>
      </c>
      <c r="X94" s="2" t="n">
        <v>0</v>
      </c>
      <c r="Y94" s="14" t="s">
        <v>63</v>
      </c>
      <c r="Z94" s="2" t="n">
        <v>0</v>
      </c>
      <c r="AA94" s="2" t="n">
        <v>0</v>
      </c>
      <c r="AB94" s="14" t="s">
        <v>63</v>
      </c>
      <c r="AC94" s="2" t="n">
        <v>0</v>
      </c>
      <c r="AE94" s="14" t="s">
        <v>231</v>
      </c>
      <c r="AH94" s="14" t="s">
        <v>63</v>
      </c>
      <c r="AI94" s="14" t="s">
        <v>64</v>
      </c>
      <c r="AJ94" s="14" t="s">
        <v>65</v>
      </c>
      <c r="AK94" s="14" t="s">
        <v>66</v>
      </c>
      <c r="AM94" s="14" t="s">
        <v>67</v>
      </c>
      <c r="AV94" s="17" t="s">
        <v>63</v>
      </c>
      <c r="AW94" s="17" t="s">
        <v>63</v>
      </c>
      <c r="BA94" s="17"/>
      <c r="BC94" s="18" t="n">
        <v>20240904</v>
      </c>
    </row>
    <row r="95" customFormat="false" ht="13" hidden="false" customHeight="false" outlineLevel="0" collapsed="false">
      <c r="A95" s="1" t="n">
        <v>94</v>
      </c>
      <c r="B95" s="14" t="s">
        <v>231</v>
      </c>
      <c r="E95" s="2" t="s">
        <v>374</v>
      </c>
      <c r="G95" s="14" t="s">
        <v>58</v>
      </c>
      <c r="H95" s="14" t="s">
        <v>375</v>
      </c>
      <c r="J95" s="14" t="s">
        <v>376</v>
      </c>
      <c r="K95" s="14" t="s">
        <v>376</v>
      </c>
      <c r="L95" s="2" t="s">
        <v>105</v>
      </c>
      <c r="M95" s="2" t="s">
        <v>208</v>
      </c>
      <c r="N95" s="2" t="n">
        <v>1970.75</v>
      </c>
      <c r="O95" s="2" t="n">
        <v>1970.75</v>
      </c>
      <c r="P95" s="15" t="n">
        <v>20.24</v>
      </c>
      <c r="Q95" s="14" t="s">
        <v>63</v>
      </c>
      <c r="R95" s="16" t="n">
        <f aca="false">O95*P95/100</f>
        <v>398.8798</v>
      </c>
      <c r="V95" s="2" t="n">
        <v>0</v>
      </c>
      <c r="X95" s="2" t="n">
        <v>0</v>
      </c>
      <c r="Y95" s="14" t="s">
        <v>63</v>
      </c>
      <c r="Z95" s="2" t="n">
        <v>0</v>
      </c>
      <c r="AA95" s="2" t="n">
        <v>0</v>
      </c>
      <c r="AB95" s="14" t="s">
        <v>63</v>
      </c>
      <c r="AC95" s="2" t="n">
        <v>0</v>
      </c>
      <c r="AE95" s="14" t="s">
        <v>231</v>
      </c>
      <c r="AH95" s="14" t="s">
        <v>63</v>
      </c>
      <c r="AI95" s="14" t="s">
        <v>64</v>
      </c>
      <c r="AJ95" s="14" t="s">
        <v>65</v>
      </c>
      <c r="AK95" s="14" t="s">
        <v>66</v>
      </c>
      <c r="AM95" s="14" t="s">
        <v>67</v>
      </c>
      <c r="AV95" s="17" t="s">
        <v>63</v>
      </c>
      <c r="AW95" s="17" t="s">
        <v>63</v>
      </c>
      <c r="BA95" s="17"/>
      <c r="BC95" s="18" t="n">
        <v>20240904</v>
      </c>
    </row>
    <row r="96" customFormat="false" ht="13" hidden="false" customHeight="false" outlineLevel="0" collapsed="false">
      <c r="A96" s="1" t="n">
        <v>95</v>
      </c>
      <c r="B96" s="14" t="s">
        <v>231</v>
      </c>
      <c r="E96" s="2" t="s">
        <v>377</v>
      </c>
      <c r="G96" s="14" t="s">
        <v>58</v>
      </c>
      <c r="H96" s="14" t="s">
        <v>378</v>
      </c>
      <c r="J96" s="14" t="s">
        <v>379</v>
      </c>
      <c r="K96" s="14" t="s">
        <v>379</v>
      </c>
      <c r="L96" s="2" t="s">
        <v>105</v>
      </c>
      <c r="M96" s="2" t="s">
        <v>208</v>
      </c>
      <c r="N96" s="2" t="n">
        <v>2037.4</v>
      </c>
      <c r="O96" s="2" t="n">
        <v>2037.4</v>
      </c>
      <c r="P96" s="15" t="n">
        <v>20.24</v>
      </c>
      <c r="Q96" s="14" t="s">
        <v>63</v>
      </c>
      <c r="R96" s="16" t="n">
        <f aca="false">O96*P96/100</f>
        <v>412.36976</v>
      </c>
      <c r="V96" s="2" t="n">
        <v>0</v>
      </c>
      <c r="X96" s="2" t="n">
        <v>0</v>
      </c>
      <c r="Y96" s="14" t="s">
        <v>63</v>
      </c>
      <c r="Z96" s="2" t="n">
        <v>0</v>
      </c>
      <c r="AA96" s="2" t="n">
        <v>0</v>
      </c>
      <c r="AB96" s="14" t="s">
        <v>63</v>
      </c>
      <c r="AC96" s="2" t="n">
        <v>0</v>
      </c>
      <c r="AE96" s="14" t="s">
        <v>231</v>
      </c>
      <c r="AH96" s="14" t="s">
        <v>63</v>
      </c>
      <c r="AI96" s="14" t="s">
        <v>64</v>
      </c>
      <c r="AJ96" s="14" t="s">
        <v>65</v>
      </c>
      <c r="AK96" s="14" t="s">
        <v>66</v>
      </c>
      <c r="AM96" s="14" t="s">
        <v>67</v>
      </c>
      <c r="AV96" s="17" t="s">
        <v>63</v>
      </c>
      <c r="AW96" s="17" t="s">
        <v>63</v>
      </c>
      <c r="BA96" s="17"/>
      <c r="BC96" s="18" t="n">
        <v>20240904</v>
      </c>
    </row>
    <row r="97" customFormat="false" ht="13" hidden="false" customHeight="false" outlineLevel="0" collapsed="false">
      <c r="A97" s="1" t="n">
        <v>96</v>
      </c>
      <c r="B97" s="14" t="s">
        <v>231</v>
      </c>
      <c r="E97" s="2" t="s">
        <v>380</v>
      </c>
      <c r="G97" s="14" t="s">
        <v>58</v>
      </c>
      <c r="H97" s="14" t="s">
        <v>381</v>
      </c>
      <c r="J97" s="14" t="s">
        <v>382</v>
      </c>
      <c r="K97" s="14" t="s">
        <v>382</v>
      </c>
      <c r="L97" s="2" t="s">
        <v>105</v>
      </c>
      <c r="M97" s="2" t="s">
        <v>286</v>
      </c>
      <c r="N97" s="2" t="n">
        <v>2707.49</v>
      </c>
      <c r="O97" s="2" t="n">
        <v>2707.49</v>
      </c>
      <c r="P97" s="15" t="n">
        <v>20.24</v>
      </c>
      <c r="Q97" s="14" t="s">
        <v>63</v>
      </c>
      <c r="R97" s="16" t="n">
        <f aca="false">O97*P97/100</f>
        <v>547.995976</v>
      </c>
      <c r="V97" s="2" t="n">
        <v>0</v>
      </c>
      <c r="X97" s="2" t="n">
        <v>0</v>
      </c>
      <c r="Y97" s="14" t="s">
        <v>63</v>
      </c>
      <c r="Z97" s="2" t="n">
        <v>0</v>
      </c>
      <c r="AA97" s="2" t="n">
        <v>0</v>
      </c>
      <c r="AB97" s="14" t="s">
        <v>63</v>
      </c>
      <c r="AC97" s="2" t="n">
        <v>0</v>
      </c>
      <c r="AE97" s="14" t="s">
        <v>231</v>
      </c>
      <c r="AH97" s="14" t="s">
        <v>63</v>
      </c>
      <c r="AI97" s="14" t="s">
        <v>64</v>
      </c>
      <c r="AJ97" s="14" t="s">
        <v>65</v>
      </c>
      <c r="AK97" s="14" t="s">
        <v>66</v>
      </c>
      <c r="AM97" s="14" t="s">
        <v>67</v>
      </c>
      <c r="AV97" s="17" t="s">
        <v>63</v>
      </c>
      <c r="AW97" s="17" t="s">
        <v>63</v>
      </c>
      <c r="BA97" s="17"/>
      <c r="BC97" s="18" t="n">
        <v>20240904</v>
      </c>
    </row>
    <row r="98" customFormat="false" ht="13" hidden="false" customHeight="false" outlineLevel="0" collapsed="false">
      <c r="A98" s="1" t="n">
        <v>97</v>
      </c>
      <c r="B98" s="14" t="s">
        <v>231</v>
      </c>
      <c r="E98" s="2" t="s">
        <v>383</v>
      </c>
      <c r="G98" s="14" t="s">
        <v>58</v>
      </c>
      <c r="H98" s="14" t="s">
        <v>384</v>
      </c>
      <c r="J98" s="14" t="s">
        <v>385</v>
      </c>
      <c r="K98" s="14" t="s">
        <v>385</v>
      </c>
      <c r="L98" s="2" t="s">
        <v>105</v>
      </c>
      <c r="M98" s="2" t="s">
        <v>208</v>
      </c>
      <c r="N98" s="2" t="n">
        <v>2607.73</v>
      </c>
      <c r="O98" s="2" t="n">
        <v>2607.73</v>
      </c>
      <c r="P98" s="15" t="n">
        <v>20.24</v>
      </c>
      <c r="Q98" s="14" t="s">
        <v>63</v>
      </c>
      <c r="R98" s="16" t="n">
        <f aca="false">O98*P98/100</f>
        <v>527.804552</v>
      </c>
      <c r="V98" s="2" t="n">
        <v>0</v>
      </c>
      <c r="X98" s="2" t="n">
        <v>0</v>
      </c>
      <c r="Y98" s="14" t="s">
        <v>63</v>
      </c>
      <c r="Z98" s="2" t="n">
        <v>0</v>
      </c>
      <c r="AA98" s="2" t="n">
        <v>0</v>
      </c>
      <c r="AB98" s="14" t="s">
        <v>63</v>
      </c>
      <c r="AC98" s="2" t="n">
        <v>0</v>
      </c>
      <c r="AE98" s="14" t="s">
        <v>231</v>
      </c>
      <c r="AH98" s="14" t="s">
        <v>63</v>
      </c>
      <c r="AI98" s="14" t="s">
        <v>64</v>
      </c>
      <c r="AJ98" s="14" t="s">
        <v>65</v>
      </c>
      <c r="AK98" s="14" t="s">
        <v>66</v>
      </c>
      <c r="AM98" s="14" t="s">
        <v>67</v>
      </c>
      <c r="AV98" s="17" t="s">
        <v>63</v>
      </c>
      <c r="AW98" s="17" t="s">
        <v>63</v>
      </c>
      <c r="BA98" s="17"/>
      <c r="BC98" s="18" t="n">
        <v>20240904</v>
      </c>
    </row>
    <row r="99" customFormat="false" ht="13" hidden="false" customHeight="false" outlineLevel="0" collapsed="false">
      <c r="A99" s="1" t="n">
        <v>98</v>
      </c>
      <c r="B99" s="14" t="s">
        <v>231</v>
      </c>
      <c r="E99" s="2" t="s">
        <v>386</v>
      </c>
      <c r="G99" s="14" t="s">
        <v>58</v>
      </c>
      <c r="H99" s="14" t="s">
        <v>387</v>
      </c>
      <c r="J99" s="14" t="s">
        <v>388</v>
      </c>
      <c r="K99" s="14" t="s">
        <v>388</v>
      </c>
      <c r="L99" s="2" t="s">
        <v>105</v>
      </c>
      <c r="M99" s="2" t="s">
        <v>348</v>
      </c>
      <c r="N99" s="2" t="n">
        <v>3320.12</v>
      </c>
      <c r="O99" s="2" t="n">
        <v>3320.12</v>
      </c>
      <c r="P99" s="15" t="n">
        <v>20.24</v>
      </c>
      <c r="Q99" s="14" t="s">
        <v>63</v>
      </c>
      <c r="R99" s="16" t="n">
        <f aca="false">O99*P99/100</f>
        <v>671.992288</v>
      </c>
      <c r="V99" s="2" t="n">
        <v>0</v>
      </c>
      <c r="X99" s="2" t="n">
        <v>0</v>
      </c>
      <c r="Y99" s="14" t="s">
        <v>63</v>
      </c>
      <c r="Z99" s="2" t="n">
        <v>0</v>
      </c>
      <c r="AA99" s="2" t="n">
        <v>0</v>
      </c>
      <c r="AB99" s="14" t="s">
        <v>63</v>
      </c>
      <c r="AC99" s="2" t="n">
        <v>0</v>
      </c>
      <c r="AE99" s="14" t="s">
        <v>231</v>
      </c>
      <c r="AH99" s="14" t="s">
        <v>63</v>
      </c>
      <c r="AI99" s="14" t="s">
        <v>64</v>
      </c>
      <c r="AJ99" s="14" t="s">
        <v>65</v>
      </c>
      <c r="AK99" s="14" t="s">
        <v>66</v>
      </c>
      <c r="AM99" s="14" t="s">
        <v>67</v>
      </c>
      <c r="AV99" s="17" t="s">
        <v>63</v>
      </c>
      <c r="AW99" s="17" t="s">
        <v>63</v>
      </c>
      <c r="BA99" s="17"/>
      <c r="BC99" s="18" t="n">
        <v>20240904</v>
      </c>
    </row>
    <row r="100" customFormat="false" ht="13" hidden="false" customHeight="false" outlineLevel="0" collapsed="false">
      <c r="A100" s="1" t="n">
        <v>99</v>
      </c>
      <c r="B100" s="14" t="s">
        <v>231</v>
      </c>
      <c r="E100" s="2" t="s">
        <v>389</v>
      </c>
      <c r="G100" s="14" t="s">
        <v>58</v>
      </c>
      <c r="H100" s="14" t="s">
        <v>390</v>
      </c>
      <c r="J100" s="14" t="s">
        <v>391</v>
      </c>
      <c r="K100" s="14" t="s">
        <v>391</v>
      </c>
      <c r="L100" s="2" t="s">
        <v>105</v>
      </c>
      <c r="M100" s="2" t="s">
        <v>140</v>
      </c>
      <c r="N100" s="2" t="n">
        <v>1594.03</v>
      </c>
      <c r="O100" s="2" t="n">
        <v>1594.03</v>
      </c>
      <c r="P100" s="15" t="n">
        <v>20.24</v>
      </c>
      <c r="Q100" s="14" t="s">
        <v>63</v>
      </c>
      <c r="R100" s="16" t="n">
        <f aca="false">O100*P100/100</f>
        <v>322.631672</v>
      </c>
      <c r="V100" s="2" t="n">
        <v>0</v>
      </c>
      <c r="X100" s="2" t="n">
        <v>0</v>
      </c>
      <c r="Y100" s="14" t="s">
        <v>63</v>
      </c>
      <c r="Z100" s="2" t="n">
        <v>0</v>
      </c>
      <c r="AA100" s="2" t="n">
        <v>0</v>
      </c>
      <c r="AB100" s="14" t="s">
        <v>63</v>
      </c>
      <c r="AC100" s="2" t="n">
        <v>0</v>
      </c>
      <c r="AE100" s="14" t="s">
        <v>231</v>
      </c>
      <c r="AH100" s="14" t="s">
        <v>63</v>
      </c>
      <c r="AI100" s="14" t="s">
        <v>64</v>
      </c>
      <c r="AJ100" s="14" t="s">
        <v>65</v>
      </c>
      <c r="AK100" s="14" t="s">
        <v>66</v>
      </c>
      <c r="AM100" s="14" t="s">
        <v>67</v>
      </c>
      <c r="AV100" s="17" t="s">
        <v>63</v>
      </c>
      <c r="AW100" s="17" t="s">
        <v>63</v>
      </c>
      <c r="BA100" s="17"/>
      <c r="BC100" s="18" t="n">
        <v>20240904</v>
      </c>
    </row>
    <row r="101" customFormat="false" ht="13" hidden="false" customHeight="false" outlineLevel="0" collapsed="false">
      <c r="A101" s="1" t="n">
        <v>100</v>
      </c>
      <c r="B101" s="14" t="s">
        <v>231</v>
      </c>
      <c r="E101" s="2" t="s">
        <v>392</v>
      </c>
      <c r="G101" s="14" t="s">
        <v>58</v>
      </c>
      <c r="H101" s="14" t="s">
        <v>393</v>
      </c>
      <c r="J101" s="14" t="s">
        <v>394</v>
      </c>
      <c r="K101" s="14" t="s">
        <v>394</v>
      </c>
      <c r="L101" s="2" t="s">
        <v>105</v>
      </c>
      <c r="M101" s="2" t="s">
        <v>286</v>
      </c>
      <c r="N101" s="2" t="n">
        <v>4046.61</v>
      </c>
      <c r="O101" s="2" t="n">
        <v>4046.61</v>
      </c>
      <c r="P101" s="15" t="n">
        <v>20.24</v>
      </c>
      <c r="Q101" s="14" t="s">
        <v>63</v>
      </c>
      <c r="R101" s="16" t="n">
        <f aca="false">O101*P101/100</f>
        <v>819.033864</v>
      </c>
      <c r="V101" s="2" t="n">
        <v>0</v>
      </c>
      <c r="X101" s="2" t="n">
        <v>0</v>
      </c>
      <c r="Y101" s="14" t="s">
        <v>63</v>
      </c>
      <c r="Z101" s="2" t="n">
        <v>0</v>
      </c>
      <c r="AA101" s="2" t="n">
        <v>0</v>
      </c>
      <c r="AB101" s="14" t="s">
        <v>63</v>
      </c>
      <c r="AC101" s="2" t="n">
        <v>0</v>
      </c>
      <c r="AE101" s="14" t="s">
        <v>231</v>
      </c>
      <c r="AH101" s="14" t="s">
        <v>63</v>
      </c>
      <c r="AI101" s="14" t="s">
        <v>64</v>
      </c>
      <c r="AJ101" s="14" t="s">
        <v>65</v>
      </c>
      <c r="AK101" s="14" t="s">
        <v>66</v>
      </c>
      <c r="AM101" s="14" t="s">
        <v>67</v>
      </c>
      <c r="AV101" s="17" t="s">
        <v>63</v>
      </c>
      <c r="AW101" s="17" t="s">
        <v>63</v>
      </c>
      <c r="BA101" s="17"/>
      <c r="BC101" s="18" t="n">
        <v>20240904</v>
      </c>
    </row>
    <row r="102" customFormat="false" ht="13" hidden="false" customHeight="false" outlineLevel="0" collapsed="false">
      <c r="A102" s="1" t="n">
        <v>101</v>
      </c>
      <c r="B102" s="14" t="s">
        <v>231</v>
      </c>
      <c r="E102" s="2" t="s">
        <v>395</v>
      </c>
      <c r="G102" s="14" t="s">
        <v>58</v>
      </c>
      <c r="H102" s="14" t="s">
        <v>396</v>
      </c>
      <c r="J102" s="14" t="s">
        <v>397</v>
      </c>
      <c r="K102" s="14" t="s">
        <v>397</v>
      </c>
      <c r="L102" s="2" t="s">
        <v>105</v>
      </c>
      <c r="M102" s="2" t="s">
        <v>348</v>
      </c>
      <c r="N102" s="2" t="n">
        <v>1207.4</v>
      </c>
      <c r="O102" s="2" t="n">
        <v>1207.4</v>
      </c>
      <c r="P102" s="15" t="n">
        <v>20.24</v>
      </c>
      <c r="Q102" s="14" t="s">
        <v>63</v>
      </c>
      <c r="R102" s="16" t="n">
        <f aca="false">O102*P102/100</f>
        <v>244.37776</v>
      </c>
      <c r="V102" s="2" t="n">
        <v>0</v>
      </c>
      <c r="X102" s="2" t="n">
        <v>0</v>
      </c>
      <c r="Y102" s="14" t="s">
        <v>63</v>
      </c>
      <c r="Z102" s="2" t="n">
        <v>0</v>
      </c>
      <c r="AA102" s="2" t="n">
        <v>0</v>
      </c>
      <c r="AB102" s="14" t="s">
        <v>63</v>
      </c>
      <c r="AC102" s="2" t="n">
        <v>0</v>
      </c>
      <c r="AE102" s="14" t="s">
        <v>231</v>
      </c>
      <c r="AH102" s="14" t="s">
        <v>63</v>
      </c>
      <c r="AI102" s="14" t="s">
        <v>64</v>
      </c>
      <c r="AJ102" s="14" t="s">
        <v>65</v>
      </c>
      <c r="AK102" s="14" t="s">
        <v>66</v>
      </c>
      <c r="AM102" s="14" t="s">
        <v>67</v>
      </c>
      <c r="AV102" s="17" t="s">
        <v>63</v>
      </c>
      <c r="AW102" s="17" t="s">
        <v>63</v>
      </c>
      <c r="BA102" s="17"/>
      <c r="BC102" s="18" t="n">
        <v>20240904</v>
      </c>
    </row>
    <row r="103" customFormat="false" ht="13" hidden="false" customHeight="false" outlineLevel="0" collapsed="false">
      <c r="A103" s="1" t="n">
        <v>102</v>
      </c>
      <c r="B103" s="14" t="s">
        <v>231</v>
      </c>
      <c r="E103" s="2" t="s">
        <v>398</v>
      </c>
      <c r="G103" s="14" t="s">
        <v>58</v>
      </c>
      <c r="H103" s="14" t="s">
        <v>399</v>
      </c>
      <c r="J103" s="14" t="s">
        <v>400</v>
      </c>
      <c r="K103" s="14" t="s">
        <v>400</v>
      </c>
      <c r="L103" s="2" t="s">
        <v>105</v>
      </c>
      <c r="M103" s="2" t="s">
        <v>348</v>
      </c>
      <c r="N103" s="2" t="n">
        <v>4477.31</v>
      </c>
      <c r="O103" s="2" t="n">
        <v>4477.31</v>
      </c>
      <c r="P103" s="15" t="n">
        <v>20.24</v>
      </c>
      <c r="Q103" s="14" t="s">
        <v>63</v>
      </c>
      <c r="R103" s="16" t="n">
        <f aca="false">O103*P103/100</f>
        <v>906.207544</v>
      </c>
      <c r="V103" s="2" t="n">
        <v>0</v>
      </c>
      <c r="X103" s="2" t="n">
        <v>0</v>
      </c>
      <c r="Y103" s="14" t="s">
        <v>63</v>
      </c>
      <c r="Z103" s="2" t="n">
        <v>0</v>
      </c>
      <c r="AA103" s="2" t="n">
        <v>0</v>
      </c>
      <c r="AB103" s="14" t="s">
        <v>63</v>
      </c>
      <c r="AC103" s="2" t="n">
        <v>0</v>
      </c>
      <c r="AE103" s="14" t="s">
        <v>231</v>
      </c>
      <c r="AH103" s="14" t="s">
        <v>63</v>
      </c>
      <c r="AI103" s="14" t="s">
        <v>64</v>
      </c>
      <c r="AJ103" s="14" t="s">
        <v>65</v>
      </c>
      <c r="AK103" s="14" t="s">
        <v>66</v>
      </c>
      <c r="AM103" s="14" t="s">
        <v>67</v>
      </c>
      <c r="AV103" s="17" t="s">
        <v>63</v>
      </c>
      <c r="AW103" s="17" t="s">
        <v>63</v>
      </c>
      <c r="BA103" s="17"/>
      <c r="BC103" s="18" t="n">
        <v>20240904</v>
      </c>
    </row>
    <row r="104" customFormat="false" ht="13" hidden="false" customHeight="false" outlineLevel="0" collapsed="false">
      <c r="A104" s="1" t="n">
        <v>103</v>
      </c>
      <c r="B104" s="14" t="s">
        <v>231</v>
      </c>
      <c r="E104" s="2" t="s">
        <v>401</v>
      </c>
      <c r="G104" s="14" t="s">
        <v>58</v>
      </c>
      <c r="H104" s="14" t="s">
        <v>402</v>
      </c>
      <c r="J104" s="14" t="s">
        <v>403</v>
      </c>
      <c r="K104" s="14" t="s">
        <v>403</v>
      </c>
      <c r="L104" s="2" t="s">
        <v>105</v>
      </c>
      <c r="M104" s="2" t="s">
        <v>348</v>
      </c>
      <c r="N104" s="2" t="n">
        <v>1735.49</v>
      </c>
      <c r="O104" s="2" t="n">
        <v>1735.49</v>
      </c>
      <c r="P104" s="15" t="n">
        <v>20.24</v>
      </c>
      <c r="Q104" s="14" t="s">
        <v>63</v>
      </c>
      <c r="R104" s="16" t="n">
        <f aca="false">O104*P104/100</f>
        <v>351.263176</v>
      </c>
      <c r="V104" s="2" t="n">
        <v>0</v>
      </c>
      <c r="X104" s="2" t="n">
        <v>0</v>
      </c>
      <c r="Y104" s="14" t="s">
        <v>63</v>
      </c>
      <c r="Z104" s="2" t="n">
        <v>0</v>
      </c>
      <c r="AA104" s="2" t="n">
        <v>0</v>
      </c>
      <c r="AB104" s="14" t="s">
        <v>63</v>
      </c>
      <c r="AC104" s="2" t="n">
        <v>0</v>
      </c>
      <c r="AE104" s="14" t="s">
        <v>231</v>
      </c>
      <c r="AH104" s="14" t="s">
        <v>63</v>
      </c>
      <c r="AI104" s="14" t="s">
        <v>64</v>
      </c>
      <c r="AJ104" s="14" t="s">
        <v>65</v>
      </c>
      <c r="AK104" s="14" t="s">
        <v>66</v>
      </c>
      <c r="AM104" s="14" t="s">
        <v>67</v>
      </c>
      <c r="AV104" s="17" t="s">
        <v>63</v>
      </c>
      <c r="AW104" s="17" t="s">
        <v>63</v>
      </c>
      <c r="BA104" s="17"/>
      <c r="BC104" s="18" t="n">
        <v>20240904</v>
      </c>
    </row>
    <row r="105" customFormat="false" ht="13" hidden="false" customHeight="false" outlineLevel="0" collapsed="false">
      <c r="A105" s="1" t="n">
        <v>104</v>
      </c>
      <c r="B105" s="14" t="s">
        <v>231</v>
      </c>
      <c r="E105" s="2" t="s">
        <v>404</v>
      </c>
      <c r="G105" s="14" t="s">
        <v>58</v>
      </c>
      <c r="H105" s="14" t="s">
        <v>405</v>
      </c>
      <c r="J105" s="14" t="s">
        <v>406</v>
      </c>
      <c r="K105" s="14" t="s">
        <v>406</v>
      </c>
      <c r="L105" s="2" t="s">
        <v>105</v>
      </c>
      <c r="M105" s="2" t="s">
        <v>348</v>
      </c>
      <c r="N105" s="2" t="n">
        <v>4415.3</v>
      </c>
      <c r="O105" s="2" t="n">
        <v>4415.3</v>
      </c>
      <c r="P105" s="15" t="n">
        <v>20.24</v>
      </c>
      <c r="Q105" s="14" t="s">
        <v>63</v>
      </c>
      <c r="R105" s="16" t="n">
        <f aca="false">O105*P105/100</f>
        <v>893.65672</v>
      </c>
      <c r="V105" s="2" t="n">
        <v>0</v>
      </c>
      <c r="X105" s="2" t="n">
        <v>0</v>
      </c>
      <c r="Y105" s="14" t="s">
        <v>63</v>
      </c>
      <c r="Z105" s="2" t="n">
        <v>0</v>
      </c>
      <c r="AA105" s="2" t="n">
        <v>0</v>
      </c>
      <c r="AB105" s="14" t="s">
        <v>63</v>
      </c>
      <c r="AC105" s="2" t="n">
        <v>0</v>
      </c>
      <c r="AE105" s="14" t="s">
        <v>231</v>
      </c>
      <c r="AH105" s="14" t="s">
        <v>63</v>
      </c>
      <c r="AI105" s="14" t="s">
        <v>64</v>
      </c>
      <c r="AJ105" s="14" t="s">
        <v>65</v>
      </c>
      <c r="AK105" s="14" t="s">
        <v>66</v>
      </c>
      <c r="AM105" s="14" t="s">
        <v>67</v>
      </c>
      <c r="AV105" s="17" t="s">
        <v>63</v>
      </c>
      <c r="AW105" s="17" t="s">
        <v>63</v>
      </c>
      <c r="BA105" s="17"/>
      <c r="BC105" s="18" t="n">
        <v>20240904</v>
      </c>
    </row>
    <row r="106" customFormat="false" ht="13" hidden="false" customHeight="false" outlineLevel="0" collapsed="false">
      <c r="A106" s="1" t="n">
        <v>105</v>
      </c>
      <c r="B106" s="14" t="s">
        <v>231</v>
      </c>
      <c r="E106" s="2" t="s">
        <v>407</v>
      </c>
      <c r="G106" s="14" t="s">
        <v>58</v>
      </c>
      <c r="H106" s="14" t="s">
        <v>408</v>
      </c>
      <c r="J106" s="14" t="s">
        <v>409</v>
      </c>
      <c r="K106" s="14" t="s">
        <v>409</v>
      </c>
      <c r="L106" s="2" t="s">
        <v>105</v>
      </c>
      <c r="M106" s="2" t="s">
        <v>348</v>
      </c>
      <c r="N106" s="2" t="n">
        <v>4872.66</v>
      </c>
      <c r="O106" s="2" t="n">
        <v>4872.66</v>
      </c>
      <c r="P106" s="15" t="n">
        <v>20.24</v>
      </c>
      <c r="Q106" s="14" t="s">
        <v>63</v>
      </c>
      <c r="R106" s="16" t="n">
        <f aca="false">O106*P106/100</f>
        <v>986.226384</v>
      </c>
      <c r="V106" s="2" t="n">
        <v>0</v>
      </c>
      <c r="X106" s="2" t="n">
        <v>0</v>
      </c>
      <c r="Y106" s="14" t="s">
        <v>63</v>
      </c>
      <c r="Z106" s="2" t="n">
        <v>0</v>
      </c>
      <c r="AA106" s="2" t="n">
        <v>0</v>
      </c>
      <c r="AB106" s="14" t="s">
        <v>63</v>
      </c>
      <c r="AC106" s="2" t="n">
        <v>0</v>
      </c>
      <c r="AE106" s="14" t="s">
        <v>231</v>
      </c>
      <c r="AH106" s="14" t="s">
        <v>63</v>
      </c>
      <c r="AI106" s="14" t="s">
        <v>64</v>
      </c>
      <c r="AJ106" s="14" t="s">
        <v>65</v>
      </c>
      <c r="AK106" s="14" t="s">
        <v>66</v>
      </c>
      <c r="AM106" s="14" t="s">
        <v>67</v>
      </c>
      <c r="AV106" s="17" t="s">
        <v>63</v>
      </c>
      <c r="AW106" s="17" t="s">
        <v>63</v>
      </c>
      <c r="BA106" s="17"/>
      <c r="BC106" s="18" t="n">
        <v>20240904</v>
      </c>
    </row>
    <row r="107" customFormat="false" ht="13" hidden="false" customHeight="false" outlineLevel="0" collapsed="false">
      <c r="A107" s="1" t="n">
        <v>106</v>
      </c>
      <c r="B107" s="14" t="s">
        <v>231</v>
      </c>
      <c r="E107" s="2" t="s">
        <v>410</v>
      </c>
      <c r="G107" s="14" t="s">
        <v>58</v>
      </c>
      <c r="H107" s="14" t="s">
        <v>411</v>
      </c>
      <c r="J107" s="14" t="s">
        <v>412</v>
      </c>
      <c r="K107" s="14" t="s">
        <v>412</v>
      </c>
      <c r="L107" s="2" t="s">
        <v>105</v>
      </c>
      <c r="M107" s="2" t="s">
        <v>208</v>
      </c>
      <c r="N107" s="2" t="n">
        <v>6063.45</v>
      </c>
      <c r="O107" s="2" t="n">
        <v>6063.45</v>
      </c>
      <c r="P107" s="15" t="n">
        <v>20.24</v>
      </c>
      <c r="Q107" s="14" t="s">
        <v>63</v>
      </c>
      <c r="R107" s="16" t="n">
        <f aca="false">O107*P107/100</f>
        <v>1227.24228</v>
      </c>
      <c r="V107" s="2" t="n">
        <v>0</v>
      </c>
      <c r="X107" s="2" t="n">
        <v>0</v>
      </c>
      <c r="Y107" s="14" t="s">
        <v>63</v>
      </c>
      <c r="Z107" s="2" t="n">
        <v>0</v>
      </c>
      <c r="AA107" s="2" t="n">
        <v>0</v>
      </c>
      <c r="AB107" s="14" t="s">
        <v>63</v>
      </c>
      <c r="AC107" s="2" t="n">
        <v>0</v>
      </c>
      <c r="AE107" s="14" t="s">
        <v>231</v>
      </c>
      <c r="AH107" s="14" t="s">
        <v>63</v>
      </c>
      <c r="AI107" s="14" t="s">
        <v>64</v>
      </c>
      <c r="AJ107" s="14" t="s">
        <v>65</v>
      </c>
      <c r="AK107" s="14" t="s">
        <v>66</v>
      </c>
      <c r="AM107" s="14" t="s">
        <v>67</v>
      </c>
      <c r="AV107" s="17" t="s">
        <v>63</v>
      </c>
      <c r="AW107" s="17" t="s">
        <v>63</v>
      </c>
      <c r="BA107" s="17"/>
      <c r="BC107" s="18" t="n">
        <v>20240904</v>
      </c>
    </row>
    <row r="108" customFormat="false" ht="13" hidden="false" customHeight="false" outlineLevel="0" collapsed="false">
      <c r="A108" s="1" t="n">
        <v>107</v>
      </c>
      <c r="B108" s="14" t="s">
        <v>231</v>
      </c>
      <c r="E108" s="2" t="s">
        <v>413</v>
      </c>
      <c r="G108" s="14" t="s">
        <v>58</v>
      </c>
      <c r="H108" s="14" t="s">
        <v>414</v>
      </c>
      <c r="J108" s="14" t="s">
        <v>415</v>
      </c>
      <c r="K108" s="14" t="s">
        <v>415</v>
      </c>
      <c r="L108" s="2" t="s">
        <v>105</v>
      </c>
      <c r="M108" s="2" t="s">
        <v>286</v>
      </c>
      <c r="N108" s="2" t="n">
        <v>1710.07</v>
      </c>
      <c r="O108" s="2" t="n">
        <v>1710.07</v>
      </c>
      <c r="P108" s="15" t="n">
        <v>20.24</v>
      </c>
      <c r="Q108" s="14" t="s">
        <v>63</v>
      </c>
      <c r="R108" s="16" t="n">
        <f aca="false">O108*P108/100</f>
        <v>346.118168</v>
      </c>
      <c r="V108" s="2" t="n">
        <v>0</v>
      </c>
      <c r="X108" s="2" t="n">
        <v>0</v>
      </c>
      <c r="Y108" s="14" t="s">
        <v>63</v>
      </c>
      <c r="Z108" s="2" t="n">
        <v>0</v>
      </c>
      <c r="AA108" s="2" t="n">
        <v>0</v>
      </c>
      <c r="AB108" s="14" t="s">
        <v>63</v>
      </c>
      <c r="AC108" s="2" t="n">
        <v>0</v>
      </c>
      <c r="AE108" s="14" t="s">
        <v>231</v>
      </c>
      <c r="AH108" s="14" t="s">
        <v>63</v>
      </c>
      <c r="AI108" s="14" t="s">
        <v>64</v>
      </c>
      <c r="AJ108" s="14" t="s">
        <v>65</v>
      </c>
      <c r="AK108" s="14" t="s">
        <v>66</v>
      </c>
      <c r="AM108" s="14" t="s">
        <v>67</v>
      </c>
      <c r="AV108" s="17" t="s">
        <v>63</v>
      </c>
      <c r="AW108" s="17" t="s">
        <v>63</v>
      </c>
      <c r="BA108" s="17"/>
      <c r="BC108" s="18" t="n">
        <v>20240904</v>
      </c>
    </row>
    <row r="109" customFormat="false" ht="13" hidden="false" customHeight="false" outlineLevel="0" collapsed="false">
      <c r="A109" s="1" t="n">
        <v>108</v>
      </c>
      <c r="B109" s="14" t="s">
        <v>231</v>
      </c>
      <c r="E109" s="2" t="s">
        <v>416</v>
      </c>
      <c r="G109" s="14" t="s">
        <v>58</v>
      </c>
      <c r="H109" s="14" t="s">
        <v>417</v>
      </c>
      <c r="J109" s="14" t="s">
        <v>418</v>
      </c>
      <c r="K109" s="14" t="s">
        <v>418</v>
      </c>
      <c r="L109" s="2" t="s">
        <v>278</v>
      </c>
      <c r="M109" s="2" t="s">
        <v>348</v>
      </c>
      <c r="N109" s="2" t="n">
        <v>4682.17</v>
      </c>
      <c r="O109" s="2" t="n">
        <v>4682.17</v>
      </c>
      <c r="P109" s="15" t="n">
        <v>20.24</v>
      </c>
      <c r="Q109" s="14" t="s">
        <v>63</v>
      </c>
      <c r="R109" s="16" t="n">
        <f aca="false">O109*P109/100</f>
        <v>947.671208</v>
      </c>
      <c r="V109" s="2" t="n">
        <v>0</v>
      </c>
      <c r="X109" s="2" t="n">
        <v>0</v>
      </c>
      <c r="Y109" s="14" t="s">
        <v>63</v>
      </c>
      <c r="Z109" s="2" t="n">
        <v>0</v>
      </c>
      <c r="AA109" s="2" t="n">
        <v>0</v>
      </c>
      <c r="AB109" s="14" t="s">
        <v>63</v>
      </c>
      <c r="AC109" s="2" t="n">
        <v>0</v>
      </c>
      <c r="AE109" s="14" t="s">
        <v>231</v>
      </c>
      <c r="AH109" s="14" t="s">
        <v>63</v>
      </c>
      <c r="AI109" s="14" t="s">
        <v>64</v>
      </c>
      <c r="AJ109" s="14" t="s">
        <v>65</v>
      </c>
      <c r="AK109" s="14" t="s">
        <v>66</v>
      </c>
      <c r="AM109" s="14" t="s">
        <v>67</v>
      </c>
      <c r="AV109" s="17" t="s">
        <v>63</v>
      </c>
      <c r="AW109" s="17" t="s">
        <v>63</v>
      </c>
      <c r="BA109" s="17"/>
      <c r="BC109" s="18" t="n">
        <v>20240904</v>
      </c>
    </row>
    <row r="110" customFormat="false" ht="13" hidden="false" customHeight="false" outlineLevel="0" collapsed="false">
      <c r="A110" s="1" t="n">
        <v>109</v>
      </c>
      <c r="B110" s="14" t="s">
        <v>231</v>
      </c>
      <c r="E110" s="2" t="s">
        <v>419</v>
      </c>
      <c r="G110" s="14" t="s">
        <v>58</v>
      </c>
      <c r="H110" s="14" t="s">
        <v>420</v>
      </c>
      <c r="J110" s="14" t="s">
        <v>421</v>
      </c>
      <c r="K110" s="14" t="s">
        <v>421</v>
      </c>
      <c r="L110" s="2" t="s">
        <v>278</v>
      </c>
      <c r="M110" s="2" t="s">
        <v>348</v>
      </c>
      <c r="N110" s="2" t="n">
        <v>2172.02</v>
      </c>
      <c r="O110" s="2" t="n">
        <v>2172.02</v>
      </c>
      <c r="P110" s="15" t="n">
        <v>20.24</v>
      </c>
      <c r="Q110" s="14" t="s">
        <v>63</v>
      </c>
      <c r="R110" s="16" t="n">
        <f aca="false">O110*P110/100</f>
        <v>439.616848</v>
      </c>
      <c r="V110" s="2" t="n">
        <v>0</v>
      </c>
      <c r="X110" s="2" t="n">
        <v>0</v>
      </c>
      <c r="Y110" s="14" t="s">
        <v>63</v>
      </c>
      <c r="Z110" s="2" t="n">
        <v>0</v>
      </c>
      <c r="AA110" s="2" t="n">
        <v>0</v>
      </c>
      <c r="AB110" s="14" t="s">
        <v>63</v>
      </c>
      <c r="AC110" s="2" t="n">
        <v>0</v>
      </c>
      <c r="AE110" s="14" t="s">
        <v>231</v>
      </c>
      <c r="AH110" s="14" t="s">
        <v>63</v>
      </c>
      <c r="AI110" s="14" t="s">
        <v>64</v>
      </c>
      <c r="AJ110" s="14" t="s">
        <v>65</v>
      </c>
      <c r="AK110" s="14" t="s">
        <v>66</v>
      </c>
      <c r="AM110" s="14" t="s">
        <v>67</v>
      </c>
      <c r="AV110" s="17" t="s">
        <v>63</v>
      </c>
      <c r="AW110" s="17" t="s">
        <v>63</v>
      </c>
      <c r="BA110" s="17"/>
      <c r="BC110" s="18" t="n">
        <v>20240904</v>
      </c>
    </row>
    <row r="111" customFormat="false" ht="13" hidden="false" customHeight="false" outlineLevel="0" collapsed="false">
      <c r="A111" s="1" t="n">
        <v>110</v>
      </c>
      <c r="B111" s="14" t="s">
        <v>231</v>
      </c>
      <c r="E111" s="2" t="s">
        <v>422</v>
      </c>
      <c r="G111" s="14" t="s">
        <v>58</v>
      </c>
      <c r="H111" s="14" t="s">
        <v>423</v>
      </c>
      <c r="J111" s="14" t="s">
        <v>424</v>
      </c>
      <c r="K111" s="14" t="s">
        <v>424</v>
      </c>
      <c r="L111" s="2" t="s">
        <v>278</v>
      </c>
      <c r="M111" s="2" t="s">
        <v>425</v>
      </c>
      <c r="N111" s="2" t="n">
        <v>1875.3</v>
      </c>
      <c r="O111" s="2" t="n">
        <v>1875.3</v>
      </c>
      <c r="P111" s="15" t="n">
        <v>20.24</v>
      </c>
      <c r="Q111" s="14" t="s">
        <v>63</v>
      </c>
      <c r="R111" s="16" t="n">
        <f aca="false">O111*P111/100</f>
        <v>379.56072</v>
      </c>
      <c r="V111" s="2" t="n">
        <v>0</v>
      </c>
      <c r="X111" s="2" t="n">
        <v>0</v>
      </c>
      <c r="Y111" s="14" t="s">
        <v>63</v>
      </c>
      <c r="Z111" s="2" t="n">
        <v>0</v>
      </c>
      <c r="AA111" s="2" t="n">
        <v>0</v>
      </c>
      <c r="AB111" s="14" t="s">
        <v>63</v>
      </c>
      <c r="AC111" s="2" t="n">
        <v>0</v>
      </c>
      <c r="AE111" s="14" t="s">
        <v>231</v>
      </c>
      <c r="AH111" s="14" t="s">
        <v>63</v>
      </c>
      <c r="AI111" s="14" t="s">
        <v>64</v>
      </c>
      <c r="AJ111" s="14" t="s">
        <v>65</v>
      </c>
      <c r="AK111" s="14" t="s">
        <v>66</v>
      </c>
      <c r="AM111" s="14" t="s">
        <v>67</v>
      </c>
      <c r="AV111" s="17" t="s">
        <v>63</v>
      </c>
      <c r="AW111" s="17" t="s">
        <v>63</v>
      </c>
      <c r="BA111" s="17"/>
      <c r="BC111" s="18" t="n">
        <v>20240904</v>
      </c>
    </row>
    <row r="112" customFormat="false" ht="13" hidden="false" customHeight="false" outlineLevel="0" collapsed="false">
      <c r="A112" s="1" t="n">
        <v>111</v>
      </c>
      <c r="B112" s="14" t="s">
        <v>231</v>
      </c>
      <c r="E112" s="2" t="s">
        <v>426</v>
      </c>
      <c r="G112" s="14" t="s">
        <v>58</v>
      </c>
      <c r="H112" s="14" t="s">
        <v>427</v>
      </c>
      <c r="J112" s="14" t="s">
        <v>428</v>
      </c>
      <c r="K112" s="14" t="s">
        <v>428</v>
      </c>
      <c r="L112" s="2" t="s">
        <v>278</v>
      </c>
      <c r="M112" s="2" t="s">
        <v>425</v>
      </c>
      <c r="N112" s="2" t="n">
        <v>3756.84</v>
      </c>
      <c r="O112" s="2" t="n">
        <v>3756.84</v>
      </c>
      <c r="P112" s="15" t="n">
        <v>20.24</v>
      </c>
      <c r="Q112" s="14" t="s">
        <v>63</v>
      </c>
      <c r="R112" s="16" t="n">
        <f aca="false">O112*P112/100</f>
        <v>760.384416</v>
      </c>
      <c r="V112" s="2" t="n">
        <v>0</v>
      </c>
      <c r="X112" s="2" t="n">
        <v>0</v>
      </c>
      <c r="Y112" s="14" t="s">
        <v>63</v>
      </c>
      <c r="Z112" s="2" t="n">
        <v>0</v>
      </c>
      <c r="AA112" s="2" t="n">
        <v>0</v>
      </c>
      <c r="AB112" s="14" t="s">
        <v>63</v>
      </c>
      <c r="AC112" s="2" t="n">
        <v>0</v>
      </c>
      <c r="AE112" s="14" t="s">
        <v>231</v>
      </c>
      <c r="AH112" s="14" t="s">
        <v>63</v>
      </c>
      <c r="AI112" s="14" t="s">
        <v>64</v>
      </c>
      <c r="AJ112" s="14" t="s">
        <v>65</v>
      </c>
      <c r="AK112" s="14" t="s">
        <v>66</v>
      </c>
      <c r="AM112" s="14" t="s">
        <v>67</v>
      </c>
      <c r="AV112" s="17" t="s">
        <v>63</v>
      </c>
      <c r="AW112" s="17" t="s">
        <v>63</v>
      </c>
      <c r="BA112" s="17"/>
      <c r="BC112" s="18" t="n">
        <v>20240904</v>
      </c>
    </row>
    <row r="113" customFormat="false" ht="13" hidden="false" customHeight="false" outlineLevel="0" collapsed="false">
      <c r="A113" s="1" t="n">
        <v>112</v>
      </c>
      <c r="B113" s="14" t="s">
        <v>231</v>
      </c>
      <c r="E113" s="2" t="s">
        <v>429</v>
      </c>
      <c r="G113" s="14" t="s">
        <v>58</v>
      </c>
      <c r="H113" s="14" t="s">
        <v>430</v>
      </c>
      <c r="J113" s="14" t="s">
        <v>431</v>
      </c>
      <c r="K113" s="14" t="s">
        <v>431</v>
      </c>
      <c r="L113" s="2" t="s">
        <v>278</v>
      </c>
      <c r="M113" s="2" t="s">
        <v>116</v>
      </c>
      <c r="N113" s="2" t="n">
        <v>1200.11</v>
      </c>
      <c r="O113" s="2" t="n">
        <v>1200.11</v>
      </c>
      <c r="P113" s="15" t="n">
        <v>20.24</v>
      </c>
      <c r="Q113" s="14" t="s">
        <v>63</v>
      </c>
      <c r="R113" s="16" t="n">
        <f aca="false">O113*P113/100</f>
        <v>242.902264</v>
      </c>
      <c r="V113" s="2" t="n">
        <v>0</v>
      </c>
      <c r="X113" s="2" t="n">
        <v>0</v>
      </c>
      <c r="Y113" s="14" t="s">
        <v>63</v>
      </c>
      <c r="Z113" s="2" t="n">
        <v>0</v>
      </c>
      <c r="AA113" s="2" t="n">
        <v>0</v>
      </c>
      <c r="AB113" s="14" t="s">
        <v>63</v>
      </c>
      <c r="AC113" s="2" t="n">
        <v>0</v>
      </c>
      <c r="AE113" s="14" t="s">
        <v>231</v>
      </c>
      <c r="AH113" s="14" t="s">
        <v>63</v>
      </c>
      <c r="AI113" s="14" t="s">
        <v>64</v>
      </c>
      <c r="AJ113" s="14" t="s">
        <v>65</v>
      </c>
      <c r="AK113" s="14" t="s">
        <v>66</v>
      </c>
      <c r="AM113" s="14" t="s">
        <v>67</v>
      </c>
      <c r="AV113" s="17" t="s">
        <v>63</v>
      </c>
      <c r="AW113" s="17" t="s">
        <v>63</v>
      </c>
      <c r="BA113" s="17"/>
      <c r="BC113" s="18" t="n">
        <v>20240904</v>
      </c>
    </row>
    <row r="114" customFormat="false" ht="13" hidden="false" customHeight="false" outlineLevel="0" collapsed="false">
      <c r="A114" s="1" t="n">
        <v>113</v>
      </c>
      <c r="B114" s="14" t="s">
        <v>231</v>
      </c>
      <c r="E114" s="2" t="s">
        <v>432</v>
      </c>
      <c r="G114" s="14" t="s">
        <v>58</v>
      </c>
      <c r="H114" s="14" t="s">
        <v>433</v>
      </c>
      <c r="J114" s="14" t="s">
        <v>434</v>
      </c>
      <c r="K114" s="14" t="s">
        <v>434</v>
      </c>
      <c r="L114" s="2" t="s">
        <v>278</v>
      </c>
      <c r="M114" s="2" t="s">
        <v>425</v>
      </c>
      <c r="N114" s="2" t="n">
        <v>1738.49</v>
      </c>
      <c r="O114" s="2" t="n">
        <v>1738.49</v>
      </c>
      <c r="P114" s="15" t="n">
        <v>20.24</v>
      </c>
      <c r="Q114" s="14" t="s">
        <v>63</v>
      </c>
      <c r="R114" s="16" t="n">
        <f aca="false">O114*P114/100</f>
        <v>351.870376</v>
      </c>
      <c r="V114" s="2" t="n">
        <v>0</v>
      </c>
      <c r="X114" s="2" t="n">
        <v>0</v>
      </c>
      <c r="Y114" s="14" t="s">
        <v>63</v>
      </c>
      <c r="Z114" s="2" t="n">
        <v>0</v>
      </c>
      <c r="AA114" s="2" t="n">
        <v>0</v>
      </c>
      <c r="AB114" s="14" t="s">
        <v>63</v>
      </c>
      <c r="AC114" s="2" t="n">
        <v>0</v>
      </c>
      <c r="AE114" s="14" t="s">
        <v>231</v>
      </c>
      <c r="AH114" s="14" t="s">
        <v>63</v>
      </c>
      <c r="AI114" s="14" t="s">
        <v>64</v>
      </c>
      <c r="AJ114" s="14" t="s">
        <v>65</v>
      </c>
      <c r="AK114" s="14" t="s">
        <v>66</v>
      </c>
      <c r="AM114" s="14" t="s">
        <v>67</v>
      </c>
      <c r="AV114" s="17" t="s">
        <v>63</v>
      </c>
      <c r="AW114" s="17" t="s">
        <v>63</v>
      </c>
      <c r="BA114" s="17"/>
      <c r="BC114" s="18" t="n">
        <v>20240904</v>
      </c>
    </row>
    <row r="115" customFormat="false" ht="13" hidden="false" customHeight="false" outlineLevel="0" collapsed="false">
      <c r="A115" s="1" t="n">
        <v>114</v>
      </c>
      <c r="B115" s="14" t="s">
        <v>231</v>
      </c>
      <c r="E115" s="2" t="s">
        <v>435</v>
      </c>
      <c r="G115" s="14" t="s">
        <v>58</v>
      </c>
      <c r="H115" s="14" t="s">
        <v>436</v>
      </c>
      <c r="J115" s="14" t="s">
        <v>437</v>
      </c>
      <c r="K115" s="14" t="s">
        <v>437</v>
      </c>
      <c r="L115" s="2" t="s">
        <v>278</v>
      </c>
      <c r="M115" s="2" t="s">
        <v>425</v>
      </c>
      <c r="N115" s="2" t="n">
        <v>2328.59</v>
      </c>
      <c r="O115" s="2" t="n">
        <v>2328.59</v>
      </c>
      <c r="P115" s="15" t="n">
        <v>20.24</v>
      </c>
      <c r="Q115" s="14" t="s">
        <v>63</v>
      </c>
      <c r="R115" s="16" t="n">
        <f aca="false">O115*P115/100</f>
        <v>471.306616</v>
      </c>
      <c r="V115" s="2" t="n">
        <v>0</v>
      </c>
      <c r="X115" s="2" t="n">
        <v>0</v>
      </c>
      <c r="Y115" s="14" t="s">
        <v>63</v>
      </c>
      <c r="Z115" s="2" t="n">
        <v>0</v>
      </c>
      <c r="AA115" s="2" t="n">
        <v>0</v>
      </c>
      <c r="AB115" s="14" t="s">
        <v>63</v>
      </c>
      <c r="AC115" s="2" t="n">
        <v>0</v>
      </c>
      <c r="AE115" s="14" t="s">
        <v>231</v>
      </c>
      <c r="AH115" s="14" t="s">
        <v>63</v>
      </c>
      <c r="AI115" s="14" t="s">
        <v>64</v>
      </c>
      <c r="AJ115" s="14" t="s">
        <v>65</v>
      </c>
      <c r="AK115" s="14" t="s">
        <v>66</v>
      </c>
      <c r="AM115" s="14" t="s">
        <v>67</v>
      </c>
      <c r="AV115" s="17" t="s">
        <v>63</v>
      </c>
      <c r="AW115" s="17" t="s">
        <v>63</v>
      </c>
      <c r="BA115" s="17"/>
      <c r="BC115" s="18" t="n">
        <v>20240904</v>
      </c>
    </row>
    <row r="116" customFormat="false" ht="13" hidden="false" customHeight="false" outlineLevel="0" collapsed="false">
      <c r="A116" s="1" t="n">
        <v>115</v>
      </c>
      <c r="B116" s="14" t="s">
        <v>231</v>
      </c>
      <c r="E116" s="2" t="s">
        <v>438</v>
      </c>
      <c r="G116" s="14" t="s">
        <v>58</v>
      </c>
      <c r="H116" s="14" t="s">
        <v>439</v>
      </c>
      <c r="J116" s="14" t="s">
        <v>440</v>
      </c>
      <c r="K116" s="14" t="s">
        <v>440</v>
      </c>
      <c r="L116" s="2" t="s">
        <v>278</v>
      </c>
      <c r="M116" s="2" t="s">
        <v>87</v>
      </c>
      <c r="N116" s="2" t="n">
        <v>1848.35</v>
      </c>
      <c r="O116" s="2" t="n">
        <v>1848.35</v>
      </c>
      <c r="P116" s="15" t="n">
        <v>20.24</v>
      </c>
      <c r="Q116" s="14" t="s">
        <v>63</v>
      </c>
      <c r="R116" s="16" t="n">
        <f aca="false">O116*P116/100</f>
        <v>374.10604</v>
      </c>
      <c r="V116" s="2" t="n">
        <v>0</v>
      </c>
      <c r="X116" s="2" t="n">
        <v>0</v>
      </c>
      <c r="Y116" s="14" t="s">
        <v>63</v>
      </c>
      <c r="Z116" s="2" t="n">
        <v>0</v>
      </c>
      <c r="AA116" s="2" t="n">
        <v>0</v>
      </c>
      <c r="AB116" s="14" t="s">
        <v>63</v>
      </c>
      <c r="AC116" s="2" t="n">
        <v>0</v>
      </c>
      <c r="AE116" s="14" t="s">
        <v>231</v>
      </c>
      <c r="AH116" s="14" t="s">
        <v>63</v>
      </c>
      <c r="AI116" s="14" t="s">
        <v>64</v>
      </c>
      <c r="AJ116" s="14" t="s">
        <v>65</v>
      </c>
      <c r="AK116" s="14" t="s">
        <v>66</v>
      </c>
      <c r="AM116" s="14" t="s">
        <v>67</v>
      </c>
      <c r="AV116" s="17" t="s">
        <v>63</v>
      </c>
      <c r="AW116" s="17" t="s">
        <v>63</v>
      </c>
      <c r="BA116" s="17"/>
      <c r="BC116" s="18" t="n">
        <v>20240904</v>
      </c>
    </row>
    <row r="117" customFormat="false" ht="13" hidden="false" customHeight="false" outlineLevel="0" collapsed="false">
      <c r="A117" s="1" t="n">
        <v>116</v>
      </c>
      <c r="B117" s="14" t="s">
        <v>231</v>
      </c>
      <c r="E117" s="2" t="s">
        <v>441</v>
      </c>
      <c r="G117" s="14" t="s">
        <v>58</v>
      </c>
      <c r="H117" s="14" t="s">
        <v>442</v>
      </c>
      <c r="J117" s="14" t="s">
        <v>443</v>
      </c>
      <c r="K117" s="14" t="s">
        <v>443</v>
      </c>
      <c r="L117" s="2" t="s">
        <v>278</v>
      </c>
      <c r="M117" s="2" t="s">
        <v>425</v>
      </c>
      <c r="N117" s="2" t="n">
        <v>1843.82</v>
      </c>
      <c r="O117" s="2" t="n">
        <v>1843.82</v>
      </c>
      <c r="P117" s="15" t="n">
        <v>20.24</v>
      </c>
      <c r="Q117" s="14" t="s">
        <v>63</v>
      </c>
      <c r="R117" s="16" t="n">
        <f aca="false">O117*P117/100</f>
        <v>373.189168</v>
      </c>
      <c r="V117" s="2" t="n">
        <v>0</v>
      </c>
      <c r="X117" s="2" t="n">
        <v>0</v>
      </c>
      <c r="Y117" s="14" t="s">
        <v>63</v>
      </c>
      <c r="Z117" s="2" t="n">
        <v>0</v>
      </c>
      <c r="AA117" s="2" t="n">
        <v>0</v>
      </c>
      <c r="AB117" s="14" t="s">
        <v>63</v>
      </c>
      <c r="AC117" s="2" t="n">
        <v>0</v>
      </c>
      <c r="AE117" s="14" t="s">
        <v>231</v>
      </c>
      <c r="AH117" s="14" t="s">
        <v>63</v>
      </c>
      <c r="AI117" s="14" t="s">
        <v>64</v>
      </c>
      <c r="AJ117" s="14" t="s">
        <v>65</v>
      </c>
      <c r="AK117" s="14" t="s">
        <v>66</v>
      </c>
      <c r="AM117" s="14" t="s">
        <v>67</v>
      </c>
      <c r="AV117" s="17" t="s">
        <v>63</v>
      </c>
      <c r="AW117" s="17" t="s">
        <v>63</v>
      </c>
      <c r="BA117" s="17"/>
      <c r="BC117" s="18" t="n">
        <v>20240904</v>
      </c>
    </row>
    <row r="118" customFormat="false" ht="13" hidden="false" customHeight="false" outlineLevel="0" collapsed="false">
      <c r="A118" s="1" t="n">
        <v>117</v>
      </c>
      <c r="B118" s="14" t="s">
        <v>231</v>
      </c>
      <c r="E118" s="2" t="s">
        <v>444</v>
      </c>
      <c r="G118" s="14" t="s">
        <v>58</v>
      </c>
      <c r="H118" s="14" t="s">
        <v>445</v>
      </c>
      <c r="J118" s="14" t="s">
        <v>446</v>
      </c>
      <c r="K118" s="14" t="s">
        <v>446</v>
      </c>
      <c r="L118" s="2" t="s">
        <v>278</v>
      </c>
      <c r="M118" s="2" t="s">
        <v>83</v>
      </c>
      <c r="N118" s="2" t="n">
        <v>4399.19</v>
      </c>
      <c r="O118" s="2" t="n">
        <v>4399.19</v>
      </c>
      <c r="P118" s="15" t="n">
        <v>20.24</v>
      </c>
      <c r="Q118" s="14" t="s">
        <v>63</v>
      </c>
      <c r="R118" s="16" t="n">
        <f aca="false">O118*P118/100</f>
        <v>890.396056</v>
      </c>
      <c r="V118" s="2" t="n">
        <v>0</v>
      </c>
      <c r="X118" s="2" t="n">
        <v>0</v>
      </c>
      <c r="Y118" s="14" t="s">
        <v>63</v>
      </c>
      <c r="Z118" s="2" t="n">
        <v>0</v>
      </c>
      <c r="AA118" s="2" t="n">
        <v>0</v>
      </c>
      <c r="AB118" s="14" t="s">
        <v>63</v>
      </c>
      <c r="AC118" s="2" t="n">
        <v>0</v>
      </c>
      <c r="AE118" s="14" t="s">
        <v>231</v>
      </c>
      <c r="AH118" s="14" t="s">
        <v>63</v>
      </c>
      <c r="AI118" s="14" t="s">
        <v>64</v>
      </c>
      <c r="AJ118" s="14" t="s">
        <v>65</v>
      </c>
      <c r="AK118" s="14" t="s">
        <v>66</v>
      </c>
      <c r="AM118" s="14" t="s">
        <v>67</v>
      </c>
      <c r="AV118" s="17" t="s">
        <v>63</v>
      </c>
      <c r="AW118" s="17" t="s">
        <v>63</v>
      </c>
      <c r="BA118" s="17"/>
      <c r="BC118" s="18" t="n">
        <v>20240904</v>
      </c>
    </row>
    <row r="119" customFormat="false" ht="13" hidden="false" customHeight="false" outlineLevel="0" collapsed="false">
      <c r="A119" s="1" t="n">
        <v>118</v>
      </c>
      <c r="B119" s="14" t="s">
        <v>231</v>
      </c>
      <c r="E119" s="2" t="s">
        <v>447</v>
      </c>
      <c r="G119" s="14" t="s">
        <v>58</v>
      </c>
      <c r="H119" s="14" t="s">
        <v>448</v>
      </c>
      <c r="J119" s="14" t="s">
        <v>449</v>
      </c>
      <c r="K119" s="14" t="s">
        <v>449</v>
      </c>
      <c r="L119" s="2" t="s">
        <v>278</v>
      </c>
      <c r="M119" s="2" t="s">
        <v>425</v>
      </c>
      <c r="N119" s="2" t="n">
        <v>1758.23</v>
      </c>
      <c r="O119" s="2" t="n">
        <v>1758.23</v>
      </c>
      <c r="P119" s="15" t="n">
        <v>20.24</v>
      </c>
      <c r="Q119" s="14" t="s">
        <v>63</v>
      </c>
      <c r="R119" s="16" t="n">
        <f aca="false">O119*P119/100</f>
        <v>355.865752</v>
      </c>
      <c r="V119" s="2" t="n">
        <v>0</v>
      </c>
      <c r="X119" s="2" t="n">
        <v>0</v>
      </c>
      <c r="Y119" s="14" t="s">
        <v>63</v>
      </c>
      <c r="Z119" s="2" t="n">
        <v>0</v>
      </c>
      <c r="AA119" s="2" t="n">
        <v>0</v>
      </c>
      <c r="AB119" s="14" t="s">
        <v>63</v>
      </c>
      <c r="AC119" s="2" t="n">
        <v>0</v>
      </c>
      <c r="AE119" s="14" t="s">
        <v>231</v>
      </c>
      <c r="AH119" s="14" t="s">
        <v>63</v>
      </c>
      <c r="AI119" s="14" t="s">
        <v>64</v>
      </c>
      <c r="AJ119" s="14" t="s">
        <v>65</v>
      </c>
      <c r="AK119" s="14" t="s">
        <v>66</v>
      </c>
      <c r="AM119" s="14" t="s">
        <v>67</v>
      </c>
      <c r="AV119" s="17" t="s">
        <v>63</v>
      </c>
      <c r="AW119" s="17" t="s">
        <v>63</v>
      </c>
      <c r="BA119" s="17"/>
      <c r="BC119" s="18" t="n">
        <v>20240904</v>
      </c>
    </row>
    <row r="120" customFormat="false" ht="13" hidden="false" customHeight="false" outlineLevel="0" collapsed="false">
      <c r="A120" s="1" t="n">
        <v>119</v>
      </c>
      <c r="B120" s="14" t="s">
        <v>231</v>
      </c>
      <c r="E120" s="2" t="s">
        <v>450</v>
      </c>
      <c r="G120" s="14" t="s">
        <v>58</v>
      </c>
      <c r="H120" s="14" t="s">
        <v>451</v>
      </c>
      <c r="J120" s="14" t="s">
        <v>452</v>
      </c>
      <c r="K120" s="14" t="s">
        <v>452</v>
      </c>
      <c r="L120" s="2" t="s">
        <v>278</v>
      </c>
      <c r="M120" s="2" t="s">
        <v>453</v>
      </c>
      <c r="N120" s="2" t="n">
        <v>4388.52</v>
      </c>
      <c r="O120" s="2" t="n">
        <v>4388.52</v>
      </c>
      <c r="P120" s="15" t="n">
        <v>20.24</v>
      </c>
      <c r="Q120" s="14" t="s">
        <v>63</v>
      </c>
      <c r="R120" s="16" t="n">
        <f aca="false">O120*P120/100</f>
        <v>888.236448</v>
      </c>
      <c r="V120" s="2" t="n">
        <v>0</v>
      </c>
      <c r="X120" s="2" t="n">
        <v>0</v>
      </c>
      <c r="Y120" s="14" t="s">
        <v>63</v>
      </c>
      <c r="Z120" s="2" t="n">
        <v>0</v>
      </c>
      <c r="AA120" s="2" t="n">
        <v>0</v>
      </c>
      <c r="AB120" s="14" t="s">
        <v>63</v>
      </c>
      <c r="AC120" s="2" t="n">
        <v>0</v>
      </c>
      <c r="AE120" s="14" t="s">
        <v>231</v>
      </c>
      <c r="AH120" s="14" t="s">
        <v>63</v>
      </c>
      <c r="AI120" s="14" t="s">
        <v>64</v>
      </c>
      <c r="AJ120" s="14" t="s">
        <v>65</v>
      </c>
      <c r="AK120" s="14" t="s">
        <v>66</v>
      </c>
      <c r="AM120" s="14" t="s">
        <v>67</v>
      </c>
      <c r="AV120" s="17" t="s">
        <v>63</v>
      </c>
      <c r="AW120" s="17" t="s">
        <v>63</v>
      </c>
      <c r="BA120" s="17"/>
      <c r="BC120" s="18" t="n">
        <v>20240904</v>
      </c>
    </row>
    <row r="121" customFormat="false" ht="13" hidden="false" customHeight="false" outlineLevel="0" collapsed="false">
      <c r="A121" s="1" t="n">
        <v>120</v>
      </c>
      <c r="B121" s="14" t="s">
        <v>231</v>
      </c>
      <c r="E121" s="2" t="s">
        <v>454</v>
      </c>
      <c r="G121" s="14" t="s">
        <v>58</v>
      </c>
      <c r="H121" s="14" t="s">
        <v>455</v>
      </c>
      <c r="J121" s="14" t="s">
        <v>456</v>
      </c>
      <c r="K121" s="14" t="s">
        <v>456</v>
      </c>
      <c r="L121" s="2" t="s">
        <v>278</v>
      </c>
      <c r="M121" s="2" t="s">
        <v>271</v>
      </c>
      <c r="N121" s="2" t="n">
        <v>1319.26</v>
      </c>
      <c r="O121" s="2" t="n">
        <v>1319.26</v>
      </c>
      <c r="P121" s="15" t="n">
        <v>20.24</v>
      </c>
      <c r="Q121" s="14" t="s">
        <v>63</v>
      </c>
      <c r="R121" s="16" t="n">
        <f aca="false">O121*P121/100</f>
        <v>267.018224</v>
      </c>
      <c r="V121" s="2" t="n">
        <v>0</v>
      </c>
      <c r="X121" s="2" t="n">
        <v>0</v>
      </c>
      <c r="Y121" s="14" t="s">
        <v>63</v>
      </c>
      <c r="Z121" s="2" t="n">
        <v>0</v>
      </c>
      <c r="AA121" s="2" t="n">
        <v>0</v>
      </c>
      <c r="AB121" s="14" t="s">
        <v>63</v>
      </c>
      <c r="AC121" s="2" t="n">
        <v>0</v>
      </c>
      <c r="AE121" s="14" t="s">
        <v>231</v>
      </c>
      <c r="AH121" s="14" t="s">
        <v>63</v>
      </c>
      <c r="AI121" s="14" t="s">
        <v>64</v>
      </c>
      <c r="AJ121" s="14" t="s">
        <v>65</v>
      </c>
      <c r="AK121" s="14" t="s">
        <v>66</v>
      </c>
      <c r="AM121" s="14" t="s">
        <v>67</v>
      </c>
      <c r="AV121" s="17" t="s">
        <v>63</v>
      </c>
      <c r="AW121" s="17" t="s">
        <v>63</v>
      </c>
      <c r="BA121" s="17"/>
      <c r="BC121" s="18" t="n">
        <v>20240904</v>
      </c>
    </row>
    <row r="122" customFormat="false" ht="13" hidden="false" customHeight="false" outlineLevel="0" collapsed="false">
      <c r="A122" s="1" t="n">
        <v>121</v>
      </c>
      <c r="B122" s="14" t="s">
        <v>231</v>
      </c>
      <c r="E122" s="2" t="s">
        <v>457</v>
      </c>
      <c r="G122" s="14" t="s">
        <v>58</v>
      </c>
      <c r="H122" s="14" t="s">
        <v>458</v>
      </c>
      <c r="J122" s="14" t="s">
        <v>459</v>
      </c>
      <c r="K122" s="14" t="s">
        <v>459</v>
      </c>
      <c r="L122" s="2" t="s">
        <v>278</v>
      </c>
      <c r="M122" s="2" t="s">
        <v>348</v>
      </c>
      <c r="N122" s="2" t="n">
        <v>2805.53</v>
      </c>
      <c r="O122" s="2" t="n">
        <v>2805.53</v>
      </c>
      <c r="P122" s="15" t="n">
        <v>20.24</v>
      </c>
      <c r="Q122" s="14" t="s">
        <v>63</v>
      </c>
      <c r="R122" s="16" t="n">
        <f aca="false">O122*P122/100</f>
        <v>567.839272</v>
      </c>
      <c r="V122" s="2" t="n">
        <v>0</v>
      </c>
      <c r="X122" s="2" t="n">
        <v>0</v>
      </c>
      <c r="Y122" s="14" t="s">
        <v>63</v>
      </c>
      <c r="Z122" s="2" t="n">
        <v>0</v>
      </c>
      <c r="AA122" s="2" t="n">
        <v>0</v>
      </c>
      <c r="AB122" s="14" t="s">
        <v>63</v>
      </c>
      <c r="AC122" s="2" t="n">
        <v>0</v>
      </c>
      <c r="AE122" s="14" t="s">
        <v>231</v>
      </c>
      <c r="AH122" s="14" t="s">
        <v>63</v>
      </c>
      <c r="AI122" s="14" t="s">
        <v>64</v>
      </c>
      <c r="AJ122" s="14" t="s">
        <v>65</v>
      </c>
      <c r="AK122" s="14" t="s">
        <v>66</v>
      </c>
      <c r="AM122" s="14" t="s">
        <v>67</v>
      </c>
      <c r="AV122" s="17" t="s">
        <v>63</v>
      </c>
      <c r="AW122" s="17" t="s">
        <v>63</v>
      </c>
      <c r="BA122" s="17"/>
      <c r="BC122" s="18" t="n">
        <v>20240904</v>
      </c>
    </row>
    <row r="123" customFormat="false" ht="13" hidden="false" customHeight="false" outlineLevel="0" collapsed="false">
      <c r="A123" s="1" t="n">
        <v>122</v>
      </c>
      <c r="B123" s="14" t="s">
        <v>231</v>
      </c>
      <c r="E123" s="2" t="s">
        <v>460</v>
      </c>
      <c r="G123" s="14" t="s">
        <v>58</v>
      </c>
      <c r="H123" s="14" t="s">
        <v>461</v>
      </c>
      <c r="J123" s="14" t="s">
        <v>462</v>
      </c>
      <c r="K123" s="14" t="s">
        <v>462</v>
      </c>
      <c r="L123" s="2" t="s">
        <v>278</v>
      </c>
      <c r="M123" s="2" t="s">
        <v>348</v>
      </c>
      <c r="N123" s="2" t="n">
        <v>3457.87</v>
      </c>
      <c r="O123" s="2" t="n">
        <v>3457.87</v>
      </c>
      <c r="P123" s="15" t="n">
        <v>20.24</v>
      </c>
      <c r="Q123" s="14" t="s">
        <v>63</v>
      </c>
      <c r="R123" s="16" t="n">
        <f aca="false">O123*P123/100</f>
        <v>699.872888</v>
      </c>
      <c r="V123" s="2" t="n">
        <v>0</v>
      </c>
      <c r="X123" s="2" t="n">
        <v>0</v>
      </c>
      <c r="Y123" s="14" t="s">
        <v>63</v>
      </c>
      <c r="Z123" s="2" t="n">
        <v>0</v>
      </c>
      <c r="AA123" s="2" t="n">
        <v>0</v>
      </c>
      <c r="AB123" s="14" t="s">
        <v>63</v>
      </c>
      <c r="AC123" s="2" t="n">
        <v>0</v>
      </c>
      <c r="AE123" s="14" t="s">
        <v>231</v>
      </c>
      <c r="AH123" s="14" t="s">
        <v>63</v>
      </c>
      <c r="AI123" s="14" t="s">
        <v>64</v>
      </c>
      <c r="AJ123" s="14" t="s">
        <v>65</v>
      </c>
      <c r="AK123" s="14" t="s">
        <v>66</v>
      </c>
      <c r="AM123" s="14" t="s">
        <v>67</v>
      </c>
      <c r="AV123" s="17" t="s">
        <v>63</v>
      </c>
      <c r="AW123" s="17" t="s">
        <v>63</v>
      </c>
      <c r="BA123" s="17"/>
      <c r="BC123" s="18" t="n">
        <v>20240904</v>
      </c>
    </row>
    <row r="124" customFormat="false" ht="13" hidden="false" customHeight="false" outlineLevel="0" collapsed="false">
      <c r="A124" s="1" t="n">
        <v>123</v>
      </c>
      <c r="B124" s="14" t="s">
        <v>231</v>
      </c>
      <c r="E124" s="2" t="s">
        <v>463</v>
      </c>
      <c r="G124" s="14" t="s">
        <v>58</v>
      </c>
      <c r="H124" s="14" t="s">
        <v>464</v>
      </c>
      <c r="J124" s="14" t="s">
        <v>465</v>
      </c>
      <c r="K124" s="14" t="s">
        <v>465</v>
      </c>
      <c r="L124" s="2" t="s">
        <v>278</v>
      </c>
      <c r="M124" s="2" t="s">
        <v>215</v>
      </c>
      <c r="N124" s="2" t="n">
        <v>4329.82</v>
      </c>
      <c r="O124" s="2" t="n">
        <v>4329.82</v>
      </c>
      <c r="P124" s="15" t="n">
        <v>20.24</v>
      </c>
      <c r="Q124" s="14" t="s">
        <v>63</v>
      </c>
      <c r="R124" s="16" t="n">
        <f aca="false">O124*P124/100</f>
        <v>876.355568</v>
      </c>
      <c r="V124" s="2" t="n">
        <v>0</v>
      </c>
      <c r="X124" s="2" t="n">
        <v>0</v>
      </c>
      <c r="Y124" s="14" t="s">
        <v>63</v>
      </c>
      <c r="Z124" s="2" t="n">
        <v>0</v>
      </c>
      <c r="AA124" s="2" t="n">
        <v>0</v>
      </c>
      <c r="AB124" s="14" t="s">
        <v>63</v>
      </c>
      <c r="AC124" s="2" t="n">
        <v>0</v>
      </c>
      <c r="AE124" s="14" t="s">
        <v>231</v>
      </c>
      <c r="AH124" s="14" t="s">
        <v>63</v>
      </c>
      <c r="AI124" s="14" t="s">
        <v>64</v>
      </c>
      <c r="AJ124" s="14" t="s">
        <v>65</v>
      </c>
      <c r="AK124" s="14" t="s">
        <v>66</v>
      </c>
      <c r="AM124" s="14" t="s">
        <v>67</v>
      </c>
      <c r="AV124" s="17" t="s">
        <v>63</v>
      </c>
      <c r="AW124" s="17" t="s">
        <v>63</v>
      </c>
      <c r="BA124" s="17"/>
      <c r="BC124" s="18" t="n">
        <v>20240904</v>
      </c>
    </row>
    <row r="125" customFormat="false" ht="13" hidden="false" customHeight="false" outlineLevel="0" collapsed="false">
      <c r="A125" s="1" t="n">
        <v>124</v>
      </c>
      <c r="B125" s="14" t="s">
        <v>231</v>
      </c>
      <c r="E125" s="2" t="s">
        <v>466</v>
      </c>
      <c r="G125" s="14" t="s">
        <v>58</v>
      </c>
      <c r="H125" s="14" t="s">
        <v>467</v>
      </c>
      <c r="J125" s="14" t="s">
        <v>468</v>
      </c>
      <c r="K125" s="14" t="s">
        <v>468</v>
      </c>
      <c r="L125" s="2" t="s">
        <v>278</v>
      </c>
      <c r="M125" s="2" t="s">
        <v>244</v>
      </c>
      <c r="N125" s="2" t="n">
        <v>5701.74</v>
      </c>
      <c r="O125" s="2" t="n">
        <v>5701.74</v>
      </c>
      <c r="P125" s="15" t="n">
        <v>20.24</v>
      </c>
      <c r="Q125" s="14" t="s">
        <v>63</v>
      </c>
      <c r="R125" s="16" t="n">
        <f aca="false">O125*P125/100</f>
        <v>1154.032176</v>
      </c>
      <c r="V125" s="2" t="n">
        <v>0</v>
      </c>
      <c r="X125" s="2" t="n">
        <v>0</v>
      </c>
      <c r="Y125" s="14" t="s">
        <v>63</v>
      </c>
      <c r="Z125" s="2" t="n">
        <v>0</v>
      </c>
      <c r="AA125" s="2" t="n">
        <v>0</v>
      </c>
      <c r="AB125" s="14" t="s">
        <v>63</v>
      </c>
      <c r="AC125" s="2" t="n">
        <v>0</v>
      </c>
      <c r="AE125" s="14" t="s">
        <v>231</v>
      </c>
      <c r="AH125" s="14" t="s">
        <v>63</v>
      </c>
      <c r="AI125" s="14" t="s">
        <v>64</v>
      </c>
      <c r="AJ125" s="14" t="s">
        <v>65</v>
      </c>
      <c r="AK125" s="14" t="s">
        <v>66</v>
      </c>
      <c r="AM125" s="14" t="s">
        <v>67</v>
      </c>
      <c r="AV125" s="17" t="s">
        <v>63</v>
      </c>
      <c r="AW125" s="17" t="s">
        <v>63</v>
      </c>
      <c r="BA125" s="17"/>
      <c r="BC125" s="18" t="n">
        <v>20240904</v>
      </c>
    </row>
    <row r="126" customFormat="false" ht="13" hidden="false" customHeight="false" outlineLevel="0" collapsed="false">
      <c r="A126" s="1" t="n">
        <v>125</v>
      </c>
      <c r="B126" s="14" t="s">
        <v>231</v>
      </c>
      <c r="E126" s="2" t="s">
        <v>469</v>
      </c>
      <c r="G126" s="14" t="s">
        <v>58</v>
      </c>
      <c r="H126" s="14" t="s">
        <v>470</v>
      </c>
      <c r="J126" s="14" t="s">
        <v>471</v>
      </c>
      <c r="K126" s="14" t="s">
        <v>471</v>
      </c>
      <c r="L126" s="2" t="s">
        <v>278</v>
      </c>
      <c r="M126" s="2" t="s">
        <v>472</v>
      </c>
      <c r="N126" s="2" t="n">
        <v>3944.38</v>
      </c>
      <c r="O126" s="2" t="n">
        <v>3944.38</v>
      </c>
      <c r="P126" s="15" t="n">
        <v>20.24</v>
      </c>
      <c r="Q126" s="14" t="s">
        <v>63</v>
      </c>
      <c r="R126" s="16" t="n">
        <f aca="false">O126*P126/100</f>
        <v>798.342512</v>
      </c>
      <c r="V126" s="2" t="n">
        <v>0</v>
      </c>
      <c r="X126" s="2" t="n">
        <v>0</v>
      </c>
      <c r="Y126" s="14" t="s">
        <v>63</v>
      </c>
      <c r="Z126" s="2" t="n">
        <v>0</v>
      </c>
      <c r="AA126" s="2" t="n">
        <v>0</v>
      </c>
      <c r="AB126" s="14" t="s">
        <v>63</v>
      </c>
      <c r="AC126" s="2" t="n">
        <v>0</v>
      </c>
      <c r="AE126" s="14" t="s">
        <v>231</v>
      </c>
      <c r="AH126" s="14" t="s">
        <v>63</v>
      </c>
      <c r="AI126" s="14" t="s">
        <v>64</v>
      </c>
      <c r="AJ126" s="14" t="s">
        <v>65</v>
      </c>
      <c r="AK126" s="14" t="s">
        <v>66</v>
      </c>
      <c r="AM126" s="14" t="s">
        <v>67</v>
      </c>
      <c r="AV126" s="17" t="s">
        <v>63</v>
      </c>
      <c r="AW126" s="17" t="s">
        <v>63</v>
      </c>
      <c r="BA126" s="17"/>
      <c r="BC126" s="18" t="n">
        <v>20240904</v>
      </c>
    </row>
    <row r="127" customFormat="false" ht="13" hidden="false" customHeight="false" outlineLevel="0" collapsed="false">
      <c r="A127" s="1" t="n">
        <v>126</v>
      </c>
      <c r="B127" s="14" t="s">
        <v>231</v>
      </c>
      <c r="E127" s="2" t="s">
        <v>473</v>
      </c>
      <c r="G127" s="14" t="s">
        <v>58</v>
      </c>
      <c r="H127" s="14" t="s">
        <v>474</v>
      </c>
      <c r="J127" s="14" t="s">
        <v>475</v>
      </c>
      <c r="K127" s="14" t="s">
        <v>475</v>
      </c>
      <c r="L127" s="2" t="s">
        <v>278</v>
      </c>
      <c r="M127" s="2" t="s">
        <v>87</v>
      </c>
      <c r="N127" s="2" t="n">
        <v>4514.39</v>
      </c>
      <c r="O127" s="2" t="n">
        <v>4514.39</v>
      </c>
      <c r="P127" s="15" t="n">
        <v>20.24</v>
      </c>
      <c r="Q127" s="14" t="s">
        <v>63</v>
      </c>
      <c r="R127" s="16" t="n">
        <f aca="false">O127*P127/100</f>
        <v>913.712536</v>
      </c>
      <c r="V127" s="2" t="n">
        <v>0</v>
      </c>
      <c r="X127" s="2" t="n">
        <v>0</v>
      </c>
      <c r="Y127" s="14" t="s">
        <v>63</v>
      </c>
      <c r="Z127" s="2" t="n">
        <v>0</v>
      </c>
      <c r="AA127" s="2" t="n">
        <v>0</v>
      </c>
      <c r="AB127" s="14" t="s">
        <v>63</v>
      </c>
      <c r="AC127" s="2" t="n">
        <v>0</v>
      </c>
      <c r="AE127" s="14" t="s">
        <v>231</v>
      </c>
      <c r="AH127" s="14" t="s">
        <v>63</v>
      </c>
      <c r="AI127" s="14" t="s">
        <v>64</v>
      </c>
      <c r="AJ127" s="14" t="s">
        <v>65</v>
      </c>
      <c r="AK127" s="14" t="s">
        <v>66</v>
      </c>
      <c r="AM127" s="14" t="s">
        <v>67</v>
      </c>
      <c r="AV127" s="17" t="s">
        <v>63</v>
      </c>
      <c r="AW127" s="17" t="s">
        <v>63</v>
      </c>
      <c r="BA127" s="17"/>
      <c r="BC127" s="18" t="n">
        <v>20240904</v>
      </c>
    </row>
    <row r="128" customFormat="false" ht="13" hidden="false" customHeight="false" outlineLevel="0" collapsed="false">
      <c r="A128" s="1" t="n">
        <v>127</v>
      </c>
      <c r="B128" s="14" t="s">
        <v>231</v>
      </c>
      <c r="E128" s="2" t="s">
        <v>476</v>
      </c>
      <c r="G128" s="14" t="s">
        <v>58</v>
      </c>
      <c r="H128" s="14" t="s">
        <v>477</v>
      </c>
      <c r="J128" s="14" t="s">
        <v>478</v>
      </c>
      <c r="K128" s="14" t="s">
        <v>478</v>
      </c>
      <c r="L128" s="2" t="s">
        <v>278</v>
      </c>
      <c r="M128" s="2" t="s">
        <v>472</v>
      </c>
      <c r="N128" s="2" t="n">
        <v>1789.46</v>
      </c>
      <c r="O128" s="2" t="n">
        <v>1789.46</v>
      </c>
      <c r="P128" s="15" t="n">
        <v>20.24</v>
      </c>
      <c r="Q128" s="14" t="s">
        <v>63</v>
      </c>
      <c r="R128" s="16" t="n">
        <f aca="false">O128*P128/100</f>
        <v>362.186704</v>
      </c>
      <c r="V128" s="2" t="n">
        <v>0</v>
      </c>
      <c r="X128" s="2" t="n">
        <v>0</v>
      </c>
      <c r="Y128" s="14" t="s">
        <v>63</v>
      </c>
      <c r="Z128" s="2" t="n">
        <v>0</v>
      </c>
      <c r="AA128" s="2" t="n">
        <v>0</v>
      </c>
      <c r="AB128" s="14" t="s">
        <v>63</v>
      </c>
      <c r="AC128" s="2" t="n">
        <v>0</v>
      </c>
      <c r="AE128" s="14" t="s">
        <v>231</v>
      </c>
      <c r="AH128" s="14" t="s">
        <v>63</v>
      </c>
      <c r="AI128" s="14" t="s">
        <v>64</v>
      </c>
      <c r="AJ128" s="14" t="s">
        <v>65</v>
      </c>
      <c r="AK128" s="14" t="s">
        <v>66</v>
      </c>
      <c r="AM128" s="14" t="s">
        <v>67</v>
      </c>
      <c r="AV128" s="17" t="s">
        <v>63</v>
      </c>
      <c r="AW128" s="17" t="s">
        <v>63</v>
      </c>
      <c r="BA128" s="17"/>
      <c r="BC128" s="18" t="n">
        <v>20240904</v>
      </c>
    </row>
    <row r="129" customFormat="false" ht="13" hidden="false" customHeight="false" outlineLevel="0" collapsed="false">
      <c r="A129" s="1" t="n">
        <v>128</v>
      </c>
      <c r="B129" s="14" t="s">
        <v>231</v>
      </c>
      <c r="E129" s="2" t="s">
        <v>479</v>
      </c>
      <c r="G129" s="14" t="s">
        <v>58</v>
      </c>
      <c r="H129" s="14" t="s">
        <v>480</v>
      </c>
      <c r="J129" s="14" t="s">
        <v>481</v>
      </c>
      <c r="K129" s="14" t="s">
        <v>481</v>
      </c>
      <c r="L129" s="2" t="s">
        <v>278</v>
      </c>
      <c r="M129" s="2" t="s">
        <v>83</v>
      </c>
      <c r="N129" s="2" t="n">
        <v>2718.9</v>
      </c>
      <c r="O129" s="2" t="n">
        <v>2718.9</v>
      </c>
      <c r="P129" s="15" t="n">
        <v>20.24</v>
      </c>
      <c r="Q129" s="14" t="s">
        <v>63</v>
      </c>
      <c r="R129" s="16" t="n">
        <f aca="false">O129*P129/100</f>
        <v>550.30536</v>
      </c>
      <c r="V129" s="2" t="n">
        <v>0</v>
      </c>
      <c r="X129" s="2" t="n">
        <v>0</v>
      </c>
      <c r="Y129" s="14" t="s">
        <v>63</v>
      </c>
      <c r="Z129" s="2" t="n">
        <v>0</v>
      </c>
      <c r="AA129" s="2" t="n">
        <v>0</v>
      </c>
      <c r="AB129" s="14" t="s">
        <v>63</v>
      </c>
      <c r="AC129" s="2" t="n">
        <v>0</v>
      </c>
      <c r="AE129" s="14" t="s">
        <v>231</v>
      </c>
      <c r="AH129" s="14" t="s">
        <v>63</v>
      </c>
      <c r="AI129" s="14" t="s">
        <v>64</v>
      </c>
      <c r="AJ129" s="14" t="s">
        <v>65</v>
      </c>
      <c r="AK129" s="14" t="s">
        <v>66</v>
      </c>
      <c r="AM129" s="14" t="s">
        <v>67</v>
      </c>
      <c r="AV129" s="17" t="s">
        <v>63</v>
      </c>
      <c r="AW129" s="17" t="s">
        <v>63</v>
      </c>
      <c r="BA129" s="17"/>
      <c r="BC129" s="18" t="n">
        <v>20240904</v>
      </c>
    </row>
    <row r="130" customFormat="false" ht="13" hidden="false" customHeight="false" outlineLevel="0" collapsed="false">
      <c r="A130" s="1" t="n">
        <v>129</v>
      </c>
      <c r="B130" s="14" t="s">
        <v>231</v>
      </c>
      <c r="E130" s="2" t="s">
        <v>482</v>
      </c>
      <c r="G130" s="14" t="s">
        <v>58</v>
      </c>
      <c r="H130" s="14" t="s">
        <v>483</v>
      </c>
      <c r="J130" s="14" t="s">
        <v>484</v>
      </c>
      <c r="K130" s="14" t="s">
        <v>484</v>
      </c>
      <c r="L130" s="2" t="s">
        <v>278</v>
      </c>
      <c r="M130" s="2" t="s">
        <v>62</v>
      </c>
      <c r="N130" s="2" t="n">
        <v>3946</v>
      </c>
      <c r="O130" s="2" t="n">
        <v>3946</v>
      </c>
      <c r="P130" s="15" t="n">
        <v>20.24</v>
      </c>
      <c r="Q130" s="14" t="s">
        <v>63</v>
      </c>
      <c r="R130" s="16" t="n">
        <f aca="false">O130*P130/100</f>
        <v>798.6704</v>
      </c>
      <c r="V130" s="2" t="n">
        <v>0</v>
      </c>
      <c r="X130" s="2" t="n">
        <v>0</v>
      </c>
      <c r="Y130" s="14" t="s">
        <v>63</v>
      </c>
      <c r="Z130" s="2" t="n">
        <v>0</v>
      </c>
      <c r="AA130" s="2" t="n">
        <v>0</v>
      </c>
      <c r="AB130" s="14" t="s">
        <v>63</v>
      </c>
      <c r="AC130" s="2" t="n">
        <v>0</v>
      </c>
      <c r="AE130" s="14" t="s">
        <v>231</v>
      </c>
      <c r="AH130" s="14" t="s">
        <v>63</v>
      </c>
      <c r="AI130" s="14" t="s">
        <v>64</v>
      </c>
      <c r="AJ130" s="14" t="s">
        <v>65</v>
      </c>
      <c r="AK130" s="14" t="s">
        <v>66</v>
      </c>
      <c r="AM130" s="14" t="s">
        <v>67</v>
      </c>
      <c r="AV130" s="17" t="s">
        <v>63</v>
      </c>
      <c r="AW130" s="17" t="s">
        <v>63</v>
      </c>
      <c r="BA130" s="17"/>
      <c r="BC130" s="18" t="n">
        <v>20240904</v>
      </c>
    </row>
    <row r="131" customFormat="false" ht="12.5" hidden="false" customHeight="false" outlineLevel="0" collapsed="false">
      <c r="G131" s="14"/>
      <c r="AV131" s="17"/>
      <c r="AW131" s="17"/>
      <c r="BA131" s="17"/>
    </row>
    <row r="132" customFormat="false" ht="12.5" hidden="false" customHeight="false" outlineLevel="0" collapsed="false">
      <c r="G132" s="14"/>
      <c r="AV132" s="17"/>
      <c r="AW132" s="17"/>
      <c r="BA132" s="17"/>
    </row>
    <row r="133" customFormat="false" ht="12.5" hidden="false" customHeight="false" outlineLevel="0" collapsed="false">
      <c r="G133" s="14"/>
      <c r="AV133" s="17"/>
      <c r="AW133" s="17"/>
      <c r="BA133" s="17"/>
    </row>
    <row r="134" customFormat="false" ht="12.5" hidden="false" customHeight="false" outlineLevel="0" collapsed="false">
      <c r="G134" s="14"/>
      <c r="AV134" s="17"/>
      <c r="AW134" s="17"/>
      <c r="BA134" s="17"/>
    </row>
    <row r="135" customFormat="false" ht="12.5" hidden="false" customHeight="false" outlineLevel="0" collapsed="false">
      <c r="G135" s="14"/>
      <c r="AV135" s="17"/>
      <c r="AW135" s="17"/>
      <c r="BA135" s="17"/>
    </row>
    <row r="136" customFormat="false" ht="12.5" hidden="false" customHeight="false" outlineLevel="0" collapsed="false">
      <c r="G136" s="14"/>
      <c r="AV136" s="17"/>
      <c r="AW136" s="17"/>
      <c r="BA136" s="17"/>
    </row>
    <row r="137" customFormat="false" ht="12.5" hidden="false" customHeight="false" outlineLevel="0" collapsed="false">
      <c r="G137" s="14"/>
      <c r="AV137" s="17"/>
      <c r="AW137" s="17"/>
      <c r="BA137" s="17"/>
    </row>
    <row r="138" customFormat="false" ht="12.5" hidden="false" customHeight="false" outlineLevel="0" collapsed="false">
      <c r="G138" s="14"/>
      <c r="AV138" s="17"/>
      <c r="AW138" s="17"/>
      <c r="BA138" s="17"/>
    </row>
    <row r="139" customFormat="false" ht="12.5" hidden="false" customHeight="false" outlineLevel="0" collapsed="false">
      <c r="G139" s="14"/>
      <c r="AV139" s="17"/>
      <c r="AW139" s="17"/>
      <c r="BA139" s="17"/>
    </row>
    <row r="140" customFormat="false" ht="12.5" hidden="false" customHeight="false" outlineLevel="0" collapsed="false">
      <c r="G140" s="14"/>
      <c r="AV140" s="17"/>
      <c r="AW140" s="17"/>
      <c r="BA140" s="17"/>
    </row>
    <row r="141" customFormat="false" ht="12.5" hidden="false" customHeight="false" outlineLevel="0" collapsed="false">
      <c r="G141" s="14"/>
      <c r="AV141" s="17"/>
      <c r="AW141" s="17"/>
      <c r="BA141" s="17"/>
    </row>
    <row r="142" customFormat="false" ht="12.5" hidden="false" customHeight="false" outlineLevel="0" collapsed="false">
      <c r="G142" s="14"/>
      <c r="AV142" s="17"/>
      <c r="AW142" s="17"/>
      <c r="BA142" s="17"/>
    </row>
    <row r="143" customFormat="false" ht="12.5" hidden="false" customHeight="false" outlineLevel="0" collapsed="false">
      <c r="G143" s="14"/>
      <c r="AV143" s="17"/>
      <c r="AW143" s="17"/>
      <c r="BA143" s="17"/>
    </row>
    <row r="144" customFormat="false" ht="12.5" hidden="false" customHeight="false" outlineLevel="0" collapsed="false">
      <c r="G144" s="14"/>
      <c r="AV144" s="17"/>
      <c r="AW144" s="17"/>
      <c r="BA144" s="17"/>
    </row>
    <row r="145" customFormat="false" ht="12.5" hidden="false" customHeight="false" outlineLevel="0" collapsed="false">
      <c r="G145" s="14"/>
      <c r="AV145" s="17"/>
      <c r="AW145" s="17"/>
      <c r="BA145" s="17"/>
    </row>
    <row r="146" customFormat="false" ht="12.5" hidden="false" customHeight="false" outlineLevel="0" collapsed="false">
      <c r="G146" s="14"/>
      <c r="AV146" s="17"/>
      <c r="AW146" s="17"/>
      <c r="BA146" s="17"/>
    </row>
    <row r="147" customFormat="false" ht="12.5" hidden="false" customHeight="false" outlineLevel="0" collapsed="false">
      <c r="G147" s="14"/>
      <c r="AV147" s="17"/>
      <c r="AW147" s="17"/>
      <c r="BA147" s="17"/>
    </row>
    <row r="148" customFormat="false" ht="12.5" hidden="false" customHeight="false" outlineLevel="0" collapsed="false">
      <c r="G148" s="14"/>
      <c r="AV148" s="17"/>
      <c r="AW148" s="17"/>
      <c r="BA148" s="17"/>
    </row>
    <row r="149" customFormat="false" ht="12.5" hidden="false" customHeight="false" outlineLevel="0" collapsed="false">
      <c r="G149" s="14"/>
      <c r="AV149" s="17"/>
      <c r="AW149" s="17"/>
      <c r="BA149" s="17"/>
    </row>
    <row r="150" customFormat="false" ht="12.5" hidden="false" customHeight="false" outlineLevel="0" collapsed="false">
      <c r="G150" s="14"/>
      <c r="AV150" s="17"/>
      <c r="AW150" s="17"/>
      <c r="BA150" s="17"/>
    </row>
    <row r="151" customFormat="false" ht="12.5" hidden="false" customHeight="false" outlineLevel="0" collapsed="false">
      <c r="G151" s="14"/>
      <c r="AV151" s="17"/>
      <c r="AW151" s="17"/>
      <c r="BA151" s="17"/>
    </row>
    <row r="152" customFormat="false" ht="12.5" hidden="false" customHeight="false" outlineLevel="0" collapsed="false">
      <c r="G152" s="14"/>
      <c r="AV152" s="17"/>
      <c r="AW152" s="17"/>
      <c r="BA152" s="17"/>
    </row>
    <row r="153" customFormat="false" ht="12.5" hidden="false" customHeight="false" outlineLevel="0" collapsed="false">
      <c r="G153" s="14"/>
      <c r="AV153" s="17"/>
      <c r="AW153" s="17"/>
      <c r="BA153" s="17"/>
    </row>
    <row r="154" customFormat="false" ht="12.5" hidden="false" customHeight="false" outlineLevel="0" collapsed="false">
      <c r="G154" s="14"/>
      <c r="AV154" s="17"/>
      <c r="AW154" s="17"/>
      <c r="BA154" s="17"/>
    </row>
    <row r="155" customFormat="false" ht="12.5" hidden="false" customHeight="false" outlineLevel="0" collapsed="false">
      <c r="G155" s="14"/>
      <c r="AV155" s="17"/>
      <c r="AW155" s="17"/>
      <c r="BA155" s="17"/>
    </row>
    <row r="156" customFormat="false" ht="12.5" hidden="false" customHeight="false" outlineLevel="0" collapsed="false">
      <c r="G156" s="14"/>
      <c r="AV156" s="17"/>
      <c r="AW156" s="17"/>
      <c r="BA156" s="17"/>
    </row>
    <row r="157" customFormat="false" ht="12.5" hidden="false" customHeight="false" outlineLevel="0" collapsed="false">
      <c r="G157" s="14"/>
      <c r="AV157" s="17"/>
      <c r="AW157" s="17"/>
      <c r="BA157" s="17"/>
    </row>
    <row r="158" customFormat="false" ht="12.5" hidden="false" customHeight="false" outlineLevel="0" collapsed="false">
      <c r="G158" s="14"/>
      <c r="AV158" s="17"/>
      <c r="AW158" s="17"/>
      <c r="BA158" s="17"/>
    </row>
    <row r="159" customFormat="false" ht="12.5" hidden="false" customHeight="false" outlineLevel="0" collapsed="false">
      <c r="G159" s="14"/>
      <c r="AV159" s="17"/>
      <c r="AW159" s="17"/>
      <c r="BA159" s="17"/>
    </row>
    <row r="160" customFormat="false" ht="12.5" hidden="false" customHeight="false" outlineLevel="0" collapsed="false">
      <c r="G160" s="14"/>
      <c r="AV160" s="17"/>
      <c r="AW160" s="17"/>
      <c r="BA160" s="17"/>
    </row>
    <row r="161" customFormat="false" ht="12.5" hidden="false" customHeight="false" outlineLevel="0" collapsed="false">
      <c r="G161" s="14"/>
      <c r="AV161" s="17"/>
      <c r="AW161" s="17"/>
      <c r="BA161" s="17"/>
    </row>
    <row r="162" customFormat="false" ht="12.5" hidden="false" customHeight="false" outlineLevel="0" collapsed="false">
      <c r="G162" s="14"/>
      <c r="AV162" s="17"/>
      <c r="AW162" s="17"/>
      <c r="BA162" s="17"/>
    </row>
    <row r="163" customFormat="false" ht="12.5" hidden="false" customHeight="false" outlineLevel="0" collapsed="false">
      <c r="G163" s="14"/>
      <c r="AV163" s="17"/>
      <c r="AW163" s="17"/>
      <c r="BA163" s="17"/>
    </row>
    <row r="164" customFormat="false" ht="12.5" hidden="false" customHeight="false" outlineLevel="0" collapsed="false">
      <c r="G164" s="14"/>
      <c r="AV164" s="17"/>
      <c r="AW164" s="17"/>
      <c r="BA164" s="17"/>
    </row>
    <row r="165" customFormat="false" ht="12.5" hidden="false" customHeight="false" outlineLevel="0" collapsed="false">
      <c r="G165" s="14"/>
      <c r="AV165" s="17"/>
      <c r="AW165" s="17"/>
      <c r="BA165" s="17"/>
    </row>
    <row r="166" customFormat="false" ht="12.5" hidden="false" customHeight="false" outlineLevel="0" collapsed="false">
      <c r="G166" s="14"/>
      <c r="AV166" s="17"/>
      <c r="AW166" s="17"/>
      <c r="BA166" s="17"/>
    </row>
    <row r="167" customFormat="false" ht="12.5" hidden="false" customHeight="false" outlineLevel="0" collapsed="false">
      <c r="G167" s="14"/>
      <c r="AV167" s="17"/>
      <c r="AW167" s="17"/>
      <c r="BA167" s="17"/>
    </row>
    <row r="168" customFormat="false" ht="12.5" hidden="false" customHeight="false" outlineLevel="0" collapsed="false">
      <c r="G168" s="14"/>
      <c r="AV168" s="17"/>
      <c r="AW168" s="17"/>
      <c r="BA168" s="17"/>
    </row>
    <row r="169" customFormat="false" ht="12.5" hidden="false" customHeight="false" outlineLevel="0" collapsed="false">
      <c r="G169" s="14"/>
      <c r="AV169" s="17"/>
      <c r="AW169" s="17"/>
      <c r="BA169" s="17"/>
    </row>
    <row r="170" customFormat="false" ht="12.5" hidden="false" customHeight="false" outlineLevel="0" collapsed="false">
      <c r="G170" s="14"/>
      <c r="AV170" s="17"/>
      <c r="AW170" s="17"/>
      <c r="BA170" s="17"/>
    </row>
    <row r="171" customFormat="false" ht="12.5" hidden="false" customHeight="false" outlineLevel="0" collapsed="false">
      <c r="G171" s="14"/>
      <c r="AV171" s="17"/>
      <c r="AW171" s="17"/>
      <c r="BA171" s="17"/>
    </row>
    <row r="172" customFormat="false" ht="12.5" hidden="false" customHeight="false" outlineLevel="0" collapsed="false">
      <c r="G172" s="14"/>
      <c r="AV172" s="17"/>
      <c r="AW172" s="17"/>
      <c r="BA172" s="17"/>
    </row>
    <row r="173" customFormat="false" ht="12.5" hidden="false" customHeight="false" outlineLevel="0" collapsed="false">
      <c r="G173" s="14"/>
      <c r="AV173" s="17"/>
      <c r="AW173" s="17"/>
      <c r="BA173" s="17"/>
    </row>
    <row r="174" customFormat="false" ht="12.5" hidden="false" customHeight="false" outlineLevel="0" collapsed="false">
      <c r="G174" s="14"/>
      <c r="AV174" s="17"/>
      <c r="AW174" s="17"/>
      <c r="BA174" s="17"/>
    </row>
    <row r="175" customFormat="false" ht="12.5" hidden="false" customHeight="false" outlineLevel="0" collapsed="false">
      <c r="G175" s="14"/>
      <c r="AV175" s="17"/>
      <c r="AW175" s="17"/>
      <c r="BA175" s="17"/>
    </row>
    <row r="176" customFormat="false" ht="12.5" hidden="false" customHeight="false" outlineLevel="0" collapsed="false">
      <c r="G176" s="14"/>
      <c r="AV176" s="17"/>
      <c r="AW176" s="17"/>
      <c r="BA176" s="17"/>
    </row>
    <row r="177" customFormat="false" ht="12.5" hidden="false" customHeight="false" outlineLevel="0" collapsed="false">
      <c r="G177" s="14"/>
      <c r="AV177" s="17"/>
      <c r="AW177" s="17"/>
      <c r="BA177" s="17"/>
    </row>
    <row r="178" customFormat="false" ht="12.5" hidden="false" customHeight="false" outlineLevel="0" collapsed="false">
      <c r="G178" s="14"/>
      <c r="AV178" s="17"/>
      <c r="AW178" s="17"/>
      <c r="BA178" s="17"/>
    </row>
    <row r="179" customFormat="false" ht="12.5" hidden="false" customHeight="false" outlineLevel="0" collapsed="false">
      <c r="G179" s="14"/>
      <c r="AV179" s="17"/>
      <c r="AW179" s="17"/>
      <c r="BA179" s="17"/>
    </row>
    <row r="180" customFormat="false" ht="12.5" hidden="false" customHeight="false" outlineLevel="0" collapsed="false">
      <c r="G180" s="14"/>
      <c r="AV180" s="17"/>
      <c r="AW180" s="17"/>
      <c r="BA180" s="17"/>
    </row>
    <row r="181" customFormat="false" ht="12.5" hidden="false" customHeight="false" outlineLevel="0" collapsed="false">
      <c r="G181" s="14"/>
      <c r="AV181" s="17"/>
      <c r="AW181" s="17"/>
      <c r="BA181" s="17"/>
    </row>
    <row r="182" customFormat="false" ht="12.5" hidden="false" customHeight="false" outlineLevel="0" collapsed="false">
      <c r="G182" s="14"/>
      <c r="AV182" s="17"/>
      <c r="AW182" s="17"/>
      <c r="BA182" s="17"/>
    </row>
    <row r="183" customFormat="false" ht="12.5" hidden="false" customHeight="false" outlineLevel="0" collapsed="false">
      <c r="G183" s="14"/>
      <c r="AV183" s="17"/>
      <c r="AW183" s="17"/>
      <c r="BA183" s="17"/>
    </row>
    <row r="184" customFormat="false" ht="12.5" hidden="false" customHeight="false" outlineLevel="0" collapsed="false">
      <c r="G184" s="14"/>
      <c r="AV184" s="17"/>
      <c r="AW184" s="17"/>
      <c r="BA184" s="17"/>
    </row>
    <row r="185" customFormat="false" ht="12.5" hidden="false" customHeight="false" outlineLevel="0" collapsed="false">
      <c r="G185" s="14"/>
      <c r="AV185" s="17"/>
      <c r="AW185" s="17"/>
      <c r="BA185" s="17"/>
    </row>
    <row r="186" customFormat="false" ht="12.5" hidden="false" customHeight="false" outlineLevel="0" collapsed="false">
      <c r="G186" s="14"/>
      <c r="AV186" s="17"/>
      <c r="AW186" s="17"/>
      <c r="BA186" s="17"/>
    </row>
    <row r="187" customFormat="false" ht="12.5" hidden="false" customHeight="false" outlineLevel="0" collapsed="false">
      <c r="G187" s="14"/>
      <c r="AV187" s="17"/>
      <c r="AW187" s="17"/>
      <c r="BA187" s="17"/>
    </row>
    <row r="188" customFormat="false" ht="12.5" hidden="false" customHeight="false" outlineLevel="0" collapsed="false">
      <c r="G188" s="14"/>
      <c r="AV188" s="17"/>
      <c r="AW188" s="17"/>
      <c r="BA188" s="17"/>
    </row>
    <row r="189" customFormat="false" ht="12.5" hidden="false" customHeight="false" outlineLevel="0" collapsed="false">
      <c r="G189" s="14"/>
      <c r="AV189" s="17"/>
      <c r="AW189" s="17"/>
      <c r="BA189" s="17"/>
    </row>
    <row r="190" customFormat="false" ht="12.5" hidden="false" customHeight="false" outlineLevel="0" collapsed="false">
      <c r="G190" s="14"/>
      <c r="AV190" s="17"/>
      <c r="AW190" s="17"/>
      <c r="BA190" s="17"/>
    </row>
    <row r="191" customFormat="false" ht="12.5" hidden="false" customHeight="false" outlineLevel="0" collapsed="false">
      <c r="G191" s="14"/>
      <c r="AV191" s="17"/>
      <c r="AW191" s="17"/>
      <c r="BA191" s="17"/>
    </row>
    <row r="192" customFormat="false" ht="12.5" hidden="false" customHeight="false" outlineLevel="0" collapsed="false">
      <c r="G192" s="14"/>
      <c r="AV192" s="17"/>
      <c r="AW192" s="17"/>
      <c r="BA192" s="17"/>
    </row>
    <row r="193" customFormat="false" ht="12.5" hidden="false" customHeight="false" outlineLevel="0" collapsed="false">
      <c r="G193" s="14"/>
      <c r="AV193" s="17"/>
      <c r="AW193" s="17"/>
      <c r="BA193" s="17"/>
    </row>
    <row r="194" customFormat="false" ht="12.5" hidden="false" customHeight="false" outlineLevel="0" collapsed="false">
      <c r="G194" s="14"/>
      <c r="AV194" s="17"/>
      <c r="AW194" s="17"/>
      <c r="BA194" s="17"/>
    </row>
    <row r="195" customFormat="false" ht="12.5" hidden="false" customHeight="false" outlineLevel="0" collapsed="false">
      <c r="G195" s="14"/>
      <c r="AV195" s="17"/>
      <c r="AW195" s="17"/>
      <c r="BA195" s="17"/>
    </row>
    <row r="196" customFormat="false" ht="12.5" hidden="false" customHeight="false" outlineLevel="0" collapsed="false">
      <c r="G196" s="14"/>
      <c r="AV196" s="17"/>
      <c r="AW196" s="17"/>
      <c r="BA196" s="17"/>
    </row>
    <row r="197" customFormat="false" ht="12.5" hidden="false" customHeight="false" outlineLevel="0" collapsed="false">
      <c r="G197" s="14"/>
      <c r="AV197" s="17"/>
      <c r="AW197" s="17"/>
      <c r="BA197" s="17"/>
    </row>
    <row r="198" customFormat="false" ht="12.5" hidden="false" customHeight="false" outlineLevel="0" collapsed="false">
      <c r="G198" s="14"/>
      <c r="AV198" s="17"/>
      <c r="AW198" s="17"/>
      <c r="BA198" s="17"/>
    </row>
    <row r="199" customFormat="false" ht="12.5" hidden="false" customHeight="false" outlineLevel="0" collapsed="false">
      <c r="G199" s="14"/>
      <c r="AV199" s="17"/>
      <c r="AW199" s="17"/>
      <c r="BA199" s="17"/>
    </row>
    <row r="200" customFormat="false" ht="12.5" hidden="false" customHeight="false" outlineLevel="0" collapsed="false">
      <c r="G200" s="14"/>
      <c r="AV200" s="17"/>
      <c r="AW200" s="17"/>
      <c r="BA200" s="17"/>
    </row>
    <row r="201" customFormat="false" ht="12.5" hidden="false" customHeight="false" outlineLevel="0" collapsed="false">
      <c r="G201" s="14"/>
      <c r="AV201" s="17"/>
      <c r="AW201" s="17"/>
      <c r="BA201" s="17"/>
    </row>
    <row r="202" customFormat="false" ht="12.5" hidden="false" customHeight="false" outlineLevel="0" collapsed="false">
      <c r="G202" s="14"/>
      <c r="AV202" s="17"/>
      <c r="AW202" s="17"/>
      <c r="BA202" s="17"/>
    </row>
    <row r="203" customFormat="false" ht="12.5" hidden="false" customHeight="false" outlineLevel="0" collapsed="false">
      <c r="G203" s="14"/>
      <c r="AV203" s="17"/>
      <c r="AW203" s="17"/>
      <c r="BA203" s="17"/>
    </row>
    <row r="204" customFormat="false" ht="12.5" hidden="false" customHeight="false" outlineLevel="0" collapsed="false">
      <c r="G204" s="14"/>
      <c r="AV204" s="17"/>
      <c r="AW204" s="17"/>
      <c r="BA204" s="17"/>
    </row>
    <row r="205" customFormat="false" ht="12.5" hidden="false" customHeight="false" outlineLevel="0" collapsed="false">
      <c r="G205" s="14"/>
      <c r="AV205" s="17"/>
      <c r="AW205" s="17"/>
      <c r="BA205" s="17"/>
    </row>
    <row r="206" customFormat="false" ht="12.5" hidden="false" customHeight="false" outlineLevel="0" collapsed="false">
      <c r="G206" s="14"/>
      <c r="AV206" s="17"/>
      <c r="AW206" s="17"/>
      <c r="BA206" s="17"/>
    </row>
    <row r="207" customFormat="false" ht="12.5" hidden="false" customHeight="false" outlineLevel="0" collapsed="false">
      <c r="G207" s="14"/>
      <c r="AV207" s="17"/>
      <c r="AW207" s="17"/>
      <c r="BA207" s="17"/>
    </row>
    <row r="208" customFormat="false" ht="12.5" hidden="false" customHeight="false" outlineLevel="0" collapsed="false">
      <c r="G208" s="14"/>
      <c r="AV208" s="17"/>
      <c r="AW208" s="17"/>
      <c r="BA208" s="17"/>
    </row>
    <row r="209" customFormat="false" ht="12.5" hidden="false" customHeight="false" outlineLevel="0" collapsed="false">
      <c r="G209" s="14"/>
      <c r="AV209" s="17"/>
      <c r="AW209" s="17"/>
      <c r="BA209" s="17"/>
    </row>
    <row r="210" customFormat="false" ht="12.5" hidden="false" customHeight="false" outlineLevel="0" collapsed="false">
      <c r="G210" s="14"/>
      <c r="AV210" s="17"/>
      <c r="AW210" s="17"/>
      <c r="BA210" s="17"/>
    </row>
    <row r="211" customFormat="false" ht="12.5" hidden="false" customHeight="false" outlineLevel="0" collapsed="false">
      <c r="G211" s="14"/>
      <c r="AV211" s="17"/>
      <c r="AW211" s="17"/>
      <c r="BA211" s="17"/>
    </row>
    <row r="212" customFormat="false" ht="12.5" hidden="false" customHeight="false" outlineLevel="0" collapsed="false">
      <c r="G212" s="14"/>
      <c r="AV212" s="17"/>
      <c r="AW212" s="17"/>
      <c r="BA212" s="17"/>
    </row>
    <row r="213" customFormat="false" ht="12.5" hidden="false" customHeight="false" outlineLevel="0" collapsed="false">
      <c r="G213" s="14"/>
      <c r="AV213" s="17"/>
      <c r="AW213" s="17"/>
      <c r="BA213" s="17"/>
    </row>
    <row r="214" customFormat="false" ht="12.5" hidden="false" customHeight="false" outlineLevel="0" collapsed="false">
      <c r="G214" s="14"/>
      <c r="AV214" s="17"/>
      <c r="AW214" s="17"/>
      <c r="BA214" s="17"/>
    </row>
    <row r="215" customFormat="false" ht="12.5" hidden="false" customHeight="false" outlineLevel="0" collapsed="false">
      <c r="G215" s="14"/>
      <c r="AV215" s="17"/>
      <c r="AW215" s="17"/>
      <c r="BA215" s="17"/>
    </row>
    <row r="216" customFormat="false" ht="12.5" hidden="false" customHeight="false" outlineLevel="0" collapsed="false">
      <c r="G216" s="14"/>
      <c r="AV216" s="17"/>
      <c r="AW216" s="17"/>
      <c r="BA216" s="17"/>
    </row>
    <row r="217" customFormat="false" ht="12.5" hidden="false" customHeight="false" outlineLevel="0" collapsed="false">
      <c r="G217" s="14"/>
      <c r="AV217" s="17"/>
      <c r="AW217" s="17"/>
      <c r="BA217" s="17"/>
    </row>
    <row r="218" customFormat="false" ht="12.5" hidden="false" customHeight="false" outlineLevel="0" collapsed="false">
      <c r="G218" s="14"/>
      <c r="AV218" s="17"/>
      <c r="AW218" s="17"/>
      <c r="BA218" s="17"/>
    </row>
    <row r="219" customFormat="false" ht="12.5" hidden="false" customHeight="false" outlineLevel="0" collapsed="false">
      <c r="G219" s="14"/>
      <c r="AV219" s="17"/>
      <c r="AW219" s="17"/>
      <c r="BA219" s="17"/>
    </row>
    <row r="220" customFormat="false" ht="12.5" hidden="false" customHeight="false" outlineLevel="0" collapsed="false">
      <c r="G220" s="14"/>
      <c r="AV220" s="17"/>
      <c r="AW220" s="17"/>
      <c r="BA220" s="17"/>
    </row>
    <row r="221" customFormat="false" ht="12.5" hidden="false" customHeight="false" outlineLevel="0" collapsed="false">
      <c r="G221" s="14"/>
      <c r="AV221" s="17"/>
      <c r="AW221" s="17"/>
      <c r="BA221" s="17"/>
    </row>
    <row r="222" customFormat="false" ht="12.5" hidden="false" customHeight="false" outlineLevel="0" collapsed="false">
      <c r="G222" s="14"/>
      <c r="AV222" s="17"/>
      <c r="AW222" s="17"/>
      <c r="BA222" s="17"/>
    </row>
    <row r="223" customFormat="false" ht="12.5" hidden="false" customHeight="false" outlineLevel="0" collapsed="false">
      <c r="G223" s="14"/>
      <c r="AV223" s="17"/>
      <c r="AW223" s="17"/>
      <c r="BA223" s="17"/>
    </row>
    <row r="224" customFormat="false" ht="12.5" hidden="false" customHeight="false" outlineLevel="0" collapsed="false">
      <c r="G224" s="14"/>
      <c r="AV224" s="17"/>
      <c r="AW224" s="17"/>
      <c r="BA224" s="17"/>
    </row>
    <row r="225" customFormat="false" ht="12.5" hidden="false" customHeight="false" outlineLevel="0" collapsed="false">
      <c r="G225" s="14"/>
      <c r="AV225" s="17"/>
      <c r="AW225" s="17"/>
      <c r="BA225" s="17"/>
    </row>
    <row r="226" customFormat="false" ht="12.5" hidden="false" customHeight="false" outlineLevel="0" collapsed="false">
      <c r="G226" s="14"/>
      <c r="AV226" s="17"/>
      <c r="AW226" s="17"/>
      <c r="BA226" s="17"/>
    </row>
    <row r="227" customFormat="false" ht="12.5" hidden="false" customHeight="false" outlineLevel="0" collapsed="false">
      <c r="G227" s="14"/>
      <c r="AV227" s="17"/>
      <c r="AW227" s="17"/>
      <c r="BA227" s="17"/>
    </row>
    <row r="228" customFormat="false" ht="12.5" hidden="false" customHeight="false" outlineLevel="0" collapsed="false">
      <c r="G228" s="14"/>
      <c r="AV228" s="17"/>
      <c r="AW228" s="17"/>
      <c r="BA228" s="17"/>
    </row>
    <row r="229" customFormat="false" ht="12.5" hidden="false" customHeight="false" outlineLevel="0" collapsed="false">
      <c r="G229" s="14"/>
      <c r="AV229" s="17"/>
      <c r="AW229" s="17"/>
      <c r="BA229" s="17"/>
    </row>
    <row r="230" customFormat="false" ht="12.5" hidden="false" customHeight="false" outlineLevel="0" collapsed="false">
      <c r="G230" s="14"/>
      <c r="AV230" s="17"/>
      <c r="AW230" s="17"/>
      <c r="BA230" s="17"/>
    </row>
    <row r="231" customFormat="false" ht="12.5" hidden="false" customHeight="false" outlineLevel="0" collapsed="false">
      <c r="G231" s="14"/>
      <c r="AV231" s="17"/>
      <c r="AW231" s="17"/>
      <c r="BA231" s="17"/>
    </row>
    <row r="232" customFormat="false" ht="12.5" hidden="false" customHeight="false" outlineLevel="0" collapsed="false">
      <c r="G232" s="14"/>
      <c r="AV232" s="17"/>
      <c r="AW232" s="17"/>
      <c r="BA232" s="17"/>
    </row>
    <row r="233" customFormat="false" ht="12.5" hidden="false" customHeight="false" outlineLevel="0" collapsed="false">
      <c r="G233" s="14"/>
      <c r="AV233" s="17"/>
      <c r="AW233" s="17"/>
      <c r="BA233" s="17"/>
    </row>
    <row r="234" customFormat="false" ht="12.5" hidden="false" customHeight="false" outlineLevel="0" collapsed="false">
      <c r="G234" s="14"/>
      <c r="AV234" s="17"/>
      <c r="AW234" s="17"/>
      <c r="BA234" s="17"/>
    </row>
    <row r="235" customFormat="false" ht="12.5" hidden="false" customHeight="false" outlineLevel="0" collapsed="false">
      <c r="G235" s="14"/>
      <c r="AV235" s="17"/>
      <c r="AW235" s="17"/>
      <c r="BA235" s="17"/>
    </row>
    <row r="236" customFormat="false" ht="12.5" hidden="false" customHeight="false" outlineLevel="0" collapsed="false">
      <c r="G236" s="14"/>
      <c r="AV236" s="17"/>
      <c r="AW236" s="17"/>
      <c r="BA236" s="17"/>
    </row>
    <row r="237" customFormat="false" ht="12.5" hidden="false" customHeight="false" outlineLevel="0" collapsed="false">
      <c r="G237" s="14"/>
      <c r="AV237" s="17"/>
      <c r="AW237" s="17"/>
      <c r="BA237" s="17"/>
    </row>
    <row r="238" customFormat="false" ht="12.5" hidden="false" customHeight="false" outlineLevel="0" collapsed="false">
      <c r="G238" s="14"/>
      <c r="AV238" s="17"/>
      <c r="AW238" s="17"/>
      <c r="BA238" s="17"/>
    </row>
    <row r="239" customFormat="false" ht="12.5" hidden="false" customHeight="false" outlineLevel="0" collapsed="false">
      <c r="G239" s="14"/>
      <c r="AV239" s="17"/>
      <c r="AW239" s="17"/>
      <c r="BA239" s="17"/>
    </row>
    <row r="240" customFormat="false" ht="12.5" hidden="false" customHeight="false" outlineLevel="0" collapsed="false">
      <c r="G240" s="14"/>
      <c r="AV240" s="17"/>
      <c r="AW240" s="17"/>
      <c r="BA240" s="17"/>
    </row>
    <row r="241" customFormat="false" ht="12.5" hidden="false" customHeight="false" outlineLevel="0" collapsed="false">
      <c r="G241" s="14"/>
      <c r="AV241" s="17"/>
      <c r="AW241" s="17"/>
      <c r="BA241" s="17"/>
    </row>
    <row r="242" customFormat="false" ht="12.5" hidden="false" customHeight="false" outlineLevel="0" collapsed="false">
      <c r="G242" s="14"/>
      <c r="AV242" s="17"/>
      <c r="AW242" s="17"/>
      <c r="BA242" s="17"/>
    </row>
    <row r="243" customFormat="false" ht="12.5" hidden="false" customHeight="false" outlineLevel="0" collapsed="false">
      <c r="G243" s="14"/>
      <c r="AV243" s="17"/>
      <c r="AW243" s="17"/>
      <c r="BA243" s="17"/>
    </row>
    <row r="244" customFormat="false" ht="12.5" hidden="false" customHeight="false" outlineLevel="0" collapsed="false">
      <c r="G244" s="14"/>
      <c r="AV244" s="17"/>
      <c r="AW244" s="17"/>
      <c r="BA244" s="17"/>
    </row>
    <row r="245" customFormat="false" ht="12.5" hidden="false" customHeight="false" outlineLevel="0" collapsed="false">
      <c r="G245" s="14"/>
      <c r="AV245" s="17"/>
      <c r="AW245" s="17"/>
      <c r="BA245" s="17"/>
    </row>
    <row r="246" customFormat="false" ht="12.5" hidden="false" customHeight="false" outlineLevel="0" collapsed="false">
      <c r="G246" s="14"/>
      <c r="AV246" s="17"/>
      <c r="AW246" s="17"/>
      <c r="BA246" s="17"/>
    </row>
    <row r="247" customFormat="false" ht="12.5" hidden="false" customHeight="false" outlineLevel="0" collapsed="false">
      <c r="G247" s="14"/>
      <c r="AV247" s="17"/>
      <c r="AW247" s="17"/>
      <c r="BA247" s="17"/>
    </row>
    <row r="248" customFormat="false" ht="12.5" hidden="false" customHeight="false" outlineLevel="0" collapsed="false">
      <c r="G248" s="14"/>
      <c r="AV248" s="17"/>
      <c r="AW248" s="17"/>
      <c r="BA248" s="17"/>
    </row>
    <row r="249" customFormat="false" ht="12.5" hidden="false" customHeight="false" outlineLevel="0" collapsed="false">
      <c r="G249" s="14"/>
      <c r="AV249" s="17"/>
      <c r="AW249" s="17"/>
      <c r="BA249" s="17"/>
    </row>
    <row r="250" customFormat="false" ht="12.5" hidden="false" customHeight="false" outlineLevel="0" collapsed="false">
      <c r="G250" s="14"/>
      <c r="AV250" s="17"/>
      <c r="AW250" s="17"/>
      <c r="BA250" s="17"/>
    </row>
    <row r="251" customFormat="false" ht="12.5" hidden="false" customHeight="false" outlineLevel="0" collapsed="false">
      <c r="G251" s="14"/>
      <c r="AV251" s="17"/>
      <c r="AW251" s="17"/>
      <c r="BA251" s="17"/>
    </row>
    <row r="252" customFormat="false" ht="12.5" hidden="false" customHeight="false" outlineLevel="0" collapsed="false">
      <c r="G252" s="14"/>
      <c r="AV252" s="17"/>
      <c r="AW252" s="17"/>
      <c r="BA252" s="17"/>
    </row>
    <row r="253" customFormat="false" ht="12.5" hidden="false" customHeight="false" outlineLevel="0" collapsed="false">
      <c r="G253" s="14"/>
      <c r="AV253" s="17"/>
      <c r="AW253" s="17"/>
      <c r="BA253" s="17"/>
    </row>
    <row r="254" customFormat="false" ht="12.5" hidden="false" customHeight="false" outlineLevel="0" collapsed="false">
      <c r="G254" s="14"/>
      <c r="AV254" s="17"/>
      <c r="AW254" s="17"/>
      <c r="BA254" s="17"/>
    </row>
    <row r="255" customFormat="false" ht="12.5" hidden="false" customHeight="false" outlineLevel="0" collapsed="false">
      <c r="G255" s="14"/>
      <c r="AV255" s="17"/>
      <c r="AW255" s="17"/>
      <c r="BA255" s="17"/>
    </row>
    <row r="256" customFormat="false" ht="12.5" hidden="false" customHeight="false" outlineLevel="0" collapsed="false">
      <c r="G256" s="14"/>
      <c r="AV256" s="17"/>
      <c r="AW256" s="17"/>
      <c r="BA256" s="17"/>
    </row>
    <row r="257" customFormat="false" ht="12.5" hidden="false" customHeight="false" outlineLevel="0" collapsed="false">
      <c r="G257" s="14"/>
      <c r="AV257" s="17"/>
      <c r="AW257" s="17"/>
      <c r="BA257" s="17"/>
    </row>
    <row r="258" customFormat="false" ht="12.5" hidden="false" customHeight="false" outlineLevel="0" collapsed="false">
      <c r="G258" s="14"/>
      <c r="AV258" s="17"/>
      <c r="AW258" s="17"/>
      <c r="BA258" s="17"/>
    </row>
    <row r="259" customFormat="false" ht="12.5" hidden="false" customHeight="false" outlineLevel="0" collapsed="false">
      <c r="G259" s="14"/>
      <c r="AV259" s="17"/>
      <c r="AW259" s="17"/>
      <c r="BA259" s="17"/>
    </row>
    <row r="260" customFormat="false" ht="12.5" hidden="false" customHeight="false" outlineLevel="0" collapsed="false">
      <c r="G260" s="14"/>
      <c r="AV260" s="17"/>
      <c r="AW260" s="17"/>
      <c r="BA260" s="17"/>
    </row>
    <row r="261" customFormat="false" ht="12.5" hidden="false" customHeight="false" outlineLevel="0" collapsed="false">
      <c r="G261" s="14"/>
      <c r="AV261" s="17"/>
      <c r="AW261" s="17"/>
      <c r="BA261" s="17"/>
    </row>
    <row r="262" customFormat="false" ht="12.5" hidden="false" customHeight="false" outlineLevel="0" collapsed="false">
      <c r="G262" s="14"/>
      <c r="AV262" s="17"/>
      <c r="AW262" s="17"/>
      <c r="BA262" s="17"/>
    </row>
    <row r="263" customFormat="false" ht="12.5" hidden="false" customHeight="false" outlineLevel="0" collapsed="false">
      <c r="G263" s="14"/>
      <c r="AV263" s="17"/>
      <c r="AW263" s="17"/>
      <c r="BA263" s="17"/>
    </row>
    <row r="264" customFormat="false" ht="12.5" hidden="false" customHeight="false" outlineLevel="0" collapsed="false">
      <c r="G264" s="14"/>
      <c r="AV264" s="17"/>
      <c r="AW264" s="17"/>
      <c r="BA264" s="17"/>
    </row>
    <row r="265" customFormat="false" ht="12.5" hidden="false" customHeight="false" outlineLevel="0" collapsed="false">
      <c r="G265" s="14"/>
      <c r="AV265" s="17"/>
      <c r="AW265" s="17"/>
      <c r="BA265" s="17"/>
    </row>
    <row r="266" customFormat="false" ht="12.5" hidden="false" customHeight="false" outlineLevel="0" collapsed="false">
      <c r="G266" s="14"/>
      <c r="AV266" s="17"/>
      <c r="AW266" s="17"/>
      <c r="BA266" s="17"/>
    </row>
    <row r="267" customFormat="false" ht="12.5" hidden="false" customHeight="false" outlineLevel="0" collapsed="false">
      <c r="G267" s="14"/>
      <c r="AV267" s="17"/>
      <c r="AW267" s="17"/>
      <c r="BA267" s="17"/>
    </row>
    <row r="268" customFormat="false" ht="12.5" hidden="false" customHeight="false" outlineLevel="0" collapsed="false">
      <c r="G268" s="14"/>
      <c r="AV268" s="17"/>
      <c r="AW268" s="17"/>
      <c r="BA268" s="17"/>
    </row>
    <row r="269" customFormat="false" ht="12.5" hidden="false" customHeight="false" outlineLevel="0" collapsed="false">
      <c r="G269" s="14"/>
      <c r="AV269" s="17"/>
      <c r="AW269" s="17"/>
      <c r="BA269" s="17"/>
    </row>
    <row r="270" customFormat="false" ht="12.5" hidden="false" customHeight="false" outlineLevel="0" collapsed="false">
      <c r="G270" s="14"/>
      <c r="AV270" s="17"/>
      <c r="AW270" s="17"/>
      <c r="BA270" s="17"/>
    </row>
    <row r="271" customFormat="false" ht="12.5" hidden="false" customHeight="false" outlineLevel="0" collapsed="false">
      <c r="G271" s="14"/>
      <c r="AV271" s="17"/>
      <c r="AW271" s="17"/>
      <c r="BA271" s="17"/>
    </row>
    <row r="272" customFormat="false" ht="12.5" hidden="false" customHeight="false" outlineLevel="0" collapsed="false">
      <c r="G272" s="14"/>
      <c r="AV272" s="17"/>
      <c r="AW272" s="17"/>
      <c r="BA272" s="17"/>
    </row>
    <row r="273" customFormat="false" ht="12.5" hidden="false" customHeight="false" outlineLevel="0" collapsed="false">
      <c r="G273" s="14"/>
      <c r="AV273" s="17"/>
      <c r="AW273" s="17"/>
      <c r="BA273" s="17"/>
    </row>
    <row r="274" customFormat="false" ht="12.5" hidden="false" customHeight="false" outlineLevel="0" collapsed="false">
      <c r="G274" s="14"/>
      <c r="AV274" s="17"/>
      <c r="AW274" s="17"/>
      <c r="BA274" s="17"/>
    </row>
    <row r="275" customFormat="false" ht="12.5" hidden="false" customHeight="false" outlineLevel="0" collapsed="false">
      <c r="G275" s="14"/>
      <c r="AV275" s="17"/>
      <c r="AW275" s="17"/>
      <c r="BA275" s="17"/>
    </row>
    <row r="276" customFormat="false" ht="12.5" hidden="false" customHeight="false" outlineLevel="0" collapsed="false">
      <c r="G276" s="14"/>
      <c r="AV276" s="17"/>
      <c r="AW276" s="17"/>
      <c r="BA276" s="17"/>
    </row>
    <row r="277" customFormat="false" ht="12.5" hidden="false" customHeight="false" outlineLevel="0" collapsed="false">
      <c r="G277" s="14"/>
      <c r="AV277" s="17"/>
      <c r="AW277" s="17"/>
      <c r="BA277" s="17"/>
    </row>
    <row r="278" customFormat="false" ht="12.5" hidden="false" customHeight="false" outlineLevel="0" collapsed="false">
      <c r="G278" s="14"/>
      <c r="AV278" s="17"/>
      <c r="AW278" s="17"/>
      <c r="BA278" s="17"/>
    </row>
    <row r="279" customFormat="false" ht="12.5" hidden="false" customHeight="false" outlineLevel="0" collapsed="false">
      <c r="G279" s="14"/>
      <c r="AV279" s="17"/>
      <c r="AW279" s="17"/>
      <c r="BA279" s="17"/>
    </row>
    <row r="280" customFormat="false" ht="12.5" hidden="false" customHeight="false" outlineLevel="0" collapsed="false">
      <c r="G280" s="14"/>
      <c r="AV280" s="17"/>
      <c r="AW280" s="17"/>
      <c r="BA280" s="17"/>
    </row>
    <row r="281" customFormat="false" ht="12.5" hidden="false" customHeight="false" outlineLevel="0" collapsed="false">
      <c r="G281" s="14"/>
      <c r="AV281" s="17"/>
      <c r="AW281" s="17"/>
      <c r="BA281" s="17"/>
    </row>
    <row r="282" customFormat="false" ht="12.5" hidden="false" customHeight="false" outlineLevel="0" collapsed="false">
      <c r="G282" s="14"/>
      <c r="AV282" s="17"/>
      <c r="AW282" s="17"/>
      <c r="BA282" s="17"/>
    </row>
    <row r="283" customFormat="false" ht="12.5" hidden="false" customHeight="false" outlineLevel="0" collapsed="false">
      <c r="G283" s="14"/>
      <c r="AV283" s="17"/>
      <c r="AW283" s="17"/>
      <c r="BA283" s="17"/>
    </row>
    <row r="284" customFormat="false" ht="12.5" hidden="false" customHeight="false" outlineLevel="0" collapsed="false">
      <c r="G284" s="14"/>
      <c r="AV284" s="17"/>
      <c r="AW284" s="17"/>
      <c r="BA284" s="17"/>
    </row>
    <row r="285" customFormat="false" ht="12.5" hidden="false" customHeight="false" outlineLevel="0" collapsed="false">
      <c r="G285" s="14"/>
      <c r="AV285" s="17"/>
      <c r="AW285" s="17"/>
      <c r="BA285" s="17"/>
    </row>
    <row r="286" customFormat="false" ht="12.5" hidden="false" customHeight="false" outlineLevel="0" collapsed="false">
      <c r="G286" s="14"/>
      <c r="AV286" s="17"/>
      <c r="AW286" s="17"/>
      <c r="BA286" s="17"/>
    </row>
    <row r="287" customFormat="false" ht="12.5" hidden="false" customHeight="false" outlineLevel="0" collapsed="false">
      <c r="G287" s="14"/>
      <c r="AV287" s="17"/>
      <c r="AW287" s="17"/>
      <c r="BA287" s="17"/>
    </row>
    <row r="288" customFormat="false" ht="12.5" hidden="false" customHeight="false" outlineLevel="0" collapsed="false">
      <c r="G288" s="14"/>
      <c r="AV288" s="17"/>
      <c r="AW288" s="17"/>
      <c r="BA288" s="17"/>
    </row>
    <row r="289" customFormat="false" ht="12.5" hidden="false" customHeight="false" outlineLevel="0" collapsed="false">
      <c r="G289" s="14"/>
      <c r="AV289" s="17"/>
      <c r="AW289" s="17"/>
      <c r="BA289" s="17"/>
    </row>
    <row r="290" customFormat="false" ht="12.5" hidden="false" customHeight="false" outlineLevel="0" collapsed="false">
      <c r="G290" s="14"/>
      <c r="AV290" s="17"/>
      <c r="AW290" s="17"/>
      <c r="BA290" s="17"/>
    </row>
    <row r="291" customFormat="false" ht="12.5" hidden="false" customHeight="false" outlineLevel="0" collapsed="false">
      <c r="G291" s="14"/>
      <c r="AV291" s="17"/>
      <c r="AW291" s="17"/>
      <c r="BA291" s="17"/>
    </row>
    <row r="292" customFormat="false" ht="12.5" hidden="false" customHeight="false" outlineLevel="0" collapsed="false">
      <c r="G292" s="14"/>
      <c r="AV292" s="17"/>
      <c r="AW292" s="17"/>
      <c r="BA292" s="17"/>
    </row>
    <row r="293" customFormat="false" ht="12.5" hidden="false" customHeight="false" outlineLevel="0" collapsed="false">
      <c r="G293" s="14"/>
      <c r="AV293" s="17"/>
      <c r="AW293" s="17"/>
      <c r="BA293" s="17"/>
    </row>
    <row r="294" customFormat="false" ht="12.5" hidden="false" customHeight="false" outlineLevel="0" collapsed="false">
      <c r="G294" s="14"/>
      <c r="AV294" s="17"/>
      <c r="AW294" s="17"/>
      <c r="BA294" s="17"/>
    </row>
    <row r="295" customFormat="false" ht="12.5" hidden="false" customHeight="false" outlineLevel="0" collapsed="false">
      <c r="G295" s="14"/>
      <c r="AV295" s="17"/>
      <c r="AW295" s="17"/>
      <c r="BA295" s="17"/>
    </row>
    <row r="296" customFormat="false" ht="12.5" hidden="false" customHeight="false" outlineLevel="0" collapsed="false">
      <c r="G296" s="14"/>
      <c r="AV296" s="17"/>
      <c r="AW296" s="17"/>
      <c r="BA296" s="17"/>
    </row>
    <row r="297" customFormat="false" ht="12.5" hidden="false" customHeight="false" outlineLevel="0" collapsed="false">
      <c r="G297" s="14"/>
      <c r="AV297" s="17"/>
      <c r="AW297" s="17"/>
      <c r="BA297" s="17"/>
    </row>
    <row r="298" customFormat="false" ht="12.5" hidden="false" customHeight="false" outlineLevel="0" collapsed="false">
      <c r="G298" s="14"/>
      <c r="AV298" s="17"/>
      <c r="AW298" s="17"/>
      <c r="BA298" s="17"/>
    </row>
    <row r="299" customFormat="false" ht="12.5" hidden="false" customHeight="false" outlineLevel="0" collapsed="false">
      <c r="G299" s="14"/>
      <c r="AV299" s="17"/>
      <c r="AW299" s="17"/>
      <c r="BA299" s="17"/>
    </row>
    <row r="300" customFormat="false" ht="12.5" hidden="false" customHeight="false" outlineLevel="0" collapsed="false">
      <c r="G300" s="14"/>
      <c r="AV300" s="17"/>
      <c r="AW300" s="17"/>
      <c r="BA300" s="17"/>
    </row>
    <row r="301" customFormat="false" ht="12.5" hidden="false" customHeight="false" outlineLevel="0" collapsed="false">
      <c r="G301" s="14"/>
      <c r="AV301" s="17"/>
      <c r="AW301" s="17"/>
      <c r="BA301" s="17"/>
    </row>
    <row r="302" customFormat="false" ht="12.5" hidden="false" customHeight="false" outlineLevel="0" collapsed="false">
      <c r="G302" s="14"/>
      <c r="AV302" s="17"/>
      <c r="AW302" s="17"/>
      <c r="BA302" s="17"/>
    </row>
    <row r="303" customFormat="false" ht="12.5" hidden="false" customHeight="false" outlineLevel="0" collapsed="false">
      <c r="G303" s="14"/>
      <c r="AV303" s="17"/>
      <c r="AW303" s="17"/>
      <c r="BA303" s="17"/>
    </row>
    <row r="304" customFormat="false" ht="12.5" hidden="false" customHeight="false" outlineLevel="0" collapsed="false">
      <c r="G304" s="14"/>
      <c r="AV304" s="17"/>
      <c r="AW304" s="17"/>
      <c r="BA304" s="17"/>
    </row>
    <row r="305" customFormat="false" ht="12.5" hidden="false" customHeight="false" outlineLevel="0" collapsed="false">
      <c r="G305" s="14"/>
      <c r="AV305" s="17"/>
      <c r="AW305" s="17"/>
      <c r="BA305" s="17"/>
    </row>
    <row r="306" customFormat="false" ht="12.5" hidden="false" customHeight="false" outlineLevel="0" collapsed="false">
      <c r="G306" s="14"/>
      <c r="AV306" s="17"/>
      <c r="AW306" s="17"/>
      <c r="BA306" s="17"/>
    </row>
    <row r="307" customFormat="false" ht="12.5" hidden="false" customHeight="false" outlineLevel="0" collapsed="false">
      <c r="G307" s="14"/>
      <c r="AV307" s="17"/>
      <c r="AW307" s="17"/>
      <c r="BA307" s="17"/>
    </row>
    <row r="308" customFormat="false" ht="12.5" hidden="false" customHeight="false" outlineLevel="0" collapsed="false">
      <c r="G308" s="14"/>
      <c r="AV308" s="17"/>
      <c r="AW308" s="17"/>
      <c r="BA308" s="17"/>
    </row>
    <row r="309" customFormat="false" ht="12.5" hidden="false" customHeight="false" outlineLevel="0" collapsed="false">
      <c r="G309" s="14"/>
      <c r="AV309" s="17"/>
      <c r="AW309" s="17"/>
      <c r="BA309" s="17"/>
    </row>
    <row r="310" customFormat="false" ht="12.5" hidden="false" customHeight="false" outlineLevel="0" collapsed="false">
      <c r="G310" s="14"/>
      <c r="AV310" s="17"/>
      <c r="AW310" s="17"/>
      <c r="BA310" s="17"/>
    </row>
    <row r="311" customFormat="false" ht="12.5" hidden="false" customHeight="false" outlineLevel="0" collapsed="false">
      <c r="G311" s="14"/>
      <c r="AV311" s="17"/>
      <c r="AW311" s="17"/>
      <c r="BA311" s="17"/>
    </row>
    <row r="312" customFormat="false" ht="12.5" hidden="false" customHeight="false" outlineLevel="0" collapsed="false">
      <c r="G312" s="14"/>
      <c r="AV312" s="17"/>
      <c r="AW312" s="17"/>
      <c r="BA312" s="17"/>
    </row>
    <row r="313" customFormat="false" ht="12.5" hidden="false" customHeight="false" outlineLevel="0" collapsed="false">
      <c r="G313" s="14"/>
      <c r="AV313" s="17"/>
      <c r="AW313" s="17"/>
      <c r="BA313" s="17"/>
    </row>
    <row r="314" customFormat="false" ht="12.5" hidden="false" customHeight="false" outlineLevel="0" collapsed="false">
      <c r="G314" s="14"/>
      <c r="AV314" s="17"/>
      <c r="AW314" s="17"/>
      <c r="BA314" s="17"/>
    </row>
    <row r="315" customFormat="false" ht="12.5" hidden="false" customHeight="false" outlineLevel="0" collapsed="false">
      <c r="G315" s="14"/>
      <c r="AV315" s="17"/>
      <c r="AW315" s="17"/>
      <c r="BA315" s="17"/>
    </row>
    <row r="316" customFormat="false" ht="12.5" hidden="false" customHeight="false" outlineLevel="0" collapsed="false">
      <c r="G316" s="14"/>
      <c r="AV316" s="17"/>
      <c r="AW316" s="17"/>
      <c r="BA316" s="17"/>
    </row>
    <row r="317" customFormat="false" ht="12.5" hidden="false" customHeight="false" outlineLevel="0" collapsed="false">
      <c r="G317" s="14"/>
      <c r="AV317" s="17"/>
      <c r="AW317" s="17"/>
      <c r="BA317" s="17"/>
    </row>
    <row r="318" customFormat="false" ht="12.5" hidden="false" customHeight="false" outlineLevel="0" collapsed="false">
      <c r="G318" s="14"/>
      <c r="AV318" s="17"/>
      <c r="AW318" s="17"/>
      <c r="BA318" s="17"/>
    </row>
    <row r="319" customFormat="false" ht="12.5" hidden="false" customHeight="false" outlineLevel="0" collapsed="false">
      <c r="G319" s="14"/>
      <c r="AV319" s="17"/>
      <c r="AW319" s="17"/>
      <c r="BA319" s="17"/>
    </row>
    <row r="320" customFormat="false" ht="12.5" hidden="false" customHeight="false" outlineLevel="0" collapsed="false">
      <c r="G320" s="14"/>
      <c r="AV320" s="17"/>
      <c r="AW320" s="17"/>
      <c r="BA320" s="17"/>
    </row>
    <row r="321" customFormat="false" ht="12.5" hidden="false" customHeight="false" outlineLevel="0" collapsed="false">
      <c r="G321" s="14"/>
      <c r="AV321" s="17"/>
      <c r="AW321" s="17"/>
      <c r="BA321" s="17"/>
    </row>
    <row r="322" customFormat="false" ht="12.5" hidden="false" customHeight="false" outlineLevel="0" collapsed="false">
      <c r="G322" s="14"/>
      <c r="AV322" s="17"/>
      <c r="AW322" s="17"/>
      <c r="BA322" s="17"/>
    </row>
    <row r="323" customFormat="false" ht="12.5" hidden="false" customHeight="false" outlineLevel="0" collapsed="false">
      <c r="G323" s="14"/>
      <c r="AV323" s="17"/>
      <c r="AW323" s="17"/>
      <c r="BA323" s="17"/>
    </row>
    <row r="324" customFormat="false" ht="12.5" hidden="false" customHeight="false" outlineLevel="0" collapsed="false">
      <c r="G324" s="14"/>
      <c r="AV324" s="17"/>
      <c r="AW324" s="17"/>
      <c r="BA324" s="17"/>
    </row>
    <row r="325" customFormat="false" ht="12.5" hidden="false" customHeight="false" outlineLevel="0" collapsed="false">
      <c r="G325" s="14"/>
      <c r="AV325" s="17"/>
      <c r="AW325" s="17"/>
      <c r="BA325" s="17"/>
    </row>
    <row r="326" customFormat="false" ht="12.5" hidden="false" customHeight="false" outlineLevel="0" collapsed="false">
      <c r="G326" s="14"/>
      <c r="AV326" s="17"/>
      <c r="AW326" s="17"/>
      <c r="BA326" s="17"/>
    </row>
    <row r="327" customFormat="false" ht="12.5" hidden="false" customHeight="false" outlineLevel="0" collapsed="false">
      <c r="G327" s="14"/>
      <c r="AV327" s="17"/>
      <c r="AW327" s="17"/>
      <c r="BA327" s="17"/>
    </row>
    <row r="328" customFormat="false" ht="12.5" hidden="false" customHeight="false" outlineLevel="0" collapsed="false">
      <c r="G328" s="14"/>
      <c r="AV328" s="17"/>
      <c r="AW328" s="17"/>
      <c r="BA328" s="17"/>
    </row>
    <row r="329" customFormat="false" ht="12.5" hidden="false" customHeight="false" outlineLevel="0" collapsed="false">
      <c r="G329" s="14"/>
      <c r="AV329" s="17"/>
      <c r="AW329" s="17"/>
      <c r="BA329" s="17"/>
    </row>
    <row r="330" customFormat="false" ht="12.5" hidden="false" customHeight="false" outlineLevel="0" collapsed="false">
      <c r="G330" s="14"/>
      <c r="AV330" s="17"/>
      <c r="AW330" s="17"/>
      <c r="BA330" s="17"/>
    </row>
    <row r="331" customFormat="false" ht="12.5" hidden="false" customHeight="false" outlineLevel="0" collapsed="false">
      <c r="G331" s="14"/>
      <c r="AV331" s="17"/>
      <c r="AW331" s="17"/>
      <c r="BA331" s="17"/>
    </row>
    <row r="332" customFormat="false" ht="12.5" hidden="false" customHeight="false" outlineLevel="0" collapsed="false">
      <c r="G332" s="14"/>
      <c r="AV332" s="17"/>
      <c r="AW332" s="17"/>
      <c r="BA332" s="17"/>
    </row>
    <row r="333" customFormat="false" ht="12.5" hidden="false" customHeight="false" outlineLevel="0" collapsed="false">
      <c r="G333" s="14"/>
      <c r="AV333" s="17"/>
      <c r="AW333" s="17"/>
      <c r="BA333" s="17"/>
    </row>
    <row r="334" customFormat="false" ht="12.5" hidden="false" customHeight="false" outlineLevel="0" collapsed="false">
      <c r="G334" s="14"/>
      <c r="AV334" s="17"/>
      <c r="AW334" s="17"/>
      <c r="BA334" s="17"/>
    </row>
    <row r="335" customFormat="false" ht="12.5" hidden="false" customHeight="false" outlineLevel="0" collapsed="false">
      <c r="G335" s="14"/>
      <c r="AV335" s="17"/>
      <c r="AW335" s="17"/>
      <c r="BA335" s="17"/>
    </row>
    <row r="336" customFormat="false" ht="12.5" hidden="false" customHeight="false" outlineLevel="0" collapsed="false">
      <c r="G336" s="14"/>
      <c r="AV336" s="17"/>
      <c r="AW336" s="17"/>
      <c r="BA336" s="17"/>
    </row>
    <row r="337" customFormat="false" ht="12.5" hidden="false" customHeight="false" outlineLevel="0" collapsed="false">
      <c r="G337" s="14"/>
      <c r="AV337" s="17"/>
      <c r="AW337" s="17"/>
      <c r="BA337" s="17"/>
    </row>
    <row r="338" customFormat="false" ht="12.5" hidden="false" customHeight="false" outlineLevel="0" collapsed="false">
      <c r="G338" s="14"/>
      <c r="AV338" s="17"/>
      <c r="AW338" s="17"/>
      <c r="BA338" s="17"/>
    </row>
    <row r="339" customFormat="false" ht="12.5" hidden="false" customHeight="false" outlineLevel="0" collapsed="false">
      <c r="G339" s="14"/>
      <c r="AV339" s="17"/>
      <c r="AW339" s="17"/>
      <c r="BA339" s="17"/>
    </row>
    <row r="340" customFormat="false" ht="12.5" hidden="false" customHeight="false" outlineLevel="0" collapsed="false">
      <c r="G340" s="14"/>
      <c r="AV340" s="17"/>
      <c r="AW340" s="17"/>
      <c r="BA340" s="17"/>
    </row>
    <row r="341" customFormat="false" ht="12.5" hidden="false" customHeight="false" outlineLevel="0" collapsed="false">
      <c r="G341" s="14"/>
      <c r="AV341" s="17"/>
      <c r="AW341" s="17"/>
      <c r="BA341" s="17"/>
    </row>
    <row r="342" customFormat="false" ht="12.5" hidden="false" customHeight="false" outlineLevel="0" collapsed="false">
      <c r="G342" s="14"/>
      <c r="AV342" s="17"/>
      <c r="AW342" s="17"/>
      <c r="BA342" s="17"/>
    </row>
    <row r="343" customFormat="false" ht="12.5" hidden="false" customHeight="false" outlineLevel="0" collapsed="false">
      <c r="G343" s="14"/>
      <c r="AV343" s="17"/>
      <c r="AW343" s="17"/>
      <c r="BA343" s="17"/>
    </row>
    <row r="344" customFormat="false" ht="12.5" hidden="false" customHeight="false" outlineLevel="0" collapsed="false">
      <c r="G344" s="14"/>
      <c r="AV344" s="17"/>
      <c r="AW344" s="17"/>
      <c r="BA344" s="17"/>
    </row>
    <row r="345" customFormat="false" ht="12.5" hidden="false" customHeight="false" outlineLevel="0" collapsed="false">
      <c r="G345" s="14"/>
      <c r="AV345" s="17"/>
      <c r="AW345" s="17"/>
      <c r="BA345" s="17"/>
    </row>
    <row r="346" customFormat="false" ht="12.5" hidden="false" customHeight="false" outlineLevel="0" collapsed="false">
      <c r="G346" s="14"/>
      <c r="AV346" s="17"/>
      <c r="AW346" s="17"/>
      <c r="BA346" s="17"/>
    </row>
    <row r="347" customFormat="false" ht="12.5" hidden="false" customHeight="false" outlineLevel="0" collapsed="false">
      <c r="G347" s="14"/>
      <c r="AV347" s="17"/>
      <c r="AW347" s="17"/>
      <c r="BA347" s="17"/>
    </row>
    <row r="348" customFormat="false" ht="12.5" hidden="false" customHeight="false" outlineLevel="0" collapsed="false">
      <c r="G348" s="14"/>
      <c r="AV348" s="17"/>
      <c r="AW348" s="17"/>
      <c r="BA348" s="17"/>
    </row>
    <row r="349" customFormat="false" ht="12.5" hidden="false" customHeight="false" outlineLevel="0" collapsed="false">
      <c r="G349" s="14"/>
      <c r="AV349" s="17"/>
      <c r="AW349" s="17"/>
      <c r="BA349" s="17"/>
    </row>
    <row r="350" customFormat="false" ht="12.5" hidden="false" customHeight="false" outlineLevel="0" collapsed="false">
      <c r="G350" s="14"/>
      <c r="AV350" s="17"/>
      <c r="AW350" s="17"/>
      <c r="BA350" s="17"/>
    </row>
    <row r="351" customFormat="false" ht="12.5" hidden="false" customHeight="false" outlineLevel="0" collapsed="false">
      <c r="G351" s="14"/>
      <c r="AV351" s="17"/>
      <c r="AW351" s="17"/>
      <c r="BA351" s="17"/>
    </row>
    <row r="352" customFormat="false" ht="12.5" hidden="false" customHeight="false" outlineLevel="0" collapsed="false">
      <c r="G352" s="14"/>
      <c r="AV352" s="17"/>
      <c r="AW352" s="17"/>
      <c r="BA352" s="17"/>
    </row>
    <row r="353" customFormat="false" ht="12.5" hidden="false" customHeight="false" outlineLevel="0" collapsed="false">
      <c r="G353" s="14"/>
      <c r="AV353" s="17"/>
      <c r="AW353" s="17"/>
      <c r="BA353" s="17"/>
    </row>
    <row r="354" customFormat="false" ht="12.5" hidden="false" customHeight="false" outlineLevel="0" collapsed="false">
      <c r="G354" s="14"/>
      <c r="AV354" s="17"/>
      <c r="AW354" s="17"/>
      <c r="BA354" s="17"/>
    </row>
    <row r="355" customFormat="false" ht="12.5" hidden="false" customHeight="false" outlineLevel="0" collapsed="false">
      <c r="G355" s="14"/>
      <c r="AV355" s="17"/>
      <c r="AW355" s="17"/>
      <c r="BA355" s="17"/>
    </row>
    <row r="356" customFormat="false" ht="12.5" hidden="false" customHeight="false" outlineLevel="0" collapsed="false">
      <c r="G356" s="14"/>
      <c r="AV356" s="17"/>
      <c r="AW356" s="17"/>
      <c r="BA356" s="17"/>
    </row>
    <row r="357" customFormat="false" ht="12.5" hidden="false" customHeight="false" outlineLevel="0" collapsed="false">
      <c r="G357" s="14"/>
      <c r="AV357" s="17"/>
      <c r="AW357" s="17"/>
      <c r="BA357" s="17"/>
    </row>
    <row r="358" customFormat="false" ht="12.5" hidden="false" customHeight="false" outlineLevel="0" collapsed="false">
      <c r="G358" s="14"/>
      <c r="AV358" s="17"/>
      <c r="AW358" s="17"/>
      <c r="BA358" s="17"/>
    </row>
    <row r="359" customFormat="false" ht="12.5" hidden="false" customHeight="false" outlineLevel="0" collapsed="false">
      <c r="G359" s="14"/>
      <c r="AV359" s="17"/>
      <c r="AW359" s="17"/>
      <c r="BA359" s="17"/>
    </row>
    <row r="360" customFormat="false" ht="12.5" hidden="false" customHeight="false" outlineLevel="0" collapsed="false">
      <c r="G360" s="14"/>
      <c r="AV360" s="17"/>
      <c r="AW360" s="17"/>
      <c r="BA360" s="17"/>
    </row>
    <row r="361" customFormat="false" ht="12.5" hidden="false" customHeight="false" outlineLevel="0" collapsed="false">
      <c r="G361" s="14"/>
      <c r="AV361" s="17"/>
      <c r="AW361" s="17"/>
      <c r="BA361" s="17"/>
    </row>
    <row r="362" customFormat="false" ht="12.5" hidden="false" customHeight="false" outlineLevel="0" collapsed="false">
      <c r="G362" s="14"/>
      <c r="AV362" s="17"/>
      <c r="AW362" s="17"/>
      <c r="BA362" s="17"/>
    </row>
    <row r="363" customFormat="false" ht="12.5" hidden="false" customHeight="false" outlineLevel="0" collapsed="false">
      <c r="G363" s="14"/>
      <c r="AV363" s="17"/>
      <c r="AW363" s="17"/>
      <c r="BA363" s="17"/>
    </row>
    <row r="364" customFormat="false" ht="12.5" hidden="false" customHeight="false" outlineLevel="0" collapsed="false">
      <c r="G364" s="14"/>
      <c r="AV364" s="17"/>
      <c r="AW364" s="17"/>
      <c r="BA364" s="17"/>
    </row>
    <row r="365" customFormat="false" ht="12.5" hidden="false" customHeight="false" outlineLevel="0" collapsed="false">
      <c r="G365" s="14"/>
      <c r="AV365" s="17"/>
      <c r="AW365" s="17"/>
      <c r="BA365" s="17"/>
    </row>
    <row r="366" customFormat="false" ht="12.5" hidden="false" customHeight="false" outlineLevel="0" collapsed="false">
      <c r="G366" s="14"/>
      <c r="AV366" s="17"/>
      <c r="AW366" s="17"/>
      <c r="BA366" s="17"/>
    </row>
    <row r="367" customFormat="false" ht="12.5" hidden="false" customHeight="false" outlineLevel="0" collapsed="false">
      <c r="G367" s="14"/>
      <c r="AV367" s="17"/>
      <c r="AW367" s="17"/>
      <c r="BA367" s="17"/>
    </row>
    <row r="368" customFormat="false" ht="12.5" hidden="false" customHeight="false" outlineLevel="0" collapsed="false">
      <c r="G368" s="14"/>
      <c r="AV368" s="17"/>
      <c r="AW368" s="17"/>
      <c r="BA368" s="17"/>
    </row>
    <row r="369" customFormat="false" ht="12.5" hidden="false" customHeight="false" outlineLevel="0" collapsed="false">
      <c r="G369" s="14"/>
      <c r="AV369" s="17"/>
      <c r="AW369" s="17"/>
      <c r="BA369" s="17"/>
    </row>
    <row r="370" customFormat="false" ht="12.5" hidden="false" customHeight="false" outlineLevel="0" collapsed="false">
      <c r="G370" s="14"/>
      <c r="AV370" s="17"/>
      <c r="AW370" s="17"/>
      <c r="BA370" s="17"/>
    </row>
    <row r="371" customFormat="false" ht="12.5" hidden="false" customHeight="false" outlineLevel="0" collapsed="false">
      <c r="G371" s="14"/>
      <c r="AV371" s="17"/>
      <c r="AW371" s="17"/>
      <c r="BA371" s="17"/>
    </row>
    <row r="372" customFormat="false" ht="12.5" hidden="false" customHeight="false" outlineLevel="0" collapsed="false">
      <c r="G372" s="14"/>
      <c r="AV372" s="17"/>
      <c r="AW372" s="17"/>
      <c r="BA372" s="17"/>
    </row>
    <row r="373" customFormat="false" ht="12.5" hidden="false" customHeight="false" outlineLevel="0" collapsed="false">
      <c r="G373" s="14"/>
      <c r="AV373" s="17"/>
      <c r="AW373" s="17"/>
      <c r="BA373" s="17"/>
    </row>
    <row r="374" customFormat="false" ht="12.5" hidden="false" customHeight="false" outlineLevel="0" collapsed="false">
      <c r="G374" s="14"/>
      <c r="AV374" s="17"/>
      <c r="AW374" s="17"/>
      <c r="BA374" s="17"/>
    </row>
    <row r="375" customFormat="false" ht="12.5" hidden="false" customHeight="false" outlineLevel="0" collapsed="false">
      <c r="G375" s="14"/>
      <c r="AV375" s="17"/>
      <c r="AW375" s="17"/>
      <c r="BA375" s="17"/>
    </row>
    <row r="376" customFormat="false" ht="12.5" hidden="false" customHeight="false" outlineLevel="0" collapsed="false">
      <c r="G376" s="14"/>
      <c r="AV376" s="17"/>
      <c r="AW376" s="17"/>
      <c r="BA376" s="17"/>
    </row>
    <row r="377" customFormat="false" ht="12.5" hidden="false" customHeight="false" outlineLevel="0" collapsed="false">
      <c r="G377" s="14"/>
      <c r="AV377" s="17"/>
      <c r="AW377" s="17"/>
      <c r="BA377" s="17"/>
    </row>
    <row r="378" customFormat="false" ht="12.5" hidden="false" customHeight="false" outlineLevel="0" collapsed="false">
      <c r="G378" s="14"/>
      <c r="AV378" s="17"/>
      <c r="AW378" s="17"/>
      <c r="BA378" s="17"/>
    </row>
    <row r="379" customFormat="false" ht="12.5" hidden="false" customHeight="false" outlineLevel="0" collapsed="false">
      <c r="G379" s="14"/>
      <c r="AV379" s="17"/>
      <c r="AW379" s="17"/>
      <c r="BA379" s="17"/>
    </row>
    <row r="380" customFormat="false" ht="12.5" hidden="false" customHeight="false" outlineLevel="0" collapsed="false">
      <c r="G380" s="14"/>
      <c r="AV380" s="17"/>
      <c r="AW380" s="17"/>
      <c r="BA380" s="17"/>
    </row>
    <row r="381" customFormat="false" ht="12.5" hidden="false" customHeight="false" outlineLevel="0" collapsed="false">
      <c r="G381" s="14"/>
      <c r="AV381" s="17"/>
      <c r="AW381" s="17"/>
      <c r="BA381" s="17"/>
    </row>
    <row r="382" customFormat="false" ht="12.5" hidden="false" customHeight="false" outlineLevel="0" collapsed="false">
      <c r="G382" s="14"/>
      <c r="AV382" s="17"/>
      <c r="AW382" s="17"/>
      <c r="BA382" s="17"/>
    </row>
    <row r="383" customFormat="false" ht="12.5" hidden="false" customHeight="false" outlineLevel="0" collapsed="false">
      <c r="G383" s="14"/>
      <c r="AV383" s="17"/>
      <c r="AW383" s="17"/>
      <c r="BA383" s="17"/>
    </row>
    <row r="384" customFormat="false" ht="12.5" hidden="false" customHeight="false" outlineLevel="0" collapsed="false">
      <c r="G384" s="14"/>
      <c r="AV384" s="17"/>
      <c r="AW384" s="17"/>
      <c r="BA384" s="17"/>
    </row>
    <row r="385" customFormat="false" ht="12.5" hidden="false" customHeight="false" outlineLevel="0" collapsed="false">
      <c r="G385" s="14"/>
      <c r="AV385" s="17"/>
      <c r="AW385" s="17"/>
      <c r="BA385" s="17"/>
    </row>
    <row r="386" customFormat="false" ht="12.5" hidden="false" customHeight="false" outlineLevel="0" collapsed="false">
      <c r="G386" s="14"/>
      <c r="AV386" s="17"/>
      <c r="AW386" s="17"/>
      <c r="BA386" s="17"/>
    </row>
    <row r="387" customFormat="false" ht="12.5" hidden="false" customHeight="false" outlineLevel="0" collapsed="false">
      <c r="G387" s="14"/>
      <c r="AV387" s="17"/>
      <c r="AW387" s="17"/>
      <c r="BA387" s="17"/>
    </row>
    <row r="388" customFormat="false" ht="12.5" hidden="false" customHeight="false" outlineLevel="0" collapsed="false">
      <c r="G388" s="14"/>
      <c r="AV388" s="17"/>
      <c r="AW388" s="17"/>
      <c r="BA388" s="17"/>
    </row>
    <row r="389" customFormat="false" ht="12.5" hidden="false" customHeight="false" outlineLevel="0" collapsed="false">
      <c r="G389" s="14"/>
      <c r="AV389" s="17"/>
      <c r="AW389" s="17"/>
      <c r="BA389" s="17"/>
    </row>
    <row r="390" customFormat="false" ht="12.5" hidden="false" customHeight="false" outlineLevel="0" collapsed="false">
      <c r="G390" s="14"/>
      <c r="AV390" s="17"/>
      <c r="AW390" s="17"/>
      <c r="BA390" s="17"/>
    </row>
    <row r="391" customFormat="false" ht="12.5" hidden="false" customHeight="false" outlineLevel="0" collapsed="false">
      <c r="G391" s="14"/>
      <c r="AV391" s="17"/>
      <c r="AW391" s="17"/>
      <c r="BA391" s="17"/>
    </row>
    <row r="392" customFormat="false" ht="12.5" hidden="false" customHeight="false" outlineLevel="0" collapsed="false">
      <c r="G392" s="14"/>
      <c r="AV392" s="17"/>
      <c r="AW392" s="17"/>
      <c r="BA392" s="17"/>
    </row>
    <row r="393" customFormat="false" ht="12.5" hidden="false" customHeight="false" outlineLevel="0" collapsed="false">
      <c r="G393" s="14"/>
      <c r="AV393" s="17"/>
      <c r="AW393" s="17"/>
      <c r="BA393" s="17"/>
    </row>
    <row r="394" customFormat="false" ht="12.5" hidden="false" customHeight="false" outlineLevel="0" collapsed="false">
      <c r="G394" s="14"/>
      <c r="AV394" s="17"/>
      <c r="AW394" s="17"/>
      <c r="BA394" s="17"/>
    </row>
    <row r="395" customFormat="false" ht="12.5" hidden="false" customHeight="false" outlineLevel="0" collapsed="false">
      <c r="G395" s="14"/>
      <c r="AV395" s="17"/>
      <c r="AW395" s="17"/>
      <c r="BA395" s="17"/>
    </row>
    <row r="396" customFormat="false" ht="12.5" hidden="false" customHeight="false" outlineLevel="0" collapsed="false">
      <c r="G396" s="14"/>
      <c r="AV396" s="17"/>
      <c r="AW396" s="17"/>
      <c r="BA396" s="17"/>
    </row>
    <row r="397" customFormat="false" ht="12.5" hidden="false" customHeight="false" outlineLevel="0" collapsed="false">
      <c r="G397" s="14"/>
      <c r="AV397" s="17"/>
      <c r="AW397" s="17"/>
      <c r="BA397" s="17"/>
    </row>
    <row r="398" customFormat="false" ht="12.5" hidden="false" customHeight="false" outlineLevel="0" collapsed="false">
      <c r="G398" s="14"/>
      <c r="AV398" s="17"/>
      <c r="AW398" s="17"/>
      <c r="BA398" s="17"/>
    </row>
    <row r="399" customFormat="false" ht="12.5" hidden="false" customHeight="false" outlineLevel="0" collapsed="false">
      <c r="G399" s="14"/>
      <c r="AV399" s="17"/>
      <c r="AW399" s="17"/>
      <c r="BA399" s="17"/>
    </row>
    <row r="400" customFormat="false" ht="12.5" hidden="false" customHeight="false" outlineLevel="0" collapsed="false">
      <c r="G400" s="14"/>
      <c r="AV400" s="17"/>
      <c r="AW400" s="17"/>
      <c r="BA400" s="17"/>
    </row>
    <row r="401" customFormat="false" ht="12.5" hidden="false" customHeight="false" outlineLevel="0" collapsed="false">
      <c r="G401" s="14"/>
      <c r="AV401" s="17"/>
      <c r="AW401" s="17"/>
      <c r="BA401" s="17"/>
    </row>
    <row r="402" customFormat="false" ht="12.5" hidden="false" customHeight="false" outlineLevel="0" collapsed="false">
      <c r="G402" s="14"/>
      <c r="AV402" s="17"/>
      <c r="AW402" s="17"/>
      <c r="BA402" s="17"/>
    </row>
    <row r="403" customFormat="false" ht="12.5" hidden="false" customHeight="false" outlineLevel="0" collapsed="false">
      <c r="G403" s="14"/>
      <c r="AV403" s="17"/>
      <c r="AW403" s="17"/>
      <c r="BA403" s="17"/>
    </row>
    <row r="404" customFormat="false" ht="12.5" hidden="false" customHeight="false" outlineLevel="0" collapsed="false">
      <c r="G404" s="14"/>
      <c r="AV404" s="17"/>
      <c r="AW404" s="17"/>
      <c r="BA404" s="17"/>
    </row>
    <row r="405" customFormat="false" ht="12.5" hidden="false" customHeight="false" outlineLevel="0" collapsed="false">
      <c r="G405" s="14"/>
      <c r="AV405" s="17"/>
      <c r="AW405" s="17"/>
      <c r="BA405" s="17"/>
    </row>
    <row r="406" customFormat="false" ht="12.5" hidden="false" customHeight="false" outlineLevel="0" collapsed="false">
      <c r="G406" s="14"/>
      <c r="AV406" s="17"/>
      <c r="AW406" s="17"/>
      <c r="BA406" s="17"/>
    </row>
    <row r="407" customFormat="false" ht="12.5" hidden="false" customHeight="false" outlineLevel="0" collapsed="false">
      <c r="G407" s="14"/>
      <c r="AV407" s="17"/>
      <c r="AW407" s="17"/>
      <c r="BA407" s="17"/>
    </row>
    <row r="408" customFormat="false" ht="12.5" hidden="false" customHeight="false" outlineLevel="0" collapsed="false">
      <c r="G408" s="14"/>
      <c r="AV408" s="17"/>
      <c r="AW408" s="17"/>
      <c r="BA408" s="17"/>
    </row>
    <row r="409" customFormat="false" ht="12.5" hidden="false" customHeight="false" outlineLevel="0" collapsed="false">
      <c r="G409" s="14"/>
      <c r="AV409" s="17"/>
      <c r="AW409" s="17"/>
      <c r="BA409" s="17"/>
    </row>
    <row r="410" customFormat="false" ht="12.5" hidden="false" customHeight="false" outlineLevel="0" collapsed="false">
      <c r="G410" s="14"/>
      <c r="AV410" s="17"/>
      <c r="AW410" s="17"/>
      <c r="BA410" s="17"/>
    </row>
    <row r="411" customFormat="false" ht="12.5" hidden="false" customHeight="false" outlineLevel="0" collapsed="false">
      <c r="G411" s="14"/>
      <c r="AV411" s="17"/>
      <c r="AW411" s="17"/>
      <c r="BA411" s="17"/>
    </row>
    <row r="412" customFormat="false" ht="12.5" hidden="false" customHeight="false" outlineLevel="0" collapsed="false">
      <c r="G412" s="14"/>
      <c r="AV412" s="17"/>
      <c r="AW412" s="17"/>
      <c r="BA412" s="17"/>
    </row>
    <row r="413" customFormat="false" ht="12.5" hidden="false" customHeight="false" outlineLevel="0" collapsed="false">
      <c r="G413" s="14"/>
      <c r="AV413" s="17"/>
      <c r="AW413" s="17"/>
      <c r="BA413" s="17"/>
    </row>
    <row r="414" customFormat="false" ht="12.5" hidden="false" customHeight="false" outlineLevel="0" collapsed="false">
      <c r="G414" s="14"/>
      <c r="AV414" s="17"/>
      <c r="AW414" s="17"/>
      <c r="BA414" s="17"/>
    </row>
    <row r="415" customFormat="false" ht="12.5" hidden="false" customHeight="false" outlineLevel="0" collapsed="false">
      <c r="G415" s="14"/>
      <c r="AV415" s="17"/>
      <c r="AW415" s="17"/>
      <c r="BA415" s="17"/>
    </row>
    <row r="416" customFormat="false" ht="12.5" hidden="false" customHeight="false" outlineLevel="0" collapsed="false">
      <c r="G416" s="14"/>
      <c r="AV416" s="17"/>
      <c r="AW416" s="17"/>
      <c r="BA416" s="17"/>
    </row>
    <row r="417" customFormat="false" ht="12.5" hidden="false" customHeight="false" outlineLevel="0" collapsed="false">
      <c r="G417" s="14"/>
      <c r="AV417" s="17"/>
      <c r="AW417" s="17"/>
      <c r="BA417" s="17"/>
    </row>
    <row r="418" customFormat="false" ht="12.5" hidden="false" customHeight="false" outlineLevel="0" collapsed="false">
      <c r="G418" s="14"/>
      <c r="AV418" s="17"/>
      <c r="AW418" s="17"/>
      <c r="BA418" s="17"/>
    </row>
    <row r="419" customFormat="false" ht="12.5" hidden="false" customHeight="false" outlineLevel="0" collapsed="false">
      <c r="G419" s="14"/>
      <c r="AV419" s="17"/>
      <c r="AW419" s="17"/>
      <c r="BA419" s="17"/>
    </row>
    <row r="420" customFormat="false" ht="12.5" hidden="false" customHeight="false" outlineLevel="0" collapsed="false">
      <c r="G420" s="14"/>
      <c r="AV420" s="17"/>
      <c r="AW420" s="17"/>
      <c r="BA420" s="17"/>
    </row>
    <row r="421" customFormat="false" ht="12.5" hidden="false" customHeight="false" outlineLevel="0" collapsed="false">
      <c r="G421" s="14"/>
      <c r="AV421" s="17"/>
      <c r="AW421" s="17"/>
      <c r="BA421" s="17"/>
    </row>
    <row r="422" customFormat="false" ht="12.5" hidden="false" customHeight="false" outlineLevel="0" collapsed="false">
      <c r="G422" s="14"/>
      <c r="AV422" s="17"/>
      <c r="AW422" s="17"/>
      <c r="BA422" s="17"/>
    </row>
    <row r="423" customFormat="false" ht="12.5" hidden="false" customHeight="false" outlineLevel="0" collapsed="false">
      <c r="G423" s="14"/>
      <c r="AV423" s="17"/>
      <c r="AW423" s="17"/>
      <c r="BA423" s="17"/>
    </row>
    <row r="424" customFormat="false" ht="12.5" hidden="false" customHeight="false" outlineLevel="0" collapsed="false">
      <c r="G424" s="14"/>
      <c r="AV424" s="17"/>
      <c r="AW424" s="17"/>
      <c r="BA424" s="17"/>
    </row>
    <row r="425" customFormat="false" ht="12.5" hidden="false" customHeight="false" outlineLevel="0" collapsed="false">
      <c r="G425" s="14"/>
      <c r="AV425" s="17"/>
      <c r="AW425" s="17"/>
      <c r="BA425" s="17"/>
    </row>
    <row r="426" customFormat="false" ht="12.5" hidden="false" customHeight="false" outlineLevel="0" collapsed="false">
      <c r="G426" s="14"/>
      <c r="AV426" s="17"/>
      <c r="AW426" s="17"/>
      <c r="BA426" s="17"/>
    </row>
    <row r="427" customFormat="false" ht="12.5" hidden="false" customHeight="false" outlineLevel="0" collapsed="false">
      <c r="G427" s="14"/>
      <c r="AV427" s="17"/>
      <c r="AW427" s="17"/>
      <c r="BA427" s="17"/>
    </row>
    <row r="428" customFormat="false" ht="12.5" hidden="false" customHeight="false" outlineLevel="0" collapsed="false">
      <c r="G428" s="14"/>
      <c r="AV428" s="17"/>
      <c r="AW428" s="17"/>
      <c r="BA428" s="17"/>
    </row>
    <row r="429" customFormat="false" ht="12.5" hidden="false" customHeight="false" outlineLevel="0" collapsed="false">
      <c r="G429" s="14"/>
      <c r="AV429" s="17"/>
      <c r="AW429" s="17"/>
      <c r="BA429" s="17"/>
    </row>
    <row r="430" customFormat="false" ht="12.5" hidden="false" customHeight="false" outlineLevel="0" collapsed="false">
      <c r="G430" s="14"/>
      <c r="AV430" s="17"/>
      <c r="AW430" s="17"/>
      <c r="BA430" s="17"/>
    </row>
    <row r="431" customFormat="false" ht="12.5" hidden="false" customHeight="false" outlineLevel="0" collapsed="false">
      <c r="G431" s="14"/>
      <c r="AV431" s="17"/>
      <c r="AW431" s="17"/>
      <c r="BA431" s="17"/>
    </row>
    <row r="432" customFormat="false" ht="12.5" hidden="false" customHeight="false" outlineLevel="0" collapsed="false">
      <c r="G432" s="14"/>
      <c r="AV432" s="17"/>
      <c r="AW432" s="17"/>
      <c r="BA432" s="17"/>
    </row>
    <row r="433" customFormat="false" ht="12.5" hidden="false" customHeight="false" outlineLevel="0" collapsed="false">
      <c r="G433" s="14"/>
      <c r="AV433" s="17"/>
      <c r="AW433" s="17"/>
      <c r="BA433" s="17"/>
    </row>
    <row r="434" customFormat="false" ht="12.5" hidden="false" customHeight="false" outlineLevel="0" collapsed="false">
      <c r="G434" s="14"/>
      <c r="AV434" s="17"/>
      <c r="AW434" s="17"/>
      <c r="BA434" s="17"/>
    </row>
    <row r="435" customFormat="false" ht="12.5" hidden="false" customHeight="false" outlineLevel="0" collapsed="false">
      <c r="G435" s="14"/>
      <c r="AV435" s="17"/>
      <c r="AW435" s="17"/>
      <c r="BA435" s="17"/>
    </row>
    <row r="436" customFormat="false" ht="12.5" hidden="false" customHeight="false" outlineLevel="0" collapsed="false">
      <c r="G436" s="14"/>
      <c r="AV436" s="17"/>
      <c r="AW436" s="17"/>
      <c r="BA436" s="17"/>
    </row>
    <row r="437" customFormat="false" ht="12.5" hidden="false" customHeight="false" outlineLevel="0" collapsed="false">
      <c r="G437" s="14"/>
      <c r="AV437" s="17"/>
      <c r="AW437" s="17"/>
      <c r="BA437" s="17"/>
    </row>
    <row r="438" customFormat="false" ht="12.5" hidden="false" customHeight="false" outlineLevel="0" collapsed="false">
      <c r="G438" s="14"/>
      <c r="AV438" s="17"/>
      <c r="AW438" s="17"/>
      <c r="BA438" s="17"/>
    </row>
    <row r="439" customFormat="false" ht="12.5" hidden="false" customHeight="false" outlineLevel="0" collapsed="false">
      <c r="G439" s="14"/>
      <c r="AV439" s="17"/>
      <c r="AW439" s="17"/>
      <c r="BA439" s="17"/>
    </row>
    <row r="440" customFormat="false" ht="12.5" hidden="false" customHeight="false" outlineLevel="0" collapsed="false">
      <c r="G440" s="14"/>
      <c r="AV440" s="17"/>
      <c r="AW440" s="17"/>
      <c r="BA440" s="17"/>
    </row>
    <row r="441" customFormat="false" ht="12.5" hidden="false" customHeight="false" outlineLevel="0" collapsed="false">
      <c r="G441" s="14"/>
      <c r="AV441" s="17"/>
      <c r="AW441" s="17"/>
      <c r="BA441" s="17"/>
    </row>
    <row r="442" customFormat="false" ht="12.5" hidden="false" customHeight="false" outlineLevel="0" collapsed="false">
      <c r="G442" s="14"/>
      <c r="AV442" s="17"/>
      <c r="AW442" s="17"/>
      <c r="BA442" s="17"/>
    </row>
    <row r="443" customFormat="false" ht="12.5" hidden="false" customHeight="false" outlineLevel="0" collapsed="false">
      <c r="G443" s="14"/>
      <c r="AV443" s="17"/>
      <c r="AW443" s="17"/>
      <c r="BA443" s="17"/>
    </row>
    <row r="444" customFormat="false" ht="12.5" hidden="false" customHeight="false" outlineLevel="0" collapsed="false">
      <c r="G444" s="14"/>
      <c r="AV444" s="17"/>
      <c r="AW444" s="17"/>
      <c r="BA444" s="17"/>
    </row>
    <row r="445" customFormat="false" ht="12.5" hidden="false" customHeight="false" outlineLevel="0" collapsed="false">
      <c r="G445" s="14"/>
      <c r="AV445" s="17"/>
      <c r="AW445" s="17"/>
      <c r="BA445" s="17"/>
    </row>
    <row r="446" customFormat="false" ht="12.5" hidden="false" customHeight="false" outlineLevel="0" collapsed="false">
      <c r="G446" s="14"/>
      <c r="AV446" s="17"/>
      <c r="AW446" s="17"/>
      <c r="BA446" s="17"/>
    </row>
    <row r="447" customFormat="false" ht="12.5" hidden="false" customHeight="false" outlineLevel="0" collapsed="false">
      <c r="G447" s="14"/>
      <c r="AV447" s="17"/>
      <c r="AW447" s="17"/>
      <c r="BA447" s="17"/>
    </row>
    <row r="448" customFormat="false" ht="12.5" hidden="false" customHeight="false" outlineLevel="0" collapsed="false">
      <c r="G448" s="14"/>
      <c r="AV448" s="17"/>
      <c r="AW448" s="17"/>
      <c r="BA448" s="17"/>
    </row>
    <row r="449" customFormat="false" ht="12.5" hidden="false" customHeight="false" outlineLevel="0" collapsed="false">
      <c r="G449" s="14"/>
      <c r="AV449" s="17"/>
      <c r="AW449" s="17"/>
      <c r="BA449" s="17"/>
    </row>
    <row r="450" customFormat="false" ht="12.5" hidden="false" customHeight="false" outlineLevel="0" collapsed="false">
      <c r="G450" s="14"/>
      <c r="AV450" s="17"/>
      <c r="AW450" s="17"/>
      <c r="BA450" s="17"/>
    </row>
    <row r="451" customFormat="false" ht="12.5" hidden="false" customHeight="false" outlineLevel="0" collapsed="false">
      <c r="G451" s="14"/>
      <c r="AV451" s="17"/>
      <c r="AW451" s="17"/>
      <c r="BA451" s="17"/>
    </row>
    <row r="452" customFormat="false" ht="12.5" hidden="false" customHeight="false" outlineLevel="0" collapsed="false">
      <c r="G452" s="14"/>
      <c r="AV452" s="17"/>
      <c r="AW452" s="17"/>
      <c r="BA452" s="17"/>
    </row>
    <row r="453" customFormat="false" ht="12.5" hidden="false" customHeight="false" outlineLevel="0" collapsed="false">
      <c r="G453" s="14"/>
      <c r="AV453" s="17"/>
      <c r="AW453" s="17"/>
      <c r="BA453" s="17"/>
    </row>
    <row r="454" customFormat="false" ht="12.5" hidden="false" customHeight="false" outlineLevel="0" collapsed="false">
      <c r="G454" s="14"/>
      <c r="AV454" s="17"/>
      <c r="AW454" s="17"/>
      <c r="BA454" s="17"/>
    </row>
    <row r="455" customFormat="false" ht="12.5" hidden="false" customHeight="false" outlineLevel="0" collapsed="false">
      <c r="G455" s="14"/>
      <c r="AV455" s="17"/>
      <c r="AW455" s="17"/>
      <c r="BA455" s="17"/>
    </row>
    <row r="456" customFormat="false" ht="12.5" hidden="false" customHeight="false" outlineLevel="0" collapsed="false">
      <c r="G456" s="14"/>
      <c r="AV456" s="17"/>
      <c r="AW456" s="17"/>
      <c r="BA456" s="17"/>
    </row>
    <row r="457" customFormat="false" ht="12.5" hidden="false" customHeight="false" outlineLevel="0" collapsed="false">
      <c r="G457" s="14"/>
      <c r="AV457" s="17"/>
      <c r="AW457" s="17"/>
      <c r="BA457" s="17"/>
    </row>
    <row r="458" customFormat="false" ht="12.5" hidden="false" customHeight="false" outlineLevel="0" collapsed="false">
      <c r="G458" s="14"/>
      <c r="AV458" s="17"/>
      <c r="AW458" s="17"/>
      <c r="BA458" s="17"/>
    </row>
    <row r="459" customFormat="false" ht="12.5" hidden="false" customHeight="false" outlineLevel="0" collapsed="false">
      <c r="G459" s="14"/>
      <c r="AV459" s="17"/>
      <c r="AW459" s="17"/>
      <c r="BA459" s="17"/>
    </row>
    <row r="460" customFormat="false" ht="12.5" hidden="false" customHeight="false" outlineLevel="0" collapsed="false">
      <c r="G460" s="14"/>
      <c r="AV460" s="17"/>
      <c r="AW460" s="17"/>
      <c r="BA460" s="17"/>
    </row>
    <row r="461" customFormat="false" ht="12.5" hidden="false" customHeight="false" outlineLevel="0" collapsed="false">
      <c r="G461" s="14"/>
      <c r="AV461" s="17"/>
      <c r="AW461" s="17"/>
      <c r="BA461" s="17"/>
    </row>
    <row r="462" customFormat="false" ht="12.5" hidden="false" customHeight="false" outlineLevel="0" collapsed="false">
      <c r="G462" s="14"/>
      <c r="AV462" s="17"/>
      <c r="AW462" s="17"/>
      <c r="BA462" s="17"/>
    </row>
    <row r="463" customFormat="false" ht="12.5" hidden="false" customHeight="false" outlineLevel="0" collapsed="false">
      <c r="G463" s="14"/>
      <c r="AV463" s="17"/>
      <c r="AW463" s="17"/>
      <c r="BA463" s="17"/>
    </row>
    <row r="464" customFormat="false" ht="12.5" hidden="false" customHeight="false" outlineLevel="0" collapsed="false">
      <c r="G464" s="14"/>
      <c r="AV464" s="17"/>
      <c r="AW464" s="17"/>
      <c r="BA464" s="17"/>
    </row>
    <row r="465" customFormat="false" ht="12.5" hidden="false" customHeight="false" outlineLevel="0" collapsed="false">
      <c r="G465" s="14"/>
      <c r="AV465" s="17"/>
      <c r="AW465" s="17"/>
      <c r="BA465" s="17"/>
    </row>
    <row r="466" customFormat="false" ht="12.5" hidden="false" customHeight="false" outlineLevel="0" collapsed="false">
      <c r="G466" s="14"/>
      <c r="AV466" s="17"/>
      <c r="AW466" s="17"/>
      <c r="BA466" s="17"/>
    </row>
    <row r="467" customFormat="false" ht="12.5" hidden="false" customHeight="false" outlineLevel="0" collapsed="false">
      <c r="G467" s="14"/>
      <c r="AV467" s="17"/>
      <c r="AW467" s="17"/>
      <c r="BA467" s="17"/>
    </row>
    <row r="468" customFormat="false" ht="12.5" hidden="false" customHeight="false" outlineLevel="0" collapsed="false">
      <c r="G468" s="14"/>
      <c r="AV468" s="17"/>
      <c r="AW468" s="17"/>
      <c r="BA468" s="17"/>
    </row>
    <row r="469" customFormat="false" ht="12.5" hidden="false" customHeight="false" outlineLevel="0" collapsed="false">
      <c r="G469" s="14"/>
      <c r="AV469" s="17"/>
      <c r="AW469" s="17"/>
      <c r="BA469" s="17"/>
    </row>
    <row r="470" customFormat="false" ht="12.5" hidden="false" customHeight="false" outlineLevel="0" collapsed="false">
      <c r="G470" s="14"/>
      <c r="AV470" s="17"/>
      <c r="AW470" s="17"/>
      <c r="BA470" s="17"/>
    </row>
    <row r="471" customFormat="false" ht="12.5" hidden="false" customHeight="false" outlineLevel="0" collapsed="false">
      <c r="G471" s="14"/>
      <c r="AV471" s="17"/>
      <c r="AW471" s="17"/>
      <c r="BA471" s="17"/>
    </row>
    <row r="472" customFormat="false" ht="12.5" hidden="false" customHeight="false" outlineLevel="0" collapsed="false">
      <c r="G472" s="14"/>
      <c r="AV472" s="17"/>
      <c r="AW472" s="17"/>
      <c r="BA472" s="17"/>
    </row>
    <row r="473" customFormat="false" ht="12.5" hidden="false" customHeight="false" outlineLevel="0" collapsed="false">
      <c r="G473" s="14"/>
      <c r="AV473" s="17"/>
      <c r="AW473" s="17"/>
      <c r="BA473" s="17"/>
    </row>
    <row r="474" customFormat="false" ht="12.5" hidden="false" customHeight="false" outlineLevel="0" collapsed="false">
      <c r="G474" s="14"/>
      <c r="AV474" s="17"/>
      <c r="AW474" s="17"/>
      <c r="BA474" s="17"/>
    </row>
    <row r="475" customFormat="false" ht="12.5" hidden="false" customHeight="false" outlineLevel="0" collapsed="false">
      <c r="G475" s="14"/>
      <c r="AV475" s="17"/>
      <c r="AW475" s="17"/>
      <c r="BA475" s="17"/>
    </row>
    <row r="476" customFormat="false" ht="12.5" hidden="false" customHeight="false" outlineLevel="0" collapsed="false">
      <c r="G476" s="14"/>
      <c r="AV476" s="17"/>
      <c r="AW476" s="17"/>
      <c r="BA476" s="17"/>
    </row>
    <row r="477" customFormat="false" ht="12.5" hidden="false" customHeight="false" outlineLevel="0" collapsed="false">
      <c r="G477" s="14"/>
      <c r="AV477" s="17"/>
      <c r="AW477" s="17"/>
      <c r="BA477" s="17"/>
    </row>
    <row r="478" customFormat="false" ht="12.5" hidden="false" customHeight="false" outlineLevel="0" collapsed="false">
      <c r="G478" s="14"/>
      <c r="AV478" s="17"/>
      <c r="AW478" s="17"/>
      <c r="BA478" s="17"/>
    </row>
    <row r="479" customFormat="false" ht="12.5" hidden="false" customHeight="false" outlineLevel="0" collapsed="false">
      <c r="G479" s="14"/>
      <c r="AV479" s="17"/>
      <c r="AW479" s="17"/>
      <c r="BA479" s="17"/>
    </row>
    <row r="480" customFormat="false" ht="12.5" hidden="false" customHeight="false" outlineLevel="0" collapsed="false">
      <c r="G480" s="14"/>
      <c r="AV480" s="17"/>
      <c r="AW480" s="17"/>
      <c r="BA480" s="17"/>
    </row>
    <row r="481" customFormat="false" ht="12.5" hidden="false" customHeight="false" outlineLevel="0" collapsed="false">
      <c r="G481" s="14"/>
      <c r="AV481" s="17"/>
      <c r="AW481" s="17"/>
      <c r="BA481" s="17"/>
    </row>
    <row r="482" customFormat="false" ht="12.5" hidden="false" customHeight="false" outlineLevel="0" collapsed="false">
      <c r="G482" s="14"/>
      <c r="AV482" s="17"/>
      <c r="AW482" s="17"/>
      <c r="BA482" s="17"/>
    </row>
    <row r="483" customFormat="false" ht="12.5" hidden="false" customHeight="false" outlineLevel="0" collapsed="false">
      <c r="G483" s="14"/>
      <c r="AV483" s="17"/>
      <c r="AW483" s="17"/>
      <c r="BA483" s="17"/>
    </row>
    <row r="484" customFormat="false" ht="12.5" hidden="false" customHeight="false" outlineLevel="0" collapsed="false">
      <c r="G484" s="14"/>
      <c r="AV484" s="17"/>
      <c r="AW484" s="17"/>
      <c r="BA484" s="17"/>
    </row>
    <row r="485" customFormat="false" ht="12.5" hidden="false" customHeight="false" outlineLevel="0" collapsed="false">
      <c r="G485" s="14"/>
      <c r="AV485" s="17"/>
      <c r="AW485" s="17"/>
      <c r="BA485" s="17"/>
    </row>
    <row r="486" customFormat="false" ht="12.5" hidden="false" customHeight="false" outlineLevel="0" collapsed="false">
      <c r="G486" s="14"/>
      <c r="AV486" s="17"/>
      <c r="AW486" s="17"/>
      <c r="BA486" s="17"/>
    </row>
    <row r="487" customFormat="false" ht="12.5" hidden="false" customHeight="false" outlineLevel="0" collapsed="false">
      <c r="G487" s="14"/>
      <c r="AV487" s="17"/>
      <c r="AW487" s="17"/>
      <c r="BA487" s="17"/>
    </row>
    <row r="488" customFormat="false" ht="12.5" hidden="false" customHeight="false" outlineLevel="0" collapsed="false">
      <c r="G488" s="14"/>
      <c r="AV488" s="17"/>
      <c r="AW488" s="17"/>
      <c r="BA488" s="17"/>
    </row>
    <row r="489" customFormat="false" ht="12.5" hidden="false" customHeight="false" outlineLevel="0" collapsed="false">
      <c r="G489" s="14"/>
      <c r="AV489" s="17"/>
      <c r="AW489" s="17"/>
      <c r="BA489" s="17"/>
    </row>
    <row r="490" customFormat="false" ht="12.5" hidden="false" customHeight="false" outlineLevel="0" collapsed="false">
      <c r="G490" s="14"/>
      <c r="AV490" s="17"/>
      <c r="AW490" s="17"/>
      <c r="BA490" s="17"/>
    </row>
    <row r="491" customFormat="false" ht="12.5" hidden="false" customHeight="false" outlineLevel="0" collapsed="false">
      <c r="G491" s="14"/>
      <c r="AV491" s="17"/>
      <c r="AW491" s="17"/>
      <c r="BA491" s="17"/>
    </row>
    <row r="492" customFormat="false" ht="12.5" hidden="false" customHeight="false" outlineLevel="0" collapsed="false">
      <c r="G492" s="14"/>
      <c r="AV492" s="17"/>
      <c r="AW492" s="17"/>
      <c r="BA492" s="17"/>
    </row>
    <row r="493" customFormat="false" ht="12.5" hidden="false" customHeight="false" outlineLevel="0" collapsed="false">
      <c r="G493" s="14"/>
      <c r="AV493" s="17"/>
      <c r="AW493" s="17"/>
      <c r="BA493" s="17"/>
    </row>
    <row r="494" customFormat="false" ht="12.5" hidden="false" customHeight="false" outlineLevel="0" collapsed="false">
      <c r="G494" s="14"/>
      <c r="AV494" s="17"/>
      <c r="AW494" s="17"/>
      <c r="BA494" s="17"/>
    </row>
    <row r="495" customFormat="false" ht="12.5" hidden="false" customHeight="false" outlineLevel="0" collapsed="false">
      <c r="G495" s="14"/>
      <c r="AV495" s="17"/>
      <c r="AW495" s="17"/>
      <c r="BA495" s="17"/>
    </row>
    <row r="496" customFormat="false" ht="12.5" hidden="false" customHeight="false" outlineLevel="0" collapsed="false">
      <c r="G496" s="14"/>
      <c r="AV496" s="17"/>
      <c r="AW496" s="17"/>
      <c r="BA496" s="17"/>
    </row>
    <row r="497" customFormat="false" ht="12.5" hidden="false" customHeight="false" outlineLevel="0" collapsed="false">
      <c r="G497" s="14"/>
      <c r="AV497" s="17"/>
      <c r="AW497" s="17"/>
      <c r="BA497" s="17"/>
    </row>
    <row r="498" customFormat="false" ht="12.5" hidden="false" customHeight="false" outlineLevel="0" collapsed="false">
      <c r="G498" s="14"/>
      <c r="AV498" s="17"/>
      <c r="AW498" s="17"/>
      <c r="BA498" s="17"/>
    </row>
    <row r="499" customFormat="false" ht="12.5" hidden="false" customHeight="false" outlineLevel="0" collapsed="false">
      <c r="G499" s="14"/>
      <c r="AV499" s="17"/>
      <c r="AW499" s="17"/>
      <c r="BA499" s="17"/>
    </row>
    <row r="500" customFormat="false" ht="12.5" hidden="false" customHeight="false" outlineLevel="0" collapsed="false">
      <c r="G500" s="14"/>
      <c r="AV500" s="17"/>
      <c r="AW500" s="17"/>
      <c r="BA500" s="17"/>
    </row>
    <row r="501" customFormat="false" ht="12.5" hidden="false" customHeight="false" outlineLevel="0" collapsed="false">
      <c r="G501" s="14"/>
      <c r="AV501" s="17"/>
      <c r="AW501" s="17"/>
      <c r="BA501" s="17"/>
    </row>
    <row r="502" customFormat="false" ht="12.5" hidden="false" customHeight="false" outlineLevel="0" collapsed="false">
      <c r="G502" s="14"/>
      <c r="AV502" s="17"/>
      <c r="AW502" s="17"/>
      <c r="BA502" s="17"/>
    </row>
    <row r="503" customFormat="false" ht="12.5" hidden="false" customHeight="false" outlineLevel="0" collapsed="false">
      <c r="G503" s="14"/>
      <c r="AV503" s="17"/>
      <c r="AW503" s="17"/>
      <c r="BA503" s="17"/>
    </row>
    <row r="504" customFormat="false" ht="12.5" hidden="false" customHeight="false" outlineLevel="0" collapsed="false">
      <c r="G504" s="14"/>
      <c r="AV504" s="17"/>
      <c r="AW504" s="17"/>
      <c r="BA504" s="17"/>
    </row>
    <row r="505" customFormat="false" ht="12.5" hidden="false" customHeight="false" outlineLevel="0" collapsed="false">
      <c r="G505" s="14"/>
      <c r="AV505" s="17"/>
      <c r="AW505" s="17"/>
      <c r="BA505" s="17"/>
    </row>
    <row r="506" customFormat="false" ht="12.5" hidden="false" customHeight="false" outlineLevel="0" collapsed="false">
      <c r="G506" s="14"/>
      <c r="AV506" s="17"/>
      <c r="AW506" s="17"/>
      <c r="BA506" s="17"/>
    </row>
    <row r="507" customFormat="false" ht="12.5" hidden="false" customHeight="false" outlineLevel="0" collapsed="false">
      <c r="G507" s="14"/>
      <c r="AV507" s="17"/>
      <c r="AW507" s="17"/>
      <c r="BA507" s="17"/>
    </row>
    <row r="508" customFormat="false" ht="12.5" hidden="false" customHeight="false" outlineLevel="0" collapsed="false">
      <c r="G508" s="14"/>
      <c r="AV508" s="17"/>
      <c r="AW508" s="17"/>
      <c r="BA508" s="17"/>
    </row>
    <row r="509" customFormat="false" ht="12.5" hidden="false" customHeight="false" outlineLevel="0" collapsed="false">
      <c r="G509" s="14"/>
      <c r="AV509" s="17"/>
      <c r="AW509" s="17"/>
      <c r="BA509" s="17"/>
    </row>
    <row r="510" customFormat="false" ht="12.5" hidden="false" customHeight="false" outlineLevel="0" collapsed="false">
      <c r="G510" s="14"/>
      <c r="AV510" s="17"/>
      <c r="AW510" s="17"/>
      <c r="BA510" s="17"/>
    </row>
    <row r="511" customFormat="false" ht="12.5" hidden="false" customHeight="false" outlineLevel="0" collapsed="false">
      <c r="G511" s="14"/>
      <c r="AV511" s="17"/>
      <c r="AW511" s="17"/>
      <c r="BA511" s="17"/>
    </row>
    <row r="512" customFormat="false" ht="12.5" hidden="false" customHeight="false" outlineLevel="0" collapsed="false">
      <c r="G512" s="14"/>
      <c r="AV512" s="17"/>
      <c r="AW512" s="17"/>
      <c r="BA512" s="17"/>
    </row>
    <row r="513" customFormat="false" ht="12.5" hidden="false" customHeight="false" outlineLevel="0" collapsed="false">
      <c r="G513" s="14"/>
      <c r="AV513" s="17"/>
      <c r="AW513" s="17"/>
      <c r="BA513" s="17"/>
    </row>
    <row r="514" customFormat="false" ht="12.5" hidden="false" customHeight="false" outlineLevel="0" collapsed="false">
      <c r="G514" s="14"/>
      <c r="AV514" s="17"/>
      <c r="AW514" s="17"/>
      <c r="BA514" s="17"/>
    </row>
    <row r="515" customFormat="false" ht="12.5" hidden="false" customHeight="false" outlineLevel="0" collapsed="false">
      <c r="G515" s="14"/>
      <c r="AV515" s="17"/>
      <c r="AW515" s="17"/>
      <c r="BA515" s="17"/>
    </row>
    <row r="516" customFormat="false" ht="12.5" hidden="false" customHeight="false" outlineLevel="0" collapsed="false">
      <c r="G516" s="14"/>
      <c r="AV516" s="17"/>
      <c r="AW516" s="17"/>
      <c r="BA516" s="17"/>
    </row>
    <row r="517" customFormat="false" ht="12.5" hidden="false" customHeight="false" outlineLevel="0" collapsed="false">
      <c r="G517" s="14"/>
      <c r="AV517" s="17"/>
      <c r="AW517" s="17"/>
      <c r="BA517" s="17"/>
    </row>
    <row r="518" customFormat="false" ht="12.5" hidden="false" customHeight="false" outlineLevel="0" collapsed="false">
      <c r="G518" s="14"/>
      <c r="AV518" s="17"/>
      <c r="AW518" s="17"/>
      <c r="BA518" s="17"/>
    </row>
    <row r="519" customFormat="false" ht="12.5" hidden="false" customHeight="false" outlineLevel="0" collapsed="false">
      <c r="G519" s="14"/>
      <c r="AV519" s="17"/>
      <c r="AW519" s="17"/>
      <c r="BA519" s="17"/>
    </row>
    <row r="520" customFormat="false" ht="12.5" hidden="false" customHeight="false" outlineLevel="0" collapsed="false">
      <c r="G520" s="14"/>
      <c r="AV520" s="17"/>
      <c r="AW520" s="17"/>
      <c r="BA520" s="17"/>
    </row>
    <row r="521" customFormat="false" ht="12.5" hidden="false" customHeight="false" outlineLevel="0" collapsed="false">
      <c r="G521" s="14"/>
      <c r="AV521" s="17"/>
      <c r="AW521" s="17"/>
      <c r="BA521" s="17"/>
    </row>
    <row r="522" customFormat="false" ht="12.5" hidden="false" customHeight="false" outlineLevel="0" collapsed="false">
      <c r="G522" s="14"/>
      <c r="AV522" s="17"/>
      <c r="AW522" s="17"/>
      <c r="BA522" s="17"/>
    </row>
    <row r="523" customFormat="false" ht="12.5" hidden="false" customHeight="false" outlineLevel="0" collapsed="false">
      <c r="G523" s="14"/>
      <c r="AV523" s="17"/>
      <c r="AW523" s="17"/>
      <c r="BA523" s="17"/>
    </row>
    <row r="524" customFormat="false" ht="12.5" hidden="false" customHeight="false" outlineLevel="0" collapsed="false">
      <c r="G524" s="14"/>
      <c r="AV524" s="17"/>
      <c r="AW524" s="17"/>
      <c r="BA524" s="17"/>
    </row>
    <row r="525" customFormat="false" ht="12.5" hidden="false" customHeight="false" outlineLevel="0" collapsed="false">
      <c r="G525" s="14"/>
      <c r="AV525" s="17"/>
      <c r="AW525" s="17"/>
      <c r="BA525" s="17"/>
    </row>
    <row r="526" customFormat="false" ht="12.5" hidden="false" customHeight="false" outlineLevel="0" collapsed="false">
      <c r="G526" s="14"/>
      <c r="AV526" s="17"/>
      <c r="AW526" s="17"/>
      <c r="BA526" s="17"/>
    </row>
    <row r="527" customFormat="false" ht="12.5" hidden="false" customHeight="false" outlineLevel="0" collapsed="false">
      <c r="G527" s="14"/>
      <c r="AV527" s="17"/>
      <c r="AW527" s="17"/>
      <c r="BA527" s="17"/>
    </row>
    <row r="528" customFormat="false" ht="12.5" hidden="false" customHeight="false" outlineLevel="0" collapsed="false">
      <c r="G528" s="14"/>
      <c r="AV528" s="17"/>
      <c r="AW528" s="17"/>
      <c r="BA528" s="17"/>
    </row>
    <row r="529" customFormat="false" ht="12.5" hidden="false" customHeight="false" outlineLevel="0" collapsed="false">
      <c r="G529" s="14"/>
      <c r="AV529" s="17"/>
      <c r="AW529" s="17"/>
      <c r="BA529" s="17"/>
    </row>
    <row r="530" customFormat="false" ht="12.5" hidden="false" customHeight="false" outlineLevel="0" collapsed="false">
      <c r="G530" s="14"/>
      <c r="AV530" s="17"/>
      <c r="AW530" s="17"/>
      <c r="BA530" s="17"/>
    </row>
    <row r="531" customFormat="false" ht="12.5" hidden="false" customHeight="false" outlineLevel="0" collapsed="false">
      <c r="G531" s="14"/>
      <c r="AV531" s="17"/>
      <c r="AW531" s="17"/>
      <c r="BA531" s="17"/>
    </row>
    <row r="532" customFormat="false" ht="12.5" hidden="false" customHeight="false" outlineLevel="0" collapsed="false">
      <c r="G532" s="14"/>
      <c r="AV532" s="17"/>
      <c r="AW532" s="17"/>
      <c r="BA532" s="17"/>
    </row>
    <row r="533" customFormat="false" ht="12.5" hidden="false" customHeight="false" outlineLevel="0" collapsed="false">
      <c r="G533" s="14"/>
      <c r="AV533" s="17"/>
      <c r="AW533" s="17"/>
      <c r="BA533" s="17"/>
    </row>
    <row r="534" customFormat="false" ht="12.5" hidden="false" customHeight="false" outlineLevel="0" collapsed="false">
      <c r="G534" s="14"/>
      <c r="AV534" s="17"/>
      <c r="AW534" s="17"/>
      <c r="BA534" s="17"/>
    </row>
    <row r="535" customFormat="false" ht="12.5" hidden="false" customHeight="false" outlineLevel="0" collapsed="false">
      <c r="G535" s="14"/>
      <c r="AV535" s="17"/>
      <c r="AW535" s="17"/>
      <c r="BA535" s="17"/>
    </row>
    <row r="536" customFormat="false" ht="12.5" hidden="false" customHeight="false" outlineLevel="0" collapsed="false">
      <c r="G536" s="14"/>
      <c r="AV536" s="17"/>
      <c r="AW536" s="17"/>
      <c r="BA536" s="17"/>
    </row>
    <row r="537" customFormat="false" ht="12.5" hidden="false" customHeight="false" outlineLevel="0" collapsed="false">
      <c r="G537" s="14"/>
      <c r="AV537" s="17"/>
      <c r="AW537" s="17"/>
      <c r="BA537" s="17"/>
    </row>
    <row r="538" customFormat="false" ht="12.5" hidden="false" customHeight="false" outlineLevel="0" collapsed="false">
      <c r="G538" s="14"/>
      <c r="AV538" s="17"/>
      <c r="AW538" s="17"/>
      <c r="BA538" s="17"/>
    </row>
    <row r="539" customFormat="false" ht="12.5" hidden="false" customHeight="false" outlineLevel="0" collapsed="false">
      <c r="G539" s="14"/>
      <c r="AV539" s="17"/>
      <c r="AW539" s="17"/>
      <c r="BA539" s="17"/>
    </row>
    <row r="540" customFormat="false" ht="12.5" hidden="false" customHeight="false" outlineLevel="0" collapsed="false">
      <c r="G540" s="14"/>
      <c r="AV540" s="17"/>
      <c r="AW540" s="17"/>
      <c r="BA540" s="17"/>
    </row>
    <row r="541" customFormat="false" ht="12.5" hidden="false" customHeight="false" outlineLevel="0" collapsed="false">
      <c r="G541" s="14"/>
      <c r="AV541" s="17"/>
      <c r="AW541" s="17"/>
      <c r="BA541" s="17"/>
    </row>
    <row r="542" customFormat="false" ht="12.5" hidden="false" customHeight="false" outlineLevel="0" collapsed="false">
      <c r="G542" s="14"/>
      <c r="AV542" s="17"/>
      <c r="AW542" s="17"/>
      <c r="BA542" s="17"/>
    </row>
    <row r="543" customFormat="false" ht="12.5" hidden="false" customHeight="false" outlineLevel="0" collapsed="false">
      <c r="G543" s="14"/>
      <c r="AV543" s="17"/>
      <c r="AW543" s="17"/>
      <c r="BA543" s="17"/>
    </row>
    <row r="544" customFormat="false" ht="12.5" hidden="false" customHeight="false" outlineLevel="0" collapsed="false">
      <c r="G544" s="14"/>
      <c r="AV544" s="17"/>
      <c r="AW544" s="17"/>
      <c r="BA544" s="17"/>
    </row>
    <row r="545" customFormat="false" ht="12.5" hidden="false" customHeight="false" outlineLevel="0" collapsed="false">
      <c r="G545" s="14"/>
      <c r="AV545" s="17"/>
      <c r="AW545" s="17"/>
      <c r="BA545" s="17"/>
    </row>
    <row r="546" customFormat="false" ht="12.5" hidden="false" customHeight="false" outlineLevel="0" collapsed="false">
      <c r="G546" s="14"/>
      <c r="AV546" s="17"/>
      <c r="AW546" s="17"/>
      <c r="BA546" s="17"/>
    </row>
    <row r="547" customFormat="false" ht="12.5" hidden="false" customHeight="false" outlineLevel="0" collapsed="false">
      <c r="G547" s="14"/>
      <c r="AV547" s="17"/>
      <c r="AW547" s="17"/>
      <c r="BA547" s="17"/>
    </row>
    <row r="548" customFormat="false" ht="12.5" hidden="false" customHeight="false" outlineLevel="0" collapsed="false">
      <c r="G548" s="14"/>
      <c r="AV548" s="17"/>
      <c r="AW548" s="17"/>
      <c r="BA548" s="17"/>
    </row>
    <row r="549" customFormat="false" ht="12.5" hidden="false" customHeight="false" outlineLevel="0" collapsed="false">
      <c r="G549" s="14"/>
      <c r="AV549" s="17"/>
      <c r="AW549" s="17"/>
      <c r="BA549" s="17"/>
    </row>
    <row r="550" customFormat="false" ht="12.5" hidden="false" customHeight="false" outlineLevel="0" collapsed="false">
      <c r="G550" s="14"/>
      <c r="AV550" s="17"/>
      <c r="AW550" s="17"/>
      <c r="BA550" s="17"/>
    </row>
    <row r="551" customFormat="false" ht="12.5" hidden="false" customHeight="false" outlineLevel="0" collapsed="false">
      <c r="G551" s="14"/>
      <c r="AV551" s="17"/>
      <c r="AW551" s="17"/>
      <c r="BA551" s="17"/>
    </row>
    <row r="552" customFormat="false" ht="12.5" hidden="false" customHeight="false" outlineLevel="0" collapsed="false">
      <c r="G552" s="14"/>
      <c r="AV552" s="17"/>
      <c r="AW552" s="17"/>
      <c r="BA552" s="17"/>
    </row>
    <row r="553" customFormat="false" ht="12.5" hidden="false" customHeight="false" outlineLevel="0" collapsed="false">
      <c r="G553" s="14"/>
      <c r="AV553" s="17"/>
      <c r="AW553" s="17"/>
      <c r="BA553" s="17"/>
    </row>
    <row r="554" customFormat="false" ht="12.5" hidden="false" customHeight="false" outlineLevel="0" collapsed="false">
      <c r="G554" s="14"/>
      <c r="AV554" s="17"/>
      <c r="AW554" s="17"/>
      <c r="BA554" s="17"/>
    </row>
    <row r="555" customFormat="false" ht="12.5" hidden="false" customHeight="false" outlineLevel="0" collapsed="false">
      <c r="G555" s="14"/>
      <c r="AV555" s="17"/>
      <c r="AW555" s="17"/>
      <c r="BA555" s="17"/>
    </row>
    <row r="556" customFormat="false" ht="12.5" hidden="false" customHeight="false" outlineLevel="0" collapsed="false">
      <c r="G556" s="14"/>
      <c r="AV556" s="17"/>
      <c r="AW556" s="17"/>
      <c r="BA556" s="17"/>
    </row>
    <row r="557" customFormat="false" ht="12.5" hidden="false" customHeight="false" outlineLevel="0" collapsed="false">
      <c r="G557" s="14"/>
      <c r="AV557" s="17"/>
      <c r="AW557" s="17"/>
      <c r="BA557" s="17"/>
    </row>
    <row r="558" customFormat="false" ht="12.5" hidden="false" customHeight="false" outlineLevel="0" collapsed="false">
      <c r="G558" s="14"/>
      <c r="AV558" s="17"/>
      <c r="AW558" s="17"/>
      <c r="BA558" s="17"/>
    </row>
    <row r="559" customFormat="false" ht="12.5" hidden="false" customHeight="false" outlineLevel="0" collapsed="false">
      <c r="G559" s="14"/>
      <c r="AV559" s="17"/>
      <c r="AW559" s="17"/>
      <c r="BA559" s="17"/>
    </row>
    <row r="560" customFormat="false" ht="12.5" hidden="false" customHeight="false" outlineLevel="0" collapsed="false">
      <c r="G560" s="14"/>
      <c r="AV560" s="17"/>
      <c r="AW560" s="17"/>
      <c r="BA560" s="17"/>
    </row>
    <row r="561" customFormat="false" ht="12.5" hidden="false" customHeight="false" outlineLevel="0" collapsed="false">
      <c r="G561" s="14"/>
      <c r="AV561" s="17"/>
      <c r="AW561" s="17"/>
      <c r="BA561" s="17"/>
    </row>
    <row r="562" customFormat="false" ht="12.5" hidden="false" customHeight="false" outlineLevel="0" collapsed="false">
      <c r="G562" s="14"/>
      <c r="AV562" s="17"/>
      <c r="AW562" s="17"/>
      <c r="BA562" s="17"/>
    </row>
    <row r="563" customFormat="false" ht="12.5" hidden="false" customHeight="false" outlineLevel="0" collapsed="false">
      <c r="G563" s="14"/>
      <c r="AV563" s="17"/>
      <c r="AW563" s="17"/>
      <c r="BA563" s="17"/>
    </row>
    <row r="564" customFormat="false" ht="12.5" hidden="false" customHeight="false" outlineLevel="0" collapsed="false">
      <c r="G564" s="14"/>
      <c r="AV564" s="17"/>
      <c r="AW564" s="17"/>
      <c r="BA564" s="17"/>
    </row>
    <row r="565" customFormat="false" ht="12.5" hidden="false" customHeight="false" outlineLevel="0" collapsed="false">
      <c r="G565" s="14"/>
      <c r="AV565" s="17"/>
      <c r="AW565" s="17"/>
      <c r="BA565" s="17"/>
    </row>
    <row r="566" customFormat="false" ht="12.5" hidden="false" customHeight="false" outlineLevel="0" collapsed="false">
      <c r="G566" s="14"/>
      <c r="AV566" s="17"/>
      <c r="AW566" s="17"/>
      <c r="BA566" s="17"/>
    </row>
    <row r="567" customFormat="false" ht="12.5" hidden="false" customHeight="false" outlineLevel="0" collapsed="false">
      <c r="G567" s="14"/>
      <c r="AV567" s="17"/>
      <c r="AW567" s="17"/>
      <c r="BA567" s="17"/>
    </row>
    <row r="568" customFormat="false" ht="12.5" hidden="false" customHeight="false" outlineLevel="0" collapsed="false">
      <c r="G568" s="14"/>
      <c r="AV568" s="17"/>
      <c r="AW568" s="17"/>
      <c r="BA568" s="17"/>
    </row>
    <row r="569" customFormat="false" ht="12.5" hidden="false" customHeight="false" outlineLevel="0" collapsed="false">
      <c r="G569" s="14"/>
      <c r="AV569" s="17"/>
      <c r="AW569" s="17"/>
      <c r="BA569" s="17"/>
    </row>
    <row r="570" customFormat="false" ht="12.5" hidden="false" customHeight="false" outlineLevel="0" collapsed="false">
      <c r="G570" s="14"/>
      <c r="AV570" s="17"/>
      <c r="AW570" s="17"/>
      <c r="BA570" s="17"/>
    </row>
    <row r="571" customFormat="false" ht="12.5" hidden="false" customHeight="false" outlineLevel="0" collapsed="false">
      <c r="G571" s="14"/>
      <c r="AV571" s="17"/>
      <c r="AW571" s="17"/>
      <c r="BA571" s="17"/>
    </row>
    <row r="572" customFormat="false" ht="12.5" hidden="false" customHeight="false" outlineLevel="0" collapsed="false">
      <c r="G572" s="14"/>
      <c r="AV572" s="17"/>
      <c r="AW572" s="17"/>
      <c r="BA572" s="17"/>
    </row>
    <row r="573" customFormat="false" ht="12.5" hidden="false" customHeight="false" outlineLevel="0" collapsed="false">
      <c r="G573" s="14"/>
      <c r="AV573" s="17"/>
      <c r="AW573" s="17"/>
      <c r="BA573" s="17"/>
    </row>
    <row r="574" customFormat="false" ht="12.5" hidden="false" customHeight="false" outlineLevel="0" collapsed="false">
      <c r="G574" s="14"/>
      <c r="AV574" s="17"/>
      <c r="AW574" s="17"/>
      <c r="BA574" s="17"/>
    </row>
    <row r="575" customFormat="false" ht="12.5" hidden="false" customHeight="false" outlineLevel="0" collapsed="false">
      <c r="G575" s="14"/>
      <c r="AV575" s="17"/>
      <c r="AW575" s="17"/>
      <c r="BA575" s="17"/>
    </row>
    <row r="576" customFormat="false" ht="12.5" hidden="false" customHeight="false" outlineLevel="0" collapsed="false">
      <c r="G576" s="14"/>
      <c r="AV576" s="17"/>
      <c r="AW576" s="17"/>
      <c r="BA576" s="17"/>
    </row>
    <row r="577" customFormat="false" ht="12.5" hidden="false" customHeight="false" outlineLevel="0" collapsed="false">
      <c r="G577" s="14"/>
      <c r="AV577" s="17"/>
      <c r="AW577" s="17"/>
      <c r="BA577" s="17"/>
    </row>
    <row r="578" customFormat="false" ht="12.5" hidden="false" customHeight="false" outlineLevel="0" collapsed="false">
      <c r="G578" s="14"/>
      <c r="AV578" s="17"/>
      <c r="AW578" s="17"/>
      <c r="BA578" s="17"/>
    </row>
    <row r="579" customFormat="false" ht="12.5" hidden="false" customHeight="false" outlineLevel="0" collapsed="false">
      <c r="G579" s="14"/>
      <c r="AV579" s="17"/>
      <c r="AW579" s="17"/>
      <c r="BA579" s="17"/>
    </row>
    <row r="580" customFormat="false" ht="12.5" hidden="false" customHeight="false" outlineLevel="0" collapsed="false">
      <c r="G580" s="14"/>
      <c r="AV580" s="17"/>
      <c r="AW580" s="17"/>
      <c r="BA580" s="17"/>
    </row>
    <row r="581" customFormat="false" ht="12.5" hidden="false" customHeight="false" outlineLevel="0" collapsed="false">
      <c r="G581" s="14"/>
      <c r="AV581" s="17"/>
      <c r="AW581" s="17"/>
      <c r="BA581" s="17"/>
    </row>
    <row r="582" customFormat="false" ht="12.5" hidden="false" customHeight="false" outlineLevel="0" collapsed="false">
      <c r="G582" s="14"/>
      <c r="AV582" s="17"/>
      <c r="AW582" s="17"/>
      <c r="BA582" s="17"/>
    </row>
    <row r="583" customFormat="false" ht="12.5" hidden="false" customHeight="false" outlineLevel="0" collapsed="false">
      <c r="G583" s="14"/>
      <c r="AV583" s="17"/>
      <c r="AW583" s="17"/>
      <c r="BA583" s="17"/>
    </row>
    <row r="584" customFormat="false" ht="12.5" hidden="false" customHeight="false" outlineLevel="0" collapsed="false">
      <c r="G584" s="14"/>
      <c r="AV584" s="17"/>
      <c r="AW584" s="17"/>
      <c r="BA584" s="17"/>
    </row>
    <row r="585" customFormat="false" ht="12.5" hidden="false" customHeight="false" outlineLevel="0" collapsed="false">
      <c r="G585" s="14"/>
      <c r="AV585" s="17"/>
      <c r="AW585" s="17"/>
      <c r="BA585" s="17"/>
    </row>
    <row r="586" customFormat="false" ht="12.5" hidden="false" customHeight="false" outlineLevel="0" collapsed="false">
      <c r="G586" s="14"/>
      <c r="AV586" s="17"/>
      <c r="AW586" s="17"/>
      <c r="BA586" s="17"/>
    </row>
    <row r="587" customFormat="false" ht="12.5" hidden="false" customHeight="false" outlineLevel="0" collapsed="false">
      <c r="G587" s="14"/>
      <c r="AV587" s="17"/>
      <c r="AW587" s="17"/>
      <c r="BA587" s="17"/>
    </row>
    <row r="588" customFormat="false" ht="12.5" hidden="false" customHeight="false" outlineLevel="0" collapsed="false">
      <c r="G588" s="14"/>
      <c r="AV588" s="17"/>
      <c r="AW588" s="17"/>
      <c r="BA588" s="17"/>
    </row>
    <row r="589" customFormat="false" ht="12.5" hidden="false" customHeight="false" outlineLevel="0" collapsed="false">
      <c r="G589" s="14"/>
      <c r="AV589" s="17"/>
      <c r="AW589" s="17"/>
      <c r="BA589" s="17"/>
    </row>
    <row r="590" customFormat="false" ht="12.5" hidden="false" customHeight="false" outlineLevel="0" collapsed="false">
      <c r="G590" s="14"/>
      <c r="AV590" s="17"/>
      <c r="AW590" s="17"/>
      <c r="BA590" s="17"/>
    </row>
    <row r="591" customFormat="false" ht="12.5" hidden="false" customHeight="false" outlineLevel="0" collapsed="false">
      <c r="G591" s="14"/>
      <c r="AV591" s="17"/>
      <c r="AW591" s="17"/>
      <c r="BA591" s="17"/>
    </row>
    <row r="592" customFormat="false" ht="12.5" hidden="false" customHeight="false" outlineLevel="0" collapsed="false">
      <c r="G592" s="14"/>
      <c r="AV592" s="17"/>
      <c r="AW592" s="17"/>
      <c r="BA592" s="17"/>
    </row>
    <row r="593" customFormat="false" ht="12.5" hidden="false" customHeight="false" outlineLevel="0" collapsed="false">
      <c r="G593" s="14"/>
      <c r="AV593" s="17"/>
      <c r="AW593" s="17"/>
      <c r="BA593" s="17"/>
    </row>
    <row r="594" customFormat="false" ht="12.5" hidden="false" customHeight="false" outlineLevel="0" collapsed="false">
      <c r="G594" s="14"/>
      <c r="AV594" s="17"/>
      <c r="AW594" s="17"/>
      <c r="BA594" s="17"/>
    </row>
    <row r="595" customFormat="false" ht="12.5" hidden="false" customHeight="false" outlineLevel="0" collapsed="false">
      <c r="G595" s="14"/>
      <c r="AV595" s="17"/>
      <c r="AW595" s="17"/>
      <c r="BA595" s="17"/>
    </row>
    <row r="596" customFormat="false" ht="12.5" hidden="false" customHeight="false" outlineLevel="0" collapsed="false">
      <c r="G596" s="14"/>
      <c r="AV596" s="17"/>
      <c r="AW596" s="17"/>
      <c r="BA596" s="17"/>
    </row>
    <row r="597" customFormat="false" ht="12.5" hidden="false" customHeight="false" outlineLevel="0" collapsed="false">
      <c r="G597" s="14"/>
      <c r="AV597" s="17"/>
      <c r="AW597" s="17"/>
      <c r="BA597" s="17"/>
    </row>
    <row r="598" customFormat="false" ht="12.5" hidden="false" customHeight="false" outlineLevel="0" collapsed="false">
      <c r="G598" s="14"/>
      <c r="AV598" s="17"/>
      <c r="AW598" s="17"/>
      <c r="BA598" s="17"/>
    </row>
    <row r="599" customFormat="false" ht="12.5" hidden="false" customHeight="false" outlineLevel="0" collapsed="false">
      <c r="G599" s="14"/>
      <c r="AV599" s="17"/>
      <c r="AW599" s="17"/>
      <c r="BA599" s="17"/>
    </row>
    <row r="600" customFormat="false" ht="12.5" hidden="false" customHeight="false" outlineLevel="0" collapsed="false">
      <c r="G600" s="14"/>
      <c r="AV600" s="17"/>
      <c r="AW600" s="17"/>
      <c r="BA600" s="17"/>
    </row>
    <row r="601" customFormat="false" ht="12.5" hidden="false" customHeight="false" outlineLevel="0" collapsed="false">
      <c r="G601" s="14"/>
      <c r="AV601" s="17"/>
      <c r="AW601" s="17"/>
      <c r="BA601" s="17"/>
    </row>
    <row r="602" customFormat="false" ht="12.5" hidden="false" customHeight="false" outlineLevel="0" collapsed="false">
      <c r="G602" s="14"/>
      <c r="AV602" s="17"/>
      <c r="AW602" s="17"/>
      <c r="BA602" s="17"/>
    </row>
    <row r="603" customFormat="false" ht="12.5" hidden="false" customHeight="false" outlineLevel="0" collapsed="false">
      <c r="G603" s="14"/>
      <c r="AV603" s="17"/>
      <c r="AW603" s="17"/>
      <c r="BA603" s="17"/>
    </row>
    <row r="604" customFormat="false" ht="12.5" hidden="false" customHeight="false" outlineLevel="0" collapsed="false">
      <c r="G604" s="14"/>
      <c r="AV604" s="17"/>
      <c r="AW604" s="17"/>
      <c r="BA604" s="17"/>
    </row>
    <row r="605" customFormat="false" ht="12.5" hidden="false" customHeight="false" outlineLevel="0" collapsed="false">
      <c r="G605" s="14"/>
      <c r="AV605" s="17"/>
      <c r="AW605" s="17"/>
      <c r="BA605" s="17"/>
    </row>
    <row r="606" customFormat="false" ht="12.5" hidden="false" customHeight="false" outlineLevel="0" collapsed="false">
      <c r="G606" s="14"/>
      <c r="AV606" s="17"/>
      <c r="AW606" s="17"/>
      <c r="BA606" s="17"/>
    </row>
    <row r="607" customFormat="false" ht="12.5" hidden="false" customHeight="false" outlineLevel="0" collapsed="false">
      <c r="G607" s="14"/>
      <c r="AV607" s="17"/>
      <c r="AW607" s="17"/>
      <c r="BA607" s="17"/>
    </row>
    <row r="608" customFormat="false" ht="12.5" hidden="false" customHeight="false" outlineLevel="0" collapsed="false">
      <c r="G608" s="14"/>
      <c r="AV608" s="17"/>
      <c r="AW608" s="17"/>
      <c r="BA608" s="17"/>
    </row>
    <row r="609" customFormat="false" ht="12.5" hidden="false" customHeight="false" outlineLevel="0" collapsed="false">
      <c r="G609" s="14"/>
      <c r="AV609" s="17"/>
      <c r="AW609" s="17"/>
      <c r="BA609" s="17"/>
    </row>
    <row r="610" customFormat="false" ht="12.5" hidden="false" customHeight="false" outlineLevel="0" collapsed="false">
      <c r="G610" s="14"/>
      <c r="AV610" s="17"/>
      <c r="AW610" s="17"/>
      <c r="BA610" s="17"/>
    </row>
    <row r="611" customFormat="false" ht="12.5" hidden="false" customHeight="false" outlineLevel="0" collapsed="false">
      <c r="G611" s="14"/>
      <c r="AV611" s="17"/>
      <c r="AW611" s="17"/>
      <c r="BA611" s="17"/>
    </row>
    <row r="612" customFormat="false" ht="12.5" hidden="false" customHeight="false" outlineLevel="0" collapsed="false">
      <c r="G612" s="14"/>
      <c r="AV612" s="17"/>
      <c r="AW612" s="17"/>
      <c r="BA612" s="17"/>
    </row>
    <row r="613" customFormat="false" ht="12.5" hidden="false" customHeight="false" outlineLevel="0" collapsed="false">
      <c r="G613" s="14"/>
      <c r="AV613" s="17"/>
      <c r="AW613" s="17"/>
      <c r="BA613" s="17"/>
    </row>
    <row r="614" customFormat="false" ht="12.5" hidden="false" customHeight="false" outlineLevel="0" collapsed="false">
      <c r="G614" s="14"/>
      <c r="AV614" s="17"/>
      <c r="AW614" s="17"/>
      <c r="BA614" s="17"/>
    </row>
    <row r="615" customFormat="false" ht="12.5" hidden="false" customHeight="false" outlineLevel="0" collapsed="false">
      <c r="G615" s="14"/>
      <c r="AV615" s="17"/>
      <c r="AW615" s="17"/>
      <c r="BA615" s="17"/>
    </row>
    <row r="616" customFormat="false" ht="12.5" hidden="false" customHeight="false" outlineLevel="0" collapsed="false">
      <c r="G616" s="14"/>
      <c r="AV616" s="17"/>
      <c r="AW616" s="17"/>
      <c r="BA616" s="17"/>
    </row>
    <row r="617" customFormat="false" ht="12.5" hidden="false" customHeight="false" outlineLevel="0" collapsed="false">
      <c r="G617" s="14"/>
      <c r="AV617" s="17"/>
      <c r="AW617" s="17"/>
      <c r="BA617" s="17"/>
    </row>
    <row r="618" customFormat="false" ht="12.5" hidden="false" customHeight="false" outlineLevel="0" collapsed="false">
      <c r="G618" s="14"/>
      <c r="AV618" s="17"/>
      <c r="AW618" s="17"/>
      <c r="BA618" s="17"/>
    </row>
    <row r="619" customFormat="false" ht="12.5" hidden="false" customHeight="false" outlineLevel="0" collapsed="false">
      <c r="G619" s="14"/>
      <c r="AV619" s="17"/>
      <c r="AW619" s="17"/>
      <c r="BA619" s="17"/>
    </row>
    <row r="620" customFormat="false" ht="12.5" hidden="false" customHeight="false" outlineLevel="0" collapsed="false">
      <c r="G620" s="14"/>
      <c r="AV620" s="17"/>
      <c r="AW620" s="17"/>
      <c r="BA620" s="17"/>
    </row>
    <row r="621" customFormat="false" ht="12.5" hidden="false" customHeight="false" outlineLevel="0" collapsed="false">
      <c r="G621" s="14"/>
      <c r="AV621" s="17"/>
      <c r="AW621" s="17"/>
      <c r="BA621" s="17"/>
    </row>
    <row r="622" customFormat="false" ht="12.5" hidden="false" customHeight="false" outlineLevel="0" collapsed="false">
      <c r="G622" s="14"/>
      <c r="AV622" s="17"/>
      <c r="AW622" s="17"/>
      <c r="BA622" s="17"/>
    </row>
    <row r="623" customFormat="false" ht="12.5" hidden="false" customHeight="false" outlineLevel="0" collapsed="false">
      <c r="G623" s="14"/>
      <c r="AV623" s="17"/>
      <c r="AW623" s="17"/>
      <c r="BA623" s="17"/>
    </row>
    <row r="624" customFormat="false" ht="12.5" hidden="false" customHeight="false" outlineLevel="0" collapsed="false">
      <c r="G624" s="14"/>
      <c r="AV624" s="17"/>
      <c r="AW624" s="17"/>
      <c r="BA624" s="17"/>
    </row>
    <row r="625" customFormat="false" ht="12.5" hidden="false" customHeight="false" outlineLevel="0" collapsed="false">
      <c r="G625" s="14"/>
      <c r="AV625" s="17"/>
      <c r="AW625" s="17"/>
      <c r="BA625" s="17"/>
    </row>
    <row r="626" customFormat="false" ht="12.5" hidden="false" customHeight="false" outlineLevel="0" collapsed="false">
      <c r="G626" s="14"/>
      <c r="AV626" s="17"/>
      <c r="AW626" s="17"/>
      <c r="BA626" s="17"/>
    </row>
    <row r="627" customFormat="false" ht="12.5" hidden="false" customHeight="false" outlineLevel="0" collapsed="false">
      <c r="G627" s="14"/>
      <c r="AV627" s="17"/>
      <c r="AW627" s="17"/>
      <c r="BA627" s="17"/>
    </row>
    <row r="628" customFormat="false" ht="12.5" hidden="false" customHeight="false" outlineLevel="0" collapsed="false">
      <c r="G628" s="14"/>
      <c r="AV628" s="17"/>
      <c r="AW628" s="17"/>
      <c r="BA628" s="17"/>
    </row>
    <row r="629" customFormat="false" ht="12.5" hidden="false" customHeight="false" outlineLevel="0" collapsed="false">
      <c r="G629" s="14"/>
      <c r="AV629" s="17"/>
      <c r="AW629" s="17"/>
      <c r="BA629" s="17"/>
    </row>
    <row r="630" customFormat="false" ht="12.5" hidden="false" customHeight="false" outlineLevel="0" collapsed="false">
      <c r="G630" s="14"/>
      <c r="AV630" s="17"/>
      <c r="AW630" s="17"/>
      <c r="BA630" s="17"/>
    </row>
    <row r="631" customFormat="false" ht="12.5" hidden="false" customHeight="false" outlineLevel="0" collapsed="false">
      <c r="G631" s="14"/>
      <c r="AV631" s="17"/>
      <c r="AW631" s="17"/>
      <c r="BA631" s="17"/>
    </row>
    <row r="632" customFormat="false" ht="12.5" hidden="false" customHeight="false" outlineLevel="0" collapsed="false">
      <c r="G632" s="14"/>
      <c r="AV632" s="17"/>
      <c r="AW632" s="17"/>
      <c r="BA632" s="17"/>
    </row>
    <row r="633" customFormat="false" ht="12.5" hidden="false" customHeight="false" outlineLevel="0" collapsed="false">
      <c r="G633" s="14"/>
      <c r="AV633" s="17"/>
      <c r="AW633" s="17"/>
      <c r="BA633" s="17"/>
    </row>
    <row r="634" customFormat="false" ht="12.5" hidden="false" customHeight="false" outlineLevel="0" collapsed="false">
      <c r="G634" s="14"/>
      <c r="AV634" s="17"/>
      <c r="AW634" s="17"/>
      <c r="BA634" s="17"/>
    </row>
    <row r="635" customFormat="false" ht="12.5" hidden="false" customHeight="false" outlineLevel="0" collapsed="false">
      <c r="G635" s="14"/>
      <c r="AV635" s="17"/>
      <c r="AW635" s="17"/>
      <c r="BA635" s="17"/>
    </row>
    <row r="636" customFormat="false" ht="12.5" hidden="false" customHeight="false" outlineLevel="0" collapsed="false">
      <c r="G636" s="14"/>
      <c r="AV636" s="17"/>
      <c r="AW636" s="17"/>
      <c r="BA636" s="17"/>
    </row>
    <row r="637" customFormat="false" ht="12.5" hidden="false" customHeight="false" outlineLevel="0" collapsed="false">
      <c r="G637" s="14"/>
      <c r="AV637" s="17"/>
      <c r="AW637" s="17"/>
      <c r="BA637" s="17"/>
    </row>
    <row r="638" customFormat="false" ht="12.5" hidden="false" customHeight="false" outlineLevel="0" collapsed="false">
      <c r="G638" s="14"/>
      <c r="AV638" s="17"/>
      <c r="AW638" s="17"/>
      <c r="BA638" s="17"/>
    </row>
    <row r="639" customFormat="false" ht="12.5" hidden="false" customHeight="false" outlineLevel="0" collapsed="false">
      <c r="G639" s="14"/>
      <c r="AV639" s="17"/>
      <c r="AW639" s="17"/>
      <c r="BA639" s="17"/>
    </row>
    <row r="640" customFormat="false" ht="12.5" hidden="false" customHeight="false" outlineLevel="0" collapsed="false">
      <c r="G640" s="14"/>
      <c r="AV640" s="17"/>
      <c r="AW640" s="17"/>
      <c r="BA640" s="17"/>
    </row>
    <row r="641" customFormat="false" ht="12.5" hidden="false" customHeight="false" outlineLevel="0" collapsed="false">
      <c r="G641" s="14"/>
      <c r="AV641" s="17"/>
      <c r="AW641" s="17"/>
      <c r="BA641" s="17"/>
    </row>
    <row r="642" customFormat="false" ht="12.5" hidden="false" customHeight="false" outlineLevel="0" collapsed="false">
      <c r="G642" s="14"/>
      <c r="AV642" s="17"/>
      <c r="AW642" s="17"/>
      <c r="BA642" s="17"/>
    </row>
    <row r="643" customFormat="false" ht="12.5" hidden="false" customHeight="false" outlineLevel="0" collapsed="false">
      <c r="G643" s="14"/>
      <c r="AV643" s="17"/>
      <c r="AW643" s="17"/>
      <c r="BA643" s="17"/>
    </row>
    <row r="644" customFormat="false" ht="12.5" hidden="false" customHeight="false" outlineLevel="0" collapsed="false">
      <c r="G644" s="14"/>
      <c r="AV644" s="17"/>
      <c r="AW644" s="17"/>
      <c r="BA644" s="17"/>
    </row>
    <row r="645" customFormat="false" ht="12.5" hidden="false" customHeight="false" outlineLevel="0" collapsed="false">
      <c r="G645" s="14"/>
      <c r="AV645" s="17"/>
      <c r="AW645" s="17"/>
      <c r="BA645" s="17"/>
    </row>
    <row r="646" customFormat="false" ht="12.5" hidden="false" customHeight="false" outlineLevel="0" collapsed="false">
      <c r="G646" s="14"/>
      <c r="AV646" s="17"/>
      <c r="AW646" s="17"/>
      <c r="BA646" s="17"/>
    </row>
    <row r="647" customFormat="false" ht="12.5" hidden="false" customHeight="false" outlineLevel="0" collapsed="false">
      <c r="G647" s="14"/>
      <c r="AV647" s="17"/>
      <c r="AW647" s="17"/>
      <c r="BA647" s="17"/>
    </row>
    <row r="648" customFormat="false" ht="12.5" hidden="false" customHeight="false" outlineLevel="0" collapsed="false">
      <c r="G648" s="14"/>
      <c r="AV648" s="17"/>
      <c r="AW648" s="17"/>
      <c r="BA648" s="17"/>
    </row>
    <row r="649" customFormat="false" ht="12.5" hidden="false" customHeight="false" outlineLevel="0" collapsed="false">
      <c r="G649" s="14"/>
      <c r="AV649" s="17"/>
      <c r="AW649" s="17"/>
      <c r="BA649" s="17"/>
    </row>
    <row r="650" customFormat="false" ht="12.5" hidden="false" customHeight="false" outlineLevel="0" collapsed="false">
      <c r="G650" s="14"/>
      <c r="AV650" s="17"/>
      <c r="AW650" s="17"/>
      <c r="BA650" s="17"/>
    </row>
    <row r="651" customFormat="false" ht="12.5" hidden="false" customHeight="false" outlineLevel="0" collapsed="false">
      <c r="G651" s="14"/>
      <c r="AV651" s="17"/>
      <c r="AW651" s="17"/>
      <c r="BA651" s="17"/>
    </row>
    <row r="652" customFormat="false" ht="12.5" hidden="false" customHeight="false" outlineLevel="0" collapsed="false">
      <c r="G652" s="14"/>
      <c r="AV652" s="17"/>
      <c r="AW652" s="17"/>
      <c r="BA652" s="17"/>
    </row>
    <row r="653" customFormat="false" ht="12.5" hidden="false" customHeight="false" outlineLevel="0" collapsed="false">
      <c r="G653" s="14"/>
      <c r="AV653" s="17"/>
      <c r="AW653" s="17"/>
      <c r="BA653" s="17"/>
    </row>
    <row r="654" customFormat="false" ht="12.5" hidden="false" customHeight="false" outlineLevel="0" collapsed="false">
      <c r="G654" s="14"/>
      <c r="AV654" s="17"/>
      <c r="AW654" s="17"/>
      <c r="BA654" s="17"/>
    </row>
    <row r="655" customFormat="false" ht="12.5" hidden="false" customHeight="false" outlineLevel="0" collapsed="false">
      <c r="G655" s="14"/>
      <c r="AV655" s="17"/>
      <c r="AW655" s="17"/>
      <c r="BA655" s="17"/>
    </row>
    <row r="656" customFormat="false" ht="12.5" hidden="false" customHeight="false" outlineLevel="0" collapsed="false">
      <c r="G656" s="14"/>
      <c r="AV656" s="17"/>
      <c r="AW656" s="17"/>
      <c r="BA656" s="17"/>
    </row>
    <row r="657" customFormat="false" ht="12.5" hidden="false" customHeight="false" outlineLevel="0" collapsed="false">
      <c r="G657" s="14"/>
      <c r="AV657" s="17"/>
      <c r="AW657" s="17"/>
      <c r="BA657" s="17"/>
    </row>
    <row r="658" customFormat="false" ht="12.5" hidden="false" customHeight="false" outlineLevel="0" collapsed="false">
      <c r="G658" s="14"/>
      <c r="AV658" s="17"/>
      <c r="AW658" s="17"/>
      <c r="BA658" s="17"/>
    </row>
    <row r="659" customFormat="false" ht="12.5" hidden="false" customHeight="false" outlineLevel="0" collapsed="false">
      <c r="G659" s="14"/>
      <c r="AV659" s="17"/>
      <c r="AW659" s="17"/>
      <c r="BA659" s="17"/>
    </row>
    <row r="660" customFormat="false" ht="12.5" hidden="false" customHeight="false" outlineLevel="0" collapsed="false">
      <c r="G660" s="14"/>
      <c r="AV660" s="17"/>
      <c r="AW660" s="17"/>
      <c r="BA660" s="17"/>
    </row>
    <row r="661" customFormat="false" ht="12.5" hidden="false" customHeight="false" outlineLevel="0" collapsed="false">
      <c r="G661" s="14"/>
      <c r="AV661" s="17"/>
      <c r="AW661" s="17"/>
      <c r="BA661" s="17"/>
    </row>
    <row r="662" customFormat="false" ht="12.5" hidden="false" customHeight="false" outlineLevel="0" collapsed="false">
      <c r="G662" s="14"/>
      <c r="AV662" s="17"/>
      <c r="AW662" s="17"/>
      <c r="BA662" s="17"/>
    </row>
    <row r="663" customFormat="false" ht="12.5" hidden="false" customHeight="false" outlineLevel="0" collapsed="false">
      <c r="G663" s="14"/>
      <c r="AV663" s="17"/>
      <c r="AW663" s="17"/>
      <c r="BA663" s="17"/>
    </row>
    <row r="664" customFormat="false" ht="12.5" hidden="false" customHeight="false" outlineLevel="0" collapsed="false">
      <c r="G664" s="14"/>
      <c r="AV664" s="17"/>
      <c r="AW664" s="17"/>
      <c r="BA664" s="17"/>
    </row>
    <row r="665" customFormat="false" ht="12.5" hidden="false" customHeight="false" outlineLevel="0" collapsed="false">
      <c r="G665" s="14"/>
      <c r="AV665" s="17"/>
      <c r="AW665" s="17"/>
      <c r="BA665" s="17"/>
    </row>
    <row r="666" customFormat="false" ht="12.5" hidden="false" customHeight="false" outlineLevel="0" collapsed="false">
      <c r="G666" s="14"/>
      <c r="AV666" s="17"/>
      <c r="AW666" s="17"/>
      <c r="BA666" s="17"/>
    </row>
    <row r="667" customFormat="false" ht="12.5" hidden="false" customHeight="false" outlineLevel="0" collapsed="false">
      <c r="G667" s="14"/>
      <c r="AV667" s="17"/>
      <c r="AW667" s="17"/>
      <c r="BA667" s="17"/>
    </row>
    <row r="668" customFormat="false" ht="12.5" hidden="false" customHeight="false" outlineLevel="0" collapsed="false">
      <c r="G668" s="14"/>
      <c r="AV668" s="17"/>
      <c r="AW668" s="17"/>
      <c r="BA668" s="17"/>
    </row>
    <row r="669" customFormat="false" ht="12.5" hidden="false" customHeight="false" outlineLevel="0" collapsed="false">
      <c r="G669" s="14"/>
      <c r="AV669" s="17"/>
      <c r="AW669" s="17"/>
      <c r="BA669" s="17"/>
    </row>
    <row r="670" customFormat="false" ht="12.5" hidden="false" customHeight="false" outlineLevel="0" collapsed="false">
      <c r="G670" s="14"/>
      <c r="AV670" s="17"/>
      <c r="AW670" s="17"/>
      <c r="BA670" s="17"/>
    </row>
    <row r="671" customFormat="false" ht="12.5" hidden="false" customHeight="false" outlineLevel="0" collapsed="false">
      <c r="G671" s="14"/>
      <c r="AV671" s="17"/>
      <c r="AW671" s="17"/>
      <c r="BA671" s="17"/>
    </row>
    <row r="672" customFormat="false" ht="12.5" hidden="false" customHeight="false" outlineLevel="0" collapsed="false">
      <c r="G672" s="14"/>
      <c r="AV672" s="17"/>
      <c r="AW672" s="17"/>
      <c r="BA672" s="17"/>
    </row>
    <row r="673" customFormat="false" ht="12.5" hidden="false" customHeight="false" outlineLevel="0" collapsed="false">
      <c r="G673" s="14"/>
      <c r="AV673" s="17"/>
      <c r="AW673" s="17"/>
      <c r="BA673" s="17"/>
    </row>
    <row r="674" customFormat="false" ht="12.5" hidden="false" customHeight="false" outlineLevel="0" collapsed="false">
      <c r="G674" s="14"/>
      <c r="AV674" s="17"/>
      <c r="AW674" s="17"/>
      <c r="BA674" s="17"/>
    </row>
    <row r="675" customFormat="false" ht="12.5" hidden="false" customHeight="false" outlineLevel="0" collapsed="false">
      <c r="G675" s="14"/>
      <c r="AV675" s="17"/>
      <c r="AW675" s="17"/>
      <c r="BA675" s="17"/>
    </row>
    <row r="676" customFormat="false" ht="12.5" hidden="false" customHeight="false" outlineLevel="0" collapsed="false">
      <c r="G676" s="14"/>
      <c r="AV676" s="17"/>
      <c r="AW676" s="17"/>
      <c r="BA676" s="17"/>
    </row>
    <row r="677" customFormat="false" ht="12.5" hidden="false" customHeight="false" outlineLevel="0" collapsed="false">
      <c r="G677" s="14"/>
      <c r="AV677" s="17"/>
      <c r="AW677" s="17"/>
      <c r="BA677" s="17"/>
    </row>
    <row r="678" customFormat="false" ht="12.5" hidden="false" customHeight="false" outlineLevel="0" collapsed="false">
      <c r="G678" s="14"/>
      <c r="AV678" s="17"/>
      <c r="AW678" s="17"/>
      <c r="BA678" s="17"/>
    </row>
    <row r="679" customFormat="false" ht="12.5" hidden="false" customHeight="false" outlineLevel="0" collapsed="false">
      <c r="G679" s="14"/>
      <c r="AV679" s="17"/>
      <c r="AW679" s="17"/>
      <c r="BA679" s="17"/>
    </row>
    <row r="680" customFormat="false" ht="12.5" hidden="false" customHeight="false" outlineLevel="0" collapsed="false">
      <c r="G680" s="14"/>
      <c r="AV680" s="17"/>
      <c r="AW680" s="17"/>
      <c r="BA680" s="17"/>
    </row>
    <row r="681" customFormat="false" ht="12.5" hidden="false" customHeight="false" outlineLevel="0" collapsed="false">
      <c r="G681" s="14"/>
      <c r="AV681" s="17"/>
      <c r="AW681" s="17"/>
      <c r="BA681" s="17"/>
    </row>
    <row r="682" customFormat="false" ht="12.5" hidden="false" customHeight="false" outlineLevel="0" collapsed="false">
      <c r="G682" s="14"/>
      <c r="AV682" s="17"/>
      <c r="AW682" s="17"/>
      <c r="BA682" s="17"/>
    </row>
    <row r="683" customFormat="false" ht="12.5" hidden="false" customHeight="false" outlineLevel="0" collapsed="false">
      <c r="G683" s="14"/>
      <c r="AV683" s="17"/>
      <c r="AW683" s="17"/>
      <c r="BA683" s="17"/>
    </row>
    <row r="684" customFormat="false" ht="12.5" hidden="false" customHeight="false" outlineLevel="0" collapsed="false">
      <c r="G684" s="14"/>
      <c r="AV684" s="17"/>
      <c r="AW684" s="17"/>
      <c r="BA684" s="17"/>
    </row>
    <row r="685" customFormat="false" ht="12.5" hidden="false" customHeight="false" outlineLevel="0" collapsed="false">
      <c r="G685" s="14"/>
      <c r="AV685" s="17"/>
      <c r="AW685" s="17"/>
      <c r="BA685" s="17"/>
    </row>
    <row r="686" customFormat="false" ht="12.5" hidden="false" customHeight="false" outlineLevel="0" collapsed="false">
      <c r="G686" s="14"/>
      <c r="AV686" s="17"/>
      <c r="AW686" s="17"/>
      <c r="BA686" s="17"/>
    </row>
    <row r="687" customFormat="false" ht="12.5" hidden="false" customHeight="false" outlineLevel="0" collapsed="false">
      <c r="G687" s="14"/>
      <c r="AV687" s="17"/>
      <c r="AW687" s="17"/>
      <c r="BA687" s="17"/>
    </row>
    <row r="688" customFormat="false" ht="12.5" hidden="false" customHeight="false" outlineLevel="0" collapsed="false">
      <c r="G688" s="14"/>
      <c r="AV688" s="17"/>
      <c r="AW688" s="17"/>
      <c r="BA688" s="17"/>
    </row>
    <row r="689" customFormat="false" ht="12.5" hidden="false" customHeight="false" outlineLevel="0" collapsed="false">
      <c r="G689" s="14"/>
      <c r="AV689" s="17"/>
      <c r="AW689" s="17"/>
      <c r="BA689" s="17"/>
    </row>
    <row r="690" customFormat="false" ht="12.5" hidden="false" customHeight="false" outlineLevel="0" collapsed="false">
      <c r="G690" s="14"/>
      <c r="AV690" s="17"/>
      <c r="AW690" s="17"/>
      <c r="BA690" s="17"/>
    </row>
    <row r="691" customFormat="false" ht="12.5" hidden="false" customHeight="false" outlineLevel="0" collapsed="false">
      <c r="G691" s="14"/>
      <c r="AV691" s="17"/>
      <c r="AW691" s="17"/>
      <c r="BA691" s="17"/>
    </row>
    <row r="692" customFormat="false" ht="12.5" hidden="false" customHeight="false" outlineLevel="0" collapsed="false">
      <c r="G692" s="14"/>
      <c r="AV692" s="17"/>
      <c r="AW692" s="17"/>
      <c r="BA692" s="17"/>
    </row>
    <row r="693" customFormat="false" ht="12.5" hidden="false" customHeight="false" outlineLevel="0" collapsed="false">
      <c r="G693" s="14"/>
      <c r="AV693" s="17"/>
      <c r="AW693" s="17"/>
      <c r="BA693" s="17"/>
    </row>
    <row r="694" customFormat="false" ht="12.5" hidden="false" customHeight="false" outlineLevel="0" collapsed="false">
      <c r="G694" s="14"/>
      <c r="AV694" s="17"/>
      <c r="AW694" s="17"/>
      <c r="BA694" s="17"/>
    </row>
    <row r="695" customFormat="false" ht="12.5" hidden="false" customHeight="false" outlineLevel="0" collapsed="false">
      <c r="G695" s="14"/>
      <c r="AV695" s="17"/>
      <c r="AW695" s="17"/>
      <c r="BA695" s="17"/>
    </row>
    <row r="696" customFormat="false" ht="12.5" hidden="false" customHeight="false" outlineLevel="0" collapsed="false">
      <c r="G696" s="14"/>
      <c r="AV696" s="17"/>
      <c r="AW696" s="17"/>
      <c r="BA696" s="17"/>
    </row>
    <row r="697" customFormat="false" ht="12.5" hidden="false" customHeight="false" outlineLevel="0" collapsed="false">
      <c r="G697" s="14"/>
      <c r="AV697" s="17"/>
      <c r="AW697" s="17"/>
      <c r="BA697" s="17"/>
    </row>
    <row r="698" customFormat="false" ht="12.5" hidden="false" customHeight="false" outlineLevel="0" collapsed="false">
      <c r="G698" s="14"/>
      <c r="AV698" s="17"/>
      <c r="AW698" s="17"/>
      <c r="BA698" s="17"/>
    </row>
    <row r="699" customFormat="false" ht="12.5" hidden="false" customHeight="false" outlineLevel="0" collapsed="false">
      <c r="G699" s="14"/>
      <c r="AV699" s="17"/>
      <c r="AW699" s="17"/>
      <c r="BA699" s="17"/>
    </row>
    <row r="700" customFormat="false" ht="12.5" hidden="false" customHeight="false" outlineLevel="0" collapsed="false">
      <c r="G700" s="14"/>
      <c r="AV700" s="17"/>
      <c r="AW700" s="17"/>
      <c r="BA700" s="17"/>
    </row>
    <row r="701" customFormat="false" ht="12.5" hidden="false" customHeight="false" outlineLevel="0" collapsed="false">
      <c r="G701" s="14"/>
      <c r="AV701" s="17"/>
      <c r="AW701" s="17"/>
      <c r="BA701" s="17"/>
    </row>
    <row r="702" customFormat="false" ht="12.5" hidden="false" customHeight="false" outlineLevel="0" collapsed="false">
      <c r="G702" s="14"/>
      <c r="AV702" s="17"/>
      <c r="AW702" s="17"/>
      <c r="BA702" s="17"/>
    </row>
    <row r="703" customFormat="false" ht="12.5" hidden="false" customHeight="false" outlineLevel="0" collapsed="false">
      <c r="G703" s="14"/>
      <c r="AV703" s="17"/>
      <c r="AW703" s="17"/>
      <c r="BA703" s="17"/>
    </row>
    <row r="704" customFormat="false" ht="12.5" hidden="false" customHeight="false" outlineLevel="0" collapsed="false">
      <c r="G704" s="14"/>
      <c r="AV704" s="17"/>
      <c r="AW704" s="17"/>
      <c r="BA704" s="17"/>
    </row>
    <row r="705" customFormat="false" ht="12.5" hidden="false" customHeight="false" outlineLevel="0" collapsed="false">
      <c r="G705" s="14"/>
      <c r="AV705" s="17"/>
      <c r="AW705" s="17"/>
      <c r="BA705" s="17"/>
    </row>
    <row r="706" customFormat="false" ht="12.5" hidden="false" customHeight="false" outlineLevel="0" collapsed="false">
      <c r="G706" s="14"/>
      <c r="AV706" s="17"/>
      <c r="AW706" s="17"/>
      <c r="BA706" s="17"/>
    </row>
    <row r="707" customFormat="false" ht="12.5" hidden="false" customHeight="false" outlineLevel="0" collapsed="false">
      <c r="G707" s="14"/>
      <c r="AV707" s="17"/>
      <c r="AW707" s="17"/>
      <c r="BA707" s="17"/>
    </row>
    <row r="708" customFormat="false" ht="12.5" hidden="false" customHeight="false" outlineLevel="0" collapsed="false">
      <c r="G708" s="14"/>
      <c r="AV708" s="17"/>
      <c r="AW708" s="17"/>
      <c r="BA708" s="17"/>
    </row>
    <row r="709" customFormat="false" ht="12.5" hidden="false" customHeight="false" outlineLevel="0" collapsed="false">
      <c r="G709" s="14"/>
      <c r="AV709" s="17"/>
      <c r="AW709" s="17"/>
      <c r="BA709" s="17"/>
    </row>
    <row r="710" customFormat="false" ht="12.5" hidden="false" customHeight="false" outlineLevel="0" collapsed="false">
      <c r="G710" s="14"/>
      <c r="AV710" s="17"/>
      <c r="AW710" s="17"/>
      <c r="BA710" s="17"/>
    </row>
    <row r="711" customFormat="false" ht="12.5" hidden="false" customHeight="false" outlineLevel="0" collapsed="false">
      <c r="G711" s="14"/>
      <c r="AV711" s="17"/>
      <c r="AW711" s="17"/>
      <c r="BA711" s="17"/>
    </row>
    <row r="712" customFormat="false" ht="12.5" hidden="false" customHeight="false" outlineLevel="0" collapsed="false">
      <c r="G712" s="14"/>
      <c r="AV712" s="17"/>
      <c r="AW712" s="17"/>
      <c r="BA712" s="17"/>
    </row>
    <row r="713" customFormat="false" ht="12.5" hidden="false" customHeight="false" outlineLevel="0" collapsed="false">
      <c r="G713" s="14"/>
      <c r="AV713" s="17"/>
      <c r="AW713" s="17"/>
      <c r="BA713" s="17"/>
    </row>
    <row r="714" customFormat="false" ht="12.5" hidden="false" customHeight="false" outlineLevel="0" collapsed="false">
      <c r="G714" s="14"/>
      <c r="AV714" s="17"/>
      <c r="AW714" s="17"/>
      <c r="BA714" s="17"/>
    </row>
    <row r="715" customFormat="false" ht="12.5" hidden="false" customHeight="false" outlineLevel="0" collapsed="false">
      <c r="G715" s="14"/>
      <c r="AV715" s="17"/>
      <c r="AW715" s="17"/>
      <c r="BA715" s="17"/>
    </row>
    <row r="716" customFormat="false" ht="12.5" hidden="false" customHeight="false" outlineLevel="0" collapsed="false">
      <c r="G716" s="14"/>
      <c r="AV716" s="17"/>
      <c r="AW716" s="17"/>
      <c r="BA716" s="17"/>
    </row>
    <row r="717" customFormat="false" ht="12.5" hidden="false" customHeight="false" outlineLevel="0" collapsed="false">
      <c r="G717" s="14"/>
      <c r="AV717" s="17"/>
      <c r="AW717" s="17"/>
      <c r="BA717" s="17"/>
    </row>
    <row r="718" customFormat="false" ht="12.5" hidden="false" customHeight="false" outlineLevel="0" collapsed="false">
      <c r="G718" s="14"/>
      <c r="AV718" s="17"/>
      <c r="AW718" s="17"/>
      <c r="BA718" s="17"/>
    </row>
    <row r="719" customFormat="false" ht="12.5" hidden="false" customHeight="false" outlineLevel="0" collapsed="false">
      <c r="G719" s="14"/>
      <c r="AV719" s="17"/>
      <c r="AW719" s="17"/>
      <c r="BA719" s="17"/>
    </row>
    <row r="720" customFormat="false" ht="12.5" hidden="false" customHeight="false" outlineLevel="0" collapsed="false">
      <c r="G720" s="14"/>
      <c r="AV720" s="17"/>
      <c r="AW720" s="17"/>
      <c r="BA720" s="17"/>
    </row>
    <row r="721" customFormat="false" ht="12.5" hidden="false" customHeight="false" outlineLevel="0" collapsed="false">
      <c r="G721" s="14"/>
      <c r="AV721" s="17"/>
      <c r="AW721" s="17"/>
      <c r="BA721" s="17"/>
    </row>
    <row r="722" customFormat="false" ht="12.5" hidden="false" customHeight="false" outlineLevel="0" collapsed="false">
      <c r="G722" s="14"/>
      <c r="AV722" s="17"/>
      <c r="AW722" s="17"/>
      <c r="BA722" s="17"/>
    </row>
    <row r="723" customFormat="false" ht="12.5" hidden="false" customHeight="false" outlineLevel="0" collapsed="false">
      <c r="G723" s="14"/>
      <c r="AV723" s="17"/>
      <c r="AW723" s="17"/>
      <c r="BA723" s="17"/>
    </row>
    <row r="724" customFormat="false" ht="12.5" hidden="false" customHeight="false" outlineLevel="0" collapsed="false">
      <c r="G724" s="14"/>
      <c r="AV724" s="17"/>
      <c r="AW724" s="17"/>
      <c r="BA724" s="17"/>
    </row>
    <row r="725" customFormat="false" ht="12.5" hidden="false" customHeight="false" outlineLevel="0" collapsed="false">
      <c r="G725" s="14"/>
      <c r="AV725" s="17"/>
      <c r="AW725" s="17"/>
      <c r="BA725" s="17"/>
    </row>
    <row r="726" customFormat="false" ht="12.5" hidden="false" customHeight="false" outlineLevel="0" collapsed="false">
      <c r="G726" s="14"/>
      <c r="AV726" s="17"/>
      <c r="AW726" s="17"/>
      <c r="BA726" s="17"/>
    </row>
    <row r="727" customFormat="false" ht="12.5" hidden="false" customHeight="false" outlineLevel="0" collapsed="false">
      <c r="G727" s="14"/>
      <c r="AV727" s="17"/>
      <c r="AW727" s="17"/>
      <c r="BA727" s="17"/>
    </row>
    <row r="728" customFormat="false" ht="12.5" hidden="false" customHeight="false" outlineLevel="0" collapsed="false">
      <c r="G728" s="14"/>
      <c r="AV728" s="17"/>
      <c r="AW728" s="17"/>
      <c r="BA728" s="17"/>
    </row>
    <row r="729" customFormat="false" ht="12.5" hidden="false" customHeight="false" outlineLevel="0" collapsed="false">
      <c r="G729" s="14"/>
      <c r="AV729" s="17"/>
      <c r="AW729" s="17"/>
      <c r="BA729" s="17"/>
    </row>
    <row r="730" customFormat="false" ht="12.5" hidden="false" customHeight="false" outlineLevel="0" collapsed="false">
      <c r="G730" s="14"/>
      <c r="AV730" s="17"/>
      <c r="AW730" s="17"/>
      <c r="BA730" s="17"/>
    </row>
    <row r="731" customFormat="false" ht="12.5" hidden="false" customHeight="false" outlineLevel="0" collapsed="false">
      <c r="G731" s="14"/>
      <c r="AV731" s="17"/>
      <c r="AW731" s="17"/>
      <c r="BA731" s="17"/>
    </row>
    <row r="732" customFormat="false" ht="12.5" hidden="false" customHeight="false" outlineLevel="0" collapsed="false">
      <c r="G732" s="14"/>
      <c r="AV732" s="17"/>
      <c r="AW732" s="17"/>
      <c r="BA732" s="17"/>
    </row>
    <row r="733" customFormat="false" ht="12.5" hidden="false" customHeight="false" outlineLevel="0" collapsed="false">
      <c r="G733" s="14"/>
      <c r="AV733" s="17"/>
      <c r="AW733" s="17"/>
      <c r="BA733" s="17"/>
    </row>
    <row r="734" customFormat="false" ht="12.5" hidden="false" customHeight="false" outlineLevel="0" collapsed="false">
      <c r="G734" s="14"/>
      <c r="AV734" s="17"/>
      <c r="AW734" s="17"/>
      <c r="BA734" s="17"/>
    </row>
    <row r="735" customFormat="false" ht="12.5" hidden="false" customHeight="false" outlineLevel="0" collapsed="false">
      <c r="G735" s="14"/>
      <c r="AV735" s="17"/>
      <c r="AW735" s="17"/>
      <c r="BA735" s="17"/>
    </row>
    <row r="736" customFormat="false" ht="12.5" hidden="false" customHeight="false" outlineLevel="0" collapsed="false">
      <c r="G736" s="14"/>
      <c r="AV736" s="17"/>
      <c r="AW736" s="17"/>
      <c r="BA736" s="17"/>
    </row>
    <row r="737" customFormat="false" ht="12.5" hidden="false" customHeight="false" outlineLevel="0" collapsed="false">
      <c r="G737" s="14"/>
      <c r="AV737" s="17"/>
      <c r="AW737" s="17"/>
      <c r="BA737" s="17"/>
    </row>
    <row r="738" customFormat="false" ht="12.5" hidden="false" customHeight="false" outlineLevel="0" collapsed="false">
      <c r="G738" s="14"/>
      <c r="AV738" s="17"/>
      <c r="AW738" s="17"/>
      <c r="BA738" s="17"/>
    </row>
    <row r="739" customFormat="false" ht="12.5" hidden="false" customHeight="false" outlineLevel="0" collapsed="false">
      <c r="G739" s="14"/>
      <c r="AV739" s="17"/>
      <c r="AW739" s="17"/>
      <c r="BA739" s="17"/>
    </row>
    <row r="740" customFormat="false" ht="12.5" hidden="false" customHeight="false" outlineLevel="0" collapsed="false">
      <c r="G740" s="14"/>
      <c r="AV740" s="17"/>
      <c r="AW740" s="17"/>
      <c r="BA740" s="17"/>
    </row>
    <row r="741" customFormat="false" ht="12.5" hidden="false" customHeight="false" outlineLevel="0" collapsed="false">
      <c r="G741" s="14"/>
      <c r="AV741" s="17"/>
      <c r="AW741" s="17"/>
      <c r="BA741" s="17"/>
    </row>
    <row r="742" customFormat="false" ht="12.5" hidden="false" customHeight="false" outlineLevel="0" collapsed="false">
      <c r="G742" s="14"/>
      <c r="AV742" s="17"/>
      <c r="AW742" s="17"/>
      <c r="BA742" s="17"/>
    </row>
    <row r="743" customFormat="false" ht="12.5" hidden="false" customHeight="false" outlineLevel="0" collapsed="false">
      <c r="G743" s="14"/>
      <c r="AV743" s="17"/>
      <c r="AW743" s="17"/>
      <c r="BA743" s="17"/>
    </row>
    <row r="744" customFormat="false" ht="12.5" hidden="false" customHeight="false" outlineLevel="0" collapsed="false">
      <c r="G744" s="14"/>
      <c r="AV744" s="17"/>
      <c r="AW744" s="17"/>
      <c r="BA744" s="17"/>
    </row>
    <row r="745" customFormat="false" ht="12.5" hidden="false" customHeight="false" outlineLevel="0" collapsed="false">
      <c r="G745" s="14"/>
      <c r="AV745" s="17"/>
      <c r="AW745" s="17"/>
      <c r="BA745" s="17"/>
    </row>
    <row r="746" customFormat="false" ht="12.5" hidden="false" customHeight="false" outlineLevel="0" collapsed="false">
      <c r="G746" s="14"/>
      <c r="AV746" s="17"/>
      <c r="AW746" s="17"/>
      <c r="BA746" s="17"/>
    </row>
    <row r="747" customFormat="false" ht="12.5" hidden="false" customHeight="false" outlineLevel="0" collapsed="false">
      <c r="G747" s="14"/>
      <c r="AV747" s="17"/>
      <c r="AW747" s="17"/>
      <c r="BA747" s="17"/>
    </row>
    <row r="748" customFormat="false" ht="12.5" hidden="false" customHeight="false" outlineLevel="0" collapsed="false">
      <c r="G748" s="14"/>
      <c r="AV748" s="17"/>
      <c r="AW748" s="17"/>
      <c r="BA748" s="17"/>
    </row>
    <row r="749" customFormat="false" ht="12.5" hidden="false" customHeight="false" outlineLevel="0" collapsed="false">
      <c r="G749" s="14"/>
      <c r="AV749" s="17"/>
      <c r="AW749" s="17"/>
      <c r="BA749" s="17"/>
    </row>
    <row r="750" customFormat="false" ht="12.5" hidden="false" customHeight="false" outlineLevel="0" collapsed="false">
      <c r="G750" s="14"/>
      <c r="AV750" s="17"/>
      <c r="AW750" s="17"/>
      <c r="BA750" s="17"/>
    </row>
    <row r="751" customFormat="false" ht="12.5" hidden="false" customHeight="false" outlineLevel="0" collapsed="false">
      <c r="G751" s="14"/>
      <c r="AV751" s="17"/>
      <c r="AW751" s="17"/>
      <c r="BA751" s="17"/>
    </row>
    <row r="752" customFormat="false" ht="12.5" hidden="false" customHeight="false" outlineLevel="0" collapsed="false">
      <c r="G752" s="14"/>
      <c r="AV752" s="17"/>
      <c r="AW752" s="17"/>
      <c r="BA752" s="17"/>
    </row>
    <row r="753" customFormat="false" ht="12.5" hidden="false" customHeight="false" outlineLevel="0" collapsed="false">
      <c r="G753" s="14"/>
      <c r="AV753" s="17"/>
      <c r="AW753" s="17"/>
      <c r="BA753" s="17"/>
    </row>
    <row r="754" customFormat="false" ht="12.5" hidden="false" customHeight="false" outlineLevel="0" collapsed="false">
      <c r="G754" s="14"/>
      <c r="AV754" s="17"/>
      <c r="AW754" s="17"/>
      <c r="BA754" s="17"/>
    </row>
    <row r="755" customFormat="false" ht="12.5" hidden="false" customHeight="false" outlineLevel="0" collapsed="false">
      <c r="G755" s="14"/>
      <c r="AV755" s="17"/>
      <c r="AW755" s="17"/>
      <c r="BA755" s="17"/>
    </row>
    <row r="756" customFormat="false" ht="12.5" hidden="false" customHeight="false" outlineLevel="0" collapsed="false">
      <c r="G756" s="14"/>
      <c r="AV756" s="17"/>
      <c r="AW756" s="17"/>
      <c r="BA756" s="17"/>
    </row>
    <row r="757" customFormat="false" ht="12.5" hidden="false" customHeight="false" outlineLevel="0" collapsed="false">
      <c r="G757" s="14"/>
      <c r="AV757" s="17"/>
      <c r="AW757" s="17"/>
      <c r="BA757" s="17"/>
    </row>
    <row r="758" customFormat="false" ht="12.5" hidden="false" customHeight="false" outlineLevel="0" collapsed="false">
      <c r="G758" s="14"/>
      <c r="AV758" s="17"/>
      <c r="AW758" s="17"/>
      <c r="BA758" s="17"/>
    </row>
    <row r="759" customFormat="false" ht="12.5" hidden="false" customHeight="false" outlineLevel="0" collapsed="false">
      <c r="G759" s="14"/>
      <c r="AV759" s="17"/>
      <c r="AW759" s="17"/>
      <c r="BA759" s="17"/>
    </row>
    <row r="760" customFormat="false" ht="12.5" hidden="false" customHeight="false" outlineLevel="0" collapsed="false">
      <c r="G760" s="14"/>
      <c r="AV760" s="17"/>
      <c r="AW760" s="17"/>
      <c r="BA760" s="17"/>
    </row>
    <row r="761" customFormat="false" ht="12.5" hidden="false" customHeight="false" outlineLevel="0" collapsed="false">
      <c r="G761" s="14"/>
      <c r="AV761" s="17"/>
      <c r="AW761" s="17"/>
      <c r="BA761" s="17"/>
    </row>
    <row r="762" customFormat="false" ht="12.5" hidden="false" customHeight="false" outlineLevel="0" collapsed="false">
      <c r="G762" s="14"/>
      <c r="AV762" s="17"/>
      <c r="AW762" s="17"/>
      <c r="BA762" s="17"/>
    </row>
    <row r="763" customFormat="false" ht="12.5" hidden="false" customHeight="false" outlineLevel="0" collapsed="false">
      <c r="G763" s="14"/>
      <c r="AV763" s="17"/>
      <c r="AW763" s="17"/>
      <c r="BA763" s="17"/>
    </row>
    <row r="764" customFormat="false" ht="12.5" hidden="false" customHeight="false" outlineLevel="0" collapsed="false">
      <c r="G764" s="14"/>
      <c r="AV764" s="17"/>
      <c r="AW764" s="17"/>
      <c r="BA764" s="17"/>
    </row>
    <row r="765" customFormat="false" ht="12.5" hidden="false" customHeight="false" outlineLevel="0" collapsed="false">
      <c r="G765" s="14"/>
      <c r="AV765" s="17"/>
      <c r="AW765" s="17"/>
      <c r="BA765" s="17"/>
    </row>
    <row r="766" customFormat="false" ht="12.5" hidden="false" customHeight="false" outlineLevel="0" collapsed="false">
      <c r="G766" s="14"/>
      <c r="AV766" s="17"/>
      <c r="AW766" s="17"/>
      <c r="BA766" s="17"/>
    </row>
    <row r="767" customFormat="false" ht="12.5" hidden="false" customHeight="false" outlineLevel="0" collapsed="false">
      <c r="G767" s="14"/>
      <c r="AV767" s="17"/>
      <c r="AW767" s="17"/>
      <c r="BA767" s="17"/>
    </row>
    <row r="768" customFormat="false" ht="12.5" hidden="false" customHeight="false" outlineLevel="0" collapsed="false">
      <c r="G768" s="14"/>
      <c r="AV768" s="17"/>
      <c r="AW768" s="17"/>
      <c r="BA768" s="17"/>
    </row>
    <row r="769" customFormat="false" ht="12.5" hidden="false" customHeight="false" outlineLevel="0" collapsed="false">
      <c r="G769" s="14"/>
      <c r="AV769" s="17"/>
      <c r="AW769" s="17"/>
      <c r="BA769" s="17"/>
    </row>
    <row r="770" customFormat="false" ht="12.5" hidden="false" customHeight="false" outlineLevel="0" collapsed="false">
      <c r="G770" s="14"/>
      <c r="AV770" s="17"/>
      <c r="AW770" s="17"/>
      <c r="BA770" s="17"/>
    </row>
    <row r="771" customFormat="false" ht="12.5" hidden="false" customHeight="false" outlineLevel="0" collapsed="false">
      <c r="G771" s="14"/>
      <c r="AV771" s="17"/>
      <c r="AW771" s="17"/>
      <c r="BA771" s="17"/>
    </row>
    <row r="772" customFormat="false" ht="12.5" hidden="false" customHeight="false" outlineLevel="0" collapsed="false">
      <c r="G772" s="14"/>
      <c r="AV772" s="17"/>
      <c r="AW772" s="17"/>
      <c r="BA772" s="17"/>
    </row>
    <row r="773" customFormat="false" ht="12.5" hidden="false" customHeight="false" outlineLevel="0" collapsed="false">
      <c r="G773" s="14"/>
      <c r="AV773" s="17"/>
      <c r="AW773" s="17"/>
      <c r="BA773" s="17"/>
    </row>
    <row r="774" customFormat="false" ht="12.5" hidden="false" customHeight="false" outlineLevel="0" collapsed="false">
      <c r="G774" s="14"/>
      <c r="AV774" s="17"/>
      <c r="AW774" s="17"/>
      <c r="BA774" s="17"/>
    </row>
    <row r="775" customFormat="false" ht="12.5" hidden="false" customHeight="false" outlineLevel="0" collapsed="false">
      <c r="G775" s="14"/>
      <c r="AV775" s="17"/>
      <c r="AW775" s="17"/>
      <c r="BA775" s="17"/>
    </row>
    <row r="776" customFormat="false" ht="12.5" hidden="false" customHeight="false" outlineLevel="0" collapsed="false">
      <c r="G776" s="14"/>
      <c r="AV776" s="17"/>
      <c r="AW776" s="17"/>
      <c r="BA776" s="17"/>
    </row>
    <row r="777" customFormat="false" ht="12.5" hidden="false" customHeight="false" outlineLevel="0" collapsed="false">
      <c r="G777" s="14"/>
      <c r="AV777" s="17"/>
      <c r="AW777" s="17"/>
      <c r="BA777" s="17"/>
    </row>
    <row r="778" customFormat="false" ht="12.5" hidden="false" customHeight="false" outlineLevel="0" collapsed="false">
      <c r="G778" s="14"/>
      <c r="AV778" s="17"/>
      <c r="AW778" s="17"/>
      <c r="BA778" s="17"/>
    </row>
    <row r="779" customFormat="false" ht="12.5" hidden="false" customHeight="false" outlineLevel="0" collapsed="false">
      <c r="G779" s="14"/>
      <c r="AV779" s="17"/>
      <c r="AW779" s="17"/>
      <c r="BA779" s="17"/>
    </row>
    <row r="780" customFormat="false" ht="12.5" hidden="false" customHeight="false" outlineLevel="0" collapsed="false">
      <c r="G780" s="14"/>
      <c r="AV780" s="17"/>
      <c r="AW780" s="17"/>
      <c r="BA780" s="17"/>
    </row>
    <row r="781" customFormat="false" ht="12.5" hidden="false" customHeight="false" outlineLevel="0" collapsed="false">
      <c r="G781" s="14"/>
      <c r="AV781" s="17"/>
      <c r="AW781" s="17"/>
      <c r="BA781" s="17"/>
    </row>
    <row r="782" customFormat="false" ht="12.5" hidden="false" customHeight="false" outlineLevel="0" collapsed="false">
      <c r="G782" s="14"/>
      <c r="AV782" s="17"/>
      <c r="AW782" s="17"/>
      <c r="BA782" s="17"/>
    </row>
    <row r="783" customFormat="false" ht="12.5" hidden="false" customHeight="false" outlineLevel="0" collapsed="false">
      <c r="G783" s="14"/>
      <c r="AV783" s="17"/>
      <c r="AW783" s="17"/>
      <c r="BA783" s="17"/>
    </row>
    <row r="784" customFormat="false" ht="12.5" hidden="false" customHeight="false" outlineLevel="0" collapsed="false">
      <c r="G784" s="14"/>
      <c r="AV784" s="17"/>
      <c r="AW784" s="17"/>
      <c r="BA784" s="17"/>
    </row>
    <row r="785" customFormat="false" ht="12.5" hidden="false" customHeight="false" outlineLevel="0" collapsed="false">
      <c r="G785" s="14"/>
      <c r="AV785" s="17"/>
      <c r="AW785" s="17"/>
      <c r="BA785" s="17"/>
    </row>
    <row r="786" customFormat="false" ht="12.5" hidden="false" customHeight="false" outlineLevel="0" collapsed="false">
      <c r="G786" s="14"/>
      <c r="AV786" s="17"/>
      <c r="AW786" s="17"/>
      <c r="BA786" s="17"/>
    </row>
    <row r="787" customFormat="false" ht="12.5" hidden="false" customHeight="false" outlineLevel="0" collapsed="false">
      <c r="G787" s="14"/>
      <c r="AV787" s="17"/>
      <c r="AW787" s="17"/>
      <c r="BA787" s="17"/>
    </row>
    <row r="788" customFormat="false" ht="12.5" hidden="false" customHeight="false" outlineLevel="0" collapsed="false">
      <c r="G788" s="14"/>
      <c r="AV788" s="17"/>
      <c r="AW788" s="17"/>
      <c r="BA788" s="17"/>
    </row>
    <row r="789" customFormat="false" ht="12.5" hidden="false" customHeight="false" outlineLevel="0" collapsed="false">
      <c r="G789" s="14"/>
      <c r="AV789" s="17"/>
      <c r="AW789" s="17"/>
      <c r="BA789" s="17"/>
    </row>
    <row r="790" customFormat="false" ht="12.5" hidden="false" customHeight="false" outlineLevel="0" collapsed="false">
      <c r="G790" s="14"/>
      <c r="AV790" s="17"/>
      <c r="AW790" s="17"/>
      <c r="BA790" s="17"/>
    </row>
    <row r="791" customFormat="false" ht="12.5" hidden="false" customHeight="false" outlineLevel="0" collapsed="false">
      <c r="G791" s="14"/>
      <c r="AV791" s="17"/>
      <c r="AW791" s="17"/>
      <c r="BA791" s="17"/>
    </row>
    <row r="792" customFormat="false" ht="12.5" hidden="false" customHeight="false" outlineLevel="0" collapsed="false">
      <c r="G792" s="14"/>
      <c r="AV792" s="17"/>
      <c r="AW792" s="17"/>
      <c r="BA792" s="17"/>
    </row>
    <row r="793" customFormat="false" ht="12.5" hidden="false" customHeight="false" outlineLevel="0" collapsed="false">
      <c r="G793" s="14"/>
      <c r="AV793" s="17"/>
      <c r="AW793" s="17"/>
      <c r="BA793" s="17"/>
    </row>
    <row r="794" customFormat="false" ht="12.5" hidden="false" customHeight="false" outlineLevel="0" collapsed="false">
      <c r="G794" s="14"/>
      <c r="AV794" s="17"/>
      <c r="AW794" s="17"/>
      <c r="BA794" s="17"/>
    </row>
    <row r="795" customFormat="false" ht="12.5" hidden="false" customHeight="false" outlineLevel="0" collapsed="false">
      <c r="G795" s="14"/>
      <c r="AV795" s="17"/>
      <c r="AW795" s="17"/>
      <c r="BA795" s="17"/>
    </row>
    <row r="796" customFormat="false" ht="12.5" hidden="false" customHeight="false" outlineLevel="0" collapsed="false">
      <c r="G796" s="14"/>
      <c r="AV796" s="17"/>
      <c r="AW796" s="17"/>
      <c r="BA796" s="17"/>
    </row>
    <row r="797" customFormat="false" ht="12.5" hidden="false" customHeight="false" outlineLevel="0" collapsed="false">
      <c r="G797" s="14"/>
      <c r="AV797" s="17"/>
      <c r="AW797" s="17"/>
      <c r="BA797" s="17"/>
    </row>
    <row r="798" customFormat="false" ht="12.5" hidden="false" customHeight="false" outlineLevel="0" collapsed="false">
      <c r="G798" s="14"/>
      <c r="AV798" s="17"/>
      <c r="AW798" s="17"/>
      <c r="BA798" s="17"/>
    </row>
    <row r="799" customFormat="false" ht="12.5" hidden="false" customHeight="false" outlineLevel="0" collapsed="false">
      <c r="G799" s="14"/>
      <c r="AV799" s="17"/>
      <c r="AW799" s="17"/>
      <c r="BA799" s="17"/>
    </row>
    <row r="800" customFormat="false" ht="12.5" hidden="false" customHeight="false" outlineLevel="0" collapsed="false">
      <c r="G800" s="14"/>
      <c r="AV800" s="17"/>
      <c r="AW800" s="17"/>
      <c r="BA800" s="17"/>
    </row>
    <row r="801" customFormat="false" ht="12.5" hidden="false" customHeight="false" outlineLevel="0" collapsed="false">
      <c r="G801" s="14"/>
      <c r="AV801" s="17"/>
      <c r="AW801" s="17"/>
      <c r="BA801" s="17"/>
    </row>
    <row r="802" customFormat="false" ht="12.5" hidden="false" customHeight="false" outlineLevel="0" collapsed="false">
      <c r="G802" s="14"/>
      <c r="AV802" s="17"/>
      <c r="AW802" s="17"/>
      <c r="BA802" s="17"/>
    </row>
    <row r="803" customFormat="false" ht="12.5" hidden="false" customHeight="false" outlineLevel="0" collapsed="false">
      <c r="G803" s="14"/>
      <c r="AV803" s="17"/>
      <c r="AW803" s="17"/>
      <c r="BA803" s="17"/>
    </row>
    <row r="804" customFormat="false" ht="12.5" hidden="false" customHeight="false" outlineLevel="0" collapsed="false">
      <c r="G804" s="14"/>
      <c r="AV804" s="17"/>
      <c r="AW804" s="17"/>
      <c r="BA804" s="17"/>
    </row>
    <row r="805" customFormat="false" ht="12.5" hidden="false" customHeight="false" outlineLevel="0" collapsed="false">
      <c r="G805" s="14"/>
      <c r="AV805" s="17"/>
      <c r="AW805" s="17"/>
      <c r="BA805" s="17"/>
    </row>
    <row r="806" customFormat="false" ht="12.5" hidden="false" customHeight="false" outlineLevel="0" collapsed="false">
      <c r="G806" s="14"/>
      <c r="AV806" s="17"/>
      <c r="AW806" s="17"/>
      <c r="BA806" s="17"/>
    </row>
    <row r="807" customFormat="false" ht="12.5" hidden="false" customHeight="false" outlineLevel="0" collapsed="false">
      <c r="G807" s="14"/>
      <c r="AV807" s="17"/>
      <c r="AW807" s="17"/>
      <c r="BA807" s="17"/>
    </row>
    <row r="808" customFormat="false" ht="12.5" hidden="false" customHeight="false" outlineLevel="0" collapsed="false">
      <c r="G808" s="14"/>
      <c r="AV808" s="17"/>
      <c r="AW808" s="17"/>
      <c r="BA808" s="17"/>
    </row>
    <row r="809" customFormat="false" ht="12.5" hidden="false" customHeight="false" outlineLevel="0" collapsed="false">
      <c r="G809" s="14"/>
      <c r="AV809" s="17"/>
      <c r="AW809" s="17"/>
      <c r="BA809" s="17"/>
    </row>
    <row r="810" customFormat="false" ht="12.5" hidden="false" customHeight="false" outlineLevel="0" collapsed="false">
      <c r="G810" s="14"/>
      <c r="AV810" s="17"/>
      <c r="AW810" s="17"/>
      <c r="BA810" s="17"/>
    </row>
    <row r="811" customFormat="false" ht="12.5" hidden="false" customHeight="false" outlineLevel="0" collapsed="false">
      <c r="G811" s="14"/>
      <c r="AV811" s="17"/>
      <c r="AW811" s="17"/>
      <c r="BA811" s="17"/>
    </row>
    <row r="812" customFormat="false" ht="12.5" hidden="false" customHeight="false" outlineLevel="0" collapsed="false">
      <c r="G812" s="14"/>
      <c r="AV812" s="17"/>
      <c r="AW812" s="17"/>
      <c r="BA812" s="17"/>
    </row>
    <row r="813" customFormat="false" ht="12.5" hidden="false" customHeight="false" outlineLevel="0" collapsed="false">
      <c r="G813" s="14"/>
      <c r="AV813" s="17"/>
      <c r="AW813" s="17"/>
      <c r="BA813" s="17"/>
    </row>
    <row r="814" customFormat="false" ht="12.5" hidden="false" customHeight="false" outlineLevel="0" collapsed="false">
      <c r="G814" s="14"/>
      <c r="AV814" s="17"/>
      <c r="AW814" s="17"/>
      <c r="BA814" s="17"/>
    </row>
    <row r="815" customFormat="false" ht="12.5" hidden="false" customHeight="false" outlineLevel="0" collapsed="false">
      <c r="G815" s="14"/>
      <c r="AV815" s="17"/>
      <c r="AW815" s="17"/>
      <c r="BA815" s="17"/>
    </row>
    <row r="816" customFormat="false" ht="12.5" hidden="false" customHeight="false" outlineLevel="0" collapsed="false">
      <c r="G816" s="14"/>
      <c r="AV816" s="17"/>
      <c r="AW816" s="17"/>
      <c r="BA816" s="17"/>
    </row>
    <row r="817" customFormat="false" ht="12.5" hidden="false" customHeight="false" outlineLevel="0" collapsed="false">
      <c r="G817" s="14"/>
      <c r="AV817" s="17"/>
      <c r="AW817" s="17"/>
      <c r="BA817" s="17"/>
    </row>
    <row r="818" customFormat="false" ht="12.5" hidden="false" customHeight="false" outlineLevel="0" collapsed="false">
      <c r="G818" s="14"/>
      <c r="AV818" s="17"/>
      <c r="AW818" s="17"/>
      <c r="BA818" s="17"/>
    </row>
    <row r="819" customFormat="false" ht="12.5" hidden="false" customHeight="false" outlineLevel="0" collapsed="false">
      <c r="G819" s="14"/>
      <c r="AV819" s="17"/>
      <c r="AW819" s="17"/>
      <c r="BA819" s="17"/>
    </row>
    <row r="820" customFormat="false" ht="12.5" hidden="false" customHeight="false" outlineLevel="0" collapsed="false">
      <c r="G820" s="14"/>
      <c r="AV820" s="17"/>
      <c r="AW820" s="17"/>
      <c r="BA820" s="17"/>
    </row>
    <row r="821" customFormat="false" ht="12.5" hidden="false" customHeight="false" outlineLevel="0" collapsed="false">
      <c r="G821" s="14"/>
      <c r="AV821" s="17"/>
      <c r="AW821" s="17"/>
      <c r="BA821" s="17"/>
    </row>
    <row r="822" customFormat="false" ht="12.5" hidden="false" customHeight="false" outlineLevel="0" collapsed="false">
      <c r="G822" s="14"/>
      <c r="AV822" s="17"/>
      <c r="AW822" s="17"/>
      <c r="BA822" s="17"/>
    </row>
    <row r="823" customFormat="false" ht="12.5" hidden="false" customHeight="false" outlineLevel="0" collapsed="false">
      <c r="G823" s="14"/>
      <c r="AV823" s="17"/>
      <c r="AW823" s="17"/>
      <c r="BA823" s="17"/>
    </row>
    <row r="824" customFormat="false" ht="12.5" hidden="false" customHeight="false" outlineLevel="0" collapsed="false">
      <c r="G824" s="14"/>
      <c r="AV824" s="17"/>
      <c r="AW824" s="17"/>
      <c r="BA824" s="17"/>
    </row>
    <row r="825" customFormat="false" ht="12.5" hidden="false" customHeight="false" outlineLevel="0" collapsed="false">
      <c r="G825" s="14"/>
      <c r="AV825" s="17"/>
      <c r="AW825" s="17"/>
      <c r="BA825" s="17"/>
    </row>
    <row r="826" customFormat="false" ht="12.5" hidden="false" customHeight="false" outlineLevel="0" collapsed="false">
      <c r="G826" s="14"/>
      <c r="AV826" s="17"/>
      <c r="AW826" s="17"/>
      <c r="BA826" s="17"/>
    </row>
    <row r="827" customFormat="false" ht="12.5" hidden="false" customHeight="false" outlineLevel="0" collapsed="false">
      <c r="G827" s="14"/>
      <c r="AV827" s="17"/>
      <c r="AW827" s="17"/>
      <c r="BA827" s="17"/>
    </row>
    <row r="828" customFormat="false" ht="12.5" hidden="false" customHeight="false" outlineLevel="0" collapsed="false">
      <c r="G828" s="14"/>
      <c r="AV828" s="17"/>
      <c r="AW828" s="17"/>
      <c r="BA828" s="17"/>
    </row>
    <row r="829" customFormat="false" ht="12.5" hidden="false" customHeight="false" outlineLevel="0" collapsed="false">
      <c r="G829" s="14"/>
      <c r="AV829" s="17"/>
      <c r="AW829" s="17"/>
      <c r="BA829" s="17"/>
    </row>
    <row r="830" customFormat="false" ht="12.5" hidden="false" customHeight="false" outlineLevel="0" collapsed="false">
      <c r="G830" s="14"/>
      <c r="AV830" s="17"/>
      <c r="AW830" s="17"/>
      <c r="BA830" s="17"/>
    </row>
    <row r="831" customFormat="false" ht="12.5" hidden="false" customHeight="false" outlineLevel="0" collapsed="false">
      <c r="G831" s="14"/>
      <c r="AV831" s="17"/>
      <c r="AW831" s="17"/>
      <c r="BA831" s="17"/>
    </row>
    <row r="832" customFormat="false" ht="12.5" hidden="false" customHeight="false" outlineLevel="0" collapsed="false">
      <c r="G832" s="14"/>
      <c r="AV832" s="17"/>
      <c r="AW832" s="17"/>
      <c r="BA832" s="17"/>
    </row>
    <row r="833" customFormat="false" ht="12.5" hidden="false" customHeight="false" outlineLevel="0" collapsed="false">
      <c r="G833" s="14"/>
      <c r="AV833" s="17"/>
      <c r="AW833" s="17"/>
      <c r="BA833" s="17"/>
    </row>
    <row r="834" customFormat="false" ht="12.5" hidden="false" customHeight="false" outlineLevel="0" collapsed="false">
      <c r="G834" s="14"/>
      <c r="AV834" s="17"/>
      <c r="AW834" s="17"/>
      <c r="BA834" s="17"/>
    </row>
    <row r="835" customFormat="false" ht="12.5" hidden="false" customHeight="false" outlineLevel="0" collapsed="false">
      <c r="G835" s="14"/>
      <c r="AV835" s="17"/>
      <c r="AW835" s="17"/>
      <c r="BA835" s="17"/>
    </row>
    <row r="836" customFormat="false" ht="12.5" hidden="false" customHeight="false" outlineLevel="0" collapsed="false">
      <c r="G836" s="14"/>
      <c r="AV836" s="17"/>
      <c r="AW836" s="17"/>
      <c r="BA836" s="17"/>
    </row>
    <row r="837" customFormat="false" ht="12.5" hidden="false" customHeight="false" outlineLevel="0" collapsed="false">
      <c r="G837" s="14"/>
      <c r="AV837" s="17"/>
      <c r="AW837" s="17"/>
      <c r="BA837" s="17"/>
    </row>
    <row r="838" customFormat="false" ht="12.5" hidden="false" customHeight="false" outlineLevel="0" collapsed="false">
      <c r="G838" s="14"/>
      <c r="AV838" s="17"/>
      <c r="AW838" s="17"/>
      <c r="BA838" s="17"/>
    </row>
    <row r="839" customFormat="false" ht="12.5" hidden="false" customHeight="false" outlineLevel="0" collapsed="false">
      <c r="G839" s="14"/>
      <c r="AV839" s="17"/>
      <c r="AW839" s="17"/>
      <c r="BA839" s="17"/>
    </row>
    <row r="840" customFormat="false" ht="12.5" hidden="false" customHeight="false" outlineLevel="0" collapsed="false">
      <c r="G840" s="14"/>
      <c r="AV840" s="17"/>
      <c r="AW840" s="17"/>
      <c r="BA840" s="17"/>
    </row>
    <row r="841" customFormat="false" ht="12.5" hidden="false" customHeight="false" outlineLevel="0" collapsed="false">
      <c r="G841" s="14"/>
      <c r="AV841" s="17"/>
      <c r="AW841" s="17"/>
      <c r="BA841" s="17"/>
    </row>
    <row r="842" customFormat="false" ht="12.5" hidden="false" customHeight="false" outlineLevel="0" collapsed="false">
      <c r="G842" s="14"/>
      <c r="AV842" s="17"/>
      <c r="AW842" s="17"/>
      <c r="BA842" s="17"/>
    </row>
    <row r="843" customFormat="false" ht="12.5" hidden="false" customHeight="false" outlineLevel="0" collapsed="false">
      <c r="G843" s="14"/>
      <c r="AV843" s="17"/>
      <c r="AW843" s="17"/>
      <c r="BA843" s="17"/>
    </row>
    <row r="844" customFormat="false" ht="12.5" hidden="false" customHeight="false" outlineLevel="0" collapsed="false">
      <c r="G844" s="14"/>
      <c r="AV844" s="17"/>
      <c r="AW844" s="17"/>
      <c r="BA844" s="17"/>
    </row>
    <row r="845" customFormat="false" ht="12.5" hidden="false" customHeight="false" outlineLevel="0" collapsed="false">
      <c r="G845" s="14"/>
      <c r="AV845" s="17"/>
      <c r="AW845" s="17"/>
      <c r="BA845" s="17"/>
    </row>
    <row r="846" customFormat="false" ht="12.5" hidden="false" customHeight="false" outlineLevel="0" collapsed="false">
      <c r="G846" s="14"/>
      <c r="AV846" s="17"/>
      <c r="AW846" s="17"/>
      <c r="BA846" s="17"/>
    </row>
    <row r="847" customFormat="false" ht="12.5" hidden="false" customHeight="false" outlineLevel="0" collapsed="false">
      <c r="G847" s="14"/>
      <c r="AV847" s="17"/>
      <c r="AW847" s="17"/>
      <c r="BA847" s="17"/>
    </row>
    <row r="848" customFormat="false" ht="12.5" hidden="false" customHeight="false" outlineLevel="0" collapsed="false">
      <c r="G848" s="14"/>
      <c r="AV848" s="17"/>
      <c r="AW848" s="17"/>
      <c r="BA848" s="17"/>
    </row>
    <row r="849" customFormat="false" ht="12.5" hidden="false" customHeight="false" outlineLevel="0" collapsed="false">
      <c r="G849" s="14"/>
      <c r="AV849" s="17"/>
      <c r="AW849" s="17"/>
      <c r="BA849" s="17"/>
    </row>
    <row r="850" customFormat="false" ht="12.5" hidden="false" customHeight="false" outlineLevel="0" collapsed="false">
      <c r="G850" s="14"/>
      <c r="AV850" s="17"/>
      <c r="AW850" s="17"/>
      <c r="BA850" s="17"/>
    </row>
    <row r="851" customFormat="false" ht="12.5" hidden="false" customHeight="false" outlineLevel="0" collapsed="false">
      <c r="G851" s="14"/>
      <c r="AV851" s="17"/>
      <c r="AW851" s="17"/>
      <c r="BA851" s="17"/>
    </row>
    <row r="852" customFormat="false" ht="12.5" hidden="false" customHeight="false" outlineLevel="0" collapsed="false">
      <c r="G852" s="14"/>
      <c r="AV852" s="17"/>
      <c r="AW852" s="17"/>
      <c r="BA852" s="17"/>
    </row>
    <row r="853" customFormat="false" ht="12.5" hidden="false" customHeight="false" outlineLevel="0" collapsed="false">
      <c r="G853" s="14"/>
      <c r="AV853" s="17"/>
      <c r="AW853" s="17"/>
      <c r="BA853" s="17"/>
    </row>
    <row r="854" customFormat="false" ht="12.5" hidden="false" customHeight="false" outlineLevel="0" collapsed="false">
      <c r="G854" s="14"/>
      <c r="AV854" s="17"/>
      <c r="AW854" s="17"/>
      <c r="BA854" s="17"/>
    </row>
    <row r="855" customFormat="false" ht="12.5" hidden="false" customHeight="false" outlineLevel="0" collapsed="false">
      <c r="G855" s="14"/>
      <c r="AV855" s="17"/>
      <c r="AW855" s="17"/>
      <c r="BA855" s="17"/>
    </row>
    <row r="856" customFormat="false" ht="12.5" hidden="false" customHeight="false" outlineLevel="0" collapsed="false">
      <c r="G856" s="14"/>
      <c r="AV856" s="17"/>
      <c r="AW856" s="17"/>
      <c r="BA856" s="17"/>
    </row>
    <row r="857" customFormat="false" ht="12.5" hidden="false" customHeight="false" outlineLevel="0" collapsed="false">
      <c r="G857" s="14"/>
      <c r="AV857" s="17"/>
      <c r="AW857" s="17"/>
      <c r="BA857" s="17"/>
    </row>
    <row r="858" customFormat="false" ht="12.5" hidden="false" customHeight="false" outlineLevel="0" collapsed="false">
      <c r="G858" s="14"/>
      <c r="AV858" s="17"/>
      <c r="AW858" s="17"/>
      <c r="BA858" s="17"/>
    </row>
    <row r="859" customFormat="false" ht="12.5" hidden="false" customHeight="false" outlineLevel="0" collapsed="false">
      <c r="G859" s="14"/>
      <c r="AV859" s="17"/>
      <c r="AW859" s="17"/>
      <c r="BA859" s="17"/>
    </row>
    <row r="860" customFormat="false" ht="12.5" hidden="false" customHeight="false" outlineLevel="0" collapsed="false">
      <c r="G860" s="14"/>
      <c r="AV860" s="17"/>
      <c r="AW860" s="17"/>
      <c r="BA860" s="17"/>
    </row>
    <row r="861" customFormat="false" ht="12.5" hidden="false" customHeight="false" outlineLevel="0" collapsed="false">
      <c r="G861" s="14"/>
      <c r="AV861" s="17"/>
      <c r="AW861" s="17"/>
      <c r="BA861" s="17"/>
    </row>
    <row r="862" customFormat="false" ht="12.5" hidden="false" customHeight="false" outlineLevel="0" collapsed="false">
      <c r="G862" s="14"/>
      <c r="AV862" s="17"/>
      <c r="AW862" s="17"/>
      <c r="BA862" s="17"/>
    </row>
    <row r="863" customFormat="false" ht="12.5" hidden="false" customHeight="false" outlineLevel="0" collapsed="false">
      <c r="G863" s="14"/>
      <c r="AV863" s="17"/>
      <c r="AW863" s="17"/>
      <c r="BA863" s="17"/>
    </row>
    <row r="864" customFormat="false" ht="12.5" hidden="false" customHeight="false" outlineLevel="0" collapsed="false">
      <c r="G864" s="14"/>
      <c r="AV864" s="17"/>
      <c r="AW864" s="17"/>
      <c r="BA864" s="17"/>
    </row>
    <row r="865" customFormat="false" ht="12.5" hidden="false" customHeight="false" outlineLevel="0" collapsed="false">
      <c r="G865" s="14"/>
      <c r="AV865" s="17"/>
      <c r="AW865" s="17"/>
      <c r="BA865" s="17"/>
    </row>
    <row r="866" customFormat="false" ht="12.5" hidden="false" customHeight="false" outlineLevel="0" collapsed="false">
      <c r="G866" s="14"/>
      <c r="AV866" s="17"/>
      <c r="AW866" s="17"/>
      <c r="BA866" s="17"/>
    </row>
    <row r="867" customFormat="false" ht="12.5" hidden="false" customHeight="false" outlineLevel="0" collapsed="false">
      <c r="G867" s="14"/>
      <c r="AV867" s="17"/>
      <c r="AW867" s="17"/>
      <c r="BA867" s="17"/>
    </row>
    <row r="868" customFormat="false" ht="12.5" hidden="false" customHeight="false" outlineLevel="0" collapsed="false">
      <c r="G868" s="14"/>
      <c r="AV868" s="17"/>
      <c r="AW868" s="17"/>
      <c r="BA868" s="17"/>
    </row>
    <row r="869" customFormat="false" ht="12.5" hidden="false" customHeight="false" outlineLevel="0" collapsed="false">
      <c r="G869" s="14"/>
      <c r="AV869" s="17"/>
      <c r="AW869" s="17"/>
      <c r="BA869" s="17"/>
    </row>
    <row r="870" customFormat="false" ht="12.5" hidden="false" customHeight="false" outlineLevel="0" collapsed="false">
      <c r="G870" s="14"/>
      <c r="AV870" s="17"/>
      <c r="AW870" s="17"/>
      <c r="BA870" s="17"/>
    </row>
    <row r="871" customFormat="false" ht="12.5" hidden="false" customHeight="false" outlineLevel="0" collapsed="false">
      <c r="G871" s="14"/>
      <c r="AV871" s="17"/>
      <c r="AW871" s="17"/>
      <c r="BA871" s="17"/>
    </row>
    <row r="872" customFormat="false" ht="12.5" hidden="false" customHeight="false" outlineLevel="0" collapsed="false">
      <c r="G872" s="14"/>
      <c r="AV872" s="17"/>
      <c r="AW872" s="17"/>
      <c r="BA872" s="17"/>
    </row>
    <row r="873" customFormat="false" ht="12.5" hidden="false" customHeight="false" outlineLevel="0" collapsed="false">
      <c r="G873" s="14"/>
      <c r="AV873" s="17"/>
      <c r="AW873" s="17"/>
      <c r="BA873" s="17"/>
    </row>
    <row r="874" customFormat="false" ht="12.5" hidden="false" customHeight="false" outlineLevel="0" collapsed="false">
      <c r="G874" s="14"/>
      <c r="AV874" s="17"/>
      <c r="AW874" s="17"/>
      <c r="BA874" s="17"/>
    </row>
    <row r="875" customFormat="false" ht="12.5" hidden="false" customHeight="false" outlineLevel="0" collapsed="false">
      <c r="G875" s="14"/>
      <c r="AV875" s="17"/>
      <c r="AW875" s="17"/>
      <c r="BA875" s="17"/>
    </row>
    <row r="876" customFormat="false" ht="12.5" hidden="false" customHeight="false" outlineLevel="0" collapsed="false">
      <c r="G876" s="14"/>
      <c r="AV876" s="17"/>
      <c r="AW876" s="17"/>
      <c r="BA876" s="17"/>
    </row>
    <row r="877" customFormat="false" ht="12.5" hidden="false" customHeight="false" outlineLevel="0" collapsed="false">
      <c r="G877" s="14"/>
      <c r="AV877" s="17"/>
      <c r="AW877" s="17"/>
      <c r="BA877" s="17"/>
    </row>
    <row r="878" customFormat="false" ht="12.5" hidden="false" customHeight="false" outlineLevel="0" collapsed="false">
      <c r="G878" s="14"/>
      <c r="AV878" s="17"/>
      <c r="AW878" s="17"/>
      <c r="BA878" s="17"/>
    </row>
    <row r="879" customFormat="false" ht="12.5" hidden="false" customHeight="false" outlineLevel="0" collapsed="false">
      <c r="G879" s="14"/>
      <c r="AV879" s="17"/>
      <c r="AW879" s="17"/>
      <c r="BA879" s="17"/>
    </row>
    <row r="880" customFormat="false" ht="12.5" hidden="false" customHeight="false" outlineLevel="0" collapsed="false">
      <c r="G880" s="14"/>
      <c r="AV880" s="17"/>
      <c r="AW880" s="17"/>
      <c r="BA880" s="17"/>
    </row>
    <row r="881" customFormat="false" ht="12.5" hidden="false" customHeight="false" outlineLevel="0" collapsed="false">
      <c r="G881" s="14"/>
      <c r="AV881" s="17"/>
      <c r="AW881" s="17"/>
      <c r="BA881" s="17"/>
    </row>
    <row r="882" customFormat="false" ht="12.5" hidden="false" customHeight="false" outlineLevel="0" collapsed="false">
      <c r="G882" s="14"/>
      <c r="AV882" s="17"/>
      <c r="AW882" s="17"/>
      <c r="BA882" s="17"/>
    </row>
    <row r="883" customFormat="false" ht="12.5" hidden="false" customHeight="false" outlineLevel="0" collapsed="false">
      <c r="G883" s="14"/>
      <c r="AV883" s="17"/>
      <c r="AW883" s="17"/>
      <c r="BA883" s="17"/>
    </row>
    <row r="884" customFormat="false" ht="12.5" hidden="false" customHeight="false" outlineLevel="0" collapsed="false">
      <c r="G884" s="14"/>
      <c r="AV884" s="17"/>
      <c r="AW884" s="17"/>
      <c r="BA884" s="17"/>
    </row>
    <row r="885" customFormat="false" ht="12.5" hidden="false" customHeight="false" outlineLevel="0" collapsed="false">
      <c r="G885" s="14"/>
      <c r="AV885" s="17"/>
      <c r="AW885" s="17"/>
      <c r="BA885" s="17"/>
    </row>
    <row r="886" customFormat="false" ht="12.5" hidden="false" customHeight="false" outlineLevel="0" collapsed="false">
      <c r="G886" s="14"/>
      <c r="AV886" s="17"/>
      <c r="AW886" s="17"/>
      <c r="BA886" s="17"/>
    </row>
    <row r="887" customFormat="false" ht="12.5" hidden="false" customHeight="false" outlineLevel="0" collapsed="false">
      <c r="G887" s="14"/>
      <c r="AV887" s="17"/>
      <c r="AW887" s="17"/>
      <c r="BA887" s="17"/>
    </row>
    <row r="888" customFormat="false" ht="12.5" hidden="false" customHeight="false" outlineLevel="0" collapsed="false">
      <c r="G888" s="14"/>
      <c r="AV888" s="17"/>
      <c r="AW888" s="17"/>
      <c r="BA888" s="17"/>
    </row>
    <row r="889" customFormat="false" ht="12.5" hidden="false" customHeight="false" outlineLevel="0" collapsed="false">
      <c r="G889" s="14"/>
      <c r="AV889" s="17"/>
      <c r="AW889" s="17"/>
      <c r="BA889" s="17"/>
    </row>
    <row r="890" customFormat="false" ht="12.5" hidden="false" customHeight="false" outlineLevel="0" collapsed="false">
      <c r="G890" s="14"/>
      <c r="AV890" s="17"/>
      <c r="AW890" s="17"/>
      <c r="BA890" s="17"/>
    </row>
    <row r="891" customFormat="false" ht="12.5" hidden="false" customHeight="false" outlineLevel="0" collapsed="false">
      <c r="G891" s="14"/>
      <c r="AV891" s="17"/>
      <c r="AW891" s="17"/>
      <c r="BA891" s="17"/>
    </row>
    <row r="892" customFormat="false" ht="12.5" hidden="false" customHeight="false" outlineLevel="0" collapsed="false">
      <c r="G892" s="14"/>
      <c r="AV892" s="17"/>
      <c r="AW892" s="17"/>
      <c r="BA892" s="17"/>
    </row>
    <row r="893" customFormat="false" ht="12.5" hidden="false" customHeight="false" outlineLevel="0" collapsed="false">
      <c r="G893" s="14"/>
      <c r="AV893" s="17"/>
      <c r="AW893" s="17"/>
      <c r="BA893" s="17"/>
    </row>
    <row r="894" customFormat="false" ht="12.5" hidden="false" customHeight="false" outlineLevel="0" collapsed="false">
      <c r="G894" s="14"/>
      <c r="AV894" s="17"/>
      <c r="AW894" s="17"/>
      <c r="BA894" s="17"/>
    </row>
    <row r="895" customFormat="false" ht="12.5" hidden="false" customHeight="false" outlineLevel="0" collapsed="false">
      <c r="G895" s="14"/>
      <c r="AV895" s="17"/>
      <c r="AW895" s="17"/>
      <c r="BA895" s="17"/>
    </row>
    <row r="896" customFormat="false" ht="12.5" hidden="false" customHeight="false" outlineLevel="0" collapsed="false">
      <c r="G896" s="14"/>
      <c r="AV896" s="17"/>
      <c r="AW896" s="17"/>
      <c r="BA896" s="17"/>
    </row>
    <row r="897" customFormat="false" ht="12.5" hidden="false" customHeight="false" outlineLevel="0" collapsed="false">
      <c r="G897" s="14"/>
      <c r="AV897" s="17"/>
      <c r="AW897" s="17"/>
      <c r="BA897" s="17"/>
    </row>
    <row r="898" customFormat="false" ht="12.5" hidden="false" customHeight="false" outlineLevel="0" collapsed="false">
      <c r="G898" s="14"/>
      <c r="AV898" s="17"/>
      <c r="AW898" s="17"/>
      <c r="BA898" s="17"/>
    </row>
    <row r="899" customFormat="false" ht="12.5" hidden="false" customHeight="false" outlineLevel="0" collapsed="false">
      <c r="G899" s="14"/>
      <c r="AV899" s="17"/>
      <c r="AW899" s="17"/>
      <c r="BA899" s="17"/>
    </row>
    <row r="900" customFormat="false" ht="12.5" hidden="false" customHeight="false" outlineLevel="0" collapsed="false">
      <c r="G900" s="14"/>
      <c r="AV900" s="17"/>
      <c r="AW900" s="17"/>
      <c r="BA900" s="17"/>
    </row>
    <row r="901" customFormat="false" ht="12.5" hidden="false" customHeight="false" outlineLevel="0" collapsed="false">
      <c r="G901" s="14"/>
      <c r="AV901" s="17"/>
      <c r="AW901" s="17"/>
      <c r="BA901" s="17"/>
    </row>
    <row r="902" customFormat="false" ht="12.5" hidden="false" customHeight="false" outlineLevel="0" collapsed="false">
      <c r="G902" s="14"/>
      <c r="AV902" s="17"/>
      <c r="AW902" s="17"/>
      <c r="BA902" s="17"/>
    </row>
    <row r="903" customFormat="false" ht="12.5" hidden="false" customHeight="false" outlineLevel="0" collapsed="false">
      <c r="G903" s="14"/>
      <c r="AV903" s="17"/>
      <c r="AW903" s="17"/>
      <c r="BA903" s="17"/>
    </row>
    <row r="904" customFormat="false" ht="12.5" hidden="false" customHeight="false" outlineLevel="0" collapsed="false">
      <c r="G904" s="14"/>
      <c r="AV904" s="17"/>
      <c r="AW904" s="17"/>
      <c r="BA904" s="17"/>
    </row>
    <row r="905" customFormat="false" ht="12.5" hidden="false" customHeight="false" outlineLevel="0" collapsed="false">
      <c r="G905" s="14"/>
      <c r="AV905" s="17"/>
      <c r="AW905" s="17"/>
      <c r="BA905" s="17"/>
    </row>
    <row r="906" customFormat="false" ht="12.5" hidden="false" customHeight="false" outlineLevel="0" collapsed="false">
      <c r="G906" s="14"/>
      <c r="AV906" s="17"/>
      <c r="AW906" s="17"/>
      <c r="BA906" s="17"/>
    </row>
    <row r="907" customFormat="false" ht="12.5" hidden="false" customHeight="false" outlineLevel="0" collapsed="false">
      <c r="G907" s="14"/>
      <c r="AV907" s="17"/>
      <c r="AW907" s="17"/>
      <c r="BA907" s="17"/>
    </row>
    <row r="908" customFormat="false" ht="12.5" hidden="false" customHeight="false" outlineLevel="0" collapsed="false">
      <c r="G908" s="14"/>
      <c r="AV908" s="17"/>
      <c r="AW908" s="17"/>
      <c r="BA908" s="17"/>
    </row>
    <row r="909" customFormat="false" ht="12.5" hidden="false" customHeight="false" outlineLevel="0" collapsed="false">
      <c r="G909" s="14"/>
      <c r="AV909" s="17"/>
      <c r="AW909" s="17"/>
      <c r="BA909" s="17"/>
    </row>
    <row r="910" customFormat="false" ht="12.5" hidden="false" customHeight="false" outlineLevel="0" collapsed="false">
      <c r="G910" s="14"/>
      <c r="AV910" s="17"/>
      <c r="AW910" s="17"/>
      <c r="BA910" s="17"/>
    </row>
    <row r="911" customFormat="false" ht="12.5" hidden="false" customHeight="false" outlineLevel="0" collapsed="false">
      <c r="G911" s="14"/>
      <c r="AV911" s="17"/>
      <c r="AW911" s="17"/>
      <c r="BA911" s="17"/>
    </row>
    <row r="912" customFormat="false" ht="12.5" hidden="false" customHeight="false" outlineLevel="0" collapsed="false">
      <c r="G912" s="14"/>
      <c r="AV912" s="17"/>
      <c r="AW912" s="17"/>
      <c r="BA912" s="17"/>
    </row>
    <row r="913" customFormat="false" ht="12.5" hidden="false" customHeight="false" outlineLevel="0" collapsed="false">
      <c r="G913" s="14"/>
      <c r="AV913" s="17"/>
      <c r="AW913" s="17"/>
      <c r="BA913" s="17"/>
    </row>
    <row r="914" customFormat="false" ht="12.5" hidden="false" customHeight="false" outlineLevel="0" collapsed="false">
      <c r="G914" s="14"/>
      <c r="AV914" s="17"/>
      <c r="AW914" s="17"/>
      <c r="BA914" s="17"/>
    </row>
    <row r="915" customFormat="false" ht="12.5" hidden="false" customHeight="false" outlineLevel="0" collapsed="false">
      <c r="G915" s="14"/>
      <c r="AV915" s="17"/>
      <c r="AW915" s="17"/>
      <c r="BA915" s="17"/>
    </row>
    <row r="916" customFormat="false" ht="12.5" hidden="false" customHeight="false" outlineLevel="0" collapsed="false">
      <c r="G916" s="14"/>
      <c r="AV916" s="17"/>
      <c r="AW916" s="17"/>
      <c r="BA916" s="17"/>
    </row>
    <row r="917" customFormat="false" ht="12.5" hidden="false" customHeight="false" outlineLevel="0" collapsed="false">
      <c r="G917" s="14"/>
      <c r="AV917" s="17"/>
      <c r="AW917" s="17"/>
      <c r="BA917" s="17"/>
    </row>
    <row r="918" customFormat="false" ht="12.5" hidden="false" customHeight="false" outlineLevel="0" collapsed="false">
      <c r="G918" s="14"/>
      <c r="AV918" s="17"/>
      <c r="AW918" s="17"/>
      <c r="BA918" s="17"/>
    </row>
    <row r="919" customFormat="false" ht="12.5" hidden="false" customHeight="false" outlineLevel="0" collapsed="false">
      <c r="G919" s="14"/>
      <c r="AV919" s="17"/>
      <c r="AW919" s="17"/>
      <c r="BA919" s="17"/>
    </row>
    <row r="920" customFormat="false" ht="12.5" hidden="false" customHeight="false" outlineLevel="0" collapsed="false">
      <c r="G920" s="14"/>
      <c r="AV920" s="17"/>
      <c r="AW920" s="17"/>
      <c r="BA920" s="17"/>
    </row>
    <row r="921" customFormat="false" ht="12.5" hidden="false" customHeight="false" outlineLevel="0" collapsed="false">
      <c r="G921" s="14"/>
      <c r="AV921" s="17"/>
      <c r="AW921" s="17"/>
      <c r="BA921" s="17"/>
    </row>
    <row r="922" customFormat="false" ht="12.5" hidden="false" customHeight="false" outlineLevel="0" collapsed="false">
      <c r="G922" s="14"/>
      <c r="AV922" s="17"/>
      <c r="AW922" s="17"/>
      <c r="BA922" s="17"/>
    </row>
    <row r="923" customFormat="false" ht="12.5" hidden="false" customHeight="false" outlineLevel="0" collapsed="false">
      <c r="G923" s="14"/>
      <c r="AV923" s="17"/>
      <c r="AW923" s="17"/>
      <c r="BA923" s="17"/>
    </row>
    <row r="924" customFormat="false" ht="12.5" hidden="false" customHeight="false" outlineLevel="0" collapsed="false">
      <c r="G924" s="14"/>
      <c r="AV924" s="17"/>
      <c r="AW924" s="17"/>
      <c r="BA924" s="17"/>
    </row>
    <row r="925" customFormat="false" ht="12.5" hidden="false" customHeight="false" outlineLevel="0" collapsed="false">
      <c r="G925" s="14"/>
      <c r="AV925" s="17"/>
      <c r="AW925" s="17"/>
      <c r="BA925" s="17"/>
    </row>
    <row r="926" customFormat="false" ht="12.5" hidden="false" customHeight="false" outlineLevel="0" collapsed="false">
      <c r="G926" s="14"/>
      <c r="AV926" s="17"/>
      <c r="AW926" s="17"/>
      <c r="BA926" s="17"/>
    </row>
    <row r="927" customFormat="false" ht="12.5" hidden="false" customHeight="false" outlineLevel="0" collapsed="false">
      <c r="G927" s="14"/>
      <c r="AV927" s="17"/>
      <c r="AW927" s="17"/>
      <c r="BA927" s="17"/>
    </row>
    <row r="928" customFormat="false" ht="12.5" hidden="false" customHeight="false" outlineLevel="0" collapsed="false">
      <c r="G928" s="14"/>
      <c r="AV928" s="17"/>
      <c r="AW928" s="17"/>
      <c r="BA928" s="17"/>
    </row>
    <row r="929" customFormat="false" ht="12.5" hidden="false" customHeight="false" outlineLevel="0" collapsed="false">
      <c r="G929" s="14"/>
      <c r="AV929" s="17"/>
      <c r="AW929" s="17"/>
      <c r="BA929" s="17"/>
    </row>
    <row r="930" customFormat="false" ht="12.5" hidden="false" customHeight="false" outlineLevel="0" collapsed="false">
      <c r="G930" s="14"/>
      <c r="AV930" s="17"/>
      <c r="AW930" s="17"/>
      <c r="BA930" s="17"/>
    </row>
    <row r="931" customFormat="false" ht="12.5" hidden="false" customHeight="false" outlineLevel="0" collapsed="false">
      <c r="G931" s="14"/>
      <c r="AV931" s="17"/>
      <c r="AW931" s="17"/>
      <c r="BA931" s="17"/>
    </row>
    <row r="932" customFormat="false" ht="12.5" hidden="false" customHeight="false" outlineLevel="0" collapsed="false">
      <c r="G932" s="14"/>
      <c r="AV932" s="17"/>
      <c r="AW932" s="17"/>
      <c r="BA932" s="17"/>
    </row>
    <row r="933" customFormat="false" ht="12.5" hidden="false" customHeight="false" outlineLevel="0" collapsed="false">
      <c r="G933" s="14"/>
      <c r="AV933" s="17"/>
      <c r="AW933" s="17"/>
      <c r="BA933" s="17"/>
    </row>
    <row r="934" customFormat="false" ht="12.5" hidden="false" customHeight="false" outlineLevel="0" collapsed="false">
      <c r="G934" s="14"/>
      <c r="AV934" s="17"/>
      <c r="AW934" s="17"/>
      <c r="BA934" s="17"/>
    </row>
    <row r="935" customFormat="false" ht="12.5" hidden="false" customHeight="false" outlineLevel="0" collapsed="false">
      <c r="G935" s="14"/>
      <c r="AV935" s="17"/>
      <c r="AW935" s="17"/>
      <c r="BA935" s="17"/>
    </row>
    <row r="936" customFormat="false" ht="12.5" hidden="false" customHeight="false" outlineLevel="0" collapsed="false">
      <c r="G936" s="14"/>
      <c r="AV936" s="17"/>
      <c r="AW936" s="17"/>
      <c r="BA936" s="17"/>
    </row>
    <row r="937" customFormat="false" ht="12.5" hidden="false" customHeight="false" outlineLevel="0" collapsed="false">
      <c r="G937" s="14"/>
      <c r="AV937" s="17"/>
      <c r="AW937" s="17"/>
      <c r="BA937" s="17"/>
    </row>
    <row r="938" customFormat="false" ht="12.5" hidden="false" customHeight="false" outlineLevel="0" collapsed="false">
      <c r="G938" s="14"/>
      <c r="AV938" s="17"/>
      <c r="AW938" s="17"/>
      <c r="BA938" s="17"/>
    </row>
    <row r="939" customFormat="false" ht="12.5" hidden="false" customHeight="false" outlineLevel="0" collapsed="false">
      <c r="G939" s="14"/>
      <c r="AV939" s="17"/>
      <c r="AW939" s="17"/>
      <c r="BA939" s="17"/>
    </row>
    <row r="940" customFormat="false" ht="12.5" hidden="false" customHeight="false" outlineLevel="0" collapsed="false">
      <c r="G940" s="14"/>
      <c r="AV940" s="17"/>
      <c r="AW940" s="17"/>
      <c r="BA940" s="17"/>
    </row>
    <row r="941" customFormat="false" ht="12.5" hidden="false" customHeight="false" outlineLevel="0" collapsed="false">
      <c r="G941" s="14"/>
      <c r="AV941" s="17"/>
      <c r="AW941" s="17"/>
      <c r="BA941" s="17"/>
    </row>
    <row r="942" customFormat="false" ht="12.5" hidden="false" customHeight="false" outlineLevel="0" collapsed="false">
      <c r="G942" s="14"/>
      <c r="AV942" s="17"/>
      <c r="AW942" s="17"/>
      <c r="BA942" s="17"/>
    </row>
    <row r="943" customFormat="false" ht="12.5" hidden="false" customHeight="false" outlineLevel="0" collapsed="false">
      <c r="G943" s="14"/>
      <c r="AV943" s="17"/>
      <c r="AW943" s="17"/>
      <c r="BA943" s="17"/>
    </row>
    <row r="944" customFormat="false" ht="12.5" hidden="false" customHeight="false" outlineLevel="0" collapsed="false">
      <c r="G944" s="14"/>
      <c r="AV944" s="17"/>
      <c r="AW944" s="17"/>
      <c r="BA944" s="17"/>
    </row>
    <row r="945" customFormat="false" ht="12.5" hidden="false" customHeight="false" outlineLevel="0" collapsed="false">
      <c r="G945" s="14"/>
      <c r="AV945" s="17"/>
      <c r="AW945" s="17"/>
      <c r="BA945" s="17"/>
    </row>
    <row r="946" customFormat="false" ht="12.5" hidden="false" customHeight="false" outlineLevel="0" collapsed="false">
      <c r="G946" s="14"/>
      <c r="AV946" s="17"/>
      <c r="AW946" s="17"/>
      <c r="BA946" s="17"/>
    </row>
    <row r="947" customFormat="false" ht="12.5" hidden="false" customHeight="false" outlineLevel="0" collapsed="false">
      <c r="G947" s="14"/>
      <c r="AV947" s="17"/>
      <c r="AW947" s="17"/>
      <c r="BA947" s="17"/>
    </row>
    <row r="948" customFormat="false" ht="12.5" hidden="false" customHeight="false" outlineLevel="0" collapsed="false">
      <c r="G948" s="14"/>
      <c r="AV948" s="17"/>
      <c r="AW948" s="17"/>
      <c r="BA948" s="17"/>
    </row>
    <row r="949" customFormat="false" ht="12.5" hidden="false" customHeight="false" outlineLevel="0" collapsed="false">
      <c r="G949" s="14"/>
      <c r="AV949" s="17"/>
      <c r="AW949" s="17"/>
      <c r="BA949" s="17"/>
    </row>
    <row r="950" customFormat="false" ht="12.5" hidden="false" customHeight="false" outlineLevel="0" collapsed="false">
      <c r="G950" s="14"/>
      <c r="AV950" s="17"/>
      <c r="AW950" s="17"/>
      <c r="BA950" s="17"/>
    </row>
    <row r="951" customFormat="false" ht="12.5" hidden="false" customHeight="false" outlineLevel="0" collapsed="false">
      <c r="G951" s="14"/>
      <c r="AV951" s="17"/>
      <c r="AW951" s="17"/>
      <c r="BA951" s="17"/>
    </row>
    <row r="952" customFormat="false" ht="12.5" hidden="false" customHeight="false" outlineLevel="0" collapsed="false">
      <c r="G952" s="14"/>
      <c r="AV952" s="17"/>
      <c r="AW952" s="17"/>
      <c r="BA952" s="17"/>
    </row>
    <row r="953" customFormat="false" ht="12.5" hidden="false" customHeight="false" outlineLevel="0" collapsed="false">
      <c r="G953" s="14"/>
      <c r="AV953" s="17"/>
      <c r="AW953" s="17"/>
      <c r="BA953" s="17"/>
    </row>
    <row r="954" customFormat="false" ht="12.5" hidden="false" customHeight="false" outlineLevel="0" collapsed="false">
      <c r="G954" s="14"/>
      <c r="AV954" s="17"/>
      <c r="AW954" s="17"/>
      <c r="BA954" s="17"/>
    </row>
    <row r="955" customFormat="false" ht="12.5" hidden="false" customHeight="false" outlineLevel="0" collapsed="false">
      <c r="G955" s="14"/>
      <c r="AV955" s="17"/>
      <c r="AW955" s="17"/>
      <c r="BA955" s="17"/>
    </row>
    <row r="956" customFormat="false" ht="12.5" hidden="false" customHeight="false" outlineLevel="0" collapsed="false">
      <c r="G956" s="14"/>
      <c r="AV956" s="17"/>
      <c r="AW956" s="17"/>
      <c r="BA956" s="17"/>
    </row>
    <row r="957" customFormat="false" ht="12.5" hidden="false" customHeight="false" outlineLevel="0" collapsed="false">
      <c r="G957" s="14"/>
      <c r="AV957" s="17"/>
      <c r="AW957" s="17"/>
      <c r="BA957" s="17"/>
    </row>
    <row r="958" customFormat="false" ht="12.5" hidden="false" customHeight="false" outlineLevel="0" collapsed="false">
      <c r="G958" s="14"/>
      <c r="AV958" s="17"/>
      <c r="AW958" s="17"/>
      <c r="BA958" s="17"/>
    </row>
    <row r="959" customFormat="false" ht="12.5" hidden="false" customHeight="false" outlineLevel="0" collapsed="false">
      <c r="G959" s="14"/>
      <c r="AV959" s="17"/>
      <c r="AW959" s="17"/>
      <c r="BA959" s="17"/>
    </row>
    <row r="960" customFormat="false" ht="12.5" hidden="false" customHeight="false" outlineLevel="0" collapsed="false">
      <c r="G960" s="14"/>
      <c r="AV960" s="17"/>
      <c r="AW960" s="17"/>
      <c r="BA960" s="17"/>
    </row>
    <row r="961" customFormat="false" ht="12.5" hidden="false" customHeight="false" outlineLevel="0" collapsed="false">
      <c r="G961" s="14"/>
      <c r="AV961" s="17"/>
      <c r="AW961" s="17"/>
      <c r="BA961" s="17"/>
    </row>
    <row r="962" customFormat="false" ht="12.5" hidden="false" customHeight="false" outlineLevel="0" collapsed="false">
      <c r="G962" s="14"/>
      <c r="AV962" s="17"/>
      <c r="AW962" s="17"/>
      <c r="BA962" s="17"/>
    </row>
    <row r="963" customFormat="false" ht="12.5" hidden="false" customHeight="false" outlineLevel="0" collapsed="false">
      <c r="G963" s="14"/>
      <c r="AV963" s="17"/>
      <c r="AW963" s="17"/>
      <c r="BA963" s="17"/>
    </row>
    <row r="964" customFormat="false" ht="12.5" hidden="false" customHeight="false" outlineLevel="0" collapsed="false">
      <c r="G964" s="14"/>
      <c r="AV964" s="17"/>
      <c r="AW964" s="17"/>
      <c r="BA964" s="17"/>
    </row>
    <row r="965" customFormat="false" ht="12.5" hidden="false" customHeight="false" outlineLevel="0" collapsed="false">
      <c r="G965" s="14"/>
      <c r="AV965" s="17"/>
      <c r="AW965" s="17"/>
      <c r="BA965" s="17"/>
    </row>
    <row r="966" customFormat="false" ht="12.5" hidden="false" customHeight="false" outlineLevel="0" collapsed="false">
      <c r="G966" s="14"/>
      <c r="AV966" s="17"/>
      <c r="AW966" s="17"/>
      <c r="BA966" s="17"/>
    </row>
    <row r="967" customFormat="false" ht="12.5" hidden="false" customHeight="false" outlineLevel="0" collapsed="false">
      <c r="G967" s="14"/>
      <c r="AV967" s="17"/>
      <c r="AW967" s="17"/>
      <c r="BA967" s="17"/>
    </row>
    <row r="968" customFormat="false" ht="12.5" hidden="false" customHeight="false" outlineLevel="0" collapsed="false">
      <c r="G968" s="14"/>
      <c r="AV968" s="17"/>
      <c r="AW968" s="17"/>
      <c r="BA968" s="17"/>
    </row>
    <row r="969" customFormat="false" ht="12.5" hidden="false" customHeight="false" outlineLevel="0" collapsed="false">
      <c r="G969" s="14"/>
      <c r="AV969" s="17"/>
      <c r="AW969" s="17"/>
      <c r="BA969" s="17"/>
    </row>
    <row r="970" customFormat="false" ht="12.5" hidden="false" customHeight="false" outlineLevel="0" collapsed="false">
      <c r="G970" s="14"/>
      <c r="AV970" s="17"/>
      <c r="AW970" s="17"/>
      <c r="BA970" s="17"/>
    </row>
    <row r="971" customFormat="false" ht="12.5" hidden="false" customHeight="false" outlineLevel="0" collapsed="false">
      <c r="G971" s="14"/>
      <c r="AV971" s="17"/>
      <c r="AW971" s="17"/>
      <c r="BA971" s="17"/>
    </row>
    <row r="972" customFormat="false" ht="12.5" hidden="false" customHeight="false" outlineLevel="0" collapsed="false">
      <c r="G972" s="14"/>
      <c r="AV972" s="17"/>
      <c r="AW972" s="17"/>
      <c r="BA972" s="17"/>
    </row>
    <row r="973" customFormat="false" ht="12.5" hidden="false" customHeight="false" outlineLevel="0" collapsed="false">
      <c r="G973" s="14"/>
      <c r="AV973" s="17"/>
      <c r="AW973" s="17"/>
      <c r="BA973" s="17"/>
    </row>
    <row r="974" customFormat="false" ht="12.5" hidden="false" customHeight="false" outlineLevel="0" collapsed="false">
      <c r="G974" s="14"/>
      <c r="AV974" s="17"/>
      <c r="AW974" s="17"/>
      <c r="BA974" s="17"/>
    </row>
    <row r="975" customFormat="false" ht="12.5" hidden="false" customHeight="false" outlineLevel="0" collapsed="false">
      <c r="G975" s="14"/>
      <c r="AV975" s="17"/>
      <c r="AW975" s="17"/>
      <c r="BA975" s="17"/>
    </row>
    <row r="976" customFormat="false" ht="12.5" hidden="false" customHeight="false" outlineLevel="0" collapsed="false">
      <c r="G976" s="14"/>
      <c r="AV976" s="17"/>
      <c r="AW976" s="17"/>
      <c r="BA976" s="17"/>
    </row>
    <row r="977" customFormat="false" ht="12.5" hidden="false" customHeight="false" outlineLevel="0" collapsed="false">
      <c r="G977" s="14"/>
      <c r="AV977" s="17"/>
      <c r="AW977" s="17"/>
      <c r="BA977" s="17"/>
    </row>
    <row r="978" customFormat="false" ht="12.5" hidden="false" customHeight="false" outlineLevel="0" collapsed="false">
      <c r="G978" s="14"/>
      <c r="AV978" s="17"/>
      <c r="AW978" s="17"/>
      <c r="BA978" s="17"/>
    </row>
    <row r="979" customFormat="false" ht="12.5" hidden="false" customHeight="false" outlineLevel="0" collapsed="false">
      <c r="G979" s="14"/>
      <c r="AV979" s="17"/>
      <c r="AW979" s="17"/>
      <c r="BA979" s="17"/>
    </row>
    <row r="980" customFormat="false" ht="12.5" hidden="false" customHeight="false" outlineLevel="0" collapsed="false">
      <c r="G980" s="14"/>
      <c r="AV980" s="17"/>
      <c r="AW980" s="17"/>
      <c r="BA980" s="17"/>
    </row>
    <row r="981" customFormat="false" ht="12.5" hidden="false" customHeight="false" outlineLevel="0" collapsed="false">
      <c r="G981" s="14"/>
      <c r="AV981" s="17"/>
      <c r="AW981" s="17"/>
      <c r="BA981" s="17"/>
    </row>
    <row r="982" customFormat="false" ht="12.5" hidden="false" customHeight="false" outlineLevel="0" collapsed="false">
      <c r="G982" s="14"/>
      <c r="AV982" s="17"/>
      <c r="AW982" s="17"/>
      <c r="BA982" s="17"/>
    </row>
    <row r="983" customFormat="false" ht="12.5" hidden="false" customHeight="false" outlineLevel="0" collapsed="false">
      <c r="G983" s="14"/>
      <c r="AV983" s="17"/>
      <c r="AW983" s="17"/>
      <c r="BA983" s="17"/>
    </row>
    <row r="984" customFormat="false" ht="12.5" hidden="false" customHeight="false" outlineLevel="0" collapsed="false">
      <c r="G984" s="14"/>
      <c r="AV984" s="17"/>
      <c r="AW984" s="17"/>
      <c r="BA984" s="17"/>
    </row>
    <row r="985" customFormat="false" ht="12.5" hidden="false" customHeight="false" outlineLevel="0" collapsed="false">
      <c r="G985" s="14"/>
      <c r="AV985" s="17"/>
      <c r="AW985" s="17"/>
      <c r="BA985" s="17"/>
    </row>
    <row r="986" customFormat="false" ht="12.5" hidden="false" customHeight="false" outlineLevel="0" collapsed="false">
      <c r="G986" s="14"/>
      <c r="AV986" s="17"/>
      <c r="AW986" s="17"/>
      <c r="BA986" s="17"/>
    </row>
    <row r="987" customFormat="false" ht="12.5" hidden="false" customHeight="false" outlineLevel="0" collapsed="false">
      <c r="G987" s="14"/>
      <c r="AV987" s="17"/>
      <c r="AW987" s="17"/>
      <c r="BA987" s="17"/>
    </row>
    <row r="988" customFormat="false" ht="12.5" hidden="false" customHeight="false" outlineLevel="0" collapsed="false">
      <c r="G988" s="14"/>
      <c r="AV988" s="17"/>
      <c r="AW988" s="17"/>
      <c r="BA988" s="17"/>
    </row>
    <row r="989" customFormat="false" ht="12.5" hidden="false" customHeight="false" outlineLevel="0" collapsed="false">
      <c r="G989" s="14"/>
      <c r="AV989" s="17"/>
      <c r="AW989" s="17"/>
      <c r="BA989" s="17"/>
    </row>
    <row r="990" customFormat="false" ht="12.5" hidden="false" customHeight="false" outlineLevel="0" collapsed="false">
      <c r="G990" s="14"/>
      <c r="AV990" s="17"/>
      <c r="AW990" s="17"/>
      <c r="BA990" s="17"/>
    </row>
    <row r="991" customFormat="false" ht="12.5" hidden="false" customHeight="false" outlineLevel="0" collapsed="false">
      <c r="G991" s="14"/>
      <c r="AV991" s="17"/>
      <c r="AW991" s="17"/>
      <c r="BA991" s="17"/>
    </row>
    <row r="992" customFormat="false" ht="12.5" hidden="false" customHeight="false" outlineLevel="0" collapsed="false">
      <c r="G992" s="14"/>
      <c r="AV992" s="17"/>
      <c r="AW992" s="17"/>
      <c r="BA992" s="17"/>
    </row>
    <row r="993" customFormat="false" ht="12.5" hidden="false" customHeight="false" outlineLevel="0" collapsed="false">
      <c r="G993" s="14"/>
      <c r="AV993" s="17"/>
      <c r="AW993" s="17"/>
      <c r="BA993" s="17"/>
    </row>
    <row r="994" customFormat="false" ht="12.5" hidden="false" customHeight="false" outlineLevel="0" collapsed="false">
      <c r="G994" s="14"/>
      <c r="AV994" s="17"/>
      <c r="AW994" s="17"/>
      <c r="BA994" s="17"/>
    </row>
    <row r="995" customFormat="false" ht="12.5" hidden="false" customHeight="false" outlineLevel="0" collapsed="false">
      <c r="G995" s="14"/>
      <c r="AV995" s="17"/>
      <c r="AW995" s="17"/>
      <c r="BA995" s="17"/>
    </row>
    <row r="996" customFormat="false" ht="12.5" hidden="false" customHeight="false" outlineLevel="0" collapsed="false">
      <c r="G996" s="14"/>
      <c r="AV996" s="17"/>
      <c r="AW996" s="17"/>
      <c r="BA996" s="17"/>
    </row>
    <row r="997" customFormat="false" ht="12.5" hidden="false" customHeight="false" outlineLevel="0" collapsed="false">
      <c r="G997" s="14"/>
      <c r="AV997" s="17"/>
      <c r="AW997" s="17"/>
      <c r="BA997" s="17"/>
    </row>
    <row r="998" customFormat="false" ht="12.5" hidden="false" customHeight="false" outlineLevel="0" collapsed="false">
      <c r="G998" s="14"/>
      <c r="AV998" s="17"/>
      <c r="AW998" s="17"/>
      <c r="BA998" s="17"/>
    </row>
    <row r="999" customFormat="false" ht="12.5" hidden="false" customHeight="false" outlineLevel="0" collapsed="false">
      <c r="G999" s="14"/>
      <c r="AV999" s="17"/>
      <c r="AW999" s="17"/>
      <c r="BA999" s="17"/>
    </row>
    <row r="1000" customFormat="false" ht="12.5" hidden="false" customHeight="false" outlineLevel="0" collapsed="false">
      <c r="G1000" s="14"/>
      <c r="AV1000" s="17"/>
      <c r="AW1000" s="17"/>
      <c r="BA1000" s="17"/>
    </row>
    <row r="1001" customFormat="false" ht="12.5" hidden="false" customHeight="false" outlineLevel="0" collapsed="false">
      <c r="G1001" s="14"/>
      <c r="AV1001" s="17"/>
      <c r="AW1001" s="17"/>
      <c r="BA1001" s="17"/>
    </row>
    <row r="1002" customFormat="false" ht="12.5" hidden="false" customHeight="false" outlineLevel="0" collapsed="false">
      <c r="G1002" s="14"/>
      <c r="AV1002" s="17"/>
      <c r="AW1002" s="17"/>
      <c r="BA1002" s="17"/>
    </row>
    <row r="1003" customFormat="false" ht="12.5" hidden="false" customHeight="false" outlineLevel="0" collapsed="false">
      <c r="G1003" s="14"/>
      <c r="AV1003" s="17"/>
      <c r="AW1003" s="17"/>
      <c r="BA1003" s="17"/>
    </row>
    <row r="1004" customFormat="false" ht="12.5" hidden="false" customHeight="false" outlineLevel="0" collapsed="false">
      <c r="G1004" s="14"/>
      <c r="AV1004" s="17"/>
      <c r="AW1004" s="17"/>
      <c r="BA1004" s="17"/>
    </row>
    <row r="1005" customFormat="false" ht="12.5" hidden="false" customHeight="false" outlineLevel="0" collapsed="false">
      <c r="G1005" s="14"/>
      <c r="AV1005" s="17"/>
      <c r="AW1005" s="17"/>
      <c r="BA1005" s="17"/>
    </row>
    <row r="1006" customFormat="false" ht="12.5" hidden="false" customHeight="false" outlineLevel="0" collapsed="false">
      <c r="G1006" s="14"/>
      <c r="AV1006" s="17"/>
      <c r="AW1006" s="17"/>
      <c r="BA1006" s="17"/>
    </row>
    <row r="1007" customFormat="false" ht="12.5" hidden="false" customHeight="false" outlineLevel="0" collapsed="false">
      <c r="G1007" s="14"/>
      <c r="AV1007" s="17"/>
      <c r="AW1007" s="17"/>
      <c r="BA1007" s="17"/>
    </row>
    <row r="1008" customFormat="false" ht="12.5" hidden="false" customHeight="false" outlineLevel="0" collapsed="false">
      <c r="G1008" s="14"/>
      <c r="AV1008" s="17"/>
      <c r="AW1008" s="17"/>
      <c r="BA1008" s="17"/>
    </row>
    <row r="1009" customFormat="false" ht="12.5" hidden="false" customHeight="false" outlineLevel="0" collapsed="false">
      <c r="G1009" s="14"/>
      <c r="AV1009" s="17"/>
      <c r="AW1009" s="17"/>
      <c r="BA1009" s="17"/>
    </row>
    <row r="1010" customFormat="false" ht="12.5" hidden="false" customHeight="false" outlineLevel="0" collapsed="false">
      <c r="G1010" s="14"/>
      <c r="AV1010" s="17"/>
      <c r="AW1010" s="17"/>
      <c r="BA1010" s="17"/>
    </row>
    <row r="1011" customFormat="false" ht="12.5" hidden="false" customHeight="false" outlineLevel="0" collapsed="false">
      <c r="G1011" s="14"/>
      <c r="AV1011" s="17"/>
      <c r="AW1011" s="17"/>
      <c r="BA1011" s="17"/>
    </row>
    <row r="1012" customFormat="false" ht="12.5" hidden="false" customHeight="false" outlineLevel="0" collapsed="false">
      <c r="G1012" s="14"/>
      <c r="AV1012" s="17"/>
      <c r="AW1012" s="17"/>
      <c r="BA1012" s="17"/>
    </row>
    <row r="1013" customFormat="false" ht="12.5" hidden="false" customHeight="false" outlineLevel="0" collapsed="false">
      <c r="G1013" s="14"/>
      <c r="AV1013" s="17"/>
      <c r="AW1013" s="17"/>
      <c r="BA1013" s="17"/>
    </row>
    <row r="1014" customFormat="false" ht="12.5" hidden="false" customHeight="false" outlineLevel="0" collapsed="false">
      <c r="G1014" s="14"/>
      <c r="AV1014" s="17"/>
      <c r="AW1014" s="17"/>
      <c r="BA1014" s="17"/>
    </row>
    <row r="1015" customFormat="false" ht="12.5" hidden="false" customHeight="false" outlineLevel="0" collapsed="false">
      <c r="G1015" s="14"/>
      <c r="AV1015" s="17"/>
      <c r="AW1015" s="17"/>
      <c r="BA1015" s="17"/>
    </row>
    <row r="1016" customFormat="false" ht="12.5" hidden="false" customHeight="false" outlineLevel="0" collapsed="false">
      <c r="G1016" s="14"/>
      <c r="AV1016" s="17"/>
      <c r="AW1016" s="17"/>
      <c r="BA1016" s="17"/>
    </row>
    <row r="1017" customFormat="false" ht="12.5" hidden="false" customHeight="false" outlineLevel="0" collapsed="false">
      <c r="G1017" s="14"/>
      <c r="AV1017" s="17"/>
      <c r="AW1017" s="17"/>
      <c r="BA1017" s="17"/>
    </row>
    <row r="1018" customFormat="false" ht="12.5" hidden="false" customHeight="false" outlineLevel="0" collapsed="false">
      <c r="G1018" s="14"/>
      <c r="AV1018" s="17"/>
      <c r="AW1018" s="17"/>
      <c r="BA1018" s="17"/>
    </row>
    <row r="1019" customFormat="false" ht="12.5" hidden="false" customHeight="false" outlineLevel="0" collapsed="false">
      <c r="G1019" s="14"/>
      <c r="AV1019" s="17"/>
      <c r="AW1019" s="17"/>
      <c r="BA1019" s="17"/>
    </row>
    <row r="1020" customFormat="false" ht="12.5" hidden="false" customHeight="false" outlineLevel="0" collapsed="false">
      <c r="G1020" s="14"/>
      <c r="AV1020" s="17"/>
      <c r="AW1020" s="17"/>
      <c r="BA1020" s="17"/>
    </row>
    <row r="1021" customFormat="false" ht="12.5" hidden="false" customHeight="false" outlineLevel="0" collapsed="false">
      <c r="G1021" s="14"/>
      <c r="AV1021" s="17"/>
      <c r="AW1021" s="17"/>
      <c r="BA1021" s="17"/>
    </row>
    <row r="1022" customFormat="false" ht="12.5" hidden="false" customHeight="false" outlineLevel="0" collapsed="false">
      <c r="G1022" s="14"/>
      <c r="AV1022" s="17"/>
      <c r="AW1022" s="17"/>
      <c r="BA1022" s="17"/>
    </row>
    <row r="1023" customFormat="false" ht="12.5" hidden="false" customHeight="false" outlineLevel="0" collapsed="false">
      <c r="G1023" s="14"/>
      <c r="AV1023" s="17"/>
      <c r="AW1023" s="17"/>
      <c r="BA1023" s="17"/>
    </row>
    <row r="1024" customFormat="false" ht="12.5" hidden="false" customHeight="false" outlineLevel="0" collapsed="false">
      <c r="G1024" s="14"/>
      <c r="AV1024" s="17"/>
      <c r="AW1024" s="17"/>
      <c r="BA1024" s="17"/>
    </row>
    <row r="1025" customFormat="false" ht="12.5" hidden="false" customHeight="false" outlineLevel="0" collapsed="false">
      <c r="G1025" s="14"/>
      <c r="AV1025" s="17"/>
      <c r="AW1025" s="17"/>
      <c r="BA1025" s="17"/>
    </row>
    <row r="1026" customFormat="false" ht="12.5" hidden="false" customHeight="false" outlineLevel="0" collapsed="false">
      <c r="G1026" s="14"/>
      <c r="AV1026" s="17"/>
      <c r="AW1026" s="17"/>
      <c r="BA1026" s="17"/>
    </row>
    <row r="1027" customFormat="false" ht="12.5" hidden="false" customHeight="false" outlineLevel="0" collapsed="false">
      <c r="G1027" s="14"/>
      <c r="AV1027" s="17"/>
      <c r="AW1027" s="17"/>
      <c r="BA1027" s="17"/>
    </row>
    <row r="1028" customFormat="false" ht="12.5" hidden="false" customHeight="false" outlineLevel="0" collapsed="false">
      <c r="G1028" s="14"/>
      <c r="AV1028" s="17"/>
      <c r="AW1028" s="17"/>
      <c r="BA1028" s="17"/>
    </row>
    <row r="1029" customFormat="false" ht="12.5" hidden="false" customHeight="false" outlineLevel="0" collapsed="false">
      <c r="G1029" s="14"/>
      <c r="AV1029" s="17"/>
      <c r="AW1029" s="17"/>
      <c r="BA1029" s="17"/>
    </row>
    <row r="1030" customFormat="false" ht="12.5" hidden="false" customHeight="false" outlineLevel="0" collapsed="false">
      <c r="G1030" s="14"/>
      <c r="AV1030" s="17"/>
      <c r="AW1030" s="17"/>
      <c r="BA1030" s="17"/>
    </row>
    <row r="1031" customFormat="false" ht="12.5" hidden="false" customHeight="false" outlineLevel="0" collapsed="false">
      <c r="G1031" s="14"/>
      <c r="AV1031" s="17"/>
      <c r="AW1031" s="17"/>
      <c r="BA1031" s="17"/>
    </row>
    <row r="1032" customFormat="false" ht="12.5" hidden="false" customHeight="false" outlineLevel="0" collapsed="false">
      <c r="G1032" s="14"/>
      <c r="AV1032" s="17"/>
      <c r="AW1032" s="17"/>
      <c r="BA1032" s="17"/>
    </row>
    <row r="1033" customFormat="false" ht="12.5" hidden="false" customHeight="false" outlineLevel="0" collapsed="false">
      <c r="G1033" s="14"/>
      <c r="AV1033" s="17"/>
      <c r="AW1033" s="17"/>
      <c r="BA1033" s="17"/>
    </row>
    <row r="1034" customFormat="false" ht="12.5" hidden="false" customHeight="false" outlineLevel="0" collapsed="false">
      <c r="G1034" s="14"/>
      <c r="AV1034" s="17"/>
      <c r="AW1034" s="17"/>
      <c r="BA1034" s="17"/>
    </row>
    <row r="1035" customFormat="false" ht="12.5" hidden="false" customHeight="false" outlineLevel="0" collapsed="false">
      <c r="G1035" s="14"/>
      <c r="AV1035" s="17"/>
      <c r="AW1035" s="17"/>
      <c r="BA1035" s="17"/>
    </row>
    <row r="1036" customFormat="false" ht="12.5" hidden="false" customHeight="false" outlineLevel="0" collapsed="false">
      <c r="G1036" s="14"/>
      <c r="AV1036" s="17"/>
      <c r="AW1036" s="17"/>
      <c r="BA1036" s="17"/>
    </row>
    <row r="1037" customFormat="false" ht="12.5" hidden="false" customHeight="false" outlineLevel="0" collapsed="false">
      <c r="G1037" s="14"/>
      <c r="AV1037" s="17"/>
      <c r="AW1037" s="17"/>
      <c r="BA1037" s="17"/>
    </row>
    <row r="1038" customFormat="false" ht="12.5" hidden="false" customHeight="false" outlineLevel="0" collapsed="false">
      <c r="G1038" s="14"/>
      <c r="AV1038" s="17"/>
      <c r="AW1038" s="17"/>
      <c r="BA1038" s="17"/>
    </row>
    <row r="1039" customFormat="false" ht="12.5" hidden="false" customHeight="false" outlineLevel="0" collapsed="false">
      <c r="G1039" s="14"/>
      <c r="AV1039" s="17"/>
      <c r="AW1039" s="17"/>
      <c r="BA1039" s="17"/>
    </row>
    <row r="1040" customFormat="false" ht="12.5" hidden="false" customHeight="false" outlineLevel="0" collapsed="false">
      <c r="G1040" s="14"/>
      <c r="AV1040" s="17"/>
      <c r="AW1040" s="17"/>
      <c r="BA1040" s="17"/>
    </row>
    <row r="1041" customFormat="false" ht="12.5" hidden="false" customHeight="false" outlineLevel="0" collapsed="false">
      <c r="G1041" s="14"/>
      <c r="AV1041" s="17"/>
      <c r="AW1041" s="17"/>
      <c r="BA1041" s="17"/>
    </row>
    <row r="1042" customFormat="false" ht="12.5" hidden="false" customHeight="false" outlineLevel="0" collapsed="false">
      <c r="G1042" s="14"/>
      <c r="AV1042" s="17"/>
      <c r="AW1042" s="17"/>
      <c r="BA1042" s="17"/>
    </row>
    <row r="1043" customFormat="false" ht="12.5" hidden="false" customHeight="false" outlineLevel="0" collapsed="false">
      <c r="G1043" s="14"/>
      <c r="AV1043" s="17"/>
      <c r="AW1043" s="17"/>
      <c r="BA1043" s="17"/>
    </row>
    <row r="1044" customFormat="false" ht="12.5" hidden="false" customHeight="false" outlineLevel="0" collapsed="false">
      <c r="G1044" s="14"/>
      <c r="AV1044" s="17"/>
      <c r="AW1044" s="17"/>
      <c r="BA1044" s="17"/>
    </row>
    <row r="1045" customFormat="false" ht="12.5" hidden="false" customHeight="false" outlineLevel="0" collapsed="false">
      <c r="G1045" s="14"/>
      <c r="AV1045" s="17"/>
      <c r="AW1045" s="17"/>
      <c r="BA1045" s="17"/>
    </row>
    <row r="1046" customFormat="false" ht="12.5" hidden="false" customHeight="false" outlineLevel="0" collapsed="false">
      <c r="G1046" s="14"/>
      <c r="AV1046" s="17"/>
      <c r="AW1046" s="17"/>
      <c r="BA1046" s="17"/>
    </row>
    <row r="1047" customFormat="false" ht="12.5" hidden="false" customHeight="false" outlineLevel="0" collapsed="false">
      <c r="G1047" s="14"/>
      <c r="AV1047" s="17"/>
      <c r="AW1047" s="17"/>
      <c r="BA1047" s="17"/>
    </row>
    <row r="1048" customFormat="false" ht="12.5" hidden="false" customHeight="false" outlineLevel="0" collapsed="false">
      <c r="G1048" s="14"/>
      <c r="AV1048" s="17"/>
      <c r="AW1048" s="17"/>
      <c r="BA1048" s="17"/>
    </row>
    <row r="1049" customFormat="false" ht="12.5" hidden="false" customHeight="false" outlineLevel="0" collapsed="false">
      <c r="G1049" s="14"/>
      <c r="AV1049" s="17"/>
      <c r="AW1049" s="17"/>
      <c r="BA1049" s="17"/>
    </row>
    <row r="1050" customFormat="false" ht="12.5" hidden="false" customHeight="false" outlineLevel="0" collapsed="false">
      <c r="G1050" s="14"/>
      <c r="AV1050" s="17"/>
      <c r="AW1050" s="17"/>
      <c r="BA1050" s="17"/>
    </row>
    <row r="1051" customFormat="false" ht="12.5" hidden="false" customHeight="false" outlineLevel="0" collapsed="false">
      <c r="G1051" s="14"/>
      <c r="AV1051" s="17"/>
      <c r="AW1051" s="17"/>
      <c r="BA1051" s="17"/>
    </row>
    <row r="1052" customFormat="false" ht="12.5" hidden="false" customHeight="false" outlineLevel="0" collapsed="false">
      <c r="G1052" s="14"/>
      <c r="AV1052" s="17"/>
      <c r="AW1052" s="17"/>
      <c r="BA1052" s="17"/>
    </row>
    <row r="1053" customFormat="false" ht="12.5" hidden="false" customHeight="false" outlineLevel="0" collapsed="false">
      <c r="G1053" s="14"/>
      <c r="AV1053" s="17"/>
      <c r="AW1053" s="17"/>
      <c r="BA1053" s="17"/>
    </row>
    <row r="1054" customFormat="false" ht="12.5" hidden="false" customHeight="false" outlineLevel="0" collapsed="false">
      <c r="G1054" s="14"/>
      <c r="AV1054" s="17"/>
      <c r="AW1054" s="17"/>
      <c r="BA1054" s="17"/>
    </row>
    <row r="1055" customFormat="false" ht="12.5" hidden="false" customHeight="false" outlineLevel="0" collapsed="false">
      <c r="G1055" s="14"/>
      <c r="AV1055" s="17"/>
      <c r="AW1055" s="17"/>
      <c r="BA1055" s="17"/>
    </row>
    <row r="1056" customFormat="false" ht="12.5" hidden="false" customHeight="false" outlineLevel="0" collapsed="false">
      <c r="G1056" s="14"/>
      <c r="AV1056" s="17"/>
      <c r="AW1056" s="17"/>
      <c r="BA1056" s="17"/>
    </row>
    <row r="1057" customFormat="false" ht="12.5" hidden="false" customHeight="false" outlineLevel="0" collapsed="false">
      <c r="G1057" s="14"/>
      <c r="AV1057" s="17"/>
      <c r="AW1057" s="17"/>
      <c r="BA1057" s="17"/>
    </row>
    <row r="1058" customFormat="false" ht="12.5" hidden="false" customHeight="false" outlineLevel="0" collapsed="false">
      <c r="G1058" s="14"/>
      <c r="AV1058" s="17"/>
      <c r="AW1058" s="17"/>
      <c r="BA1058" s="17"/>
    </row>
    <row r="1059" customFormat="false" ht="12.5" hidden="false" customHeight="false" outlineLevel="0" collapsed="false">
      <c r="G1059" s="14"/>
      <c r="AV1059" s="17"/>
      <c r="AW1059" s="17"/>
      <c r="BA1059" s="17"/>
    </row>
    <row r="1060" customFormat="false" ht="12.5" hidden="false" customHeight="false" outlineLevel="0" collapsed="false">
      <c r="G1060" s="14"/>
      <c r="AV1060" s="17"/>
      <c r="AW1060" s="17"/>
      <c r="BA1060" s="17"/>
    </row>
    <row r="1061" customFormat="false" ht="12.5" hidden="false" customHeight="false" outlineLevel="0" collapsed="false">
      <c r="G1061" s="14"/>
      <c r="AV1061" s="17"/>
      <c r="AW1061" s="17"/>
      <c r="BA1061" s="17"/>
    </row>
    <row r="1062" customFormat="false" ht="12.5" hidden="false" customHeight="false" outlineLevel="0" collapsed="false">
      <c r="G1062" s="14"/>
      <c r="AV1062" s="17"/>
      <c r="AW1062" s="17"/>
      <c r="BA1062" s="17"/>
    </row>
    <row r="1063" customFormat="false" ht="12.5" hidden="false" customHeight="false" outlineLevel="0" collapsed="false">
      <c r="G1063" s="14"/>
      <c r="AV1063" s="17"/>
      <c r="AW1063" s="17"/>
      <c r="BA1063" s="17"/>
    </row>
    <row r="1064" customFormat="false" ht="12.5" hidden="false" customHeight="false" outlineLevel="0" collapsed="false">
      <c r="G1064" s="14"/>
      <c r="AV1064" s="17"/>
      <c r="AW1064" s="17"/>
      <c r="BA1064" s="17"/>
    </row>
    <row r="1065" customFormat="false" ht="12.5" hidden="false" customHeight="false" outlineLevel="0" collapsed="false">
      <c r="G1065" s="14"/>
      <c r="AV1065" s="17"/>
      <c r="AW1065" s="17"/>
      <c r="BA1065" s="17"/>
    </row>
    <row r="1066" customFormat="false" ht="12.5" hidden="false" customHeight="false" outlineLevel="0" collapsed="false">
      <c r="G1066" s="14"/>
      <c r="AV1066" s="17"/>
      <c r="AW1066" s="17"/>
      <c r="BA1066" s="17"/>
    </row>
    <row r="1067" customFormat="false" ht="12.5" hidden="false" customHeight="false" outlineLevel="0" collapsed="false">
      <c r="G1067" s="14"/>
      <c r="AV1067" s="17"/>
      <c r="AW1067" s="17"/>
      <c r="BA1067" s="17"/>
    </row>
    <row r="1068" customFormat="false" ht="12.5" hidden="false" customHeight="false" outlineLevel="0" collapsed="false">
      <c r="G1068" s="14"/>
      <c r="AV1068" s="17"/>
      <c r="AW1068" s="17"/>
      <c r="BA1068" s="17"/>
    </row>
    <row r="1069" customFormat="false" ht="12.5" hidden="false" customHeight="false" outlineLevel="0" collapsed="false">
      <c r="G1069" s="14"/>
      <c r="AV1069" s="17"/>
      <c r="AW1069" s="17"/>
      <c r="BA1069" s="17"/>
    </row>
    <row r="1070" customFormat="false" ht="12.5" hidden="false" customHeight="false" outlineLevel="0" collapsed="false">
      <c r="G1070" s="14"/>
      <c r="AV1070" s="17"/>
      <c r="AW1070" s="17"/>
      <c r="BA1070" s="17"/>
    </row>
    <row r="1071" customFormat="false" ht="12.5" hidden="false" customHeight="false" outlineLevel="0" collapsed="false">
      <c r="G1071" s="14"/>
      <c r="AV1071" s="17"/>
      <c r="AW1071" s="17"/>
      <c r="BA1071" s="17"/>
    </row>
    <row r="1072" customFormat="false" ht="12.5" hidden="false" customHeight="false" outlineLevel="0" collapsed="false">
      <c r="G1072" s="14"/>
      <c r="AV1072" s="17"/>
      <c r="AW1072" s="17"/>
      <c r="BA1072" s="17"/>
    </row>
    <row r="1073" customFormat="false" ht="12.5" hidden="false" customHeight="false" outlineLevel="0" collapsed="false">
      <c r="G1073" s="14"/>
      <c r="AV1073" s="17"/>
      <c r="AW1073" s="17"/>
      <c r="BA1073" s="17"/>
    </row>
    <row r="1074" customFormat="false" ht="12.5" hidden="false" customHeight="false" outlineLevel="0" collapsed="false">
      <c r="G1074" s="14"/>
      <c r="AV1074" s="17"/>
      <c r="AW1074" s="17"/>
      <c r="BA1074" s="17"/>
    </row>
    <row r="1075" customFormat="false" ht="12.5" hidden="false" customHeight="false" outlineLevel="0" collapsed="false">
      <c r="G1075" s="14"/>
      <c r="AV1075" s="17"/>
      <c r="AW1075" s="17"/>
      <c r="BA1075" s="17"/>
    </row>
    <row r="1076" customFormat="false" ht="12.5" hidden="false" customHeight="false" outlineLevel="0" collapsed="false">
      <c r="G1076" s="14"/>
      <c r="AV1076" s="17"/>
      <c r="AW1076" s="17"/>
      <c r="BA1076" s="17"/>
    </row>
    <row r="1077" customFormat="false" ht="12.5" hidden="false" customHeight="false" outlineLevel="0" collapsed="false">
      <c r="G1077" s="14"/>
      <c r="AV1077" s="17"/>
      <c r="AW1077" s="17"/>
      <c r="BA1077" s="17"/>
    </row>
    <row r="1078" customFormat="false" ht="12.5" hidden="false" customHeight="false" outlineLevel="0" collapsed="false">
      <c r="G1078" s="14"/>
      <c r="AV1078" s="17"/>
      <c r="AW1078" s="17"/>
      <c r="BA1078" s="17"/>
    </row>
    <row r="1079" customFormat="false" ht="12.5" hidden="false" customHeight="false" outlineLevel="0" collapsed="false">
      <c r="G1079" s="14"/>
      <c r="AV1079" s="17"/>
      <c r="AW1079" s="17"/>
      <c r="BA1079" s="17"/>
    </row>
    <row r="1080" customFormat="false" ht="12.5" hidden="false" customHeight="false" outlineLevel="0" collapsed="false">
      <c r="G1080" s="14"/>
      <c r="AV1080" s="17"/>
      <c r="AW1080" s="17"/>
      <c r="BA1080" s="17"/>
    </row>
    <row r="1081" customFormat="false" ht="12.5" hidden="false" customHeight="false" outlineLevel="0" collapsed="false">
      <c r="G1081" s="14"/>
      <c r="AV1081" s="17"/>
      <c r="AW1081" s="17"/>
      <c r="BA1081" s="17"/>
    </row>
    <row r="1082" customFormat="false" ht="12.5" hidden="false" customHeight="false" outlineLevel="0" collapsed="false">
      <c r="G1082" s="14"/>
      <c r="AV1082" s="17"/>
      <c r="AW1082" s="17"/>
      <c r="BA1082" s="17"/>
    </row>
    <row r="1083" customFormat="false" ht="12.5" hidden="false" customHeight="false" outlineLevel="0" collapsed="false">
      <c r="G1083" s="14"/>
      <c r="AV1083" s="17"/>
      <c r="AW1083" s="17"/>
      <c r="BA1083" s="17"/>
    </row>
    <row r="1084" customFormat="false" ht="12.5" hidden="false" customHeight="false" outlineLevel="0" collapsed="false">
      <c r="G1084" s="14"/>
      <c r="AV1084" s="17"/>
      <c r="AW1084" s="17"/>
      <c r="BA1084" s="17"/>
    </row>
    <row r="1085" customFormat="false" ht="12.5" hidden="false" customHeight="false" outlineLevel="0" collapsed="false">
      <c r="G1085" s="14"/>
      <c r="AV1085" s="17"/>
      <c r="AW1085" s="17"/>
      <c r="BA1085" s="17"/>
    </row>
    <row r="1086" customFormat="false" ht="12.5" hidden="false" customHeight="false" outlineLevel="0" collapsed="false">
      <c r="G1086" s="14"/>
      <c r="AV1086" s="17"/>
      <c r="AW1086" s="17"/>
      <c r="BA1086" s="17"/>
    </row>
    <row r="1087" customFormat="false" ht="12.5" hidden="false" customHeight="false" outlineLevel="0" collapsed="false">
      <c r="G1087" s="14"/>
      <c r="AV1087" s="17"/>
      <c r="AW1087" s="17"/>
      <c r="BA1087" s="17"/>
    </row>
    <row r="1088" customFormat="false" ht="12.5" hidden="false" customHeight="false" outlineLevel="0" collapsed="false">
      <c r="G1088" s="14"/>
      <c r="AV1088" s="17"/>
      <c r="AW1088" s="17"/>
      <c r="BA1088" s="17"/>
    </row>
    <row r="1089" customFormat="false" ht="12.5" hidden="false" customHeight="false" outlineLevel="0" collapsed="false">
      <c r="G1089" s="14"/>
      <c r="AV1089" s="17"/>
      <c r="AW1089" s="17"/>
      <c r="BA1089" s="17"/>
    </row>
    <row r="1090" customFormat="false" ht="12.5" hidden="false" customHeight="false" outlineLevel="0" collapsed="false">
      <c r="G1090" s="14"/>
      <c r="AV1090" s="17"/>
      <c r="AW1090" s="17"/>
      <c r="BA1090" s="17"/>
    </row>
    <row r="1091" customFormat="false" ht="12.5" hidden="false" customHeight="false" outlineLevel="0" collapsed="false">
      <c r="G1091" s="14"/>
      <c r="AV1091" s="17"/>
      <c r="AW1091" s="17"/>
      <c r="BA1091" s="17"/>
    </row>
    <row r="1092" customFormat="false" ht="12.5" hidden="false" customHeight="false" outlineLevel="0" collapsed="false">
      <c r="G1092" s="14"/>
      <c r="AV1092" s="17"/>
      <c r="AW1092" s="17"/>
      <c r="BA1092" s="17"/>
    </row>
    <row r="1093" customFormat="false" ht="12.5" hidden="false" customHeight="false" outlineLevel="0" collapsed="false">
      <c r="G1093" s="14"/>
      <c r="AV1093" s="17"/>
      <c r="AW1093" s="17"/>
      <c r="BA1093" s="17"/>
    </row>
    <row r="1094" customFormat="false" ht="12.5" hidden="false" customHeight="false" outlineLevel="0" collapsed="false">
      <c r="G1094" s="14"/>
      <c r="AV1094" s="17"/>
      <c r="AW1094" s="17"/>
      <c r="BA1094" s="17"/>
    </row>
    <row r="1095" customFormat="false" ht="12.5" hidden="false" customHeight="false" outlineLevel="0" collapsed="false">
      <c r="G1095" s="14"/>
      <c r="AV1095" s="17"/>
      <c r="AW1095" s="17"/>
      <c r="BA1095" s="17"/>
    </row>
    <row r="1096" customFormat="false" ht="12.5" hidden="false" customHeight="false" outlineLevel="0" collapsed="false">
      <c r="G1096" s="14"/>
      <c r="AV1096" s="17"/>
      <c r="AW1096" s="17"/>
      <c r="BA1096" s="17"/>
    </row>
    <row r="1097" customFormat="false" ht="12.5" hidden="false" customHeight="false" outlineLevel="0" collapsed="false">
      <c r="G1097" s="14"/>
      <c r="AV1097" s="17"/>
      <c r="AW1097" s="17"/>
      <c r="BA1097" s="17"/>
    </row>
    <row r="1098" customFormat="false" ht="12.5" hidden="false" customHeight="false" outlineLevel="0" collapsed="false">
      <c r="G1098" s="14"/>
      <c r="AV1098" s="17"/>
      <c r="AW1098" s="17"/>
      <c r="BA1098" s="17"/>
    </row>
    <row r="1099" customFormat="false" ht="12.5" hidden="false" customHeight="false" outlineLevel="0" collapsed="false">
      <c r="G1099" s="14"/>
      <c r="AV1099" s="17"/>
      <c r="AW1099" s="17"/>
      <c r="BA1099" s="17"/>
    </row>
    <row r="1100" customFormat="false" ht="12.5" hidden="false" customHeight="false" outlineLevel="0" collapsed="false">
      <c r="G1100" s="14"/>
      <c r="AV1100" s="17"/>
      <c r="AW1100" s="17"/>
      <c r="BA1100" s="17"/>
    </row>
    <row r="1101" customFormat="false" ht="12.5" hidden="false" customHeight="false" outlineLevel="0" collapsed="false">
      <c r="G1101" s="14"/>
      <c r="AV1101" s="17"/>
      <c r="AW1101" s="17"/>
      <c r="BA1101" s="17"/>
    </row>
    <row r="1102" customFormat="false" ht="12.5" hidden="false" customHeight="false" outlineLevel="0" collapsed="false">
      <c r="G1102" s="14"/>
      <c r="AV1102" s="17"/>
      <c r="AW1102" s="17"/>
      <c r="BA1102" s="17"/>
    </row>
    <row r="1103" customFormat="false" ht="12.5" hidden="false" customHeight="false" outlineLevel="0" collapsed="false">
      <c r="G1103" s="14"/>
      <c r="AV1103" s="17"/>
      <c r="AW1103" s="17"/>
      <c r="BA1103" s="17"/>
    </row>
    <row r="1104" customFormat="false" ht="12.5" hidden="false" customHeight="false" outlineLevel="0" collapsed="false">
      <c r="G1104" s="14"/>
      <c r="AV1104" s="17"/>
      <c r="AW1104" s="17"/>
      <c r="BA1104" s="17"/>
    </row>
    <row r="1105" customFormat="false" ht="12.5" hidden="false" customHeight="false" outlineLevel="0" collapsed="false">
      <c r="G1105" s="14"/>
      <c r="AV1105" s="17"/>
      <c r="AW1105" s="17"/>
      <c r="BA1105" s="17"/>
    </row>
    <row r="1106" customFormat="false" ht="12.5" hidden="false" customHeight="false" outlineLevel="0" collapsed="false">
      <c r="G1106" s="14"/>
      <c r="AV1106" s="17"/>
      <c r="AW1106" s="17"/>
      <c r="BA1106" s="17"/>
    </row>
    <row r="1107" customFormat="false" ht="12.5" hidden="false" customHeight="false" outlineLevel="0" collapsed="false">
      <c r="G1107" s="14"/>
      <c r="AV1107" s="17"/>
      <c r="AW1107" s="17"/>
      <c r="BA1107" s="17"/>
    </row>
    <row r="1108" customFormat="false" ht="12.5" hidden="false" customHeight="false" outlineLevel="0" collapsed="false">
      <c r="G1108" s="14"/>
      <c r="AV1108" s="17"/>
      <c r="AW1108" s="17"/>
      <c r="BA1108" s="17"/>
    </row>
    <row r="1109" customFormat="false" ht="12.5" hidden="false" customHeight="false" outlineLevel="0" collapsed="false">
      <c r="G1109" s="14"/>
      <c r="AV1109" s="17"/>
      <c r="AW1109" s="17"/>
      <c r="BA1109" s="17"/>
    </row>
    <row r="1110" customFormat="false" ht="12.5" hidden="false" customHeight="false" outlineLevel="0" collapsed="false">
      <c r="G1110" s="14"/>
      <c r="AV1110" s="17"/>
      <c r="AW1110" s="17"/>
      <c r="BA1110" s="17"/>
    </row>
    <row r="1111" customFormat="false" ht="12.5" hidden="false" customHeight="false" outlineLevel="0" collapsed="false">
      <c r="G1111" s="14"/>
      <c r="AV1111" s="17"/>
      <c r="AW1111" s="17"/>
      <c r="BA1111" s="17"/>
    </row>
    <row r="1112" customFormat="false" ht="12.5" hidden="false" customHeight="false" outlineLevel="0" collapsed="false">
      <c r="G1112" s="14"/>
      <c r="AV1112" s="17"/>
      <c r="AW1112" s="17"/>
      <c r="BA1112" s="17"/>
    </row>
    <row r="1113" customFormat="false" ht="12.5" hidden="false" customHeight="false" outlineLevel="0" collapsed="false">
      <c r="G1113" s="14"/>
      <c r="AV1113" s="17"/>
      <c r="AW1113" s="17"/>
      <c r="BA1113" s="17"/>
    </row>
    <row r="1114" customFormat="false" ht="12.5" hidden="false" customHeight="false" outlineLevel="0" collapsed="false">
      <c r="G1114" s="14"/>
      <c r="AV1114" s="17"/>
      <c r="AW1114" s="17"/>
      <c r="BA1114" s="17"/>
    </row>
    <row r="1115" customFormat="false" ht="12.5" hidden="false" customHeight="false" outlineLevel="0" collapsed="false">
      <c r="G1115" s="14"/>
      <c r="AV1115" s="17"/>
      <c r="AW1115" s="17"/>
      <c r="BA1115" s="17"/>
    </row>
    <row r="1116" customFormat="false" ht="12.5" hidden="false" customHeight="false" outlineLevel="0" collapsed="false">
      <c r="G1116" s="14"/>
      <c r="AV1116" s="17"/>
      <c r="AW1116" s="17"/>
      <c r="BA1116" s="17"/>
    </row>
    <row r="1117" customFormat="false" ht="12.5" hidden="false" customHeight="false" outlineLevel="0" collapsed="false">
      <c r="G1117" s="14"/>
      <c r="AV1117" s="17"/>
      <c r="AW1117" s="17"/>
      <c r="BA1117" s="17"/>
    </row>
    <row r="1118" customFormat="false" ht="12.5" hidden="false" customHeight="false" outlineLevel="0" collapsed="false">
      <c r="G1118" s="14"/>
      <c r="AV1118" s="17"/>
      <c r="AW1118" s="17"/>
      <c r="BA1118" s="17"/>
    </row>
    <row r="1119" customFormat="false" ht="12.5" hidden="false" customHeight="false" outlineLevel="0" collapsed="false">
      <c r="G1119" s="14"/>
      <c r="AV1119" s="17"/>
      <c r="AW1119" s="17"/>
      <c r="BA1119" s="17"/>
    </row>
    <row r="1120" customFormat="false" ht="12.5" hidden="false" customHeight="false" outlineLevel="0" collapsed="false">
      <c r="G1120" s="14"/>
      <c r="AV1120" s="17"/>
      <c r="AW1120" s="17"/>
      <c r="BA1120" s="17"/>
    </row>
    <row r="1121" customFormat="false" ht="12.5" hidden="false" customHeight="false" outlineLevel="0" collapsed="false">
      <c r="G1121" s="14"/>
      <c r="AV1121" s="17"/>
      <c r="AW1121" s="17"/>
      <c r="BA1121" s="17"/>
    </row>
    <row r="1122" customFormat="false" ht="12.5" hidden="false" customHeight="false" outlineLevel="0" collapsed="false">
      <c r="G1122" s="14"/>
      <c r="AV1122" s="17"/>
      <c r="AW1122" s="17"/>
      <c r="BA1122" s="17"/>
    </row>
    <row r="1123" customFormat="false" ht="12.5" hidden="false" customHeight="false" outlineLevel="0" collapsed="false">
      <c r="G1123" s="14"/>
      <c r="AV1123" s="17"/>
      <c r="AW1123" s="17"/>
      <c r="BA1123" s="17"/>
    </row>
    <row r="1124" customFormat="false" ht="12.5" hidden="false" customHeight="false" outlineLevel="0" collapsed="false">
      <c r="G1124" s="14"/>
      <c r="AV1124" s="17"/>
      <c r="AW1124" s="17"/>
      <c r="BA1124" s="17"/>
    </row>
    <row r="1125" customFormat="false" ht="12.5" hidden="false" customHeight="false" outlineLevel="0" collapsed="false">
      <c r="G1125" s="14"/>
      <c r="AV1125" s="17"/>
      <c r="AW1125" s="17"/>
      <c r="BA1125" s="17"/>
    </row>
    <row r="1126" customFormat="false" ht="12.5" hidden="false" customHeight="false" outlineLevel="0" collapsed="false">
      <c r="G1126" s="14"/>
      <c r="AV1126" s="17"/>
      <c r="AW1126" s="17"/>
      <c r="BA1126" s="17"/>
    </row>
    <row r="1127" customFormat="false" ht="12.5" hidden="false" customHeight="false" outlineLevel="0" collapsed="false">
      <c r="G1127" s="14"/>
      <c r="AV1127" s="17"/>
      <c r="AW1127" s="17"/>
      <c r="BA1127" s="17"/>
    </row>
    <row r="1128" customFormat="false" ht="12.5" hidden="false" customHeight="false" outlineLevel="0" collapsed="false">
      <c r="G1128" s="14"/>
      <c r="AV1128" s="17"/>
      <c r="AW1128" s="17"/>
      <c r="BA1128" s="17"/>
    </row>
    <row r="1129" customFormat="false" ht="12.5" hidden="false" customHeight="false" outlineLevel="0" collapsed="false">
      <c r="G1129" s="14"/>
      <c r="AV1129" s="17"/>
      <c r="AW1129" s="17"/>
      <c r="BA1129" s="17"/>
    </row>
    <row r="1130" customFormat="false" ht="12.5" hidden="false" customHeight="false" outlineLevel="0" collapsed="false">
      <c r="G1130" s="14"/>
      <c r="AV1130" s="17"/>
      <c r="AW1130" s="17"/>
      <c r="BA1130" s="17"/>
    </row>
  </sheetData>
  <autoFilter ref="A1:BD130"/>
  <dataValidations count="7">
    <dataValidation allowBlank="true" errorStyle="stop" operator="between" showDropDown="false" showErrorMessage="true" showInputMessage="false" sqref="G1:G1130" type="list">
      <formula1>"交强险,商业车险,船舶险,财产险,财产基本险,家财险,财产一切险,财产综合险,工商通保,雇主责任险,个人寿险,健康险,卡单类,其他险,非保险产品,货物运输险,建工险,团体意外险,意外险,责任险"</formula1>
      <formula2>0</formula2>
    </dataValidation>
    <dataValidation allowBlank="true" errorStyle="stop" operator="between" showDropDown="false" showErrorMessage="true" showInputMessage="false" sqref="Y2:Y130 AB2:AB130 AH2:AH130 AV2:AW1130 BA2:BA1130" type="list">
      <formula1>"是,否"</formula1>
      <formula2>0</formula2>
    </dataValidation>
    <dataValidation allowBlank="true" errorStyle="stop" operator="between" showDropDown="false" showErrorMessage="true" showInputMessage="false" sqref="AI2:AI130" type="list">
      <formula1>"新保,续保,转保,脱保,未知"</formula1>
      <formula2>0</formula2>
    </dataValidation>
    <dataValidation allowBlank="true" errorStyle="stop" operator="between" showDropDown="false" showErrorMessage="true" showInputMessage="false" sqref="AJ2:AJ130" type="list">
      <formula1>"家庭自用,非营业企业,非营业党政机关、事业团体,非营业货车,其他非营业,营业出租租赁,营业城市公交,营业公路客运,营业货车,其他营业,非营业特种车,营业特种车,自卸车,一类特种车,二类特种车,其他"</formula1>
      <formula2>0</formula2>
    </dataValidation>
    <dataValidation allowBlank="true" errorStyle="stop" operator="between" showDropDown="false" showErrorMessage="true" showInputMessage="false" sqref="AK1:AK1130" type="list">
      <formula1>"交强+商业,单保交强,单保商业,未知"</formula1>
      <formula2>0</formula2>
    </dataValidation>
    <dataValidation allowBlank="true" errorStyle="stop" operator="between" showDropDown="false" showErrorMessage="true" showInputMessage="false" sqref="AM2:AM130" type="list">
      <formula1>"客车,货车,低速载货汽车,挂车,特种车,其他"</formula1>
      <formula2>0</formula2>
    </dataValidation>
    <dataValidation allowBlank="true" errorStyle="stop" operator="between" showDropDown="false" showErrorMessage="true" showInputMessage="false" sqref="AX2:AX1130" type="list">
      <formula1>"人,物,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赵福来</cp:lastModifiedBy>
  <dcterms:modified xsi:type="dcterms:W3CDTF">2024-09-10T0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CA414B7D5CC44029AAF58F4889C2CBA_13</vt:lpwstr>
  </property>
  <property fmtid="{D5CDD505-2E9C-101B-9397-08002B2CF9AE}" pid="5" name="KSOProductBuildVer">
    <vt:lpwstr>2052-12.1.0.17827</vt:lpwstr>
  </property>
</Properties>
</file>