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Noto Sans"/>
            <family val="2"/>
          </rPr>
          <t xml:space="preserve">绿色底色列为必填列，白色底色为选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17</xdr:rowOff>
              </xdr:from>
              <xdr:to>
                <xdr:col>3</xdr:col>
                <xdr:colOff>66</xdr:colOff>
                <xdr:row>10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Noto Sans"/>
            <family val="2"/>
          </rPr>
          <t xml:space="preserve">含税保费：
</t>
        </r>
        <r>
          <rPr>
            <sz val="9"/>
            <rFont val="Noto Sans"/>
            <family val="2"/>
          </rPr>
          <t xml:space="preserve">全费，即为没有扣税的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0</xdr:row>
                <xdr:rowOff>15</xdr:rowOff>
              </xdr:from>
              <xdr:to>
                <xdr:col>10</xdr:col>
                <xdr:colOff>-46</xdr:colOff>
                <xdr:row>14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rFont val="Noto Sans"/>
            <family val="2"/>
          </rPr>
          <t xml:space="preserve">结算保费：
</t>
        </r>
        <r>
          <rPr>
            <sz val="9"/>
            <rFont val="Noto Sans"/>
            <family val="2"/>
          </rPr>
          <t xml:space="preserve">结算保费按照保险公司实际支付的费用进行填写，如保险公司支付代理公司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0</xdr:row>
                <xdr:rowOff>13</xdr:rowOff>
              </xdr:from>
              <xdr:to>
                <xdr:col>11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Noto Sans"/>
            <family val="2"/>
          </rPr>
          <t xml:space="preserve">结费比例是否含税：
</t>
        </r>
        <r>
          <rPr>
            <sz val="9"/>
            <color rgb="FF000000"/>
            <rFont val="Noto Sans"/>
            <family val="2"/>
          </rPr>
          <t xml:space="preserve">填写时，只能填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</xdr:row>
                <xdr:rowOff>13</xdr:rowOff>
              </xdr:from>
              <xdr:to>
                <xdr:col>14</xdr:col>
                <xdr:colOff>25</xdr:colOff>
                <xdr:row>12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Noto Sans"/>
            <family val="2"/>
          </rPr>
          <t xml:space="preserve">手续费金额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含税保费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Noto Sans"/>
            <family val="2"/>
          </rPr>
          <t xml:space="preserve">手续费比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0</xdr:row>
                <xdr:rowOff>2</xdr:rowOff>
              </xdr:from>
              <xdr:to>
                <xdr:col>16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321">
  <si>
    <t xml:space="preserve">渠道</t>
  </si>
  <si>
    <t xml:space="preserve">保单号</t>
  </si>
  <si>
    <t xml:space="preserve">险种</t>
  </si>
  <si>
    <t xml:space="preserve">签单日期</t>
  </si>
  <si>
    <t xml:space="preserve">起保日期</t>
  </si>
  <si>
    <t xml:space="preserve">终保日期</t>
  </si>
  <si>
    <t xml:space="preserve">被保险人名称</t>
  </si>
  <si>
    <t xml:space="preserve">号牌号码</t>
  </si>
  <si>
    <t xml:space="preserve">VIN</t>
  </si>
  <si>
    <t xml:space="preserve">品牌型号</t>
  </si>
  <si>
    <t xml:space="preserve">含税保费</t>
  </si>
  <si>
    <t xml:space="preserve">结算保费</t>
  </si>
  <si>
    <t xml:space="preserve">结费比例</t>
  </si>
  <si>
    <t xml:space="preserve">结费比例是否含税</t>
  </si>
  <si>
    <t xml:space="preserve">结费金额</t>
  </si>
  <si>
    <t xml:space="preserve">手续费比例</t>
  </si>
  <si>
    <t xml:space="preserve">手续费金额</t>
  </si>
  <si>
    <t xml:space="preserve">咨询费</t>
  </si>
  <si>
    <t xml:space="preserve">备注</t>
  </si>
  <si>
    <t xml:space="preserve">核对状态</t>
  </si>
  <si>
    <t xml:space="preserve">业务员</t>
  </si>
  <si>
    <t xml:space="preserve">附加手续费比例</t>
  </si>
  <si>
    <t xml:space="preserve">特殊加投金额</t>
  </si>
  <si>
    <t xml:space="preserve">6210751000507001964‎1</t>
  </si>
  <si>
    <t xml:space="preserve">交强险</t>
  </si>
  <si>
    <t xml:space="preserve">上海胥绽物流有限公司</t>
  </si>
  <si>
    <r>
      <rPr>
        <sz val="10"/>
        <rFont val="Noto Sans"/>
        <family val="2"/>
      </rPr>
      <t xml:space="preserve">沪</t>
    </r>
    <r>
      <rPr>
        <sz val="12"/>
        <rFont val="宋体"/>
        <family val="0"/>
        <charset val="134"/>
      </rPr>
      <t xml:space="preserve">A11111</t>
    </r>
  </si>
  <si>
    <t xml:space="preserve">伊其慧</t>
  </si>
  <si>
    <t xml:space="preserve">6210751000507001964‎</t>
  </si>
  <si>
    <t xml:space="preserve">6210751000507001968‎1</t>
  </si>
  <si>
    <t xml:space="preserve">上海景舟包装材料有限公司</t>
  </si>
  <si>
    <t xml:space="preserve">6210751000507001968‎</t>
  </si>
  <si>
    <t xml:space="preserve">6210751000507001969‎1</t>
  </si>
  <si>
    <t xml:space="preserve">杨仙好</t>
  </si>
  <si>
    <t xml:space="preserve">6210751000507001969‎</t>
  </si>
  <si>
    <t xml:space="preserve">6210751000507001970‎1</t>
  </si>
  <si>
    <t xml:space="preserve">上海艳凤物流有限公司</t>
  </si>
  <si>
    <t xml:space="preserve">6210751000507001970‎</t>
  </si>
  <si>
    <t xml:space="preserve">6210751000507001975‎1</t>
  </si>
  <si>
    <t xml:space="preserve">上海港裕企业发展有限公司</t>
  </si>
  <si>
    <t xml:space="preserve">6210751000507001975‎</t>
  </si>
  <si>
    <t xml:space="preserve">6210751000507001979‎1</t>
  </si>
  <si>
    <t xml:space="preserve">上海玺聪国际物流有限公司</t>
  </si>
  <si>
    <t xml:space="preserve">6210751000507001979‎</t>
  </si>
  <si>
    <t xml:space="preserve">6210751000507001980‎1</t>
  </si>
  <si>
    <t xml:space="preserve">上海景荣信息科技有限公司</t>
  </si>
  <si>
    <t xml:space="preserve">6210751000507001980‎</t>
  </si>
  <si>
    <t xml:space="preserve">6210751000507001981‎1</t>
  </si>
  <si>
    <t xml:space="preserve">上海优晗物流有限公司</t>
  </si>
  <si>
    <t xml:space="preserve">6210751000507001981‎</t>
  </si>
  <si>
    <t xml:space="preserve">6210751000507001984‎1</t>
  </si>
  <si>
    <t xml:space="preserve">上海畅芮包装材料有限公司</t>
  </si>
  <si>
    <t xml:space="preserve">6210751000507001984‎</t>
  </si>
  <si>
    <t xml:space="preserve">6210751000507001986‎1</t>
  </si>
  <si>
    <t xml:space="preserve">6210751000507001986‎</t>
  </si>
  <si>
    <t xml:space="preserve">6210751000507001995‎1</t>
  </si>
  <si>
    <t xml:space="preserve">上海小岗村实业发展有限公司</t>
  </si>
  <si>
    <t xml:space="preserve">6210751000507001995‎</t>
  </si>
  <si>
    <t xml:space="preserve">6210751000507001996‎1</t>
  </si>
  <si>
    <t xml:space="preserve">上海鑫熙来物流有限公司</t>
  </si>
  <si>
    <t xml:space="preserve">6210751000507001996‎</t>
  </si>
  <si>
    <t xml:space="preserve">6210751000507001997‎1</t>
  </si>
  <si>
    <t xml:space="preserve">6210751000507001997‎</t>
  </si>
  <si>
    <t xml:space="preserve">6210751000507001999‎1</t>
  </si>
  <si>
    <t xml:space="preserve">上海祥顿金属制品有限公司</t>
  </si>
  <si>
    <t xml:space="preserve">6210751000507001999‎</t>
  </si>
  <si>
    <t xml:space="preserve">6210751000507002000‎1</t>
  </si>
  <si>
    <t xml:space="preserve">上海宣盈金属制品有限公司</t>
  </si>
  <si>
    <t xml:space="preserve">6210751000507002000‎</t>
  </si>
  <si>
    <t xml:space="preserve">6210751000507002001‎1</t>
  </si>
  <si>
    <t xml:space="preserve">上海蒙越物流有限公司</t>
  </si>
  <si>
    <t xml:space="preserve">6210751000507002001‎</t>
  </si>
  <si>
    <t xml:space="preserve">6210751000507002002‎1</t>
  </si>
  <si>
    <t xml:space="preserve">6210751000507002002‎</t>
  </si>
  <si>
    <t xml:space="preserve">6210751000507002004‎1</t>
  </si>
  <si>
    <t xml:space="preserve">上海鸿衍贸易有限公司</t>
  </si>
  <si>
    <t xml:space="preserve">6210751000507002004‎</t>
  </si>
  <si>
    <t xml:space="preserve">6210751000507002005‎1</t>
  </si>
  <si>
    <t xml:space="preserve">6210751000507002005‎</t>
  </si>
  <si>
    <t xml:space="preserve">6210751000507002012‎1</t>
  </si>
  <si>
    <t xml:space="preserve">6210751000507002012‎</t>
  </si>
  <si>
    <t xml:space="preserve">6210751000507002015‎1</t>
  </si>
  <si>
    <t xml:space="preserve">上海瑜歌供应链有限公司</t>
  </si>
  <si>
    <t xml:space="preserve">6210751000507002015‎</t>
  </si>
  <si>
    <t xml:space="preserve">6210751000507002017‎1</t>
  </si>
  <si>
    <t xml:space="preserve">上海连军贸易有限公司</t>
  </si>
  <si>
    <t xml:space="preserve">6210751000507002017‎</t>
  </si>
  <si>
    <t xml:space="preserve">6210751000507002021‎1</t>
  </si>
  <si>
    <t xml:space="preserve">上海斌畅五金制品有限公司</t>
  </si>
  <si>
    <t xml:space="preserve">6210751000507002021‎</t>
  </si>
  <si>
    <t xml:space="preserve">6210751000507002022‎1</t>
  </si>
  <si>
    <t xml:space="preserve">上海伟对商贸有限公司</t>
  </si>
  <si>
    <t xml:space="preserve">6210751000507002022‎</t>
  </si>
  <si>
    <t xml:space="preserve">6210751000507002023‎1</t>
  </si>
  <si>
    <t xml:space="preserve">上海九国物流有限公司</t>
  </si>
  <si>
    <t xml:space="preserve">6210751000507002023‎</t>
  </si>
  <si>
    <t xml:space="preserve">6210751000507002025‎1</t>
  </si>
  <si>
    <t xml:space="preserve">上海恒侠包装材料有限公司</t>
  </si>
  <si>
    <t xml:space="preserve">6210751000507002025‎</t>
  </si>
  <si>
    <t xml:space="preserve">6210751000507002028‎1</t>
  </si>
  <si>
    <t xml:space="preserve">上海润源供应链管理有限公司</t>
  </si>
  <si>
    <t xml:space="preserve">6210751000507002028‎</t>
  </si>
  <si>
    <t xml:space="preserve">6210751000507002029‎1</t>
  </si>
  <si>
    <t xml:space="preserve">6210751000507002029‎</t>
  </si>
  <si>
    <t xml:space="preserve">6210751000507002030‎1</t>
  </si>
  <si>
    <t xml:space="preserve">6210751000507002030‎</t>
  </si>
  <si>
    <t xml:space="preserve">6210751000507002037‎1</t>
  </si>
  <si>
    <t xml:space="preserve">上海擎仓物流有限公司</t>
  </si>
  <si>
    <t xml:space="preserve">6210751000507002037‎</t>
  </si>
  <si>
    <t xml:space="preserve">6210751000507002038‎1</t>
  </si>
  <si>
    <t xml:space="preserve">上海禾迈物流有限公司</t>
  </si>
  <si>
    <t xml:space="preserve">6210751000507002038‎</t>
  </si>
  <si>
    <t xml:space="preserve">6210751000507002041‎1</t>
  </si>
  <si>
    <t xml:space="preserve">上海大成金属有限公司</t>
  </si>
  <si>
    <t xml:space="preserve">6210751000507002041‎</t>
  </si>
  <si>
    <t xml:space="preserve">6210751000507002043‎1</t>
  </si>
  <si>
    <t xml:space="preserve">上海舰汇国际货运有限公司</t>
  </si>
  <si>
    <t xml:space="preserve">6210751000507002043‎</t>
  </si>
  <si>
    <t xml:space="preserve">6210751000507002044‎1</t>
  </si>
  <si>
    <t xml:space="preserve">上海迎展投资管理有限公司</t>
  </si>
  <si>
    <t xml:space="preserve">6210751000507002044‎</t>
  </si>
  <si>
    <t xml:space="preserve">6210751000507002051‎1</t>
  </si>
  <si>
    <t xml:space="preserve">上海市浦东新区川沙新镇汇元道路运输服务部</t>
  </si>
  <si>
    <t xml:space="preserve">6210751000507002051‎</t>
  </si>
  <si>
    <t xml:space="preserve">6210751000507002058‎1</t>
  </si>
  <si>
    <t xml:space="preserve">上海勇泰物流有限公司</t>
  </si>
  <si>
    <t xml:space="preserve">6210751000507002058‎</t>
  </si>
  <si>
    <t xml:space="preserve">6210751000507002063‎1</t>
  </si>
  <si>
    <t xml:space="preserve">上海祥坦五金制品有限公司</t>
  </si>
  <si>
    <t xml:space="preserve">6210751000507002063‎</t>
  </si>
  <si>
    <t xml:space="preserve">6210751000507002071‎1</t>
  </si>
  <si>
    <t xml:space="preserve">上海航琳物流有限公司</t>
  </si>
  <si>
    <t xml:space="preserve">6210751000507002071‎</t>
  </si>
  <si>
    <t xml:space="preserve">6210751000507002072‎1</t>
  </si>
  <si>
    <t xml:space="preserve">上海龙希建材经营部</t>
  </si>
  <si>
    <t xml:space="preserve">6210751000507002072‎</t>
  </si>
  <si>
    <t xml:space="preserve">6210751000507002073‎1</t>
  </si>
  <si>
    <t xml:space="preserve">上海诚宏物流有限公司</t>
  </si>
  <si>
    <t xml:space="preserve">6210751000507002073‎</t>
  </si>
  <si>
    <t xml:space="preserve">6210751000507002076‎1</t>
  </si>
  <si>
    <t xml:space="preserve">上海浦虹建筑工程有限公司</t>
  </si>
  <si>
    <t xml:space="preserve">6210751000507002076‎</t>
  </si>
  <si>
    <t xml:space="preserve">6210751000507002080‎1</t>
  </si>
  <si>
    <t xml:space="preserve">丁渊</t>
  </si>
  <si>
    <t xml:space="preserve">6210751000507002080‎</t>
  </si>
  <si>
    <t xml:space="preserve">6210751000507002081‎1</t>
  </si>
  <si>
    <t xml:space="preserve">余先理</t>
  </si>
  <si>
    <t xml:space="preserve">6210751000507002081‎</t>
  </si>
  <si>
    <t xml:space="preserve">6210751000507002082‎</t>
  </si>
  <si>
    <t xml:space="preserve">上海妮莎包装材料有限公司</t>
  </si>
  <si>
    <t xml:space="preserve">6210751000507002082‎1</t>
  </si>
  <si>
    <t xml:space="preserve">6210751000507002083‎</t>
  </si>
  <si>
    <t xml:space="preserve">上海凯华物流有限公司</t>
  </si>
  <si>
    <t xml:space="preserve">6210751000507002083‎1</t>
  </si>
  <si>
    <t xml:space="preserve">6210751000507002084‎</t>
  </si>
  <si>
    <t xml:space="preserve">戴明辉</t>
  </si>
  <si>
    <t xml:space="preserve">6210751000507002084‎1</t>
  </si>
  <si>
    <t xml:space="preserve">6210751000507002091‎</t>
  </si>
  <si>
    <t xml:space="preserve">上海科圣物流有限公司</t>
  </si>
  <si>
    <t xml:space="preserve">6210751000507002091‎1</t>
  </si>
  <si>
    <t xml:space="preserve">6210751000507002092‎1</t>
  </si>
  <si>
    <t xml:space="preserve">上海浩祥物流有限公司</t>
  </si>
  <si>
    <t xml:space="preserve">6210751000507002092‎</t>
  </si>
  <si>
    <t xml:space="preserve">6210751000518001987‎1</t>
  </si>
  <si>
    <t xml:space="preserve">商业车险</t>
  </si>
  <si>
    <t xml:space="preserve">6210751000518001987‎</t>
  </si>
  <si>
    <t xml:space="preserve">6210751000518001991‎1</t>
  </si>
  <si>
    <t xml:space="preserve">6210751000518001991‎</t>
  </si>
  <si>
    <t xml:space="preserve">6210751000518001992‎1</t>
  </si>
  <si>
    <t xml:space="preserve">6210751000518001992‎</t>
  </si>
  <si>
    <t xml:space="preserve">6210751000518001993‎1</t>
  </si>
  <si>
    <t xml:space="preserve">6210751000518001993‎</t>
  </si>
  <si>
    <t xml:space="preserve">6210751000518001994‎1</t>
  </si>
  <si>
    <t xml:space="preserve">上海司图贸易有限公司</t>
  </si>
  <si>
    <t xml:space="preserve">6210751000518001994‎</t>
  </si>
  <si>
    <t xml:space="preserve">6210751000518001996‎1</t>
  </si>
  <si>
    <t xml:space="preserve">6210751000518001996‎</t>
  </si>
  <si>
    <t xml:space="preserve">6210751000518002000‎1</t>
  </si>
  <si>
    <t xml:space="preserve">6210751000518002000‎</t>
  </si>
  <si>
    <t xml:space="preserve">6210751000518002001‎1</t>
  </si>
  <si>
    <t xml:space="preserve">6210751000518002001‎</t>
  </si>
  <si>
    <t xml:space="preserve">6210751000518002002‎1</t>
  </si>
  <si>
    <t xml:space="preserve">6210751000518002002‎</t>
  </si>
  <si>
    <t xml:space="preserve">6210751000518002005‎1</t>
  </si>
  <si>
    <t xml:space="preserve">6210751000518002005‎</t>
  </si>
  <si>
    <t xml:space="preserve">6210751000518002007‎1</t>
  </si>
  <si>
    <t xml:space="preserve">6210751000518002007‎</t>
  </si>
  <si>
    <t xml:space="preserve">6210751000518002014‎1</t>
  </si>
  <si>
    <t xml:space="preserve">6210751000518002014‎</t>
  </si>
  <si>
    <t xml:space="preserve">6210751000518002015‎1</t>
  </si>
  <si>
    <t xml:space="preserve">6210751000518002015‎</t>
  </si>
  <si>
    <t xml:space="preserve">6210751000518002017‎1</t>
  </si>
  <si>
    <t xml:space="preserve">6210751000518002017‎</t>
  </si>
  <si>
    <t xml:space="preserve">6210751000518002020‎1</t>
  </si>
  <si>
    <t xml:space="preserve">上海小溪物流有限公司</t>
  </si>
  <si>
    <t xml:space="preserve">6210751000518002020‎</t>
  </si>
  <si>
    <t xml:space="preserve">6210751000518002028‎1</t>
  </si>
  <si>
    <t xml:space="preserve">6210751000518002028‎</t>
  </si>
  <si>
    <t xml:space="preserve">6210751000518002031‎1</t>
  </si>
  <si>
    <t xml:space="preserve">6210751000518002031‎</t>
  </si>
  <si>
    <t xml:space="preserve">6210751000518002035‎1</t>
  </si>
  <si>
    <t xml:space="preserve">6210751000518002035‎</t>
  </si>
  <si>
    <t xml:space="preserve">6210751000518002036‎1</t>
  </si>
  <si>
    <t xml:space="preserve">6210751000518002036‎</t>
  </si>
  <si>
    <t xml:space="preserve">6210751000518002038‎1</t>
  </si>
  <si>
    <t xml:space="preserve">6210751000518002038‎</t>
  </si>
  <si>
    <t xml:space="preserve">6210751000518002041‎1</t>
  </si>
  <si>
    <t xml:space="preserve">6210751000518002041‎</t>
  </si>
  <si>
    <t xml:space="preserve">6210751000518002042‎1</t>
  </si>
  <si>
    <t xml:space="preserve">6210751000518002042‎</t>
  </si>
  <si>
    <t xml:space="preserve">6210751000518002043‎1</t>
  </si>
  <si>
    <t xml:space="preserve">6210751000518002043‎</t>
  </si>
  <si>
    <t xml:space="preserve">6210751000518002050‎1</t>
  </si>
  <si>
    <t xml:space="preserve">6210751000518002050‎</t>
  </si>
  <si>
    <t xml:space="preserve">6210751000518002051‎1</t>
  </si>
  <si>
    <t xml:space="preserve">6210751000518002051‎</t>
  </si>
  <si>
    <t xml:space="preserve">6210751000518002053‎1</t>
  </si>
  <si>
    <t xml:space="preserve">6210751000518002053‎</t>
  </si>
  <si>
    <t xml:space="preserve">6210751000518002056‎1</t>
  </si>
  <si>
    <t xml:space="preserve">6210751000518002056‎</t>
  </si>
  <si>
    <t xml:space="preserve">6210751000518002057‎1</t>
  </si>
  <si>
    <t xml:space="preserve">6210751000518002057‎</t>
  </si>
  <si>
    <t xml:space="preserve">6210751000518002064‎1</t>
  </si>
  <si>
    <t xml:space="preserve">6210751000518002064‎</t>
  </si>
  <si>
    <t xml:space="preserve">6210751000518002071‎1</t>
  </si>
  <si>
    <t xml:space="preserve">6210751000518002071‎</t>
  </si>
  <si>
    <t xml:space="preserve">6210751000518002081‎1</t>
  </si>
  <si>
    <t xml:space="preserve">6210751000518002081‎</t>
  </si>
  <si>
    <t xml:space="preserve">6210751000518002082‎1</t>
  </si>
  <si>
    <t xml:space="preserve">6210751000518002082‎</t>
  </si>
  <si>
    <t xml:space="preserve">6210751000518002083‎1</t>
  </si>
  <si>
    <t xml:space="preserve">6210751000518002083‎</t>
  </si>
  <si>
    <t xml:space="preserve">6210751000518002086‎1</t>
  </si>
  <si>
    <t xml:space="preserve">6210751000518002086‎</t>
  </si>
  <si>
    <t xml:space="preserve">6210751000518002090‎1</t>
  </si>
  <si>
    <t xml:space="preserve">6210751000518002090‎</t>
  </si>
  <si>
    <t xml:space="preserve">6210751000518002091‎1</t>
  </si>
  <si>
    <t xml:space="preserve">6210751000518002091‎</t>
  </si>
  <si>
    <t xml:space="preserve">6210751000518002092‎1</t>
  </si>
  <si>
    <t xml:space="preserve">6210751000518002092‎</t>
  </si>
  <si>
    <t xml:space="preserve">6210751000518002099‎1</t>
  </si>
  <si>
    <t xml:space="preserve">6210751000518002099‎</t>
  </si>
  <si>
    <t xml:space="preserve">6210751000518002100‎1</t>
  </si>
  <si>
    <t xml:space="preserve">6210751000518002100‎</t>
  </si>
  <si>
    <t xml:space="preserve">6210751000909002091‎1</t>
  </si>
  <si>
    <t xml:space="preserve">上海渔翁家居用品有限公司</t>
  </si>
  <si>
    <t xml:space="preserve">6210751000909002091‎</t>
  </si>
  <si>
    <t xml:space="preserve">6210751000909002092‎1</t>
  </si>
  <si>
    <t xml:space="preserve">上海福翁物流有限公司</t>
  </si>
  <si>
    <t xml:space="preserve">6210751000909002092‎</t>
  </si>
  <si>
    <t xml:space="preserve">6210751000909002108‎1</t>
  </si>
  <si>
    <t xml:space="preserve">6210751000909002108‎</t>
  </si>
  <si>
    <t xml:space="preserve">6210751000909002110‎1</t>
  </si>
  <si>
    <t xml:space="preserve">上海客广物流有限公司</t>
  </si>
  <si>
    <t xml:space="preserve">6210751000909002110‎</t>
  </si>
  <si>
    <t xml:space="preserve">6210751000909002111‎1</t>
  </si>
  <si>
    <t xml:space="preserve">6210751000909002111‎</t>
  </si>
  <si>
    <t xml:space="preserve">6210751000909002113‎1</t>
  </si>
  <si>
    <t xml:space="preserve">6210751000909002113‎</t>
  </si>
  <si>
    <t xml:space="preserve">6210751000909002115‎1</t>
  </si>
  <si>
    <t xml:space="preserve">6210751000909002115‎</t>
  </si>
  <si>
    <t xml:space="preserve">6210751000909002116‎1</t>
  </si>
  <si>
    <t xml:space="preserve">6210751000909002116‎</t>
  </si>
  <si>
    <t xml:space="preserve">6210751000909002117‎1</t>
  </si>
  <si>
    <t xml:space="preserve">6210751000909002117‎</t>
  </si>
  <si>
    <t xml:space="preserve">6210751000909002118‎1</t>
  </si>
  <si>
    <t xml:space="preserve">6210751000909002118‎</t>
  </si>
  <si>
    <t xml:space="preserve">6210751000909002119‎1</t>
  </si>
  <si>
    <t xml:space="preserve">上海新沂物流有限公司</t>
  </si>
  <si>
    <t xml:space="preserve">6210751000909002119‎</t>
  </si>
  <si>
    <t xml:space="preserve">6210751000909002131‎1</t>
  </si>
  <si>
    <t xml:space="preserve">6210751000909002131‎</t>
  </si>
  <si>
    <t xml:space="preserve">6210751000909002132‎1</t>
  </si>
  <si>
    <t xml:space="preserve">6210751000909002132‎</t>
  </si>
  <si>
    <t xml:space="preserve">6210751000909002133‎1</t>
  </si>
  <si>
    <t xml:space="preserve">6210751000909002133‎</t>
  </si>
  <si>
    <t xml:space="preserve">6210751000909002134‎1</t>
  </si>
  <si>
    <t xml:space="preserve">6210751000909002134‎</t>
  </si>
  <si>
    <t xml:space="preserve">6210751000909002135‎1</t>
  </si>
  <si>
    <t xml:space="preserve">6210751000909002135‎</t>
  </si>
  <si>
    <t xml:space="preserve">6210751000909002136‎</t>
  </si>
  <si>
    <t xml:space="preserve">6210751000909002136‎1</t>
  </si>
  <si>
    <t xml:space="preserve">6210751000909002137‎</t>
  </si>
  <si>
    <t xml:space="preserve">6210751000909002137‎1</t>
  </si>
  <si>
    <t xml:space="preserve">6210751000909002152‎</t>
  </si>
  <si>
    <t xml:space="preserve">上海信博物流有限公司</t>
  </si>
  <si>
    <t xml:space="preserve">6210751000909002152‎1</t>
  </si>
  <si>
    <t xml:space="preserve">6210751000909002175‎</t>
  </si>
  <si>
    <t xml:space="preserve">上海隆心物流有限公司</t>
  </si>
  <si>
    <t xml:space="preserve">6210751000909002175‎1</t>
  </si>
  <si>
    <t xml:space="preserve">6210751000909002196‎</t>
  </si>
  <si>
    <t xml:space="preserve">6210751000909002196‎1</t>
  </si>
  <si>
    <t xml:space="preserve">6210751000909002209‎</t>
  </si>
  <si>
    <t xml:space="preserve">6210751000909002209‎1</t>
  </si>
  <si>
    <t xml:space="preserve">6210751000909002233‎</t>
  </si>
  <si>
    <t xml:space="preserve">6210751000909002233‎1</t>
  </si>
  <si>
    <t xml:space="preserve">6210751000909002234‎</t>
  </si>
  <si>
    <t xml:space="preserve">上海季盛货物运输代理有限公司</t>
  </si>
  <si>
    <t xml:space="preserve">6210751000909002234‎1</t>
  </si>
  <si>
    <t xml:space="preserve">6210751000909002242‎</t>
  </si>
  <si>
    <t xml:space="preserve">6210751000909002242‎1</t>
  </si>
  <si>
    <t xml:space="preserve">6210751000909002248‎</t>
  </si>
  <si>
    <t xml:space="preserve">上海渔翁保洁服务有限公司</t>
  </si>
  <si>
    <t xml:space="preserve">6210751000909002248‎1</t>
  </si>
  <si>
    <t xml:space="preserve">6210751000909002249‎</t>
  </si>
  <si>
    <t xml:space="preserve">6210751000909002249‎1</t>
  </si>
  <si>
    <t xml:space="preserve">6210751000909002306‎</t>
  </si>
  <si>
    <t xml:space="preserve">6210751000909002306‎1</t>
  </si>
  <si>
    <t xml:space="preserve">6210751000909002332‎</t>
  </si>
  <si>
    <t xml:space="preserve">上海渔翁信息科技有限公司</t>
  </si>
  <si>
    <t xml:space="preserve">6210751000909002332‎1</t>
  </si>
  <si>
    <t xml:space="preserve">6210751000909002346‎</t>
  </si>
  <si>
    <t xml:space="preserve">6210751000909002346‎1</t>
  </si>
  <si>
    <t xml:space="preserve">6210751000909002347‎</t>
  </si>
  <si>
    <t xml:space="preserve">6210751000909002347‎1</t>
  </si>
  <si>
    <t xml:space="preserve">6210751000909002349‎</t>
  </si>
  <si>
    <t xml:space="preserve">上海鸿渐物流有限公司</t>
  </si>
  <si>
    <t xml:space="preserve">6210751000909002349‎1</t>
  </si>
  <si>
    <t xml:space="preserve">6210751000909002358‎</t>
  </si>
  <si>
    <t xml:space="preserve">上海安麟物流有限公司</t>
  </si>
  <si>
    <t xml:space="preserve">6210751000909002358‎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9.5"/>
    <col collapsed="false" customWidth="true" hidden="false" outlineLevel="0" max="6" min="4" style="1" width="11.58"/>
    <col collapsed="false" customWidth="true" hidden="false" outlineLevel="0" max="7" min="7" style="1" width="13.83"/>
    <col collapsed="false" customWidth="true" hidden="false" outlineLevel="0" max="8" min="8" style="1" width="9.5"/>
    <col collapsed="false" customWidth="true" hidden="false" outlineLevel="0" max="9" min="9" style="1" width="19.32"/>
    <col collapsed="false" customWidth="true" hidden="false" outlineLevel="0" max="10" min="10" style="1" width="29.82"/>
    <col collapsed="false" customWidth="true" hidden="false" outlineLevel="0" max="13" min="11" style="1" width="9.5"/>
    <col collapsed="false" customWidth="true" hidden="false" outlineLevel="0" max="14" min="14" style="1" width="16.24"/>
    <col collapsed="false" customWidth="true" hidden="false" outlineLevel="0" max="15" min="15" style="1" width="9.75"/>
    <col collapsed="false" customWidth="true" hidden="false" outlineLevel="0" max="17" min="16" style="1" width="11.58"/>
    <col collapsed="false" customWidth="true" hidden="false" outlineLevel="0" max="18" min="18" style="1" width="7.5"/>
    <col collapsed="false" customWidth="true" hidden="false" outlineLevel="0" max="19" min="19" style="1" width="5.58"/>
    <col collapsed="false" customWidth="true" hidden="false" outlineLevel="0" max="20" min="20" style="1" width="9.5"/>
    <col collapsed="false" customWidth="true" hidden="false" outlineLevel="0" max="21" min="21" style="1" width="7.5"/>
    <col collapsed="false" customWidth="true" hidden="false" outlineLevel="0" max="22" min="22" style="1" width="15.99"/>
    <col collapsed="false" customWidth="true" hidden="false" outlineLevel="0" max="23" min="23" style="1" width="16.24"/>
    <col collapsed="false" customWidth="false" hidden="false" outlineLevel="0" max="257" min="24" style="1" width="8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4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6.5" hidden="false" customHeight="false" outlineLevel="0" collapsed="false">
      <c r="B2" s="6" t="s">
        <v>23</v>
      </c>
      <c r="C2" s="7" t="s">
        <v>24</v>
      </c>
      <c r="D2" s="8" t="n">
        <v>44354</v>
      </c>
      <c r="E2" s="8" t="n">
        <v>44354</v>
      </c>
      <c r="F2" s="9"/>
      <c r="G2" s="7" t="s">
        <v>25</v>
      </c>
      <c r="H2" s="10" t="s">
        <v>26</v>
      </c>
      <c r="K2" s="11" t="n">
        <v>3450</v>
      </c>
      <c r="L2" s="11" t="n">
        <v>3450</v>
      </c>
      <c r="P2" s="11" t="n">
        <v>3.372</v>
      </c>
      <c r="Q2" s="1" t="n">
        <v>116.33</v>
      </c>
      <c r="U2" s="2" t="s">
        <v>27</v>
      </c>
    </row>
    <row r="3" customFormat="false" ht="16.5" hidden="false" customHeight="false" outlineLevel="0" collapsed="false">
      <c r="B3" s="6" t="s">
        <v>28</v>
      </c>
      <c r="C3" s="7" t="s">
        <v>24</v>
      </c>
      <c r="D3" s="8" t="n">
        <v>44354</v>
      </c>
      <c r="E3" s="8" t="n">
        <v>44354</v>
      </c>
      <c r="F3" s="9"/>
      <c r="G3" s="7" t="s">
        <v>25</v>
      </c>
      <c r="H3" s="10" t="s">
        <v>26</v>
      </c>
      <c r="K3" s="11" t="n">
        <v>0</v>
      </c>
      <c r="L3" s="11" t="n">
        <v>0</v>
      </c>
      <c r="P3" s="11" t="n">
        <v>4</v>
      </c>
      <c r="Q3" s="1" t="n">
        <v>0</v>
      </c>
      <c r="U3" s="2" t="s">
        <v>27</v>
      </c>
    </row>
    <row r="4" customFormat="false" ht="16.5" hidden="false" customHeight="false" outlineLevel="0" collapsed="false">
      <c r="B4" s="6" t="s">
        <v>29</v>
      </c>
      <c r="C4" s="7" t="s">
        <v>24</v>
      </c>
      <c r="D4" s="8" t="n">
        <v>44354</v>
      </c>
      <c r="E4" s="8" t="n">
        <v>44354</v>
      </c>
      <c r="G4" s="7" t="s">
        <v>30</v>
      </c>
      <c r="H4" s="10" t="s">
        <v>26</v>
      </c>
      <c r="K4" s="11" t="n">
        <v>3450</v>
      </c>
      <c r="L4" s="11" t="n">
        <v>3450</v>
      </c>
      <c r="P4" s="11" t="n">
        <v>4</v>
      </c>
      <c r="Q4" s="1" t="n">
        <v>138</v>
      </c>
      <c r="U4" s="2" t="s">
        <v>27</v>
      </c>
    </row>
    <row r="5" customFormat="false" ht="16.5" hidden="false" customHeight="false" outlineLevel="0" collapsed="false">
      <c r="B5" s="6" t="s">
        <v>31</v>
      </c>
      <c r="C5" s="7" t="s">
        <v>24</v>
      </c>
      <c r="D5" s="8" t="n">
        <v>44354</v>
      </c>
      <c r="E5" s="8" t="n">
        <v>44354</v>
      </c>
      <c r="G5" s="7" t="s">
        <v>30</v>
      </c>
      <c r="H5" s="10" t="s">
        <v>26</v>
      </c>
      <c r="K5" s="11" t="n">
        <v>0</v>
      </c>
      <c r="L5" s="11" t="n">
        <v>0</v>
      </c>
      <c r="P5" s="11" t="n">
        <v>4</v>
      </c>
      <c r="Q5" s="1" t="n">
        <v>0</v>
      </c>
      <c r="U5" s="2" t="s">
        <v>27</v>
      </c>
    </row>
    <row r="6" customFormat="false" ht="16.5" hidden="false" customHeight="false" outlineLevel="0" collapsed="false">
      <c r="B6" s="6" t="s">
        <v>32</v>
      </c>
      <c r="C6" s="7" t="s">
        <v>24</v>
      </c>
      <c r="D6" s="8" t="n">
        <v>44354</v>
      </c>
      <c r="E6" s="8" t="n">
        <v>44354</v>
      </c>
      <c r="G6" s="7" t="s">
        <v>33</v>
      </c>
      <c r="H6" s="10" t="s">
        <v>26</v>
      </c>
      <c r="K6" s="11" t="n">
        <v>3070</v>
      </c>
      <c r="L6" s="11" t="n">
        <v>3070</v>
      </c>
      <c r="P6" s="11" t="n">
        <v>4</v>
      </c>
      <c r="Q6" s="1" t="n">
        <v>122.8</v>
      </c>
      <c r="U6" s="2" t="s">
        <v>27</v>
      </c>
    </row>
    <row r="7" customFormat="false" ht="16.5" hidden="false" customHeight="false" outlineLevel="0" collapsed="false">
      <c r="B7" s="6" t="s">
        <v>34</v>
      </c>
      <c r="C7" s="7" t="s">
        <v>24</v>
      </c>
      <c r="D7" s="8" t="n">
        <v>44354</v>
      </c>
      <c r="E7" s="8" t="n">
        <v>44354</v>
      </c>
      <c r="G7" s="7" t="s">
        <v>33</v>
      </c>
      <c r="H7" s="10" t="s">
        <v>26</v>
      </c>
      <c r="K7" s="11" t="n">
        <v>0</v>
      </c>
      <c r="L7" s="11" t="n">
        <v>0</v>
      </c>
      <c r="P7" s="11" t="n">
        <v>4</v>
      </c>
      <c r="Q7" s="1" t="n">
        <v>0</v>
      </c>
      <c r="U7" s="2" t="s">
        <v>27</v>
      </c>
    </row>
    <row r="8" customFormat="false" ht="16.5" hidden="false" customHeight="false" outlineLevel="0" collapsed="false">
      <c r="B8" s="6" t="s">
        <v>35</v>
      </c>
      <c r="C8" s="7" t="s">
        <v>24</v>
      </c>
      <c r="D8" s="8" t="n">
        <v>44349</v>
      </c>
      <c r="E8" s="8" t="n">
        <v>44349</v>
      </c>
      <c r="G8" s="7" t="s">
        <v>36</v>
      </c>
      <c r="H8" s="10" t="s">
        <v>26</v>
      </c>
      <c r="K8" s="11" t="n">
        <v>3450</v>
      </c>
      <c r="L8" s="11" t="n">
        <v>3450</v>
      </c>
      <c r="P8" s="11" t="n">
        <v>4</v>
      </c>
      <c r="Q8" s="1" t="n">
        <v>138</v>
      </c>
      <c r="U8" s="2" t="s">
        <v>27</v>
      </c>
    </row>
    <row r="9" customFormat="false" ht="16.5" hidden="false" customHeight="false" outlineLevel="0" collapsed="false">
      <c r="B9" s="6" t="s">
        <v>37</v>
      </c>
      <c r="C9" s="7" t="s">
        <v>24</v>
      </c>
      <c r="D9" s="8" t="n">
        <v>44349</v>
      </c>
      <c r="E9" s="8" t="n">
        <v>44349</v>
      </c>
      <c r="G9" s="7" t="s">
        <v>36</v>
      </c>
      <c r="H9" s="10" t="s">
        <v>26</v>
      </c>
      <c r="K9" s="11" t="n">
        <v>0</v>
      </c>
      <c r="L9" s="11" t="n">
        <v>0</v>
      </c>
      <c r="P9" s="11" t="n">
        <v>4</v>
      </c>
      <c r="Q9" s="1" t="n">
        <v>0</v>
      </c>
      <c r="U9" s="2" t="s">
        <v>27</v>
      </c>
    </row>
    <row r="10" customFormat="false" ht="16.5" hidden="false" customHeight="false" outlineLevel="0" collapsed="false">
      <c r="B10" s="6" t="s">
        <v>38</v>
      </c>
      <c r="C10" s="7" t="s">
        <v>24</v>
      </c>
      <c r="D10" s="8" t="n">
        <v>44354</v>
      </c>
      <c r="E10" s="8" t="n">
        <v>44354</v>
      </c>
      <c r="G10" s="7" t="s">
        <v>39</v>
      </c>
      <c r="H10" s="10" t="s">
        <v>26</v>
      </c>
      <c r="K10" s="11" t="n">
        <v>3450</v>
      </c>
      <c r="L10" s="11" t="n">
        <v>3450</v>
      </c>
      <c r="P10" s="11" t="n">
        <v>4</v>
      </c>
      <c r="Q10" s="1" t="n">
        <v>138</v>
      </c>
      <c r="U10" s="2" t="s">
        <v>27</v>
      </c>
    </row>
    <row r="11" customFormat="false" ht="16.5" hidden="false" customHeight="false" outlineLevel="0" collapsed="false">
      <c r="B11" s="6" t="s">
        <v>40</v>
      </c>
      <c r="C11" s="7" t="s">
        <v>24</v>
      </c>
      <c r="D11" s="8" t="n">
        <v>44354</v>
      </c>
      <c r="E11" s="8" t="n">
        <v>44354</v>
      </c>
      <c r="G11" s="7" t="s">
        <v>39</v>
      </c>
      <c r="H11" s="10" t="s">
        <v>26</v>
      </c>
      <c r="K11" s="11" t="n">
        <v>0</v>
      </c>
      <c r="L11" s="11" t="n">
        <v>0</v>
      </c>
      <c r="P11" s="11" t="n">
        <v>4</v>
      </c>
      <c r="Q11" s="1" t="n">
        <v>0</v>
      </c>
      <c r="U11" s="2" t="s">
        <v>27</v>
      </c>
    </row>
    <row r="12" customFormat="false" ht="16.5" hidden="false" customHeight="false" outlineLevel="0" collapsed="false">
      <c r="B12" s="6" t="s">
        <v>41</v>
      </c>
      <c r="C12" s="7" t="s">
        <v>24</v>
      </c>
      <c r="D12" s="8" t="n">
        <v>44355</v>
      </c>
      <c r="E12" s="8" t="n">
        <v>44355</v>
      </c>
      <c r="G12" s="7" t="s">
        <v>42</v>
      </c>
      <c r="H12" s="10" t="s">
        <v>26</v>
      </c>
      <c r="K12" s="11" t="n">
        <v>3450</v>
      </c>
      <c r="L12" s="11" t="n">
        <v>3450</v>
      </c>
      <c r="P12" s="11" t="n">
        <v>4</v>
      </c>
      <c r="Q12" s="1" t="n">
        <v>138</v>
      </c>
      <c r="U12" s="2" t="s">
        <v>27</v>
      </c>
    </row>
    <row r="13" customFormat="false" ht="16.5" hidden="false" customHeight="false" outlineLevel="0" collapsed="false">
      <c r="B13" s="6" t="s">
        <v>43</v>
      </c>
      <c r="C13" s="7" t="s">
        <v>24</v>
      </c>
      <c r="D13" s="8" t="n">
        <v>44355</v>
      </c>
      <c r="E13" s="8" t="n">
        <v>44355</v>
      </c>
      <c r="G13" s="7" t="s">
        <v>42</v>
      </c>
      <c r="H13" s="10" t="s">
        <v>26</v>
      </c>
      <c r="K13" s="11" t="n">
        <v>0</v>
      </c>
      <c r="L13" s="11" t="n">
        <v>0</v>
      </c>
      <c r="P13" s="11" t="n">
        <v>4</v>
      </c>
      <c r="Q13" s="1" t="n">
        <v>0</v>
      </c>
      <c r="U13" s="2" t="s">
        <v>27</v>
      </c>
    </row>
    <row r="14" customFormat="false" ht="16.5" hidden="false" customHeight="false" outlineLevel="0" collapsed="false">
      <c r="B14" s="6" t="s">
        <v>44</v>
      </c>
      <c r="C14" s="7" t="s">
        <v>24</v>
      </c>
      <c r="D14" s="8" t="n">
        <v>44355</v>
      </c>
      <c r="E14" s="8" t="n">
        <v>44355</v>
      </c>
      <c r="G14" s="7" t="s">
        <v>45</v>
      </c>
      <c r="H14" s="10" t="s">
        <v>26</v>
      </c>
      <c r="K14" s="11" t="n">
        <v>3450</v>
      </c>
      <c r="L14" s="11" t="n">
        <v>3450</v>
      </c>
      <c r="P14" s="11" t="n">
        <v>4</v>
      </c>
      <c r="Q14" s="1" t="n">
        <v>138</v>
      </c>
      <c r="U14" s="2" t="s">
        <v>27</v>
      </c>
    </row>
    <row r="15" customFormat="false" ht="16.5" hidden="false" customHeight="false" outlineLevel="0" collapsed="false">
      <c r="B15" s="6" t="s">
        <v>46</v>
      </c>
      <c r="C15" s="7" t="s">
        <v>24</v>
      </c>
      <c r="D15" s="8" t="n">
        <v>44355</v>
      </c>
      <c r="E15" s="8" t="n">
        <v>44355</v>
      </c>
      <c r="G15" s="7" t="s">
        <v>45</v>
      </c>
      <c r="H15" s="10" t="s">
        <v>26</v>
      </c>
      <c r="K15" s="11" t="n">
        <v>0</v>
      </c>
      <c r="L15" s="11" t="n">
        <v>0</v>
      </c>
      <c r="P15" s="11" t="n">
        <v>4</v>
      </c>
      <c r="Q15" s="1" t="n">
        <v>0</v>
      </c>
      <c r="U15" s="2" t="s">
        <v>27</v>
      </c>
    </row>
    <row r="16" customFormat="false" ht="16.5" hidden="false" customHeight="false" outlineLevel="0" collapsed="false">
      <c r="B16" s="6" t="s">
        <v>47</v>
      </c>
      <c r="C16" s="7" t="s">
        <v>24</v>
      </c>
      <c r="D16" s="8" t="n">
        <v>44355</v>
      </c>
      <c r="E16" s="8" t="n">
        <v>44355</v>
      </c>
      <c r="G16" s="7" t="s">
        <v>48</v>
      </c>
      <c r="H16" s="10" t="s">
        <v>26</v>
      </c>
      <c r="K16" s="11" t="n">
        <v>3070</v>
      </c>
      <c r="L16" s="11" t="n">
        <v>3070</v>
      </c>
      <c r="P16" s="11" t="n">
        <v>4</v>
      </c>
      <c r="Q16" s="1" t="n">
        <v>122.8</v>
      </c>
      <c r="U16" s="2" t="s">
        <v>27</v>
      </c>
    </row>
    <row r="17" customFormat="false" ht="16.5" hidden="false" customHeight="false" outlineLevel="0" collapsed="false">
      <c r="B17" s="6" t="s">
        <v>49</v>
      </c>
      <c r="C17" s="7" t="s">
        <v>24</v>
      </c>
      <c r="D17" s="8" t="n">
        <v>44355</v>
      </c>
      <c r="E17" s="8" t="n">
        <v>44355</v>
      </c>
      <c r="G17" s="7" t="s">
        <v>48</v>
      </c>
      <c r="H17" s="10" t="s">
        <v>26</v>
      </c>
      <c r="K17" s="11" t="n">
        <v>0</v>
      </c>
      <c r="L17" s="11" t="n">
        <v>0</v>
      </c>
      <c r="P17" s="11" t="n">
        <v>4</v>
      </c>
      <c r="Q17" s="1" t="n">
        <v>0</v>
      </c>
      <c r="U17" s="2" t="s">
        <v>27</v>
      </c>
    </row>
    <row r="18" customFormat="false" ht="16.5" hidden="false" customHeight="false" outlineLevel="0" collapsed="false">
      <c r="B18" s="6" t="s">
        <v>50</v>
      </c>
      <c r="C18" s="7" t="s">
        <v>24</v>
      </c>
      <c r="D18" s="8" t="n">
        <v>44354</v>
      </c>
      <c r="E18" s="8" t="n">
        <v>44354</v>
      </c>
      <c r="G18" s="7" t="s">
        <v>51</v>
      </c>
      <c r="H18" s="10" t="s">
        <v>26</v>
      </c>
      <c r="K18" s="11" t="n">
        <v>2070</v>
      </c>
      <c r="L18" s="11" t="n">
        <v>2070</v>
      </c>
      <c r="P18" s="11" t="n">
        <v>4</v>
      </c>
      <c r="Q18" s="1" t="n">
        <v>82.8</v>
      </c>
      <c r="U18" s="2" t="s">
        <v>27</v>
      </c>
    </row>
    <row r="19" customFormat="false" ht="16.5" hidden="false" customHeight="false" outlineLevel="0" collapsed="false">
      <c r="B19" s="6" t="s">
        <v>52</v>
      </c>
      <c r="C19" s="7" t="s">
        <v>24</v>
      </c>
      <c r="D19" s="8" t="n">
        <v>44354</v>
      </c>
      <c r="E19" s="8" t="n">
        <v>44354</v>
      </c>
      <c r="G19" s="7" t="s">
        <v>51</v>
      </c>
      <c r="H19" s="10" t="s">
        <v>26</v>
      </c>
      <c r="K19" s="11" t="n">
        <v>0</v>
      </c>
      <c r="L19" s="11" t="n">
        <v>0</v>
      </c>
      <c r="P19" s="11" t="n">
        <v>4</v>
      </c>
      <c r="Q19" s="1" t="n">
        <v>0</v>
      </c>
      <c r="U19" s="2" t="s">
        <v>27</v>
      </c>
    </row>
    <row r="20" customFormat="false" ht="16.5" hidden="false" customHeight="false" outlineLevel="0" collapsed="false">
      <c r="B20" s="6" t="s">
        <v>53</v>
      </c>
      <c r="C20" s="7" t="s">
        <v>24</v>
      </c>
      <c r="D20" s="8" t="n">
        <v>44355</v>
      </c>
      <c r="E20" s="8" t="n">
        <v>44355</v>
      </c>
      <c r="G20" s="7" t="s">
        <v>30</v>
      </c>
      <c r="H20" s="10" t="s">
        <v>26</v>
      </c>
      <c r="K20" s="11" t="n">
        <v>4140</v>
      </c>
      <c r="L20" s="11" t="n">
        <v>4140</v>
      </c>
      <c r="P20" s="11" t="n">
        <v>4</v>
      </c>
      <c r="Q20" s="1" t="n">
        <v>165.6</v>
      </c>
      <c r="U20" s="2" t="s">
        <v>27</v>
      </c>
    </row>
    <row r="21" customFormat="false" ht="16.5" hidden="false" customHeight="false" outlineLevel="0" collapsed="false">
      <c r="B21" s="6" t="s">
        <v>54</v>
      </c>
      <c r="C21" s="7" t="s">
        <v>24</v>
      </c>
      <c r="D21" s="8" t="n">
        <v>44355</v>
      </c>
      <c r="E21" s="8" t="n">
        <v>44355</v>
      </c>
      <c r="G21" s="7" t="s">
        <v>30</v>
      </c>
      <c r="H21" s="10" t="s">
        <v>26</v>
      </c>
      <c r="K21" s="11" t="n">
        <v>0</v>
      </c>
      <c r="L21" s="11" t="n">
        <v>0</v>
      </c>
      <c r="P21" s="11" t="n">
        <v>4</v>
      </c>
      <c r="Q21" s="1" t="n">
        <v>0</v>
      </c>
      <c r="U21" s="2" t="s">
        <v>27</v>
      </c>
    </row>
    <row r="22" customFormat="false" ht="16.5" hidden="false" customHeight="false" outlineLevel="0" collapsed="false">
      <c r="B22" s="6" t="s">
        <v>55</v>
      </c>
      <c r="C22" s="7" t="s">
        <v>24</v>
      </c>
      <c r="D22" s="8" t="n">
        <v>44355</v>
      </c>
      <c r="E22" s="8" t="n">
        <v>44355</v>
      </c>
      <c r="G22" s="7" t="s">
        <v>56</v>
      </c>
      <c r="H22" s="10" t="s">
        <v>26</v>
      </c>
      <c r="K22" s="11" t="n">
        <v>3450</v>
      </c>
      <c r="L22" s="11" t="n">
        <v>3450</v>
      </c>
      <c r="P22" s="11" t="n">
        <v>4</v>
      </c>
      <c r="Q22" s="1" t="n">
        <v>138</v>
      </c>
      <c r="U22" s="2" t="s">
        <v>27</v>
      </c>
    </row>
    <row r="23" customFormat="false" ht="16.5" hidden="false" customHeight="false" outlineLevel="0" collapsed="false">
      <c r="B23" s="6" t="s">
        <v>57</v>
      </c>
      <c r="C23" s="7" t="s">
        <v>24</v>
      </c>
      <c r="D23" s="8" t="n">
        <v>44355</v>
      </c>
      <c r="E23" s="8" t="n">
        <v>44355</v>
      </c>
      <c r="G23" s="7" t="s">
        <v>56</v>
      </c>
      <c r="H23" s="10" t="s">
        <v>26</v>
      </c>
      <c r="K23" s="11" t="n">
        <v>0</v>
      </c>
      <c r="L23" s="11" t="n">
        <v>0</v>
      </c>
      <c r="P23" s="11" t="n">
        <v>4</v>
      </c>
      <c r="Q23" s="1" t="n">
        <v>0</v>
      </c>
      <c r="U23" s="2" t="s">
        <v>27</v>
      </c>
    </row>
    <row r="24" customFormat="false" ht="16.5" hidden="false" customHeight="false" outlineLevel="0" collapsed="false">
      <c r="B24" s="6" t="s">
        <v>58</v>
      </c>
      <c r="C24" s="7" t="s">
        <v>24</v>
      </c>
      <c r="D24" s="8" t="n">
        <v>44354</v>
      </c>
      <c r="E24" s="8" t="n">
        <v>44354</v>
      </c>
      <c r="G24" s="7" t="s">
        <v>59</v>
      </c>
      <c r="H24" s="10" t="s">
        <v>26</v>
      </c>
      <c r="K24" s="11" t="n">
        <v>2760</v>
      </c>
      <c r="L24" s="11" t="n">
        <v>2760</v>
      </c>
      <c r="P24" s="11" t="n">
        <v>4</v>
      </c>
      <c r="Q24" s="1" t="n">
        <v>110.4</v>
      </c>
      <c r="U24" s="2" t="s">
        <v>27</v>
      </c>
    </row>
    <row r="25" customFormat="false" ht="16.5" hidden="false" customHeight="false" outlineLevel="0" collapsed="false">
      <c r="B25" s="6" t="s">
        <v>60</v>
      </c>
      <c r="C25" s="7" t="s">
        <v>24</v>
      </c>
      <c r="D25" s="8" t="n">
        <v>44354</v>
      </c>
      <c r="E25" s="8" t="n">
        <v>44354</v>
      </c>
      <c r="G25" s="7" t="s">
        <v>59</v>
      </c>
      <c r="H25" s="10" t="s">
        <v>26</v>
      </c>
      <c r="K25" s="11" t="n">
        <v>0</v>
      </c>
      <c r="L25" s="11" t="n">
        <v>0</v>
      </c>
      <c r="P25" s="11" t="n">
        <v>4</v>
      </c>
      <c r="Q25" s="1" t="n">
        <v>0</v>
      </c>
      <c r="U25" s="2" t="s">
        <v>27</v>
      </c>
    </row>
    <row r="26" customFormat="false" ht="16.5" hidden="false" customHeight="false" outlineLevel="0" collapsed="false">
      <c r="B26" s="6" t="s">
        <v>61</v>
      </c>
      <c r="C26" s="7" t="s">
        <v>24</v>
      </c>
      <c r="D26" s="8" t="n">
        <v>44354</v>
      </c>
      <c r="E26" s="8" t="n">
        <v>44354</v>
      </c>
      <c r="G26" s="7" t="s">
        <v>59</v>
      </c>
      <c r="H26" s="10" t="s">
        <v>26</v>
      </c>
      <c r="K26" s="11" t="n">
        <v>3450</v>
      </c>
      <c r="L26" s="11" t="n">
        <v>3450</v>
      </c>
      <c r="P26" s="11" t="n">
        <v>4</v>
      </c>
      <c r="Q26" s="1" t="n">
        <v>138</v>
      </c>
      <c r="U26" s="2" t="s">
        <v>27</v>
      </c>
    </row>
    <row r="27" customFormat="false" ht="16.5" hidden="false" customHeight="false" outlineLevel="0" collapsed="false">
      <c r="B27" s="6" t="s">
        <v>62</v>
      </c>
      <c r="C27" s="7" t="s">
        <v>24</v>
      </c>
      <c r="D27" s="8" t="n">
        <v>44354</v>
      </c>
      <c r="E27" s="8" t="n">
        <v>44354</v>
      </c>
      <c r="G27" s="7" t="s">
        <v>59</v>
      </c>
      <c r="H27" s="10" t="s">
        <v>26</v>
      </c>
      <c r="K27" s="11" t="n">
        <v>0</v>
      </c>
      <c r="L27" s="11" t="n">
        <v>0</v>
      </c>
      <c r="P27" s="11" t="n">
        <v>4</v>
      </c>
      <c r="Q27" s="1" t="n">
        <v>0</v>
      </c>
      <c r="U27" s="2" t="s">
        <v>27</v>
      </c>
    </row>
    <row r="28" customFormat="false" ht="16.5" hidden="false" customHeight="false" outlineLevel="0" collapsed="false">
      <c r="B28" s="6" t="s">
        <v>63</v>
      </c>
      <c r="C28" s="7" t="s">
        <v>24</v>
      </c>
      <c r="D28" s="8" t="n">
        <v>44355</v>
      </c>
      <c r="E28" s="8" t="n">
        <v>44355</v>
      </c>
      <c r="G28" s="7" t="s">
        <v>64</v>
      </c>
      <c r="H28" s="10" t="s">
        <v>26</v>
      </c>
      <c r="K28" s="11" t="n">
        <v>3105.01</v>
      </c>
      <c r="L28" s="11" t="n">
        <v>3105.01</v>
      </c>
      <c r="P28" s="11" t="n">
        <v>4</v>
      </c>
      <c r="Q28" s="1" t="n">
        <v>124.2</v>
      </c>
      <c r="U28" s="2" t="s">
        <v>27</v>
      </c>
    </row>
    <row r="29" customFormat="false" ht="16.5" hidden="false" customHeight="false" outlineLevel="0" collapsed="false">
      <c r="B29" s="6" t="s">
        <v>65</v>
      </c>
      <c r="C29" s="7" t="s">
        <v>24</v>
      </c>
      <c r="D29" s="8" t="n">
        <v>44355</v>
      </c>
      <c r="E29" s="8" t="n">
        <v>44355</v>
      </c>
      <c r="G29" s="7" t="s">
        <v>64</v>
      </c>
      <c r="H29" s="10" t="s">
        <v>26</v>
      </c>
      <c r="K29" s="11" t="n">
        <v>0</v>
      </c>
      <c r="L29" s="11" t="n">
        <v>0</v>
      </c>
      <c r="P29" s="11" t="n">
        <v>4</v>
      </c>
      <c r="Q29" s="1" t="n">
        <v>0</v>
      </c>
      <c r="U29" s="2" t="s">
        <v>27</v>
      </c>
    </row>
    <row r="30" customFormat="false" ht="16.5" hidden="false" customHeight="false" outlineLevel="0" collapsed="false">
      <c r="B30" s="6" t="s">
        <v>66</v>
      </c>
      <c r="C30" s="7" t="s">
        <v>24</v>
      </c>
      <c r="D30" s="8" t="n">
        <v>44355</v>
      </c>
      <c r="E30" s="8" t="n">
        <v>44355</v>
      </c>
      <c r="G30" s="7" t="s">
        <v>67</v>
      </c>
      <c r="H30" s="10" t="s">
        <v>26</v>
      </c>
      <c r="K30" s="11" t="n">
        <v>3450</v>
      </c>
      <c r="L30" s="11" t="n">
        <v>3450</v>
      </c>
      <c r="P30" s="11" t="n">
        <v>4</v>
      </c>
      <c r="Q30" s="1" t="n">
        <v>138</v>
      </c>
      <c r="U30" s="2" t="s">
        <v>27</v>
      </c>
    </row>
    <row r="31" customFormat="false" ht="16.5" hidden="false" customHeight="false" outlineLevel="0" collapsed="false">
      <c r="B31" s="6" t="s">
        <v>68</v>
      </c>
      <c r="C31" s="7" t="s">
        <v>24</v>
      </c>
      <c r="D31" s="8" t="n">
        <v>44355</v>
      </c>
      <c r="E31" s="8" t="n">
        <v>44355</v>
      </c>
      <c r="G31" s="7" t="s">
        <v>67</v>
      </c>
      <c r="H31" s="10" t="s">
        <v>26</v>
      </c>
      <c r="K31" s="11" t="n">
        <v>0</v>
      </c>
      <c r="L31" s="11" t="n">
        <v>0</v>
      </c>
      <c r="P31" s="11" t="n">
        <v>4</v>
      </c>
      <c r="Q31" s="1" t="n">
        <v>0</v>
      </c>
      <c r="U31" s="2" t="s">
        <v>27</v>
      </c>
    </row>
    <row r="32" customFormat="false" ht="16.5" hidden="false" customHeight="false" outlineLevel="0" collapsed="false">
      <c r="B32" s="6" t="s">
        <v>69</v>
      </c>
      <c r="C32" s="7" t="s">
        <v>24</v>
      </c>
      <c r="D32" s="8" t="n">
        <v>44355</v>
      </c>
      <c r="E32" s="8" t="n">
        <v>44355</v>
      </c>
      <c r="G32" s="7" t="s">
        <v>70</v>
      </c>
      <c r="H32" s="10" t="s">
        <v>26</v>
      </c>
      <c r="K32" s="11" t="n">
        <v>3450</v>
      </c>
      <c r="L32" s="11" t="n">
        <v>3450</v>
      </c>
      <c r="P32" s="11" t="n">
        <v>4</v>
      </c>
      <c r="Q32" s="1" t="n">
        <v>138</v>
      </c>
      <c r="U32" s="2" t="s">
        <v>27</v>
      </c>
    </row>
    <row r="33" customFormat="false" ht="16.5" hidden="false" customHeight="false" outlineLevel="0" collapsed="false">
      <c r="B33" s="6" t="s">
        <v>71</v>
      </c>
      <c r="C33" s="7" t="s">
        <v>24</v>
      </c>
      <c r="D33" s="8" t="n">
        <v>44355</v>
      </c>
      <c r="E33" s="8" t="n">
        <v>44355</v>
      </c>
      <c r="G33" s="7" t="s">
        <v>70</v>
      </c>
      <c r="H33" s="10" t="s">
        <v>26</v>
      </c>
      <c r="K33" s="11" t="n">
        <v>0</v>
      </c>
      <c r="L33" s="11" t="n">
        <v>0</v>
      </c>
      <c r="P33" s="11" t="n">
        <v>4</v>
      </c>
      <c r="Q33" s="1" t="n">
        <v>0</v>
      </c>
      <c r="U33" s="2" t="s">
        <v>27</v>
      </c>
    </row>
    <row r="34" customFormat="false" ht="16.5" hidden="false" customHeight="false" outlineLevel="0" collapsed="false">
      <c r="B34" s="6" t="s">
        <v>72</v>
      </c>
      <c r="C34" s="7" t="s">
        <v>24</v>
      </c>
      <c r="D34" s="8" t="n">
        <v>44355</v>
      </c>
      <c r="E34" s="8" t="n">
        <v>44355</v>
      </c>
      <c r="G34" s="7" t="s">
        <v>59</v>
      </c>
      <c r="H34" s="10" t="s">
        <v>26</v>
      </c>
      <c r="K34" s="11" t="n">
        <v>2415</v>
      </c>
      <c r="L34" s="11" t="n">
        <v>2415</v>
      </c>
      <c r="P34" s="11" t="n">
        <v>4</v>
      </c>
      <c r="Q34" s="1" t="n">
        <v>96.6</v>
      </c>
      <c r="U34" s="2" t="s">
        <v>27</v>
      </c>
    </row>
    <row r="35" customFormat="false" ht="16.5" hidden="false" customHeight="false" outlineLevel="0" collapsed="false">
      <c r="B35" s="6" t="s">
        <v>73</v>
      </c>
      <c r="C35" s="7" t="s">
        <v>24</v>
      </c>
      <c r="D35" s="8" t="n">
        <v>44355</v>
      </c>
      <c r="E35" s="8" t="n">
        <v>44355</v>
      </c>
      <c r="G35" s="7" t="s">
        <v>59</v>
      </c>
      <c r="H35" s="10" t="s">
        <v>26</v>
      </c>
      <c r="K35" s="11" t="n">
        <v>0</v>
      </c>
      <c r="L35" s="11" t="n">
        <v>0</v>
      </c>
      <c r="P35" s="11" t="n">
        <v>4</v>
      </c>
      <c r="Q35" s="1" t="n">
        <v>0</v>
      </c>
      <c r="U35" s="2" t="s">
        <v>27</v>
      </c>
    </row>
    <row r="36" customFormat="false" ht="16.5" hidden="false" customHeight="false" outlineLevel="0" collapsed="false">
      <c r="B36" s="6" t="s">
        <v>74</v>
      </c>
      <c r="C36" s="7" t="s">
        <v>24</v>
      </c>
      <c r="D36" s="8" t="n">
        <v>44356</v>
      </c>
      <c r="E36" s="8" t="n">
        <v>44356</v>
      </c>
      <c r="G36" s="7" t="s">
        <v>75</v>
      </c>
      <c r="H36" s="10" t="s">
        <v>26</v>
      </c>
      <c r="K36" s="11" t="n">
        <v>3450</v>
      </c>
      <c r="L36" s="11" t="n">
        <v>3450</v>
      </c>
      <c r="P36" s="11" t="n">
        <v>4</v>
      </c>
      <c r="Q36" s="1" t="n">
        <v>138</v>
      </c>
      <c r="U36" s="2" t="s">
        <v>27</v>
      </c>
    </row>
    <row r="37" customFormat="false" ht="16.5" hidden="false" customHeight="false" outlineLevel="0" collapsed="false">
      <c r="B37" s="6" t="s">
        <v>76</v>
      </c>
      <c r="C37" s="7" t="s">
        <v>24</v>
      </c>
      <c r="D37" s="8" t="n">
        <v>44356</v>
      </c>
      <c r="E37" s="8" t="n">
        <v>44356</v>
      </c>
      <c r="G37" s="7" t="s">
        <v>75</v>
      </c>
      <c r="H37" s="10" t="s">
        <v>26</v>
      </c>
      <c r="K37" s="11" t="n">
        <v>0</v>
      </c>
      <c r="L37" s="11" t="n">
        <v>0</v>
      </c>
      <c r="P37" s="11" t="n">
        <v>4</v>
      </c>
      <c r="Q37" s="1" t="n">
        <v>0</v>
      </c>
      <c r="U37" s="2" t="s">
        <v>27</v>
      </c>
    </row>
    <row r="38" customFormat="false" ht="16.5" hidden="false" customHeight="false" outlineLevel="0" collapsed="false">
      <c r="B38" s="6" t="s">
        <v>77</v>
      </c>
      <c r="C38" s="7" t="s">
        <v>24</v>
      </c>
      <c r="D38" s="8" t="n">
        <v>44356</v>
      </c>
      <c r="E38" s="8" t="n">
        <v>44356</v>
      </c>
      <c r="G38" s="7" t="s">
        <v>75</v>
      </c>
      <c r="H38" s="10" t="s">
        <v>26</v>
      </c>
      <c r="K38" s="11" t="n">
        <v>3450</v>
      </c>
      <c r="L38" s="11" t="n">
        <v>3450</v>
      </c>
      <c r="P38" s="11" t="n">
        <v>4</v>
      </c>
      <c r="Q38" s="1" t="n">
        <v>138</v>
      </c>
      <c r="U38" s="2" t="s">
        <v>27</v>
      </c>
    </row>
    <row r="39" customFormat="false" ht="16.5" hidden="false" customHeight="false" outlineLevel="0" collapsed="false">
      <c r="B39" s="6" t="s">
        <v>78</v>
      </c>
      <c r="C39" s="7" t="s">
        <v>24</v>
      </c>
      <c r="D39" s="8" t="n">
        <v>44356</v>
      </c>
      <c r="E39" s="8" t="n">
        <v>44356</v>
      </c>
      <c r="G39" s="7" t="s">
        <v>75</v>
      </c>
      <c r="H39" s="10" t="s">
        <v>26</v>
      </c>
      <c r="K39" s="11" t="n">
        <v>0</v>
      </c>
      <c r="L39" s="11" t="n">
        <v>0</v>
      </c>
      <c r="P39" s="11" t="n">
        <v>4</v>
      </c>
      <c r="Q39" s="1" t="n">
        <v>0</v>
      </c>
      <c r="U39" s="2" t="s">
        <v>27</v>
      </c>
    </row>
    <row r="40" customFormat="false" ht="16.5" hidden="false" customHeight="false" outlineLevel="0" collapsed="false">
      <c r="B40" s="6" t="s">
        <v>79</v>
      </c>
      <c r="C40" s="7" t="s">
        <v>24</v>
      </c>
      <c r="D40" s="8" t="n">
        <v>44356</v>
      </c>
      <c r="E40" s="8" t="n">
        <v>44356</v>
      </c>
      <c r="G40" s="7" t="s">
        <v>75</v>
      </c>
      <c r="H40" s="10" t="s">
        <v>26</v>
      </c>
      <c r="K40" s="11" t="n">
        <v>3450</v>
      </c>
      <c r="L40" s="11" t="n">
        <v>3450</v>
      </c>
      <c r="P40" s="11" t="n">
        <v>4</v>
      </c>
      <c r="Q40" s="1" t="n">
        <v>138</v>
      </c>
      <c r="U40" s="2" t="s">
        <v>27</v>
      </c>
    </row>
    <row r="41" customFormat="false" ht="16.5" hidden="false" customHeight="false" outlineLevel="0" collapsed="false">
      <c r="B41" s="6" t="s">
        <v>80</v>
      </c>
      <c r="C41" s="7" t="s">
        <v>24</v>
      </c>
      <c r="D41" s="8" t="n">
        <v>44356</v>
      </c>
      <c r="E41" s="8" t="n">
        <v>44356</v>
      </c>
      <c r="G41" s="7" t="s">
        <v>75</v>
      </c>
      <c r="H41" s="10" t="s">
        <v>26</v>
      </c>
      <c r="K41" s="11" t="n">
        <v>0</v>
      </c>
      <c r="L41" s="11" t="n">
        <v>0</v>
      </c>
      <c r="P41" s="11" t="n">
        <v>4</v>
      </c>
      <c r="Q41" s="1" t="n">
        <v>0</v>
      </c>
      <c r="U41" s="2" t="s">
        <v>27</v>
      </c>
    </row>
    <row r="42" customFormat="false" ht="16.5" hidden="false" customHeight="false" outlineLevel="0" collapsed="false">
      <c r="B42" s="6" t="s">
        <v>81</v>
      </c>
      <c r="C42" s="7" t="s">
        <v>24</v>
      </c>
      <c r="D42" s="8" t="n">
        <v>44358</v>
      </c>
      <c r="E42" s="8" t="n">
        <v>44358</v>
      </c>
      <c r="G42" s="7" t="s">
        <v>82</v>
      </c>
      <c r="H42" s="10" t="s">
        <v>26</v>
      </c>
      <c r="K42" s="11" t="n">
        <v>3450</v>
      </c>
      <c r="L42" s="11" t="n">
        <v>3450</v>
      </c>
      <c r="P42" s="11" t="n">
        <v>4</v>
      </c>
      <c r="Q42" s="1" t="n">
        <v>138</v>
      </c>
      <c r="U42" s="2" t="s">
        <v>27</v>
      </c>
    </row>
    <row r="43" customFormat="false" ht="16.5" hidden="false" customHeight="false" outlineLevel="0" collapsed="false">
      <c r="B43" s="6" t="s">
        <v>83</v>
      </c>
      <c r="C43" s="7" t="s">
        <v>24</v>
      </c>
      <c r="D43" s="8" t="n">
        <v>44358</v>
      </c>
      <c r="E43" s="8" t="n">
        <v>44358</v>
      </c>
      <c r="G43" s="7" t="s">
        <v>82</v>
      </c>
      <c r="H43" s="10" t="s">
        <v>26</v>
      </c>
      <c r="K43" s="11" t="n">
        <v>0</v>
      </c>
      <c r="L43" s="11" t="n">
        <v>0</v>
      </c>
      <c r="P43" s="11" t="n">
        <v>4</v>
      </c>
      <c r="Q43" s="1" t="n">
        <v>0</v>
      </c>
      <c r="U43" s="2" t="s">
        <v>27</v>
      </c>
    </row>
    <row r="44" customFormat="false" ht="16.5" hidden="false" customHeight="false" outlineLevel="0" collapsed="false">
      <c r="B44" s="6" t="s">
        <v>84</v>
      </c>
      <c r="C44" s="7" t="s">
        <v>24</v>
      </c>
      <c r="D44" s="8" t="n">
        <v>44357</v>
      </c>
      <c r="E44" s="8" t="n">
        <v>44357</v>
      </c>
      <c r="G44" s="7" t="s">
        <v>85</v>
      </c>
      <c r="H44" s="10" t="s">
        <v>26</v>
      </c>
      <c r="K44" s="11" t="n">
        <v>3450</v>
      </c>
      <c r="L44" s="11" t="n">
        <v>3450</v>
      </c>
      <c r="P44" s="11" t="n">
        <v>4</v>
      </c>
      <c r="Q44" s="1" t="n">
        <v>138</v>
      </c>
      <c r="U44" s="2" t="s">
        <v>27</v>
      </c>
    </row>
    <row r="45" customFormat="false" ht="16.5" hidden="false" customHeight="false" outlineLevel="0" collapsed="false">
      <c r="B45" s="6" t="s">
        <v>86</v>
      </c>
      <c r="C45" s="7" t="s">
        <v>24</v>
      </c>
      <c r="D45" s="8" t="n">
        <v>44357</v>
      </c>
      <c r="E45" s="8" t="n">
        <v>44357</v>
      </c>
      <c r="G45" s="7" t="s">
        <v>85</v>
      </c>
      <c r="H45" s="10" t="s">
        <v>26</v>
      </c>
      <c r="K45" s="11" t="n">
        <v>0</v>
      </c>
      <c r="L45" s="11" t="n">
        <v>0</v>
      </c>
      <c r="P45" s="11" t="n">
        <v>4</v>
      </c>
      <c r="Q45" s="1" t="n">
        <v>0</v>
      </c>
      <c r="U45" s="2" t="s">
        <v>27</v>
      </c>
    </row>
    <row r="46" customFormat="false" ht="16.5" hidden="false" customHeight="false" outlineLevel="0" collapsed="false">
      <c r="B46" s="6" t="s">
        <v>87</v>
      </c>
      <c r="C46" s="7" t="s">
        <v>24</v>
      </c>
      <c r="D46" s="8" t="n">
        <v>44358</v>
      </c>
      <c r="E46" s="8" t="n">
        <v>44358</v>
      </c>
      <c r="G46" s="7" t="s">
        <v>88</v>
      </c>
      <c r="H46" s="10" t="s">
        <v>26</v>
      </c>
      <c r="K46" s="11" t="n">
        <v>3450</v>
      </c>
      <c r="L46" s="11" t="n">
        <v>3450</v>
      </c>
      <c r="P46" s="11" t="n">
        <v>4</v>
      </c>
      <c r="Q46" s="1" t="n">
        <v>138</v>
      </c>
      <c r="U46" s="2" t="s">
        <v>27</v>
      </c>
    </row>
    <row r="47" customFormat="false" ht="16.5" hidden="false" customHeight="false" outlineLevel="0" collapsed="false">
      <c r="B47" s="6" t="s">
        <v>89</v>
      </c>
      <c r="C47" s="7" t="s">
        <v>24</v>
      </c>
      <c r="D47" s="8" t="n">
        <v>44358</v>
      </c>
      <c r="E47" s="8" t="n">
        <v>44358</v>
      </c>
      <c r="G47" s="7" t="s">
        <v>88</v>
      </c>
      <c r="H47" s="10" t="s">
        <v>26</v>
      </c>
      <c r="K47" s="11" t="n">
        <v>0</v>
      </c>
      <c r="L47" s="11" t="n">
        <v>0</v>
      </c>
      <c r="P47" s="11" t="n">
        <v>4</v>
      </c>
      <c r="Q47" s="1" t="n">
        <v>0</v>
      </c>
      <c r="U47" s="2" t="s">
        <v>27</v>
      </c>
    </row>
    <row r="48" customFormat="false" ht="16.5" hidden="false" customHeight="false" outlineLevel="0" collapsed="false">
      <c r="B48" s="6" t="s">
        <v>90</v>
      </c>
      <c r="C48" s="7" t="s">
        <v>24</v>
      </c>
      <c r="D48" s="8" t="n">
        <v>44358</v>
      </c>
      <c r="E48" s="8" t="n">
        <v>44358</v>
      </c>
      <c r="G48" s="7" t="s">
        <v>91</v>
      </c>
      <c r="H48" s="10" t="s">
        <v>26</v>
      </c>
      <c r="K48" s="11" t="n">
        <v>3105.01</v>
      </c>
      <c r="L48" s="11" t="n">
        <v>3105.01</v>
      </c>
      <c r="P48" s="11" t="n">
        <v>4</v>
      </c>
      <c r="Q48" s="1" t="n">
        <v>124.2</v>
      </c>
      <c r="U48" s="2" t="s">
        <v>27</v>
      </c>
    </row>
    <row r="49" customFormat="false" ht="16.5" hidden="false" customHeight="false" outlineLevel="0" collapsed="false">
      <c r="B49" s="6" t="s">
        <v>92</v>
      </c>
      <c r="C49" s="7" t="s">
        <v>24</v>
      </c>
      <c r="D49" s="8" t="n">
        <v>44358</v>
      </c>
      <c r="E49" s="8" t="n">
        <v>44358</v>
      </c>
      <c r="G49" s="7" t="s">
        <v>91</v>
      </c>
      <c r="H49" s="10" t="s">
        <v>26</v>
      </c>
      <c r="K49" s="11" t="n">
        <v>0</v>
      </c>
      <c r="L49" s="11" t="n">
        <v>0</v>
      </c>
      <c r="P49" s="11" t="n">
        <v>4</v>
      </c>
      <c r="Q49" s="1" t="n">
        <v>0</v>
      </c>
      <c r="U49" s="2" t="s">
        <v>27</v>
      </c>
    </row>
    <row r="50" customFormat="false" ht="16.5" hidden="false" customHeight="false" outlineLevel="0" collapsed="false">
      <c r="B50" s="6" t="s">
        <v>93</v>
      </c>
      <c r="C50" s="7" t="s">
        <v>24</v>
      </c>
      <c r="D50" s="8" t="n">
        <v>44358</v>
      </c>
      <c r="E50" s="8" t="n">
        <v>44358</v>
      </c>
      <c r="G50" s="7" t="s">
        <v>94</v>
      </c>
      <c r="H50" s="10" t="s">
        <v>26</v>
      </c>
      <c r="K50" s="11" t="n">
        <v>2760</v>
      </c>
      <c r="L50" s="11" t="n">
        <v>2760</v>
      </c>
      <c r="P50" s="11" t="n">
        <v>4</v>
      </c>
      <c r="Q50" s="1" t="n">
        <v>110.4</v>
      </c>
      <c r="U50" s="2" t="s">
        <v>27</v>
      </c>
    </row>
    <row r="51" customFormat="false" ht="16.5" hidden="false" customHeight="false" outlineLevel="0" collapsed="false">
      <c r="B51" s="6" t="s">
        <v>95</v>
      </c>
      <c r="C51" s="7" t="s">
        <v>24</v>
      </c>
      <c r="D51" s="8" t="n">
        <v>44358</v>
      </c>
      <c r="E51" s="8" t="n">
        <v>44358</v>
      </c>
      <c r="G51" s="7" t="s">
        <v>94</v>
      </c>
      <c r="H51" s="10" t="s">
        <v>26</v>
      </c>
      <c r="K51" s="11" t="n">
        <v>0</v>
      </c>
      <c r="L51" s="11" t="n">
        <v>0</v>
      </c>
      <c r="P51" s="11" t="n">
        <v>4</v>
      </c>
      <c r="Q51" s="1" t="n">
        <v>0</v>
      </c>
      <c r="U51" s="2" t="s">
        <v>27</v>
      </c>
    </row>
    <row r="52" customFormat="false" ht="16.5" hidden="false" customHeight="false" outlineLevel="0" collapsed="false">
      <c r="B52" s="6" t="s">
        <v>96</v>
      </c>
      <c r="C52" s="7" t="s">
        <v>24</v>
      </c>
      <c r="D52" s="8" t="n">
        <v>44359</v>
      </c>
      <c r="E52" s="8" t="n">
        <v>44359</v>
      </c>
      <c r="G52" s="7" t="s">
        <v>97</v>
      </c>
      <c r="H52" s="10" t="s">
        <v>26</v>
      </c>
      <c r="K52" s="11" t="n">
        <v>3450</v>
      </c>
      <c r="L52" s="11" t="n">
        <v>3450</v>
      </c>
      <c r="P52" s="11" t="n">
        <v>4</v>
      </c>
      <c r="Q52" s="1" t="n">
        <v>138</v>
      </c>
      <c r="U52" s="2" t="s">
        <v>27</v>
      </c>
    </row>
    <row r="53" customFormat="false" ht="16.5" hidden="false" customHeight="false" outlineLevel="0" collapsed="false">
      <c r="B53" s="6" t="s">
        <v>98</v>
      </c>
      <c r="C53" s="7" t="s">
        <v>24</v>
      </c>
      <c r="D53" s="8" t="n">
        <v>44359</v>
      </c>
      <c r="E53" s="8" t="n">
        <v>44359</v>
      </c>
      <c r="G53" s="7" t="s">
        <v>97</v>
      </c>
      <c r="H53" s="10" t="s">
        <v>26</v>
      </c>
      <c r="K53" s="11" t="n">
        <v>0</v>
      </c>
      <c r="L53" s="11" t="n">
        <v>0</v>
      </c>
      <c r="P53" s="11" t="n">
        <v>4</v>
      </c>
      <c r="Q53" s="1" t="n">
        <v>0</v>
      </c>
      <c r="U53" s="2" t="s">
        <v>27</v>
      </c>
    </row>
    <row r="54" customFormat="false" ht="16.5" hidden="false" customHeight="false" outlineLevel="0" collapsed="false">
      <c r="B54" s="6" t="s">
        <v>99</v>
      </c>
      <c r="C54" s="7" t="s">
        <v>24</v>
      </c>
      <c r="D54" s="8" t="n">
        <v>44362</v>
      </c>
      <c r="E54" s="8" t="n">
        <v>44362</v>
      </c>
      <c r="G54" s="7" t="s">
        <v>100</v>
      </c>
      <c r="H54" s="10" t="s">
        <v>26</v>
      </c>
      <c r="K54" s="11" t="n">
        <v>3450</v>
      </c>
      <c r="L54" s="11" t="n">
        <v>3450</v>
      </c>
      <c r="P54" s="11" t="n">
        <v>4</v>
      </c>
      <c r="Q54" s="1" t="n">
        <v>138</v>
      </c>
      <c r="U54" s="2" t="s">
        <v>27</v>
      </c>
    </row>
    <row r="55" customFormat="false" ht="16.5" hidden="false" customHeight="false" outlineLevel="0" collapsed="false">
      <c r="B55" s="6" t="s">
        <v>101</v>
      </c>
      <c r="C55" s="7" t="s">
        <v>24</v>
      </c>
      <c r="D55" s="8" t="n">
        <v>44362</v>
      </c>
      <c r="E55" s="8" t="n">
        <v>44362</v>
      </c>
      <c r="G55" s="7" t="s">
        <v>100</v>
      </c>
      <c r="H55" s="10" t="s">
        <v>26</v>
      </c>
      <c r="K55" s="11" t="n">
        <v>0</v>
      </c>
      <c r="L55" s="11" t="n">
        <v>0</v>
      </c>
      <c r="P55" s="11" t="n">
        <v>4</v>
      </c>
      <c r="Q55" s="1" t="n">
        <v>0</v>
      </c>
      <c r="U55" s="2" t="s">
        <v>27</v>
      </c>
    </row>
    <row r="56" customFormat="false" ht="16.5" hidden="false" customHeight="false" outlineLevel="0" collapsed="false">
      <c r="B56" s="6" t="s">
        <v>102</v>
      </c>
      <c r="C56" s="7" t="s">
        <v>24</v>
      </c>
      <c r="D56" s="8" t="n">
        <v>44362</v>
      </c>
      <c r="E56" s="8" t="n">
        <v>44362</v>
      </c>
      <c r="G56" s="7" t="s">
        <v>100</v>
      </c>
      <c r="H56" s="10" t="s">
        <v>26</v>
      </c>
      <c r="K56" s="11" t="n">
        <v>3450</v>
      </c>
      <c r="L56" s="11" t="n">
        <v>3450</v>
      </c>
      <c r="P56" s="11" t="n">
        <v>4</v>
      </c>
      <c r="Q56" s="1" t="n">
        <v>138</v>
      </c>
      <c r="U56" s="2" t="s">
        <v>27</v>
      </c>
    </row>
    <row r="57" customFormat="false" ht="16.5" hidden="false" customHeight="false" outlineLevel="0" collapsed="false">
      <c r="B57" s="6" t="s">
        <v>103</v>
      </c>
      <c r="C57" s="7" t="s">
        <v>24</v>
      </c>
      <c r="D57" s="8" t="n">
        <v>44362</v>
      </c>
      <c r="E57" s="8" t="n">
        <v>44362</v>
      </c>
      <c r="G57" s="7" t="s">
        <v>100</v>
      </c>
      <c r="H57" s="10" t="s">
        <v>26</v>
      </c>
      <c r="K57" s="11" t="n">
        <v>0</v>
      </c>
      <c r="L57" s="11" t="n">
        <v>0</v>
      </c>
      <c r="P57" s="11" t="n">
        <v>4</v>
      </c>
      <c r="Q57" s="1" t="n">
        <v>0</v>
      </c>
      <c r="U57" s="2" t="s">
        <v>27</v>
      </c>
    </row>
    <row r="58" customFormat="false" ht="16.5" hidden="false" customHeight="false" outlineLevel="0" collapsed="false">
      <c r="B58" s="6" t="s">
        <v>104</v>
      </c>
      <c r="C58" s="7" t="s">
        <v>24</v>
      </c>
      <c r="D58" s="8" t="n">
        <v>44362</v>
      </c>
      <c r="E58" s="8" t="n">
        <v>44362</v>
      </c>
      <c r="G58" s="7" t="s">
        <v>100</v>
      </c>
      <c r="H58" s="10" t="s">
        <v>26</v>
      </c>
      <c r="K58" s="11" t="n">
        <v>3450</v>
      </c>
      <c r="L58" s="11" t="n">
        <v>3450</v>
      </c>
      <c r="P58" s="11" t="n">
        <v>4</v>
      </c>
      <c r="Q58" s="1" t="n">
        <v>138</v>
      </c>
      <c r="U58" s="2" t="s">
        <v>27</v>
      </c>
    </row>
    <row r="59" customFormat="false" ht="16.5" hidden="false" customHeight="false" outlineLevel="0" collapsed="false">
      <c r="B59" s="6" t="s">
        <v>105</v>
      </c>
      <c r="C59" s="7" t="s">
        <v>24</v>
      </c>
      <c r="D59" s="8" t="n">
        <v>44362</v>
      </c>
      <c r="E59" s="8" t="n">
        <v>44362</v>
      </c>
      <c r="G59" s="7" t="s">
        <v>100</v>
      </c>
      <c r="H59" s="10" t="s">
        <v>26</v>
      </c>
      <c r="K59" s="11" t="n">
        <v>0</v>
      </c>
      <c r="L59" s="11" t="n">
        <v>0</v>
      </c>
      <c r="P59" s="11" t="n">
        <v>4</v>
      </c>
      <c r="Q59" s="1" t="n">
        <v>0</v>
      </c>
      <c r="U59" s="2" t="s">
        <v>27</v>
      </c>
    </row>
    <row r="60" customFormat="false" ht="16.5" hidden="false" customHeight="false" outlineLevel="0" collapsed="false">
      <c r="B60" s="6" t="s">
        <v>106</v>
      </c>
      <c r="C60" s="7" t="s">
        <v>24</v>
      </c>
      <c r="D60" s="8" t="n">
        <v>44362</v>
      </c>
      <c r="E60" s="8" t="n">
        <v>44362</v>
      </c>
      <c r="G60" s="7" t="s">
        <v>107</v>
      </c>
      <c r="H60" s="10" t="s">
        <v>26</v>
      </c>
      <c r="K60" s="11" t="n">
        <v>3450</v>
      </c>
      <c r="L60" s="11" t="n">
        <v>3450</v>
      </c>
      <c r="P60" s="11" t="n">
        <v>4</v>
      </c>
      <c r="Q60" s="1" t="n">
        <v>138</v>
      </c>
      <c r="U60" s="2" t="s">
        <v>27</v>
      </c>
    </row>
    <row r="61" customFormat="false" ht="16.5" hidden="false" customHeight="false" outlineLevel="0" collapsed="false">
      <c r="B61" s="6" t="s">
        <v>108</v>
      </c>
      <c r="C61" s="7" t="s">
        <v>24</v>
      </c>
      <c r="D61" s="8" t="n">
        <v>44362</v>
      </c>
      <c r="E61" s="8" t="n">
        <v>44362</v>
      </c>
      <c r="G61" s="7" t="s">
        <v>107</v>
      </c>
      <c r="H61" s="10" t="s">
        <v>26</v>
      </c>
      <c r="K61" s="11" t="n">
        <v>0</v>
      </c>
      <c r="L61" s="11" t="n">
        <v>0</v>
      </c>
      <c r="P61" s="11" t="n">
        <v>4</v>
      </c>
      <c r="Q61" s="1" t="n">
        <v>0</v>
      </c>
      <c r="U61" s="2" t="s">
        <v>27</v>
      </c>
    </row>
    <row r="62" customFormat="false" ht="16.5" hidden="false" customHeight="false" outlineLevel="0" collapsed="false">
      <c r="B62" s="6" t="s">
        <v>109</v>
      </c>
      <c r="C62" s="7" t="s">
        <v>24</v>
      </c>
      <c r="D62" s="8" t="n">
        <v>44362</v>
      </c>
      <c r="E62" s="8" t="n">
        <v>44362</v>
      </c>
      <c r="G62" s="7" t="s">
        <v>110</v>
      </c>
      <c r="H62" s="10" t="s">
        <v>26</v>
      </c>
      <c r="K62" s="11" t="n">
        <v>2760</v>
      </c>
      <c r="L62" s="11" t="n">
        <v>2760</v>
      </c>
      <c r="P62" s="11" t="n">
        <v>4</v>
      </c>
      <c r="Q62" s="1" t="n">
        <v>110.4</v>
      </c>
      <c r="U62" s="2" t="s">
        <v>27</v>
      </c>
    </row>
    <row r="63" customFormat="false" ht="16.5" hidden="false" customHeight="false" outlineLevel="0" collapsed="false">
      <c r="B63" s="6" t="s">
        <v>111</v>
      </c>
      <c r="C63" s="7" t="s">
        <v>24</v>
      </c>
      <c r="D63" s="8" t="n">
        <v>44362</v>
      </c>
      <c r="E63" s="8" t="n">
        <v>44362</v>
      </c>
      <c r="G63" s="7" t="s">
        <v>110</v>
      </c>
      <c r="H63" s="10" t="s">
        <v>26</v>
      </c>
      <c r="K63" s="11" t="n">
        <v>0</v>
      </c>
      <c r="L63" s="11" t="n">
        <v>0</v>
      </c>
      <c r="P63" s="11" t="n">
        <v>4</v>
      </c>
      <c r="Q63" s="1" t="n">
        <v>0</v>
      </c>
      <c r="U63" s="2" t="s">
        <v>27</v>
      </c>
    </row>
    <row r="64" customFormat="false" ht="16.5" hidden="false" customHeight="false" outlineLevel="0" collapsed="false">
      <c r="B64" s="6" t="s">
        <v>112</v>
      </c>
      <c r="C64" s="7" t="s">
        <v>24</v>
      </c>
      <c r="D64" s="8" t="n">
        <v>44362</v>
      </c>
      <c r="E64" s="8" t="n">
        <v>44362</v>
      </c>
      <c r="G64" s="7" t="s">
        <v>113</v>
      </c>
      <c r="H64" s="10" t="s">
        <v>26</v>
      </c>
      <c r="K64" s="11" t="n">
        <v>3450</v>
      </c>
      <c r="L64" s="11" t="n">
        <v>3450</v>
      </c>
      <c r="P64" s="11" t="n">
        <v>4</v>
      </c>
      <c r="Q64" s="1" t="n">
        <v>138</v>
      </c>
      <c r="U64" s="2" t="s">
        <v>27</v>
      </c>
    </row>
    <row r="65" customFormat="false" ht="16.5" hidden="false" customHeight="false" outlineLevel="0" collapsed="false">
      <c r="B65" s="6" t="s">
        <v>114</v>
      </c>
      <c r="C65" s="7" t="s">
        <v>24</v>
      </c>
      <c r="D65" s="8" t="n">
        <v>44362</v>
      </c>
      <c r="E65" s="8" t="n">
        <v>44362</v>
      </c>
      <c r="G65" s="7" t="s">
        <v>113</v>
      </c>
      <c r="H65" s="10" t="s">
        <v>26</v>
      </c>
      <c r="K65" s="11" t="n">
        <v>0</v>
      </c>
      <c r="L65" s="11" t="n">
        <v>0</v>
      </c>
      <c r="P65" s="11" t="n">
        <v>4</v>
      </c>
      <c r="Q65" s="1" t="n">
        <v>0</v>
      </c>
      <c r="U65" s="2" t="s">
        <v>27</v>
      </c>
    </row>
    <row r="66" customFormat="false" ht="16.5" hidden="false" customHeight="false" outlineLevel="0" collapsed="false">
      <c r="B66" s="6" t="s">
        <v>115</v>
      </c>
      <c r="C66" s="7" t="s">
        <v>24</v>
      </c>
      <c r="D66" s="8" t="n">
        <v>44362</v>
      </c>
      <c r="E66" s="8" t="n">
        <v>44362</v>
      </c>
      <c r="G66" s="7" t="s">
        <v>116</v>
      </c>
      <c r="H66" s="10" t="s">
        <v>26</v>
      </c>
      <c r="K66" s="11" t="n">
        <v>3450</v>
      </c>
      <c r="L66" s="11" t="n">
        <v>3450</v>
      </c>
      <c r="P66" s="11" t="n">
        <v>4</v>
      </c>
      <c r="Q66" s="1" t="n">
        <v>138</v>
      </c>
      <c r="U66" s="2" t="s">
        <v>27</v>
      </c>
    </row>
    <row r="67" customFormat="false" ht="16.5" hidden="false" customHeight="false" outlineLevel="0" collapsed="false">
      <c r="B67" s="6" t="s">
        <v>117</v>
      </c>
      <c r="C67" s="7" t="s">
        <v>24</v>
      </c>
      <c r="D67" s="8" t="n">
        <v>44362</v>
      </c>
      <c r="E67" s="8" t="n">
        <v>44362</v>
      </c>
      <c r="G67" s="7" t="s">
        <v>116</v>
      </c>
      <c r="H67" s="10" t="s">
        <v>26</v>
      </c>
      <c r="K67" s="11" t="n">
        <v>0</v>
      </c>
      <c r="L67" s="11" t="n">
        <v>0</v>
      </c>
      <c r="P67" s="11" t="n">
        <v>4</v>
      </c>
      <c r="Q67" s="1" t="n">
        <v>0</v>
      </c>
      <c r="U67" s="2" t="s">
        <v>27</v>
      </c>
    </row>
    <row r="68" customFormat="false" ht="16.5" hidden="false" customHeight="false" outlineLevel="0" collapsed="false">
      <c r="B68" s="6" t="s">
        <v>118</v>
      </c>
      <c r="C68" s="7" t="s">
        <v>24</v>
      </c>
      <c r="D68" s="8" t="n">
        <v>44363</v>
      </c>
      <c r="E68" s="8" t="n">
        <v>44363</v>
      </c>
      <c r="G68" s="7" t="s">
        <v>119</v>
      </c>
      <c r="H68" s="10" t="s">
        <v>26</v>
      </c>
      <c r="K68" s="11" t="n">
        <v>3450</v>
      </c>
      <c r="L68" s="11" t="n">
        <v>3450</v>
      </c>
      <c r="P68" s="11" t="n">
        <v>4</v>
      </c>
      <c r="Q68" s="1" t="n">
        <v>138</v>
      </c>
      <c r="U68" s="2" t="s">
        <v>27</v>
      </c>
    </row>
    <row r="69" customFormat="false" ht="16.5" hidden="false" customHeight="false" outlineLevel="0" collapsed="false">
      <c r="B69" s="6" t="s">
        <v>120</v>
      </c>
      <c r="C69" s="7" t="s">
        <v>24</v>
      </c>
      <c r="D69" s="8" t="n">
        <v>44363</v>
      </c>
      <c r="E69" s="8" t="n">
        <v>44363</v>
      </c>
      <c r="G69" s="7" t="s">
        <v>119</v>
      </c>
      <c r="H69" s="10" t="s">
        <v>26</v>
      </c>
      <c r="K69" s="11" t="n">
        <v>0</v>
      </c>
      <c r="L69" s="11" t="n">
        <v>0</v>
      </c>
      <c r="P69" s="11" t="n">
        <v>4</v>
      </c>
      <c r="Q69" s="1" t="n">
        <v>0</v>
      </c>
      <c r="U69" s="2" t="s">
        <v>27</v>
      </c>
    </row>
    <row r="70" customFormat="false" ht="16.5" hidden="false" customHeight="false" outlineLevel="0" collapsed="false">
      <c r="B70" s="6" t="s">
        <v>121</v>
      </c>
      <c r="C70" s="7" t="s">
        <v>24</v>
      </c>
      <c r="D70" s="8" t="n">
        <v>44363</v>
      </c>
      <c r="E70" s="8" t="n">
        <v>44363</v>
      </c>
      <c r="G70" s="7" t="s">
        <v>122</v>
      </c>
      <c r="H70" s="10" t="s">
        <v>26</v>
      </c>
      <c r="K70" s="11" t="n">
        <v>3070</v>
      </c>
      <c r="L70" s="11" t="n">
        <v>3070</v>
      </c>
      <c r="P70" s="11" t="n">
        <v>4</v>
      </c>
      <c r="Q70" s="1" t="n">
        <v>122.8</v>
      </c>
      <c r="U70" s="2" t="s">
        <v>27</v>
      </c>
    </row>
    <row r="71" customFormat="false" ht="16.5" hidden="false" customHeight="false" outlineLevel="0" collapsed="false">
      <c r="B71" s="6" t="s">
        <v>123</v>
      </c>
      <c r="C71" s="7" t="s">
        <v>24</v>
      </c>
      <c r="D71" s="8" t="n">
        <v>44363</v>
      </c>
      <c r="E71" s="8" t="n">
        <v>44363</v>
      </c>
      <c r="G71" s="7" t="s">
        <v>122</v>
      </c>
      <c r="H71" s="10" t="s">
        <v>26</v>
      </c>
      <c r="K71" s="11" t="n">
        <v>0</v>
      </c>
      <c r="L71" s="11" t="n">
        <v>0</v>
      </c>
      <c r="P71" s="11" t="n">
        <v>4</v>
      </c>
      <c r="Q71" s="1" t="n">
        <v>0</v>
      </c>
      <c r="U71" s="2" t="s">
        <v>27</v>
      </c>
    </row>
    <row r="72" customFormat="false" ht="16.5" hidden="false" customHeight="false" outlineLevel="0" collapsed="false">
      <c r="B72" s="6" t="s">
        <v>124</v>
      </c>
      <c r="C72" s="7" t="s">
        <v>24</v>
      </c>
      <c r="D72" s="8" t="n">
        <v>44363</v>
      </c>
      <c r="E72" s="8" t="n">
        <v>44363</v>
      </c>
      <c r="G72" s="7" t="s">
        <v>125</v>
      </c>
      <c r="H72" s="10" t="s">
        <v>26</v>
      </c>
      <c r="K72" s="11" t="n">
        <v>3450</v>
      </c>
      <c r="L72" s="11" t="n">
        <v>3450</v>
      </c>
      <c r="P72" s="11" t="n">
        <v>4</v>
      </c>
      <c r="Q72" s="1" t="n">
        <v>138</v>
      </c>
      <c r="U72" s="2" t="s">
        <v>27</v>
      </c>
    </row>
    <row r="73" customFormat="false" ht="16.5" hidden="false" customHeight="false" outlineLevel="0" collapsed="false">
      <c r="B73" s="6" t="s">
        <v>126</v>
      </c>
      <c r="C73" s="7" t="s">
        <v>24</v>
      </c>
      <c r="D73" s="8" t="n">
        <v>44363</v>
      </c>
      <c r="E73" s="8" t="n">
        <v>44363</v>
      </c>
      <c r="G73" s="7" t="s">
        <v>125</v>
      </c>
      <c r="H73" s="10" t="s">
        <v>26</v>
      </c>
      <c r="K73" s="11" t="n">
        <v>0</v>
      </c>
      <c r="L73" s="11" t="n">
        <v>0</v>
      </c>
      <c r="P73" s="11" t="n">
        <v>4</v>
      </c>
      <c r="Q73" s="1" t="n">
        <v>0</v>
      </c>
      <c r="U73" s="2" t="s">
        <v>27</v>
      </c>
    </row>
    <row r="74" customFormat="false" ht="16.5" hidden="false" customHeight="false" outlineLevel="0" collapsed="false">
      <c r="B74" s="6" t="s">
        <v>127</v>
      </c>
      <c r="C74" s="7" t="s">
        <v>24</v>
      </c>
      <c r="D74" s="8" t="n">
        <v>44364</v>
      </c>
      <c r="E74" s="8" t="n">
        <v>44364</v>
      </c>
      <c r="G74" s="7" t="s">
        <v>128</v>
      </c>
      <c r="H74" s="10" t="s">
        <v>26</v>
      </c>
      <c r="K74" s="11" t="n">
        <v>0</v>
      </c>
      <c r="L74" s="11" t="n">
        <v>0</v>
      </c>
      <c r="P74" s="11" t="n">
        <v>4</v>
      </c>
      <c r="Q74" s="1" t="n">
        <v>0</v>
      </c>
      <c r="U74" s="2" t="s">
        <v>27</v>
      </c>
    </row>
    <row r="75" customFormat="false" ht="16.5" hidden="false" customHeight="false" outlineLevel="0" collapsed="false">
      <c r="B75" s="6" t="s">
        <v>129</v>
      </c>
      <c r="C75" s="7" t="s">
        <v>24</v>
      </c>
      <c r="D75" s="8" t="n">
        <v>44364</v>
      </c>
      <c r="E75" s="8" t="n">
        <v>44364</v>
      </c>
      <c r="G75" s="7" t="s">
        <v>128</v>
      </c>
      <c r="H75" s="10" t="s">
        <v>26</v>
      </c>
      <c r="K75" s="11" t="n">
        <v>3450</v>
      </c>
      <c r="L75" s="11" t="n">
        <v>3450</v>
      </c>
      <c r="P75" s="11" t="n">
        <v>4</v>
      </c>
      <c r="Q75" s="1" t="n">
        <v>138</v>
      </c>
      <c r="U75" s="2" t="s">
        <v>27</v>
      </c>
    </row>
    <row r="76" customFormat="false" ht="16.5" hidden="false" customHeight="false" outlineLevel="0" collapsed="false">
      <c r="B76" s="6" t="s">
        <v>130</v>
      </c>
      <c r="C76" s="7" t="s">
        <v>24</v>
      </c>
      <c r="D76" s="8" t="n">
        <v>44363</v>
      </c>
      <c r="E76" s="8" t="n">
        <v>44363</v>
      </c>
      <c r="G76" s="7" t="s">
        <v>131</v>
      </c>
      <c r="H76" s="10" t="s">
        <v>26</v>
      </c>
      <c r="K76" s="11" t="n">
        <v>3795</v>
      </c>
      <c r="L76" s="11" t="n">
        <v>3795</v>
      </c>
      <c r="P76" s="11" t="n">
        <v>4</v>
      </c>
      <c r="Q76" s="1" t="n">
        <v>151.8</v>
      </c>
      <c r="U76" s="2" t="s">
        <v>27</v>
      </c>
    </row>
    <row r="77" customFormat="false" ht="16.5" hidden="false" customHeight="false" outlineLevel="0" collapsed="false">
      <c r="B77" s="6" t="s">
        <v>132</v>
      </c>
      <c r="C77" s="7" t="s">
        <v>24</v>
      </c>
      <c r="D77" s="8" t="n">
        <v>44363</v>
      </c>
      <c r="E77" s="8" t="n">
        <v>44363</v>
      </c>
      <c r="G77" s="7" t="s">
        <v>131</v>
      </c>
      <c r="H77" s="10" t="s">
        <v>26</v>
      </c>
      <c r="K77" s="11" t="n">
        <v>0</v>
      </c>
      <c r="L77" s="11" t="n">
        <v>0</v>
      </c>
      <c r="P77" s="11" t="n">
        <v>4</v>
      </c>
      <c r="Q77" s="1" t="n">
        <v>0</v>
      </c>
      <c r="U77" s="2" t="s">
        <v>27</v>
      </c>
    </row>
    <row r="78" customFormat="false" ht="16.5" hidden="false" customHeight="false" outlineLevel="0" collapsed="false">
      <c r="B78" s="6" t="s">
        <v>133</v>
      </c>
      <c r="C78" s="7" t="s">
        <v>24</v>
      </c>
      <c r="D78" s="8" t="n">
        <v>44365</v>
      </c>
      <c r="E78" s="8" t="n">
        <v>44365</v>
      </c>
      <c r="G78" s="7" t="s">
        <v>134</v>
      </c>
      <c r="H78" s="10" t="s">
        <v>26</v>
      </c>
      <c r="K78" s="11" t="n">
        <v>2415</v>
      </c>
      <c r="L78" s="11" t="n">
        <v>2415</v>
      </c>
      <c r="P78" s="11" t="n">
        <v>4</v>
      </c>
      <c r="Q78" s="1" t="n">
        <v>96.6</v>
      </c>
      <c r="U78" s="2" t="s">
        <v>27</v>
      </c>
    </row>
    <row r="79" customFormat="false" ht="16.5" hidden="false" customHeight="false" outlineLevel="0" collapsed="false">
      <c r="B79" s="6" t="s">
        <v>135</v>
      </c>
      <c r="C79" s="7" t="s">
        <v>24</v>
      </c>
      <c r="D79" s="8" t="n">
        <v>44365</v>
      </c>
      <c r="E79" s="8" t="n">
        <v>44365</v>
      </c>
      <c r="G79" s="7" t="s">
        <v>134</v>
      </c>
      <c r="H79" s="10" t="s">
        <v>26</v>
      </c>
      <c r="K79" s="11" t="n">
        <v>0</v>
      </c>
      <c r="L79" s="11" t="n">
        <v>0</v>
      </c>
      <c r="P79" s="11" t="n">
        <v>4</v>
      </c>
      <c r="Q79" s="1" t="n">
        <v>0</v>
      </c>
      <c r="U79" s="2" t="s">
        <v>27</v>
      </c>
    </row>
    <row r="80" customFormat="false" ht="16.5" hidden="false" customHeight="false" outlineLevel="0" collapsed="false">
      <c r="B80" s="6" t="s">
        <v>136</v>
      </c>
      <c r="C80" s="7" t="s">
        <v>24</v>
      </c>
      <c r="D80" s="8" t="n">
        <v>44365</v>
      </c>
      <c r="E80" s="8" t="n">
        <v>44365</v>
      </c>
      <c r="G80" s="7" t="s">
        <v>137</v>
      </c>
      <c r="H80" s="10" t="s">
        <v>26</v>
      </c>
      <c r="K80" s="11" t="n">
        <v>3105.01</v>
      </c>
      <c r="L80" s="11" t="n">
        <v>3105.01</v>
      </c>
      <c r="P80" s="11" t="n">
        <v>4</v>
      </c>
      <c r="Q80" s="1" t="n">
        <v>124.2</v>
      </c>
      <c r="U80" s="2" t="s">
        <v>27</v>
      </c>
    </row>
    <row r="81" customFormat="false" ht="16.5" hidden="false" customHeight="false" outlineLevel="0" collapsed="false">
      <c r="B81" s="6" t="s">
        <v>138</v>
      </c>
      <c r="C81" s="7" t="s">
        <v>24</v>
      </c>
      <c r="D81" s="8" t="n">
        <v>44365</v>
      </c>
      <c r="E81" s="8" t="n">
        <v>44365</v>
      </c>
      <c r="G81" s="7" t="s">
        <v>137</v>
      </c>
      <c r="H81" s="10" t="s">
        <v>26</v>
      </c>
      <c r="K81" s="11" t="n">
        <v>0</v>
      </c>
      <c r="L81" s="11" t="n">
        <v>0</v>
      </c>
      <c r="P81" s="11" t="n">
        <v>4</v>
      </c>
      <c r="Q81" s="1" t="n">
        <v>0</v>
      </c>
      <c r="U81" s="2" t="s">
        <v>27</v>
      </c>
    </row>
    <row r="82" customFormat="false" ht="16.5" hidden="false" customHeight="false" outlineLevel="0" collapsed="false">
      <c r="B82" s="6" t="s">
        <v>139</v>
      </c>
      <c r="C82" s="7" t="s">
        <v>24</v>
      </c>
      <c r="D82" s="8" t="n">
        <v>44365</v>
      </c>
      <c r="E82" s="8" t="n">
        <v>44365</v>
      </c>
      <c r="G82" s="7" t="s">
        <v>140</v>
      </c>
      <c r="H82" s="10" t="s">
        <v>26</v>
      </c>
      <c r="K82" s="11" t="n">
        <v>921</v>
      </c>
      <c r="L82" s="11" t="n">
        <v>921</v>
      </c>
      <c r="P82" s="11" t="n">
        <v>4</v>
      </c>
      <c r="Q82" s="1" t="n">
        <v>36.84</v>
      </c>
      <c r="U82" s="2" t="s">
        <v>27</v>
      </c>
    </row>
    <row r="83" customFormat="false" ht="16.5" hidden="false" customHeight="false" outlineLevel="0" collapsed="false">
      <c r="B83" s="6" t="s">
        <v>141</v>
      </c>
      <c r="C83" s="7" t="s">
        <v>24</v>
      </c>
      <c r="D83" s="8" t="n">
        <v>44365</v>
      </c>
      <c r="E83" s="8" t="n">
        <v>44365</v>
      </c>
      <c r="G83" s="7" t="s">
        <v>140</v>
      </c>
      <c r="H83" s="10" t="s">
        <v>26</v>
      </c>
      <c r="K83" s="11" t="n">
        <v>0</v>
      </c>
      <c r="L83" s="11" t="n">
        <v>0</v>
      </c>
      <c r="P83" s="11" t="n">
        <v>4</v>
      </c>
      <c r="Q83" s="1" t="n">
        <v>0</v>
      </c>
      <c r="U83" s="2" t="s">
        <v>27</v>
      </c>
    </row>
    <row r="84" customFormat="false" ht="16.5" hidden="false" customHeight="false" outlineLevel="0" collapsed="false">
      <c r="B84" s="6" t="s">
        <v>142</v>
      </c>
      <c r="C84" s="7" t="s">
        <v>24</v>
      </c>
      <c r="D84" s="8" t="n">
        <v>44365</v>
      </c>
      <c r="E84" s="8" t="n">
        <v>44365</v>
      </c>
      <c r="G84" s="7" t="s">
        <v>143</v>
      </c>
      <c r="H84" s="10" t="s">
        <v>26</v>
      </c>
      <c r="K84" s="11" t="n">
        <v>1800</v>
      </c>
      <c r="L84" s="11" t="n">
        <v>1800</v>
      </c>
      <c r="P84" s="11" t="n">
        <v>4</v>
      </c>
      <c r="Q84" s="1" t="n">
        <v>72</v>
      </c>
      <c r="U84" s="2" t="s">
        <v>27</v>
      </c>
    </row>
    <row r="85" customFormat="false" ht="16.5" hidden="false" customHeight="false" outlineLevel="0" collapsed="false">
      <c r="B85" s="6" t="s">
        <v>144</v>
      </c>
      <c r="C85" s="7" t="s">
        <v>24</v>
      </c>
      <c r="D85" s="8" t="n">
        <v>44365</v>
      </c>
      <c r="E85" s="8" t="n">
        <v>44365</v>
      </c>
      <c r="G85" s="7" t="s">
        <v>143</v>
      </c>
      <c r="H85" s="10" t="s">
        <v>26</v>
      </c>
      <c r="K85" s="11" t="n">
        <v>0</v>
      </c>
      <c r="L85" s="11" t="n">
        <v>0</v>
      </c>
      <c r="P85" s="11" t="n">
        <v>4</v>
      </c>
      <c r="Q85" s="1" t="n">
        <v>0</v>
      </c>
      <c r="U85" s="2" t="s">
        <v>27</v>
      </c>
    </row>
    <row r="86" customFormat="false" ht="16.5" hidden="false" customHeight="false" outlineLevel="0" collapsed="false">
      <c r="B86" s="6" t="s">
        <v>145</v>
      </c>
      <c r="C86" s="7" t="s">
        <v>24</v>
      </c>
      <c r="D86" s="8" t="n">
        <v>44368</v>
      </c>
      <c r="E86" s="8" t="n">
        <v>44368</v>
      </c>
      <c r="G86" s="7" t="s">
        <v>146</v>
      </c>
      <c r="H86" s="10" t="s">
        <v>26</v>
      </c>
      <c r="K86" s="11" t="n">
        <v>1842</v>
      </c>
      <c r="L86" s="11" t="n">
        <v>1842</v>
      </c>
      <c r="P86" s="11" t="n">
        <v>4</v>
      </c>
      <c r="Q86" s="1" t="n">
        <v>73.68</v>
      </c>
      <c r="U86" s="2" t="s">
        <v>27</v>
      </c>
    </row>
    <row r="87" customFormat="false" ht="16.5" hidden="false" customHeight="false" outlineLevel="0" collapsed="false">
      <c r="B87" s="6" t="s">
        <v>147</v>
      </c>
      <c r="C87" s="7" t="s">
        <v>24</v>
      </c>
      <c r="D87" s="8" t="n">
        <v>44368</v>
      </c>
      <c r="E87" s="8" t="n">
        <v>44368</v>
      </c>
      <c r="G87" s="7" t="s">
        <v>146</v>
      </c>
      <c r="H87" s="10" t="s">
        <v>26</v>
      </c>
      <c r="K87" s="11" t="n">
        <v>0</v>
      </c>
      <c r="L87" s="11" t="n">
        <v>0</v>
      </c>
      <c r="P87" s="11" t="n">
        <v>4</v>
      </c>
      <c r="Q87" s="1" t="n">
        <v>0</v>
      </c>
      <c r="U87" s="2" t="s">
        <v>27</v>
      </c>
    </row>
    <row r="88" customFormat="false" ht="16.5" hidden="false" customHeight="false" outlineLevel="0" collapsed="false">
      <c r="B88" s="6" t="s">
        <v>148</v>
      </c>
      <c r="C88" s="7" t="s">
        <v>24</v>
      </c>
      <c r="D88" s="8" t="n">
        <v>44365</v>
      </c>
      <c r="E88" s="8" t="n">
        <v>44365</v>
      </c>
      <c r="G88" s="7" t="s">
        <v>149</v>
      </c>
      <c r="H88" s="10" t="s">
        <v>26</v>
      </c>
      <c r="K88" s="11" t="n">
        <v>3450</v>
      </c>
      <c r="L88" s="11" t="n">
        <v>3450</v>
      </c>
      <c r="P88" s="11" t="n">
        <v>4</v>
      </c>
      <c r="Q88" s="1" t="n">
        <v>138</v>
      </c>
      <c r="U88" s="2" t="s">
        <v>27</v>
      </c>
    </row>
    <row r="89" customFormat="false" ht="16.5" hidden="false" customHeight="false" outlineLevel="0" collapsed="false">
      <c r="B89" s="6" t="s">
        <v>150</v>
      </c>
      <c r="C89" s="7" t="s">
        <v>24</v>
      </c>
      <c r="D89" s="8" t="n">
        <v>44365</v>
      </c>
      <c r="E89" s="8" t="n">
        <v>44365</v>
      </c>
      <c r="G89" s="7" t="s">
        <v>149</v>
      </c>
      <c r="H89" s="10" t="s">
        <v>26</v>
      </c>
      <c r="K89" s="11" t="n">
        <v>0</v>
      </c>
      <c r="L89" s="11" t="n">
        <v>0</v>
      </c>
      <c r="P89" s="11" t="n">
        <v>4</v>
      </c>
      <c r="Q89" s="1" t="n">
        <v>0</v>
      </c>
      <c r="U89" s="2" t="s">
        <v>27</v>
      </c>
    </row>
    <row r="90" customFormat="false" ht="16.5" hidden="false" customHeight="false" outlineLevel="0" collapsed="false">
      <c r="B90" s="6" t="s">
        <v>151</v>
      </c>
      <c r="C90" s="7" t="s">
        <v>24</v>
      </c>
      <c r="D90" s="8" t="n">
        <v>44365</v>
      </c>
      <c r="E90" s="8" t="n">
        <v>44365</v>
      </c>
      <c r="G90" s="7" t="s">
        <v>152</v>
      </c>
      <c r="H90" s="10" t="s">
        <v>26</v>
      </c>
      <c r="K90" s="11" t="n">
        <v>3450</v>
      </c>
      <c r="L90" s="11" t="n">
        <v>3450</v>
      </c>
      <c r="P90" s="11" t="n">
        <v>4</v>
      </c>
      <c r="Q90" s="1" t="n">
        <v>138</v>
      </c>
      <c r="U90" s="2" t="s">
        <v>27</v>
      </c>
    </row>
    <row r="91" customFormat="false" ht="16.5" hidden="false" customHeight="false" outlineLevel="0" collapsed="false">
      <c r="B91" s="6" t="s">
        <v>153</v>
      </c>
      <c r="C91" s="7" t="s">
        <v>24</v>
      </c>
      <c r="D91" s="8" t="n">
        <v>44365</v>
      </c>
      <c r="E91" s="8" t="n">
        <v>44365</v>
      </c>
      <c r="G91" s="7" t="s">
        <v>152</v>
      </c>
      <c r="H91" s="10" t="s">
        <v>26</v>
      </c>
      <c r="K91" s="11" t="n">
        <v>0</v>
      </c>
      <c r="L91" s="11" t="n">
        <v>0</v>
      </c>
      <c r="P91" s="11" t="n">
        <v>4</v>
      </c>
      <c r="Q91" s="1" t="n">
        <v>0</v>
      </c>
      <c r="U91" s="2" t="s">
        <v>27</v>
      </c>
    </row>
    <row r="92" customFormat="false" ht="16.5" hidden="false" customHeight="false" outlineLevel="0" collapsed="false">
      <c r="B92" s="6" t="s">
        <v>154</v>
      </c>
      <c r="C92" s="7" t="s">
        <v>24</v>
      </c>
      <c r="D92" s="8" t="n">
        <v>44368</v>
      </c>
      <c r="E92" s="8" t="n">
        <v>44368</v>
      </c>
      <c r="G92" s="7" t="s">
        <v>155</v>
      </c>
      <c r="H92" s="10" t="s">
        <v>26</v>
      </c>
      <c r="K92" s="11" t="n">
        <v>3070</v>
      </c>
      <c r="L92" s="11" t="n">
        <v>3070</v>
      </c>
      <c r="P92" s="11" t="n">
        <v>4</v>
      </c>
      <c r="Q92" s="1" t="n">
        <v>122.8</v>
      </c>
      <c r="U92" s="2" t="s">
        <v>27</v>
      </c>
    </row>
    <row r="93" customFormat="false" ht="16.5" hidden="false" customHeight="false" outlineLevel="0" collapsed="false">
      <c r="B93" s="6" t="s">
        <v>156</v>
      </c>
      <c r="C93" s="7" t="s">
        <v>24</v>
      </c>
      <c r="D93" s="8" t="n">
        <v>44368</v>
      </c>
      <c r="E93" s="8" t="n">
        <v>44368</v>
      </c>
      <c r="G93" s="7" t="s">
        <v>155</v>
      </c>
      <c r="H93" s="10" t="s">
        <v>26</v>
      </c>
      <c r="K93" s="11" t="n">
        <v>0</v>
      </c>
      <c r="L93" s="11" t="n">
        <v>0</v>
      </c>
      <c r="P93" s="11" t="n">
        <v>4</v>
      </c>
      <c r="Q93" s="1" t="n">
        <v>0</v>
      </c>
      <c r="U93" s="2" t="s">
        <v>27</v>
      </c>
    </row>
    <row r="94" customFormat="false" ht="16.5" hidden="false" customHeight="false" outlineLevel="0" collapsed="false">
      <c r="B94" s="6" t="s">
        <v>157</v>
      </c>
      <c r="C94" s="7" t="s">
        <v>24</v>
      </c>
      <c r="D94" s="8" t="n">
        <v>44368</v>
      </c>
      <c r="E94" s="8" t="n">
        <v>44368</v>
      </c>
      <c r="G94" s="7" t="s">
        <v>158</v>
      </c>
      <c r="H94" s="10" t="s">
        <v>26</v>
      </c>
      <c r="K94" s="11" t="n">
        <v>3450</v>
      </c>
      <c r="L94" s="11" t="n">
        <v>3450</v>
      </c>
      <c r="P94" s="11" t="n">
        <v>4</v>
      </c>
      <c r="Q94" s="1" t="n">
        <v>138</v>
      </c>
      <c r="U94" s="2" t="s">
        <v>27</v>
      </c>
    </row>
    <row r="95" customFormat="false" ht="16.5" hidden="false" customHeight="false" outlineLevel="0" collapsed="false">
      <c r="B95" s="6" t="s">
        <v>159</v>
      </c>
      <c r="C95" s="7" t="s">
        <v>24</v>
      </c>
      <c r="D95" s="8" t="n">
        <v>44368</v>
      </c>
      <c r="E95" s="8" t="n">
        <v>44368</v>
      </c>
      <c r="G95" s="7" t="s">
        <v>158</v>
      </c>
      <c r="H95" s="10" t="s">
        <v>26</v>
      </c>
      <c r="K95" s="11" t="n">
        <v>0</v>
      </c>
      <c r="L95" s="11" t="n">
        <v>0</v>
      </c>
      <c r="P95" s="11" t="n">
        <v>4</v>
      </c>
      <c r="Q95" s="1" t="n">
        <v>0</v>
      </c>
      <c r="U95" s="2" t="s">
        <v>27</v>
      </c>
    </row>
    <row r="96" customFormat="false" ht="16.5" hidden="false" customHeight="false" outlineLevel="0" collapsed="false">
      <c r="B96" s="6" t="s">
        <v>160</v>
      </c>
      <c r="C96" s="7" t="s">
        <v>24</v>
      </c>
      <c r="D96" s="8" t="n">
        <v>44368</v>
      </c>
      <c r="E96" s="8" t="n">
        <v>44368</v>
      </c>
      <c r="G96" s="7" t="s">
        <v>161</v>
      </c>
      <c r="H96" s="10" t="s">
        <v>26</v>
      </c>
      <c r="K96" s="11" t="n">
        <v>3450</v>
      </c>
      <c r="L96" s="11" t="n">
        <v>3450</v>
      </c>
      <c r="P96" s="11" t="n">
        <v>4</v>
      </c>
      <c r="Q96" s="1" t="n">
        <v>138</v>
      </c>
      <c r="U96" s="2" t="s">
        <v>27</v>
      </c>
    </row>
    <row r="97" customFormat="false" ht="16.5" hidden="false" customHeight="false" outlineLevel="0" collapsed="false">
      <c r="B97" s="6" t="s">
        <v>162</v>
      </c>
      <c r="C97" s="7" t="s">
        <v>24</v>
      </c>
      <c r="D97" s="8" t="n">
        <v>44368</v>
      </c>
      <c r="E97" s="8" t="n">
        <v>44368</v>
      </c>
      <c r="G97" s="7" t="s">
        <v>161</v>
      </c>
      <c r="H97" s="10" t="s">
        <v>26</v>
      </c>
      <c r="K97" s="11" t="n">
        <v>0</v>
      </c>
      <c r="L97" s="11" t="n">
        <v>0</v>
      </c>
      <c r="P97" s="11" t="n">
        <v>4</v>
      </c>
      <c r="Q97" s="1" t="n">
        <v>0</v>
      </c>
      <c r="U97" s="2" t="s">
        <v>27</v>
      </c>
    </row>
    <row r="98" customFormat="false" ht="16.5" hidden="false" customHeight="false" outlineLevel="0" collapsed="false">
      <c r="B98" s="6" t="s">
        <v>163</v>
      </c>
      <c r="C98" s="7" t="s">
        <v>164</v>
      </c>
      <c r="D98" s="8" t="n">
        <v>44354</v>
      </c>
      <c r="E98" s="8" t="n">
        <v>44354</v>
      </c>
      <c r="G98" s="7" t="s">
        <v>25</v>
      </c>
      <c r="H98" s="10" t="s">
        <v>26</v>
      </c>
      <c r="K98" s="11" t="n">
        <v>9926.7</v>
      </c>
      <c r="L98" s="11" t="n">
        <v>9926.7</v>
      </c>
      <c r="P98" s="11" t="n">
        <v>14</v>
      </c>
      <c r="Q98" s="1" t="n">
        <v>1389.74</v>
      </c>
      <c r="U98" s="2" t="s">
        <v>27</v>
      </c>
    </row>
    <row r="99" customFormat="false" ht="16.5" hidden="false" customHeight="false" outlineLevel="0" collapsed="false">
      <c r="B99" s="6" t="s">
        <v>165</v>
      </c>
      <c r="C99" s="7" t="s">
        <v>164</v>
      </c>
      <c r="D99" s="8" t="n">
        <v>44354</v>
      </c>
      <c r="E99" s="8" t="n">
        <v>44354</v>
      </c>
      <c r="G99" s="7" t="s">
        <v>25</v>
      </c>
      <c r="H99" s="10" t="s">
        <v>26</v>
      </c>
      <c r="K99" s="11" t="n">
        <v>0</v>
      </c>
      <c r="L99" s="11" t="n">
        <v>0</v>
      </c>
      <c r="P99" s="11" t="n">
        <v>0</v>
      </c>
      <c r="Q99" s="1" t="n">
        <v>0</v>
      </c>
      <c r="U99" s="2" t="s">
        <v>27</v>
      </c>
    </row>
    <row r="100" customFormat="false" ht="16.5" hidden="false" customHeight="false" outlineLevel="0" collapsed="false">
      <c r="B100" s="6" t="s">
        <v>166</v>
      </c>
      <c r="C100" s="7" t="s">
        <v>164</v>
      </c>
      <c r="D100" s="8" t="n">
        <v>44354</v>
      </c>
      <c r="E100" s="8" t="n">
        <v>44354</v>
      </c>
      <c r="G100" s="7" t="s">
        <v>30</v>
      </c>
      <c r="H100" s="10" t="s">
        <v>26</v>
      </c>
      <c r="K100" s="11" t="n">
        <v>4862.73</v>
      </c>
      <c r="L100" s="11" t="n">
        <v>4862.73</v>
      </c>
      <c r="P100" s="11" t="n">
        <v>14</v>
      </c>
      <c r="Q100" s="1" t="n">
        <v>680.78</v>
      </c>
      <c r="U100" s="2" t="s">
        <v>27</v>
      </c>
    </row>
    <row r="101" customFormat="false" ht="16.5" hidden="false" customHeight="false" outlineLevel="0" collapsed="false">
      <c r="B101" s="6" t="s">
        <v>167</v>
      </c>
      <c r="C101" s="7" t="s">
        <v>164</v>
      </c>
      <c r="D101" s="8" t="n">
        <v>44354</v>
      </c>
      <c r="E101" s="8" t="n">
        <v>44354</v>
      </c>
      <c r="G101" s="7" t="s">
        <v>30</v>
      </c>
      <c r="H101" s="10" t="s">
        <v>26</v>
      </c>
      <c r="K101" s="11" t="n">
        <v>0</v>
      </c>
      <c r="L101" s="11" t="n">
        <v>0</v>
      </c>
      <c r="P101" s="11" t="n">
        <v>0</v>
      </c>
      <c r="Q101" s="1" t="n">
        <v>0</v>
      </c>
      <c r="U101" s="2" t="s">
        <v>27</v>
      </c>
    </row>
    <row r="102" customFormat="false" ht="16.5" hidden="false" customHeight="false" outlineLevel="0" collapsed="false">
      <c r="B102" s="6" t="s">
        <v>168</v>
      </c>
      <c r="C102" s="7" t="s">
        <v>164</v>
      </c>
      <c r="D102" s="8" t="n">
        <v>44354</v>
      </c>
      <c r="E102" s="8" t="n">
        <v>44354</v>
      </c>
      <c r="G102" s="7" t="s">
        <v>33</v>
      </c>
      <c r="H102" s="10" t="s">
        <v>26</v>
      </c>
      <c r="K102" s="11" t="n">
        <v>6120.65</v>
      </c>
      <c r="L102" s="11" t="n">
        <v>6120.65</v>
      </c>
      <c r="P102" s="11" t="n">
        <v>14</v>
      </c>
      <c r="Q102" s="1" t="n">
        <v>856.89</v>
      </c>
      <c r="U102" s="2" t="s">
        <v>27</v>
      </c>
    </row>
    <row r="103" customFormat="false" ht="16.5" hidden="false" customHeight="false" outlineLevel="0" collapsed="false">
      <c r="B103" s="6" t="s">
        <v>169</v>
      </c>
      <c r="C103" s="7" t="s">
        <v>164</v>
      </c>
      <c r="D103" s="8" t="n">
        <v>44354</v>
      </c>
      <c r="E103" s="8" t="n">
        <v>44354</v>
      </c>
      <c r="G103" s="7" t="s">
        <v>33</v>
      </c>
      <c r="H103" s="10" t="s">
        <v>26</v>
      </c>
      <c r="K103" s="11" t="n">
        <v>0</v>
      </c>
      <c r="L103" s="11" t="n">
        <v>0</v>
      </c>
      <c r="P103" s="11" t="n">
        <v>0</v>
      </c>
      <c r="Q103" s="1" t="n">
        <v>0</v>
      </c>
      <c r="U103" s="2" t="s">
        <v>27</v>
      </c>
    </row>
    <row r="104" customFormat="false" ht="16.5" hidden="false" customHeight="false" outlineLevel="0" collapsed="false">
      <c r="B104" s="6" t="s">
        <v>170</v>
      </c>
      <c r="C104" s="7" t="s">
        <v>164</v>
      </c>
      <c r="D104" s="8" t="n">
        <v>44349</v>
      </c>
      <c r="E104" s="8" t="n">
        <v>44349</v>
      </c>
      <c r="G104" s="7" t="s">
        <v>36</v>
      </c>
      <c r="H104" s="10" t="s">
        <v>26</v>
      </c>
      <c r="K104" s="11" t="n">
        <v>8641.65</v>
      </c>
      <c r="L104" s="11" t="n">
        <v>8641.65</v>
      </c>
      <c r="P104" s="11" t="n">
        <v>14</v>
      </c>
      <c r="Q104" s="1" t="n">
        <v>1209.83</v>
      </c>
      <c r="U104" s="2" t="s">
        <v>27</v>
      </c>
    </row>
    <row r="105" customFormat="false" ht="16.5" hidden="false" customHeight="false" outlineLevel="0" collapsed="false">
      <c r="B105" s="6" t="s">
        <v>171</v>
      </c>
      <c r="C105" s="7" t="s">
        <v>164</v>
      </c>
      <c r="D105" s="8" t="n">
        <v>44349</v>
      </c>
      <c r="E105" s="8" t="n">
        <v>44349</v>
      </c>
      <c r="G105" s="7" t="s">
        <v>36</v>
      </c>
      <c r="H105" s="10" t="s">
        <v>26</v>
      </c>
      <c r="K105" s="11" t="n">
        <v>0</v>
      </c>
      <c r="L105" s="11" t="n">
        <v>0</v>
      </c>
      <c r="P105" s="11" t="n">
        <v>0</v>
      </c>
      <c r="Q105" s="1" t="n">
        <v>0</v>
      </c>
      <c r="U105" s="2" t="s">
        <v>27</v>
      </c>
    </row>
    <row r="106" customFormat="false" ht="16.5" hidden="false" customHeight="false" outlineLevel="0" collapsed="false">
      <c r="B106" s="6" t="s">
        <v>172</v>
      </c>
      <c r="C106" s="7" t="s">
        <v>164</v>
      </c>
      <c r="D106" s="8" t="n">
        <v>44354</v>
      </c>
      <c r="E106" s="8" t="n">
        <v>44354</v>
      </c>
      <c r="G106" s="7" t="s">
        <v>173</v>
      </c>
      <c r="H106" s="10" t="s">
        <v>26</v>
      </c>
      <c r="K106" s="11" t="n">
        <v>4358.65</v>
      </c>
      <c r="L106" s="11" t="n">
        <v>4358.65</v>
      </c>
      <c r="P106" s="11" t="n">
        <v>14</v>
      </c>
      <c r="Q106" s="1" t="n">
        <v>610.21</v>
      </c>
      <c r="U106" s="2" t="s">
        <v>27</v>
      </c>
    </row>
    <row r="107" customFormat="false" ht="16.5" hidden="false" customHeight="false" outlineLevel="0" collapsed="false">
      <c r="B107" s="6" t="s">
        <v>174</v>
      </c>
      <c r="C107" s="7" t="s">
        <v>164</v>
      </c>
      <c r="D107" s="8" t="n">
        <v>44354</v>
      </c>
      <c r="E107" s="8" t="n">
        <v>44354</v>
      </c>
      <c r="G107" s="7" t="s">
        <v>173</v>
      </c>
      <c r="H107" s="10" t="s">
        <v>26</v>
      </c>
      <c r="K107" s="11" t="n">
        <v>0</v>
      </c>
      <c r="L107" s="11" t="n">
        <v>0</v>
      </c>
      <c r="P107" s="11" t="n">
        <v>0</v>
      </c>
      <c r="Q107" s="1" t="n">
        <v>0</v>
      </c>
      <c r="U107" s="2" t="s">
        <v>27</v>
      </c>
    </row>
    <row r="108" customFormat="false" ht="16.5" hidden="false" customHeight="false" outlineLevel="0" collapsed="false">
      <c r="B108" s="6" t="s">
        <v>175</v>
      </c>
      <c r="C108" s="7" t="s">
        <v>164</v>
      </c>
      <c r="D108" s="8" t="n">
        <v>44354</v>
      </c>
      <c r="E108" s="8" t="n">
        <v>44354</v>
      </c>
      <c r="G108" s="7" t="s">
        <v>39</v>
      </c>
      <c r="H108" s="10" t="s">
        <v>26</v>
      </c>
      <c r="K108" s="11" t="n">
        <v>9675.61</v>
      </c>
      <c r="L108" s="11" t="n">
        <v>9675.61</v>
      </c>
      <c r="P108" s="11" t="n">
        <v>14</v>
      </c>
      <c r="Q108" s="1" t="n">
        <v>1354.59</v>
      </c>
      <c r="U108" s="2" t="s">
        <v>27</v>
      </c>
    </row>
    <row r="109" customFormat="false" ht="16.5" hidden="false" customHeight="false" outlineLevel="0" collapsed="false">
      <c r="B109" s="6" t="s">
        <v>176</v>
      </c>
      <c r="C109" s="7" t="s">
        <v>164</v>
      </c>
      <c r="D109" s="8" t="n">
        <v>44354</v>
      </c>
      <c r="E109" s="8" t="n">
        <v>44354</v>
      </c>
      <c r="G109" s="7" t="s">
        <v>39</v>
      </c>
      <c r="H109" s="10" t="s">
        <v>26</v>
      </c>
      <c r="K109" s="11" t="n">
        <v>0</v>
      </c>
      <c r="L109" s="11" t="n">
        <v>0</v>
      </c>
      <c r="P109" s="11" t="n">
        <v>0</v>
      </c>
      <c r="Q109" s="1" t="n">
        <v>0</v>
      </c>
      <c r="U109" s="2" t="s">
        <v>27</v>
      </c>
    </row>
    <row r="110" customFormat="false" ht="16.5" hidden="false" customHeight="false" outlineLevel="0" collapsed="false">
      <c r="B110" s="6" t="s">
        <v>177</v>
      </c>
      <c r="C110" s="7" t="s">
        <v>164</v>
      </c>
      <c r="D110" s="8" t="n">
        <v>44355</v>
      </c>
      <c r="E110" s="8" t="n">
        <v>44355</v>
      </c>
      <c r="G110" s="7" t="s">
        <v>42</v>
      </c>
      <c r="H110" s="10" t="s">
        <v>26</v>
      </c>
      <c r="K110" s="11" t="n">
        <v>6559.53</v>
      </c>
      <c r="L110" s="11" t="n">
        <v>6559.53</v>
      </c>
      <c r="P110" s="11" t="n">
        <v>14</v>
      </c>
      <c r="Q110" s="1" t="n">
        <v>918.33</v>
      </c>
      <c r="U110" s="2" t="s">
        <v>27</v>
      </c>
    </row>
    <row r="111" customFormat="false" ht="16.5" hidden="false" customHeight="false" outlineLevel="0" collapsed="false">
      <c r="B111" s="6" t="s">
        <v>178</v>
      </c>
      <c r="C111" s="7" t="s">
        <v>164</v>
      </c>
      <c r="D111" s="8" t="n">
        <v>44355</v>
      </c>
      <c r="E111" s="8" t="n">
        <v>44355</v>
      </c>
      <c r="G111" s="7" t="s">
        <v>42</v>
      </c>
      <c r="H111" s="10" t="s">
        <v>26</v>
      </c>
      <c r="K111" s="11" t="n">
        <v>0</v>
      </c>
      <c r="L111" s="11" t="n">
        <v>0</v>
      </c>
      <c r="P111" s="11" t="n">
        <v>0</v>
      </c>
      <c r="Q111" s="1" t="n">
        <v>0</v>
      </c>
      <c r="U111" s="2" t="s">
        <v>27</v>
      </c>
    </row>
    <row r="112" customFormat="false" ht="16.5" hidden="false" customHeight="false" outlineLevel="0" collapsed="false">
      <c r="B112" s="6" t="s">
        <v>179</v>
      </c>
      <c r="C112" s="7" t="s">
        <v>164</v>
      </c>
      <c r="D112" s="8" t="n">
        <v>44355</v>
      </c>
      <c r="E112" s="8" t="n">
        <v>44355</v>
      </c>
      <c r="G112" s="7" t="s">
        <v>45</v>
      </c>
      <c r="H112" s="10" t="s">
        <v>26</v>
      </c>
      <c r="K112" s="11" t="n">
        <v>6723.07</v>
      </c>
      <c r="L112" s="11" t="n">
        <v>6723.07</v>
      </c>
      <c r="P112" s="11" t="n">
        <v>14</v>
      </c>
      <c r="Q112" s="1" t="n">
        <v>941.23</v>
      </c>
      <c r="U112" s="2" t="s">
        <v>27</v>
      </c>
    </row>
    <row r="113" customFormat="false" ht="16.5" hidden="false" customHeight="false" outlineLevel="0" collapsed="false">
      <c r="B113" s="6" t="s">
        <v>180</v>
      </c>
      <c r="C113" s="7" t="s">
        <v>164</v>
      </c>
      <c r="D113" s="8" t="n">
        <v>44355</v>
      </c>
      <c r="E113" s="8" t="n">
        <v>44355</v>
      </c>
      <c r="G113" s="7" t="s">
        <v>45</v>
      </c>
      <c r="H113" s="10" t="s">
        <v>26</v>
      </c>
      <c r="K113" s="11" t="n">
        <v>0</v>
      </c>
      <c r="L113" s="11" t="n">
        <v>0</v>
      </c>
      <c r="P113" s="11" t="n">
        <v>0</v>
      </c>
      <c r="Q113" s="1" t="n">
        <v>0</v>
      </c>
      <c r="U113" s="2" t="s">
        <v>27</v>
      </c>
    </row>
    <row r="114" customFormat="false" ht="16.5" hidden="false" customHeight="false" outlineLevel="0" collapsed="false">
      <c r="B114" s="6" t="s">
        <v>181</v>
      </c>
      <c r="C114" s="7" t="s">
        <v>164</v>
      </c>
      <c r="D114" s="8" t="n">
        <v>44355</v>
      </c>
      <c r="E114" s="8" t="n">
        <v>44355</v>
      </c>
      <c r="G114" s="7" t="s">
        <v>48</v>
      </c>
      <c r="H114" s="10" t="s">
        <v>26</v>
      </c>
      <c r="K114" s="11" t="n">
        <v>8276.88</v>
      </c>
      <c r="L114" s="11" t="n">
        <v>8276.88</v>
      </c>
      <c r="P114" s="11" t="n">
        <v>14</v>
      </c>
      <c r="Q114" s="1" t="n">
        <v>1158.76</v>
      </c>
      <c r="U114" s="2" t="s">
        <v>27</v>
      </c>
    </row>
    <row r="115" customFormat="false" ht="16.5" hidden="false" customHeight="false" outlineLevel="0" collapsed="false">
      <c r="B115" s="6" t="s">
        <v>182</v>
      </c>
      <c r="C115" s="7" t="s">
        <v>164</v>
      </c>
      <c r="D115" s="8" t="n">
        <v>44355</v>
      </c>
      <c r="E115" s="8" t="n">
        <v>44355</v>
      </c>
      <c r="G115" s="7" t="s">
        <v>48</v>
      </c>
      <c r="H115" s="10" t="s">
        <v>26</v>
      </c>
      <c r="K115" s="11" t="n">
        <v>0</v>
      </c>
      <c r="L115" s="11" t="n">
        <v>0</v>
      </c>
      <c r="P115" s="11" t="n">
        <v>0</v>
      </c>
      <c r="Q115" s="1" t="n">
        <v>0</v>
      </c>
      <c r="U115" s="2" t="s">
        <v>27</v>
      </c>
    </row>
    <row r="116" customFormat="false" ht="16.5" hidden="false" customHeight="false" outlineLevel="0" collapsed="false">
      <c r="B116" s="6" t="s">
        <v>183</v>
      </c>
      <c r="C116" s="7" t="s">
        <v>164</v>
      </c>
      <c r="D116" s="8" t="n">
        <v>44354</v>
      </c>
      <c r="E116" s="8" t="n">
        <v>44354</v>
      </c>
      <c r="G116" s="7" t="s">
        <v>51</v>
      </c>
      <c r="H116" s="10" t="s">
        <v>26</v>
      </c>
      <c r="K116" s="11" t="n">
        <v>4814.52</v>
      </c>
      <c r="L116" s="11" t="n">
        <v>4814.52</v>
      </c>
      <c r="P116" s="11" t="n">
        <v>14</v>
      </c>
      <c r="Q116" s="1" t="n">
        <v>674.03</v>
      </c>
      <c r="U116" s="2" t="s">
        <v>27</v>
      </c>
    </row>
    <row r="117" customFormat="false" ht="16.5" hidden="false" customHeight="false" outlineLevel="0" collapsed="false">
      <c r="B117" s="6" t="s">
        <v>184</v>
      </c>
      <c r="C117" s="7" t="s">
        <v>164</v>
      </c>
      <c r="D117" s="8" t="n">
        <v>44354</v>
      </c>
      <c r="E117" s="8" t="n">
        <v>44354</v>
      </c>
      <c r="G117" s="7" t="s">
        <v>51</v>
      </c>
      <c r="H117" s="10" t="s">
        <v>26</v>
      </c>
      <c r="K117" s="11" t="n">
        <v>0</v>
      </c>
      <c r="L117" s="11" t="n">
        <v>0</v>
      </c>
      <c r="P117" s="11" t="n">
        <v>0</v>
      </c>
      <c r="Q117" s="1" t="n">
        <v>0</v>
      </c>
      <c r="U117" s="2" t="s">
        <v>27</v>
      </c>
    </row>
    <row r="118" customFormat="false" ht="16.5" hidden="false" customHeight="false" outlineLevel="0" collapsed="false">
      <c r="B118" s="6" t="s">
        <v>185</v>
      </c>
      <c r="C118" s="7" t="s">
        <v>164</v>
      </c>
      <c r="D118" s="8" t="n">
        <v>44355</v>
      </c>
      <c r="E118" s="8" t="n">
        <v>44355</v>
      </c>
      <c r="G118" s="7" t="s">
        <v>30</v>
      </c>
      <c r="H118" s="10" t="s">
        <v>26</v>
      </c>
      <c r="K118" s="11" t="n">
        <v>10983.8</v>
      </c>
      <c r="L118" s="11" t="n">
        <v>10983.8</v>
      </c>
      <c r="P118" s="11" t="n">
        <v>14</v>
      </c>
      <c r="Q118" s="1" t="n">
        <v>1537.73</v>
      </c>
      <c r="U118" s="2" t="s">
        <v>27</v>
      </c>
    </row>
    <row r="119" customFormat="false" ht="16.5" hidden="false" customHeight="false" outlineLevel="0" collapsed="false">
      <c r="B119" s="6" t="s">
        <v>186</v>
      </c>
      <c r="C119" s="7" t="s">
        <v>164</v>
      </c>
      <c r="D119" s="8" t="n">
        <v>44355</v>
      </c>
      <c r="E119" s="8" t="n">
        <v>44355</v>
      </c>
      <c r="G119" s="7" t="s">
        <v>30</v>
      </c>
      <c r="H119" s="10" t="s">
        <v>26</v>
      </c>
      <c r="K119" s="11" t="n">
        <v>0</v>
      </c>
      <c r="L119" s="11" t="n">
        <v>0</v>
      </c>
      <c r="P119" s="11" t="n">
        <v>0</v>
      </c>
      <c r="Q119" s="1" t="n">
        <v>0</v>
      </c>
      <c r="U119" s="2" t="s">
        <v>27</v>
      </c>
    </row>
    <row r="120" customFormat="false" ht="16.5" hidden="false" customHeight="false" outlineLevel="0" collapsed="false">
      <c r="B120" s="6" t="s">
        <v>187</v>
      </c>
      <c r="C120" s="7" t="s">
        <v>164</v>
      </c>
      <c r="D120" s="8" t="n">
        <v>44354</v>
      </c>
      <c r="E120" s="8" t="n">
        <v>44354</v>
      </c>
      <c r="G120" s="7" t="s">
        <v>59</v>
      </c>
      <c r="H120" s="10" t="s">
        <v>26</v>
      </c>
      <c r="K120" s="11" t="n">
        <v>5759.28</v>
      </c>
      <c r="L120" s="11" t="n">
        <v>5759.28</v>
      </c>
      <c r="P120" s="11" t="n">
        <v>14</v>
      </c>
      <c r="Q120" s="1" t="n">
        <v>806.3</v>
      </c>
      <c r="U120" s="2" t="s">
        <v>27</v>
      </c>
    </row>
    <row r="121" customFormat="false" ht="16.5" hidden="false" customHeight="false" outlineLevel="0" collapsed="false">
      <c r="B121" s="6" t="s">
        <v>188</v>
      </c>
      <c r="C121" s="7" t="s">
        <v>164</v>
      </c>
      <c r="D121" s="8" t="n">
        <v>44354</v>
      </c>
      <c r="E121" s="8" t="n">
        <v>44354</v>
      </c>
      <c r="G121" s="7" t="s">
        <v>59</v>
      </c>
      <c r="H121" s="10" t="s">
        <v>26</v>
      </c>
      <c r="K121" s="11" t="n">
        <v>0</v>
      </c>
      <c r="L121" s="11" t="n">
        <v>0</v>
      </c>
      <c r="P121" s="11" t="n">
        <v>0</v>
      </c>
      <c r="Q121" s="1" t="n">
        <v>0</v>
      </c>
      <c r="U121" s="2" t="s">
        <v>27</v>
      </c>
    </row>
    <row r="122" customFormat="false" ht="16.5" hidden="false" customHeight="false" outlineLevel="0" collapsed="false">
      <c r="B122" s="6" t="s">
        <v>189</v>
      </c>
      <c r="C122" s="7" t="s">
        <v>164</v>
      </c>
      <c r="D122" s="8" t="n">
        <v>44354</v>
      </c>
      <c r="E122" s="8" t="n">
        <v>44354</v>
      </c>
      <c r="G122" s="7" t="s">
        <v>59</v>
      </c>
      <c r="H122" s="10" t="s">
        <v>26</v>
      </c>
      <c r="K122" s="11" t="n">
        <v>7507.45</v>
      </c>
      <c r="L122" s="11" t="n">
        <v>7507.45</v>
      </c>
      <c r="P122" s="11" t="n">
        <v>14</v>
      </c>
      <c r="Q122" s="1" t="n">
        <v>1051.04</v>
      </c>
      <c r="U122" s="2" t="s">
        <v>27</v>
      </c>
    </row>
    <row r="123" customFormat="false" ht="16.5" hidden="false" customHeight="false" outlineLevel="0" collapsed="false">
      <c r="B123" s="6" t="s">
        <v>190</v>
      </c>
      <c r="C123" s="7" t="s">
        <v>164</v>
      </c>
      <c r="D123" s="8" t="n">
        <v>44354</v>
      </c>
      <c r="E123" s="8" t="n">
        <v>44354</v>
      </c>
      <c r="G123" s="7" t="s">
        <v>59</v>
      </c>
      <c r="H123" s="10" t="s">
        <v>26</v>
      </c>
      <c r="K123" s="11" t="n">
        <v>0</v>
      </c>
      <c r="L123" s="11" t="n">
        <v>0</v>
      </c>
      <c r="P123" s="11" t="n">
        <v>0</v>
      </c>
      <c r="Q123" s="1" t="n">
        <v>0</v>
      </c>
      <c r="U123" s="2" t="s">
        <v>27</v>
      </c>
    </row>
    <row r="124" customFormat="false" ht="16.5" hidden="false" customHeight="false" outlineLevel="0" collapsed="false">
      <c r="B124" s="6" t="s">
        <v>191</v>
      </c>
      <c r="C124" s="7" t="s">
        <v>164</v>
      </c>
      <c r="D124" s="8" t="n">
        <v>44355</v>
      </c>
      <c r="E124" s="8" t="n">
        <v>44355</v>
      </c>
      <c r="G124" s="7" t="s">
        <v>70</v>
      </c>
      <c r="H124" s="10" t="s">
        <v>26</v>
      </c>
      <c r="K124" s="11" t="n">
        <v>10416.96</v>
      </c>
      <c r="L124" s="11" t="n">
        <v>10416.96</v>
      </c>
      <c r="P124" s="11" t="n">
        <v>14</v>
      </c>
      <c r="Q124" s="1" t="n">
        <v>1458.37</v>
      </c>
      <c r="U124" s="2" t="s">
        <v>27</v>
      </c>
    </row>
    <row r="125" customFormat="false" ht="16.5" hidden="false" customHeight="false" outlineLevel="0" collapsed="false">
      <c r="B125" s="6" t="s">
        <v>192</v>
      </c>
      <c r="C125" s="7" t="s">
        <v>164</v>
      </c>
      <c r="D125" s="8" t="n">
        <v>44355</v>
      </c>
      <c r="E125" s="8" t="n">
        <v>44355</v>
      </c>
      <c r="G125" s="7" t="s">
        <v>70</v>
      </c>
      <c r="H125" s="10" t="s">
        <v>26</v>
      </c>
      <c r="K125" s="11" t="n">
        <v>0</v>
      </c>
      <c r="L125" s="11" t="n">
        <v>0</v>
      </c>
      <c r="P125" s="11" t="n">
        <v>0</v>
      </c>
      <c r="Q125" s="1" t="n">
        <v>0</v>
      </c>
      <c r="U125" s="2" t="s">
        <v>27</v>
      </c>
    </row>
    <row r="126" customFormat="false" ht="16.5" hidden="false" customHeight="false" outlineLevel="0" collapsed="false">
      <c r="B126" s="6" t="s">
        <v>193</v>
      </c>
      <c r="C126" s="7" t="s">
        <v>164</v>
      </c>
      <c r="D126" s="8" t="n">
        <v>44356</v>
      </c>
      <c r="E126" s="8" t="n">
        <v>44356</v>
      </c>
      <c r="G126" s="7" t="s">
        <v>194</v>
      </c>
      <c r="H126" s="10" t="s">
        <v>26</v>
      </c>
      <c r="K126" s="11" t="n">
        <v>8504.96</v>
      </c>
      <c r="L126" s="11" t="n">
        <v>8504.96</v>
      </c>
      <c r="P126" s="11" t="n">
        <v>14</v>
      </c>
      <c r="Q126" s="1" t="n">
        <v>1190.69</v>
      </c>
      <c r="U126" s="2" t="s">
        <v>27</v>
      </c>
    </row>
    <row r="127" customFormat="false" ht="16.5" hidden="false" customHeight="false" outlineLevel="0" collapsed="false">
      <c r="B127" s="6" t="s">
        <v>195</v>
      </c>
      <c r="C127" s="7" t="s">
        <v>164</v>
      </c>
      <c r="D127" s="8" t="n">
        <v>44356</v>
      </c>
      <c r="E127" s="8" t="n">
        <v>44356</v>
      </c>
      <c r="G127" s="7" t="s">
        <v>194</v>
      </c>
      <c r="H127" s="10" t="s">
        <v>26</v>
      </c>
      <c r="K127" s="11" t="n">
        <v>0</v>
      </c>
      <c r="L127" s="11" t="n">
        <v>0</v>
      </c>
      <c r="P127" s="11" t="n">
        <v>0</v>
      </c>
      <c r="Q127" s="1" t="n">
        <v>0</v>
      </c>
      <c r="U127" s="2" t="s">
        <v>27</v>
      </c>
    </row>
    <row r="128" customFormat="false" ht="16.5" hidden="false" customHeight="false" outlineLevel="0" collapsed="false">
      <c r="B128" s="6" t="s">
        <v>196</v>
      </c>
      <c r="C128" s="7" t="s">
        <v>164</v>
      </c>
      <c r="D128" s="8" t="n">
        <v>44358</v>
      </c>
      <c r="E128" s="8" t="n">
        <v>44358</v>
      </c>
      <c r="G128" s="7" t="s">
        <v>82</v>
      </c>
      <c r="H128" s="10" t="s">
        <v>26</v>
      </c>
      <c r="K128" s="11" t="n">
        <v>8590.01</v>
      </c>
      <c r="L128" s="11" t="n">
        <v>8590.01</v>
      </c>
      <c r="P128" s="11" t="n">
        <v>14</v>
      </c>
      <c r="Q128" s="1" t="n">
        <v>1202.6</v>
      </c>
      <c r="U128" s="2" t="s">
        <v>27</v>
      </c>
    </row>
    <row r="129" customFormat="false" ht="16.5" hidden="false" customHeight="false" outlineLevel="0" collapsed="false">
      <c r="B129" s="6" t="s">
        <v>197</v>
      </c>
      <c r="C129" s="7" t="s">
        <v>164</v>
      </c>
      <c r="D129" s="8" t="n">
        <v>44358</v>
      </c>
      <c r="E129" s="8" t="n">
        <v>44358</v>
      </c>
      <c r="G129" s="7" t="s">
        <v>82</v>
      </c>
      <c r="H129" s="10" t="s">
        <v>26</v>
      </c>
      <c r="K129" s="11" t="n">
        <v>0</v>
      </c>
      <c r="L129" s="11" t="n">
        <v>0</v>
      </c>
      <c r="P129" s="11" t="n">
        <v>0</v>
      </c>
      <c r="Q129" s="1" t="n">
        <v>0</v>
      </c>
      <c r="U129" s="2" t="s">
        <v>27</v>
      </c>
    </row>
    <row r="130" customFormat="false" ht="16.5" hidden="false" customHeight="false" outlineLevel="0" collapsed="false">
      <c r="B130" s="6" t="s">
        <v>198</v>
      </c>
      <c r="C130" s="7" t="s">
        <v>164</v>
      </c>
      <c r="D130" s="8" t="n">
        <v>44357</v>
      </c>
      <c r="E130" s="8" t="n">
        <v>44357</v>
      </c>
      <c r="G130" s="7" t="s">
        <v>85</v>
      </c>
      <c r="H130" s="10" t="s">
        <v>26</v>
      </c>
      <c r="K130" s="11" t="n">
        <v>6214.32</v>
      </c>
      <c r="L130" s="11" t="n">
        <v>6214.32</v>
      </c>
      <c r="P130" s="11" t="n">
        <v>14</v>
      </c>
      <c r="Q130" s="1" t="n">
        <v>870</v>
      </c>
      <c r="U130" s="2" t="s">
        <v>27</v>
      </c>
    </row>
    <row r="131" customFormat="false" ht="16.5" hidden="false" customHeight="false" outlineLevel="0" collapsed="false">
      <c r="B131" s="6" t="s">
        <v>199</v>
      </c>
      <c r="C131" s="7" t="s">
        <v>164</v>
      </c>
      <c r="D131" s="8" t="n">
        <v>44357</v>
      </c>
      <c r="E131" s="8" t="n">
        <v>44357</v>
      </c>
      <c r="G131" s="7" t="s">
        <v>85</v>
      </c>
      <c r="H131" s="10" t="s">
        <v>26</v>
      </c>
      <c r="K131" s="11" t="n">
        <v>0</v>
      </c>
      <c r="L131" s="11" t="n">
        <v>0</v>
      </c>
      <c r="P131" s="11" t="n">
        <v>0</v>
      </c>
      <c r="Q131" s="1" t="n">
        <v>0</v>
      </c>
      <c r="U131" s="2" t="s">
        <v>27</v>
      </c>
    </row>
    <row r="132" customFormat="false" ht="16.5" hidden="false" customHeight="false" outlineLevel="0" collapsed="false">
      <c r="B132" s="6" t="s">
        <v>200</v>
      </c>
      <c r="C132" s="7" t="s">
        <v>164</v>
      </c>
      <c r="D132" s="8" t="n">
        <v>44358</v>
      </c>
      <c r="E132" s="8" t="n">
        <v>44358</v>
      </c>
      <c r="G132" s="7" t="s">
        <v>91</v>
      </c>
      <c r="H132" s="10" t="s">
        <v>26</v>
      </c>
      <c r="K132" s="11" t="n">
        <v>5178.6</v>
      </c>
      <c r="L132" s="11" t="n">
        <v>5178.6</v>
      </c>
      <c r="P132" s="11" t="n">
        <v>14</v>
      </c>
      <c r="Q132" s="1" t="n">
        <v>725</v>
      </c>
      <c r="U132" s="2" t="s">
        <v>27</v>
      </c>
    </row>
    <row r="133" customFormat="false" ht="16.5" hidden="false" customHeight="false" outlineLevel="0" collapsed="false">
      <c r="B133" s="6" t="s">
        <v>201</v>
      </c>
      <c r="C133" s="7" t="s">
        <v>164</v>
      </c>
      <c r="D133" s="8" t="n">
        <v>44358</v>
      </c>
      <c r="E133" s="8" t="n">
        <v>44358</v>
      </c>
      <c r="G133" s="7" t="s">
        <v>91</v>
      </c>
      <c r="H133" s="10" t="s">
        <v>26</v>
      </c>
      <c r="K133" s="11" t="n">
        <v>0</v>
      </c>
      <c r="L133" s="11" t="n">
        <v>0</v>
      </c>
      <c r="P133" s="11" t="n">
        <v>0</v>
      </c>
      <c r="Q133" s="1" t="n">
        <v>0</v>
      </c>
      <c r="U133" s="2" t="s">
        <v>27</v>
      </c>
    </row>
    <row r="134" customFormat="false" ht="16.5" hidden="false" customHeight="false" outlineLevel="0" collapsed="false">
      <c r="B134" s="6" t="s">
        <v>202</v>
      </c>
      <c r="C134" s="7" t="s">
        <v>164</v>
      </c>
      <c r="D134" s="8" t="n">
        <v>44358</v>
      </c>
      <c r="E134" s="8" t="n">
        <v>44358</v>
      </c>
      <c r="G134" s="7" t="s">
        <v>94</v>
      </c>
      <c r="H134" s="10" t="s">
        <v>26</v>
      </c>
      <c r="K134" s="11" t="n">
        <v>6013.01</v>
      </c>
      <c r="L134" s="11" t="n">
        <v>6013.01</v>
      </c>
      <c r="P134" s="11" t="n">
        <v>14</v>
      </c>
      <c r="Q134" s="1" t="n">
        <v>841.82</v>
      </c>
      <c r="U134" s="2" t="s">
        <v>27</v>
      </c>
    </row>
    <row r="135" customFormat="false" ht="16.5" hidden="false" customHeight="false" outlineLevel="0" collapsed="false">
      <c r="B135" s="6" t="s">
        <v>203</v>
      </c>
      <c r="C135" s="7" t="s">
        <v>164</v>
      </c>
      <c r="D135" s="8" t="n">
        <v>44358</v>
      </c>
      <c r="E135" s="8" t="n">
        <v>44358</v>
      </c>
      <c r="G135" s="7" t="s">
        <v>94</v>
      </c>
      <c r="H135" s="10" t="s">
        <v>26</v>
      </c>
      <c r="K135" s="11" t="n">
        <v>0</v>
      </c>
      <c r="L135" s="11" t="n">
        <v>0</v>
      </c>
      <c r="P135" s="11" t="n">
        <v>0</v>
      </c>
      <c r="Q135" s="1" t="n">
        <v>0</v>
      </c>
      <c r="U135" s="2" t="s">
        <v>27</v>
      </c>
    </row>
    <row r="136" customFormat="false" ht="16.5" hidden="false" customHeight="false" outlineLevel="0" collapsed="false">
      <c r="B136" s="6" t="s">
        <v>204</v>
      </c>
      <c r="C136" s="7" t="s">
        <v>164</v>
      </c>
      <c r="D136" s="8" t="n">
        <v>44359</v>
      </c>
      <c r="E136" s="8" t="n">
        <v>44359</v>
      </c>
      <c r="G136" s="7" t="s">
        <v>97</v>
      </c>
      <c r="H136" s="10" t="s">
        <v>26</v>
      </c>
      <c r="K136" s="11" t="n">
        <v>6214.32</v>
      </c>
      <c r="L136" s="11" t="n">
        <v>6214.32</v>
      </c>
      <c r="P136" s="11" t="n">
        <v>14</v>
      </c>
      <c r="Q136" s="1" t="n">
        <v>870</v>
      </c>
      <c r="U136" s="2" t="s">
        <v>27</v>
      </c>
    </row>
    <row r="137" customFormat="false" ht="16.5" hidden="false" customHeight="false" outlineLevel="0" collapsed="false">
      <c r="B137" s="6" t="s">
        <v>205</v>
      </c>
      <c r="C137" s="7" t="s">
        <v>164</v>
      </c>
      <c r="D137" s="8" t="n">
        <v>44359</v>
      </c>
      <c r="E137" s="8" t="n">
        <v>44359</v>
      </c>
      <c r="G137" s="7" t="s">
        <v>97</v>
      </c>
      <c r="H137" s="10" t="s">
        <v>26</v>
      </c>
      <c r="K137" s="11" t="n">
        <v>0</v>
      </c>
      <c r="L137" s="11" t="n">
        <v>0</v>
      </c>
      <c r="P137" s="11" t="n">
        <v>0</v>
      </c>
      <c r="Q137" s="1" t="n">
        <v>0</v>
      </c>
      <c r="U137" s="2" t="s">
        <v>27</v>
      </c>
    </row>
    <row r="138" customFormat="false" ht="16.5" hidden="false" customHeight="false" outlineLevel="0" collapsed="false">
      <c r="B138" s="6" t="s">
        <v>206</v>
      </c>
      <c r="C138" s="7" t="s">
        <v>164</v>
      </c>
      <c r="D138" s="8" t="n">
        <v>44362</v>
      </c>
      <c r="E138" s="8" t="n">
        <v>44362</v>
      </c>
      <c r="G138" s="7" t="s">
        <v>100</v>
      </c>
      <c r="H138" s="10" t="s">
        <v>26</v>
      </c>
      <c r="K138" s="11" t="n">
        <v>9726.92</v>
      </c>
      <c r="L138" s="11" t="n">
        <v>9726.92</v>
      </c>
      <c r="P138" s="11" t="n">
        <v>14</v>
      </c>
      <c r="Q138" s="1" t="n">
        <v>1361.77</v>
      </c>
      <c r="U138" s="2" t="s">
        <v>27</v>
      </c>
    </row>
    <row r="139" customFormat="false" ht="16.5" hidden="false" customHeight="false" outlineLevel="0" collapsed="false">
      <c r="B139" s="6" t="s">
        <v>207</v>
      </c>
      <c r="C139" s="7" t="s">
        <v>164</v>
      </c>
      <c r="D139" s="8" t="n">
        <v>44362</v>
      </c>
      <c r="E139" s="8" t="n">
        <v>44362</v>
      </c>
      <c r="G139" s="7" t="s">
        <v>100</v>
      </c>
      <c r="H139" s="10" t="s">
        <v>26</v>
      </c>
      <c r="K139" s="11" t="n">
        <v>0</v>
      </c>
      <c r="L139" s="11" t="n">
        <v>0</v>
      </c>
      <c r="P139" s="11" t="n">
        <v>0</v>
      </c>
      <c r="Q139" s="1" t="n">
        <v>0</v>
      </c>
      <c r="U139" s="2" t="s">
        <v>27</v>
      </c>
    </row>
    <row r="140" customFormat="false" ht="16.5" hidden="false" customHeight="false" outlineLevel="0" collapsed="false">
      <c r="B140" s="6" t="s">
        <v>208</v>
      </c>
      <c r="C140" s="7" t="s">
        <v>164</v>
      </c>
      <c r="D140" s="8" t="n">
        <v>44362</v>
      </c>
      <c r="E140" s="8" t="n">
        <v>44362</v>
      </c>
      <c r="G140" s="7" t="s">
        <v>100</v>
      </c>
      <c r="H140" s="10" t="s">
        <v>26</v>
      </c>
      <c r="K140" s="11" t="n">
        <v>11023.06</v>
      </c>
      <c r="L140" s="11" t="n">
        <v>11023.06</v>
      </c>
      <c r="P140" s="11" t="n">
        <v>14</v>
      </c>
      <c r="Q140" s="1" t="n">
        <v>1543.23</v>
      </c>
      <c r="U140" s="2" t="s">
        <v>27</v>
      </c>
    </row>
    <row r="141" customFormat="false" ht="16.5" hidden="false" customHeight="false" outlineLevel="0" collapsed="false">
      <c r="B141" s="6" t="s">
        <v>209</v>
      </c>
      <c r="C141" s="7" t="s">
        <v>164</v>
      </c>
      <c r="D141" s="8" t="n">
        <v>44362</v>
      </c>
      <c r="E141" s="8" t="n">
        <v>44362</v>
      </c>
      <c r="G141" s="7" t="s">
        <v>100</v>
      </c>
      <c r="H141" s="10" t="s">
        <v>26</v>
      </c>
      <c r="K141" s="11" t="n">
        <v>0</v>
      </c>
      <c r="L141" s="11" t="n">
        <v>0</v>
      </c>
      <c r="P141" s="11" t="n">
        <v>0</v>
      </c>
      <c r="Q141" s="1" t="n">
        <v>0</v>
      </c>
      <c r="U141" s="2" t="s">
        <v>27</v>
      </c>
    </row>
    <row r="142" customFormat="false" ht="16.5" hidden="false" customHeight="false" outlineLevel="0" collapsed="false">
      <c r="B142" s="6" t="s">
        <v>210</v>
      </c>
      <c r="C142" s="7" t="s">
        <v>164</v>
      </c>
      <c r="D142" s="8" t="n">
        <v>44362</v>
      </c>
      <c r="E142" s="8" t="n">
        <v>44362</v>
      </c>
      <c r="G142" s="7" t="s">
        <v>100</v>
      </c>
      <c r="H142" s="10" t="s">
        <v>26</v>
      </c>
      <c r="K142" s="11" t="n">
        <v>11023.06</v>
      </c>
      <c r="L142" s="11" t="n">
        <v>11023.06</v>
      </c>
      <c r="P142" s="11" t="n">
        <v>14</v>
      </c>
      <c r="Q142" s="1" t="n">
        <v>1543.23</v>
      </c>
      <c r="U142" s="2" t="s">
        <v>27</v>
      </c>
    </row>
    <row r="143" customFormat="false" ht="16.5" hidden="false" customHeight="false" outlineLevel="0" collapsed="false">
      <c r="B143" s="6" t="s">
        <v>211</v>
      </c>
      <c r="C143" s="7" t="s">
        <v>164</v>
      </c>
      <c r="D143" s="8" t="n">
        <v>44362</v>
      </c>
      <c r="E143" s="8" t="n">
        <v>44362</v>
      </c>
      <c r="G143" s="7" t="s">
        <v>100</v>
      </c>
      <c r="H143" s="10" t="s">
        <v>26</v>
      </c>
      <c r="K143" s="11" t="n">
        <v>0</v>
      </c>
      <c r="L143" s="11" t="n">
        <v>0</v>
      </c>
      <c r="P143" s="11" t="n">
        <v>0</v>
      </c>
      <c r="Q143" s="1" t="n">
        <v>0</v>
      </c>
      <c r="U143" s="2" t="s">
        <v>27</v>
      </c>
    </row>
    <row r="144" customFormat="false" ht="16.5" hidden="false" customHeight="false" outlineLevel="0" collapsed="false">
      <c r="B144" s="6" t="s">
        <v>212</v>
      </c>
      <c r="C144" s="7" t="s">
        <v>164</v>
      </c>
      <c r="D144" s="8" t="n">
        <v>44362</v>
      </c>
      <c r="E144" s="8" t="n">
        <v>44362</v>
      </c>
      <c r="G144" s="7" t="s">
        <v>107</v>
      </c>
      <c r="H144" s="10" t="s">
        <v>26</v>
      </c>
      <c r="K144" s="11" t="n">
        <v>10031.89</v>
      </c>
      <c r="L144" s="11" t="n">
        <v>10031.89</v>
      </c>
      <c r="P144" s="11" t="n">
        <v>14</v>
      </c>
      <c r="Q144" s="1" t="n">
        <v>1404.46</v>
      </c>
      <c r="U144" s="2" t="s">
        <v>27</v>
      </c>
    </row>
    <row r="145" customFormat="false" ht="16.5" hidden="false" customHeight="false" outlineLevel="0" collapsed="false">
      <c r="B145" s="6" t="s">
        <v>213</v>
      </c>
      <c r="C145" s="7" t="s">
        <v>164</v>
      </c>
      <c r="D145" s="8" t="n">
        <v>44362</v>
      </c>
      <c r="E145" s="8" t="n">
        <v>44362</v>
      </c>
      <c r="G145" s="7" t="s">
        <v>107</v>
      </c>
      <c r="H145" s="10" t="s">
        <v>26</v>
      </c>
      <c r="K145" s="11" t="n">
        <v>0</v>
      </c>
      <c r="L145" s="11" t="n">
        <v>0</v>
      </c>
      <c r="P145" s="11" t="n">
        <v>0</v>
      </c>
      <c r="Q145" s="1" t="n">
        <v>0</v>
      </c>
      <c r="U145" s="2" t="s">
        <v>27</v>
      </c>
    </row>
    <row r="146" customFormat="false" ht="16.5" hidden="false" customHeight="false" outlineLevel="0" collapsed="false">
      <c r="B146" s="6" t="s">
        <v>214</v>
      </c>
      <c r="C146" s="7" t="s">
        <v>164</v>
      </c>
      <c r="D146" s="8" t="n">
        <v>44362</v>
      </c>
      <c r="E146" s="8" t="n">
        <v>44362</v>
      </c>
      <c r="G146" s="7" t="s">
        <v>110</v>
      </c>
      <c r="H146" s="10" t="s">
        <v>26</v>
      </c>
      <c r="K146" s="11" t="n">
        <v>8270.34</v>
      </c>
      <c r="L146" s="11" t="n">
        <v>8270.34</v>
      </c>
      <c r="P146" s="11" t="n">
        <v>14</v>
      </c>
      <c r="Q146" s="1" t="n">
        <v>1157.85</v>
      </c>
      <c r="U146" s="2" t="s">
        <v>27</v>
      </c>
    </row>
    <row r="147" customFormat="false" ht="16.5" hidden="false" customHeight="false" outlineLevel="0" collapsed="false">
      <c r="B147" s="6" t="s">
        <v>215</v>
      </c>
      <c r="C147" s="7" t="s">
        <v>164</v>
      </c>
      <c r="D147" s="8" t="n">
        <v>44362</v>
      </c>
      <c r="E147" s="8" t="n">
        <v>44362</v>
      </c>
      <c r="G147" s="7" t="s">
        <v>110</v>
      </c>
      <c r="H147" s="10" t="s">
        <v>26</v>
      </c>
      <c r="K147" s="11" t="n">
        <v>0</v>
      </c>
      <c r="L147" s="11" t="n">
        <v>0</v>
      </c>
      <c r="P147" s="11" t="n">
        <v>0</v>
      </c>
      <c r="Q147" s="1" t="n">
        <v>0</v>
      </c>
      <c r="U147" s="2" t="s">
        <v>27</v>
      </c>
    </row>
    <row r="148" customFormat="false" ht="16.5" hidden="false" customHeight="false" outlineLevel="0" collapsed="false">
      <c r="B148" s="6" t="s">
        <v>216</v>
      </c>
      <c r="C148" s="7" t="s">
        <v>164</v>
      </c>
      <c r="D148" s="8" t="n">
        <v>44362</v>
      </c>
      <c r="E148" s="8" t="n">
        <v>44362</v>
      </c>
      <c r="G148" s="7" t="s">
        <v>113</v>
      </c>
      <c r="H148" s="10" t="s">
        <v>26</v>
      </c>
      <c r="K148" s="11" t="n">
        <v>10043.92</v>
      </c>
      <c r="L148" s="11" t="n">
        <v>10043.92</v>
      </c>
      <c r="P148" s="11" t="n">
        <v>14</v>
      </c>
      <c r="Q148" s="1" t="n">
        <v>1406.15</v>
      </c>
      <c r="U148" s="2" t="s">
        <v>27</v>
      </c>
    </row>
    <row r="149" customFormat="false" ht="16.5" hidden="false" customHeight="false" outlineLevel="0" collapsed="false">
      <c r="B149" s="6" t="s">
        <v>217</v>
      </c>
      <c r="C149" s="7" t="s">
        <v>164</v>
      </c>
      <c r="D149" s="8" t="n">
        <v>44362</v>
      </c>
      <c r="E149" s="8" t="n">
        <v>44362</v>
      </c>
      <c r="G149" s="7" t="s">
        <v>113</v>
      </c>
      <c r="H149" s="10" t="s">
        <v>26</v>
      </c>
      <c r="K149" s="11" t="n">
        <v>0</v>
      </c>
      <c r="L149" s="11" t="n">
        <v>0</v>
      </c>
      <c r="P149" s="11" t="n">
        <v>0</v>
      </c>
      <c r="Q149" s="1" t="n">
        <v>0</v>
      </c>
      <c r="U149" s="2" t="s">
        <v>27</v>
      </c>
    </row>
    <row r="150" customFormat="false" ht="16.5" hidden="false" customHeight="false" outlineLevel="0" collapsed="false">
      <c r="B150" s="6" t="s">
        <v>218</v>
      </c>
      <c r="C150" s="7" t="s">
        <v>164</v>
      </c>
      <c r="D150" s="8" t="n">
        <v>44362</v>
      </c>
      <c r="E150" s="8" t="n">
        <v>44362</v>
      </c>
      <c r="G150" s="7" t="s">
        <v>116</v>
      </c>
      <c r="H150" s="10" t="s">
        <v>26</v>
      </c>
      <c r="K150" s="11" t="n">
        <v>10365.89</v>
      </c>
      <c r="L150" s="11" t="n">
        <v>10365.89</v>
      </c>
      <c r="P150" s="11" t="n">
        <v>14</v>
      </c>
      <c r="Q150" s="1" t="n">
        <v>1451.22</v>
      </c>
      <c r="U150" s="2" t="s">
        <v>27</v>
      </c>
    </row>
    <row r="151" customFormat="false" ht="16.5" hidden="false" customHeight="false" outlineLevel="0" collapsed="false">
      <c r="B151" s="6" t="s">
        <v>219</v>
      </c>
      <c r="C151" s="7" t="s">
        <v>164</v>
      </c>
      <c r="D151" s="8" t="n">
        <v>44362</v>
      </c>
      <c r="E151" s="8" t="n">
        <v>44362</v>
      </c>
      <c r="G151" s="7" t="s">
        <v>116</v>
      </c>
      <c r="H151" s="10" t="s">
        <v>26</v>
      </c>
      <c r="K151" s="11" t="n">
        <v>0</v>
      </c>
      <c r="L151" s="11" t="n">
        <v>0</v>
      </c>
      <c r="P151" s="11" t="n">
        <v>0</v>
      </c>
      <c r="Q151" s="1" t="n">
        <v>0</v>
      </c>
      <c r="U151" s="2" t="s">
        <v>27</v>
      </c>
    </row>
    <row r="152" customFormat="false" ht="16.5" hidden="false" customHeight="false" outlineLevel="0" collapsed="false">
      <c r="B152" s="6" t="s">
        <v>220</v>
      </c>
      <c r="C152" s="7" t="s">
        <v>164</v>
      </c>
      <c r="D152" s="8" t="n">
        <v>44363</v>
      </c>
      <c r="E152" s="8" t="n">
        <v>44363</v>
      </c>
      <c r="G152" s="7" t="s">
        <v>119</v>
      </c>
      <c r="H152" s="10" t="s">
        <v>26</v>
      </c>
      <c r="K152" s="11" t="n">
        <v>7111.62</v>
      </c>
      <c r="L152" s="11" t="n">
        <v>7111.62</v>
      </c>
      <c r="P152" s="11" t="n">
        <v>14</v>
      </c>
      <c r="Q152" s="1" t="n">
        <v>995.63</v>
      </c>
      <c r="U152" s="2" t="s">
        <v>27</v>
      </c>
    </row>
    <row r="153" customFormat="false" ht="16.5" hidden="false" customHeight="false" outlineLevel="0" collapsed="false">
      <c r="B153" s="6" t="s">
        <v>221</v>
      </c>
      <c r="C153" s="7" t="s">
        <v>164</v>
      </c>
      <c r="D153" s="8" t="n">
        <v>44363</v>
      </c>
      <c r="E153" s="8" t="n">
        <v>44363</v>
      </c>
      <c r="G153" s="7" t="s">
        <v>119</v>
      </c>
      <c r="H153" s="10" t="s">
        <v>26</v>
      </c>
      <c r="K153" s="11" t="n">
        <v>0</v>
      </c>
      <c r="L153" s="11" t="n">
        <v>0</v>
      </c>
      <c r="P153" s="11" t="n">
        <v>0</v>
      </c>
      <c r="Q153" s="1" t="n">
        <v>0</v>
      </c>
      <c r="U153" s="2" t="s">
        <v>27</v>
      </c>
    </row>
    <row r="154" customFormat="false" ht="16.5" hidden="false" customHeight="false" outlineLevel="0" collapsed="false">
      <c r="B154" s="6" t="s">
        <v>222</v>
      </c>
      <c r="C154" s="7" t="s">
        <v>164</v>
      </c>
      <c r="D154" s="8" t="n">
        <v>44363</v>
      </c>
      <c r="E154" s="8" t="n">
        <v>44363</v>
      </c>
      <c r="G154" s="7" t="s">
        <v>122</v>
      </c>
      <c r="H154" s="10" t="s">
        <v>26</v>
      </c>
      <c r="K154" s="11" t="n">
        <v>6464</v>
      </c>
      <c r="L154" s="11" t="n">
        <v>6464</v>
      </c>
      <c r="P154" s="11" t="n">
        <v>14</v>
      </c>
      <c r="Q154" s="1" t="n">
        <v>904.96</v>
      </c>
      <c r="U154" s="2" t="s">
        <v>27</v>
      </c>
    </row>
    <row r="155" customFormat="false" ht="16.5" hidden="false" customHeight="false" outlineLevel="0" collapsed="false">
      <c r="B155" s="6" t="s">
        <v>223</v>
      </c>
      <c r="C155" s="7" t="s">
        <v>164</v>
      </c>
      <c r="D155" s="8" t="n">
        <v>44363</v>
      </c>
      <c r="E155" s="8" t="n">
        <v>44363</v>
      </c>
      <c r="G155" s="7" t="s">
        <v>122</v>
      </c>
      <c r="H155" s="10" t="s">
        <v>26</v>
      </c>
      <c r="K155" s="11" t="n">
        <v>0</v>
      </c>
      <c r="L155" s="11" t="n">
        <v>0</v>
      </c>
      <c r="P155" s="11" t="n">
        <v>0</v>
      </c>
      <c r="Q155" s="1" t="n">
        <v>0</v>
      </c>
      <c r="U155" s="2" t="s">
        <v>27</v>
      </c>
    </row>
    <row r="156" customFormat="false" ht="16.5" hidden="false" customHeight="false" outlineLevel="0" collapsed="false">
      <c r="B156" s="6" t="s">
        <v>224</v>
      </c>
      <c r="C156" s="7" t="s">
        <v>164</v>
      </c>
      <c r="D156" s="8" t="n">
        <v>44363</v>
      </c>
      <c r="E156" s="8" t="n">
        <v>44363</v>
      </c>
      <c r="G156" s="7" t="s">
        <v>125</v>
      </c>
      <c r="H156" s="10" t="s">
        <v>26</v>
      </c>
      <c r="K156" s="11" t="n">
        <v>9926.7</v>
      </c>
      <c r="L156" s="11" t="n">
        <v>9926.7</v>
      </c>
      <c r="P156" s="11" t="n">
        <v>14</v>
      </c>
      <c r="Q156" s="1" t="n">
        <v>1389.74</v>
      </c>
      <c r="U156" s="2" t="s">
        <v>27</v>
      </c>
    </row>
    <row r="157" customFormat="false" ht="16.5" hidden="false" customHeight="false" outlineLevel="0" collapsed="false">
      <c r="B157" s="6" t="s">
        <v>225</v>
      </c>
      <c r="C157" s="7" t="s">
        <v>164</v>
      </c>
      <c r="D157" s="8" t="n">
        <v>44363</v>
      </c>
      <c r="E157" s="8" t="n">
        <v>44363</v>
      </c>
      <c r="G157" s="7" t="s">
        <v>125</v>
      </c>
      <c r="H157" s="10" t="s">
        <v>26</v>
      </c>
      <c r="K157" s="11" t="n">
        <v>0</v>
      </c>
      <c r="L157" s="11" t="n">
        <v>0</v>
      </c>
      <c r="P157" s="11" t="n">
        <v>0</v>
      </c>
      <c r="Q157" s="1" t="n">
        <v>0</v>
      </c>
      <c r="U157" s="2" t="s">
        <v>27</v>
      </c>
    </row>
    <row r="158" customFormat="false" ht="16.5" hidden="false" customHeight="false" outlineLevel="0" collapsed="false">
      <c r="B158" s="6" t="s">
        <v>226</v>
      </c>
      <c r="C158" s="7" t="s">
        <v>164</v>
      </c>
      <c r="D158" s="8" t="n">
        <v>44363</v>
      </c>
      <c r="E158" s="8" t="n">
        <v>44363</v>
      </c>
      <c r="G158" s="7" t="s">
        <v>131</v>
      </c>
      <c r="H158" s="10" t="s">
        <v>26</v>
      </c>
      <c r="K158" s="11" t="n">
        <v>8632.35</v>
      </c>
      <c r="L158" s="11" t="n">
        <v>8632.35</v>
      </c>
      <c r="P158" s="11" t="n">
        <v>14</v>
      </c>
      <c r="Q158" s="1" t="n">
        <v>1208.53</v>
      </c>
      <c r="U158" s="2" t="s">
        <v>27</v>
      </c>
    </row>
    <row r="159" customFormat="false" ht="16.5" hidden="false" customHeight="false" outlineLevel="0" collapsed="false">
      <c r="B159" s="6" t="s">
        <v>227</v>
      </c>
      <c r="C159" s="7" t="s">
        <v>164</v>
      </c>
      <c r="D159" s="8" t="n">
        <v>44363</v>
      </c>
      <c r="E159" s="8" t="n">
        <v>44363</v>
      </c>
      <c r="G159" s="7" t="s">
        <v>131</v>
      </c>
      <c r="H159" s="10" t="s">
        <v>26</v>
      </c>
      <c r="K159" s="11" t="n">
        <v>0</v>
      </c>
      <c r="L159" s="11" t="n">
        <v>0</v>
      </c>
      <c r="P159" s="11" t="n">
        <v>0</v>
      </c>
      <c r="Q159" s="1" t="n">
        <v>0</v>
      </c>
      <c r="U159" s="2" t="s">
        <v>27</v>
      </c>
    </row>
    <row r="160" customFormat="false" ht="16.5" hidden="false" customHeight="false" outlineLevel="0" collapsed="false">
      <c r="B160" s="6" t="s">
        <v>228</v>
      </c>
      <c r="C160" s="7" t="s">
        <v>164</v>
      </c>
      <c r="D160" s="8" t="n">
        <v>44365</v>
      </c>
      <c r="E160" s="8" t="n">
        <v>44365</v>
      </c>
      <c r="G160" s="7" t="s">
        <v>134</v>
      </c>
      <c r="H160" s="10" t="s">
        <v>26</v>
      </c>
      <c r="K160" s="11" t="n">
        <v>4315.5</v>
      </c>
      <c r="L160" s="11" t="n">
        <v>4315.5</v>
      </c>
      <c r="P160" s="11" t="n">
        <v>14</v>
      </c>
      <c r="Q160" s="1" t="n">
        <v>604.17</v>
      </c>
      <c r="U160" s="2" t="s">
        <v>27</v>
      </c>
    </row>
    <row r="161" customFormat="false" ht="16.5" hidden="false" customHeight="false" outlineLevel="0" collapsed="false">
      <c r="B161" s="6" t="s">
        <v>229</v>
      </c>
      <c r="C161" s="7" t="s">
        <v>164</v>
      </c>
      <c r="D161" s="8" t="n">
        <v>44365</v>
      </c>
      <c r="E161" s="8" t="n">
        <v>44365</v>
      </c>
      <c r="G161" s="7" t="s">
        <v>134</v>
      </c>
      <c r="H161" s="10" t="s">
        <v>26</v>
      </c>
      <c r="K161" s="11" t="n">
        <v>0</v>
      </c>
      <c r="L161" s="11" t="n">
        <v>0</v>
      </c>
      <c r="P161" s="11" t="n">
        <v>0</v>
      </c>
      <c r="Q161" s="1" t="n">
        <v>0</v>
      </c>
      <c r="U161" s="2" t="s">
        <v>27</v>
      </c>
    </row>
    <row r="162" customFormat="false" ht="16.5" hidden="false" customHeight="false" outlineLevel="0" collapsed="false">
      <c r="B162" s="6" t="s">
        <v>230</v>
      </c>
      <c r="C162" s="7" t="s">
        <v>164</v>
      </c>
      <c r="D162" s="8" t="n">
        <v>44365</v>
      </c>
      <c r="E162" s="8" t="n">
        <v>44365</v>
      </c>
      <c r="G162" s="7" t="s">
        <v>137</v>
      </c>
      <c r="H162" s="10" t="s">
        <v>26</v>
      </c>
      <c r="K162" s="11" t="n">
        <v>7941.37</v>
      </c>
      <c r="L162" s="11" t="n">
        <v>7941.37</v>
      </c>
      <c r="P162" s="11" t="n">
        <v>14</v>
      </c>
      <c r="Q162" s="1" t="n">
        <v>1111.79</v>
      </c>
      <c r="U162" s="2" t="s">
        <v>27</v>
      </c>
    </row>
    <row r="163" customFormat="false" ht="16.5" hidden="false" customHeight="false" outlineLevel="0" collapsed="false">
      <c r="B163" s="6" t="s">
        <v>231</v>
      </c>
      <c r="C163" s="7" t="s">
        <v>164</v>
      </c>
      <c r="D163" s="8" t="n">
        <v>44365</v>
      </c>
      <c r="E163" s="8" t="n">
        <v>44365</v>
      </c>
      <c r="G163" s="7" t="s">
        <v>137</v>
      </c>
      <c r="H163" s="10" t="s">
        <v>26</v>
      </c>
      <c r="K163" s="11" t="n">
        <v>0</v>
      </c>
      <c r="L163" s="11" t="n">
        <v>0</v>
      </c>
      <c r="P163" s="11" t="n">
        <v>0</v>
      </c>
      <c r="Q163" s="1" t="n">
        <v>0</v>
      </c>
      <c r="U163" s="2" t="s">
        <v>27</v>
      </c>
    </row>
    <row r="164" customFormat="false" ht="16.5" hidden="false" customHeight="false" outlineLevel="0" collapsed="false">
      <c r="B164" s="6" t="s">
        <v>232</v>
      </c>
      <c r="C164" s="7" t="s">
        <v>164</v>
      </c>
      <c r="D164" s="8" t="n">
        <v>44365</v>
      </c>
      <c r="E164" s="8" t="n">
        <v>44365</v>
      </c>
      <c r="G164" s="7" t="s">
        <v>140</v>
      </c>
      <c r="H164" s="10" t="s">
        <v>26</v>
      </c>
      <c r="K164" s="11" t="n">
        <v>3097.39</v>
      </c>
      <c r="L164" s="11" t="n">
        <v>3097.39</v>
      </c>
      <c r="P164" s="11" t="n">
        <v>14</v>
      </c>
      <c r="Q164" s="1" t="n">
        <v>433.63</v>
      </c>
      <c r="U164" s="2" t="s">
        <v>27</v>
      </c>
    </row>
    <row r="165" customFormat="false" ht="16.5" hidden="false" customHeight="false" outlineLevel="0" collapsed="false">
      <c r="B165" s="6" t="s">
        <v>233</v>
      </c>
      <c r="C165" s="7" t="s">
        <v>164</v>
      </c>
      <c r="D165" s="8" t="n">
        <v>44365</v>
      </c>
      <c r="E165" s="8" t="n">
        <v>44365</v>
      </c>
      <c r="G165" s="7" t="s">
        <v>140</v>
      </c>
      <c r="H165" s="10" t="s">
        <v>26</v>
      </c>
      <c r="K165" s="11" t="n">
        <v>0</v>
      </c>
      <c r="L165" s="11" t="n">
        <v>0</v>
      </c>
      <c r="P165" s="11" t="n">
        <v>0</v>
      </c>
      <c r="Q165" s="1" t="n">
        <v>0</v>
      </c>
      <c r="U165" s="2" t="s">
        <v>27</v>
      </c>
    </row>
    <row r="166" customFormat="false" ht="16.5" hidden="false" customHeight="false" outlineLevel="0" collapsed="false">
      <c r="B166" s="6" t="s">
        <v>234</v>
      </c>
      <c r="C166" s="7" t="s">
        <v>164</v>
      </c>
      <c r="D166" s="8" t="n">
        <v>44365</v>
      </c>
      <c r="E166" s="8" t="n">
        <v>44365</v>
      </c>
      <c r="G166" s="7" t="s">
        <v>143</v>
      </c>
      <c r="H166" s="10" t="s">
        <v>26</v>
      </c>
      <c r="K166" s="11" t="n">
        <v>8192.14</v>
      </c>
      <c r="L166" s="11" t="n">
        <v>8192.14</v>
      </c>
      <c r="P166" s="11" t="n">
        <v>14</v>
      </c>
      <c r="Q166" s="1" t="n">
        <v>1146.9</v>
      </c>
      <c r="U166" s="2" t="s">
        <v>27</v>
      </c>
    </row>
    <row r="167" customFormat="false" ht="16.5" hidden="false" customHeight="false" outlineLevel="0" collapsed="false">
      <c r="B167" s="6" t="s">
        <v>235</v>
      </c>
      <c r="C167" s="7" t="s">
        <v>164</v>
      </c>
      <c r="D167" s="8" t="n">
        <v>44365</v>
      </c>
      <c r="E167" s="8" t="n">
        <v>44365</v>
      </c>
      <c r="G167" s="7" t="s">
        <v>143</v>
      </c>
      <c r="H167" s="10" t="s">
        <v>26</v>
      </c>
      <c r="K167" s="11" t="n">
        <v>0</v>
      </c>
      <c r="L167" s="11" t="n">
        <v>0</v>
      </c>
      <c r="P167" s="11" t="n">
        <v>0</v>
      </c>
      <c r="Q167" s="1" t="n">
        <v>0</v>
      </c>
      <c r="U167" s="2" t="s">
        <v>27</v>
      </c>
    </row>
    <row r="168" customFormat="false" ht="16.5" hidden="false" customHeight="false" outlineLevel="0" collapsed="false">
      <c r="B168" s="6" t="s">
        <v>236</v>
      </c>
      <c r="C168" s="7" t="s">
        <v>164</v>
      </c>
      <c r="D168" s="8" t="n">
        <v>44368</v>
      </c>
      <c r="E168" s="8" t="n">
        <v>44368</v>
      </c>
      <c r="G168" s="7" t="s">
        <v>146</v>
      </c>
      <c r="H168" s="10" t="s">
        <v>26</v>
      </c>
      <c r="K168" s="11" t="n">
        <v>2965.51</v>
      </c>
      <c r="L168" s="11" t="n">
        <v>2965.51</v>
      </c>
      <c r="P168" s="11" t="n">
        <v>14</v>
      </c>
      <c r="Q168" s="1" t="n">
        <v>415.17</v>
      </c>
      <c r="U168" s="2" t="s">
        <v>27</v>
      </c>
    </row>
    <row r="169" customFormat="false" ht="16.5" hidden="false" customHeight="false" outlineLevel="0" collapsed="false">
      <c r="B169" s="6" t="s">
        <v>237</v>
      </c>
      <c r="C169" s="7" t="s">
        <v>164</v>
      </c>
      <c r="D169" s="8" t="n">
        <v>44368</v>
      </c>
      <c r="E169" s="8" t="n">
        <v>44368</v>
      </c>
      <c r="G169" s="7" t="s">
        <v>146</v>
      </c>
      <c r="H169" s="10" t="s">
        <v>26</v>
      </c>
      <c r="K169" s="11" t="n">
        <v>0</v>
      </c>
      <c r="L169" s="11" t="n">
        <v>0</v>
      </c>
      <c r="P169" s="11" t="n">
        <v>0</v>
      </c>
      <c r="Q169" s="1" t="n">
        <v>0</v>
      </c>
      <c r="U169" s="2" t="s">
        <v>27</v>
      </c>
    </row>
    <row r="170" customFormat="false" ht="16.5" hidden="false" customHeight="false" outlineLevel="0" collapsed="false">
      <c r="B170" s="6" t="s">
        <v>238</v>
      </c>
      <c r="C170" s="7" t="s">
        <v>164</v>
      </c>
      <c r="D170" s="8" t="n">
        <v>44368</v>
      </c>
      <c r="E170" s="8" t="n">
        <v>44368</v>
      </c>
      <c r="G170" s="7" t="s">
        <v>155</v>
      </c>
      <c r="H170" s="10" t="s">
        <v>26</v>
      </c>
      <c r="K170" s="11" t="n">
        <v>4936.07</v>
      </c>
      <c r="L170" s="11" t="n">
        <v>4936.07</v>
      </c>
      <c r="P170" s="11" t="n">
        <v>14</v>
      </c>
      <c r="Q170" s="1" t="n">
        <v>691.05</v>
      </c>
      <c r="U170" s="2" t="s">
        <v>27</v>
      </c>
    </row>
    <row r="171" customFormat="false" ht="16.5" hidden="false" customHeight="false" outlineLevel="0" collapsed="false">
      <c r="B171" s="6" t="s">
        <v>239</v>
      </c>
      <c r="C171" s="7" t="s">
        <v>164</v>
      </c>
      <c r="D171" s="8" t="n">
        <v>44368</v>
      </c>
      <c r="E171" s="8" t="n">
        <v>44368</v>
      </c>
      <c r="G171" s="7" t="s">
        <v>155</v>
      </c>
      <c r="H171" s="10" t="s">
        <v>26</v>
      </c>
      <c r="K171" s="11" t="n">
        <v>0</v>
      </c>
      <c r="L171" s="11" t="n">
        <v>0</v>
      </c>
      <c r="P171" s="11" t="n">
        <v>0</v>
      </c>
      <c r="Q171" s="1" t="n">
        <v>0</v>
      </c>
      <c r="U171" s="2" t="s">
        <v>27</v>
      </c>
    </row>
    <row r="172" customFormat="false" ht="16.5" hidden="false" customHeight="false" outlineLevel="0" collapsed="false">
      <c r="B172" s="6" t="s">
        <v>240</v>
      </c>
      <c r="C172" s="7" t="s">
        <v>164</v>
      </c>
      <c r="D172" s="8" t="n">
        <v>44368</v>
      </c>
      <c r="E172" s="8" t="n">
        <v>44368</v>
      </c>
      <c r="G172" s="7" t="s">
        <v>158</v>
      </c>
      <c r="H172" s="10" t="s">
        <v>26</v>
      </c>
      <c r="K172" s="11" t="n">
        <v>9606.49</v>
      </c>
      <c r="L172" s="11" t="n">
        <v>9606.49</v>
      </c>
      <c r="P172" s="11" t="n">
        <v>14</v>
      </c>
      <c r="Q172" s="1" t="n">
        <v>1344.91</v>
      </c>
      <c r="U172" s="2" t="s">
        <v>27</v>
      </c>
    </row>
    <row r="173" customFormat="false" ht="16.5" hidden="false" customHeight="false" outlineLevel="0" collapsed="false">
      <c r="B173" s="6" t="s">
        <v>241</v>
      </c>
      <c r="C173" s="7" t="s">
        <v>164</v>
      </c>
      <c r="D173" s="8" t="n">
        <v>44368</v>
      </c>
      <c r="E173" s="8" t="n">
        <v>44368</v>
      </c>
      <c r="G173" s="7" t="s">
        <v>158</v>
      </c>
      <c r="H173" s="10" t="s">
        <v>26</v>
      </c>
      <c r="K173" s="11" t="n">
        <v>0</v>
      </c>
      <c r="L173" s="11" t="n">
        <v>0</v>
      </c>
      <c r="P173" s="11" t="n">
        <v>0</v>
      </c>
      <c r="Q173" s="1" t="n">
        <v>0</v>
      </c>
      <c r="U173" s="2" t="s">
        <v>27</v>
      </c>
    </row>
    <row r="174" customFormat="false" ht="16.5" hidden="false" customHeight="false" outlineLevel="0" collapsed="false">
      <c r="B174" s="6" t="s">
        <v>242</v>
      </c>
      <c r="C174" s="7" t="s">
        <v>164</v>
      </c>
      <c r="D174" s="8" t="n">
        <v>44368</v>
      </c>
      <c r="E174" s="8" t="n">
        <v>44368</v>
      </c>
      <c r="G174" s="7" t="s">
        <v>161</v>
      </c>
      <c r="H174" s="10" t="s">
        <v>26</v>
      </c>
      <c r="K174" s="11" t="n">
        <v>8631</v>
      </c>
      <c r="L174" s="11" t="n">
        <v>8631</v>
      </c>
      <c r="P174" s="11" t="n">
        <v>14</v>
      </c>
      <c r="Q174" s="1" t="n">
        <v>1208.34</v>
      </c>
      <c r="U174" s="2" t="s">
        <v>27</v>
      </c>
    </row>
    <row r="175" customFormat="false" ht="16.5" hidden="false" customHeight="false" outlineLevel="0" collapsed="false">
      <c r="B175" s="6" t="s">
        <v>243</v>
      </c>
      <c r="C175" s="7" t="s">
        <v>164</v>
      </c>
      <c r="D175" s="8" t="n">
        <v>44368</v>
      </c>
      <c r="E175" s="8" t="n">
        <v>44368</v>
      </c>
      <c r="G175" s="7" t="s">
        <v>161</v>
      </c>
      <c r="H175" s="10" t="s">
        <v>26</v>
      </c>
      <c r="K175" s="11" t="n">
        <v>0</v>
      </c>
      <c r="L175" s="11" t="n">
        <v>0</v>
      </c>
      <c r="P175" s="11" t="n">
        <v>0</v>
      </c>
      <c r="Q175" s="1" t="n">
        <v>0</v>
      </c>
      <c r="U175" s="2" t="s">
        <v>27</v>
      </c>
    </row>
    <row r="176" customFormat="false" ht="16.5" hidden="false" customHeight="false" outlineLevel="0" collapsed="false">
      <c r="B176" s="6" t="s">
        <v>244</v>
      </c>
      <c r="C176" s="7" t="s">
        <v>164</v>
      </c>
      <c r="D176" s="8" t="n">
        <v>44354</v>
      </c>
      <c r="E176" s="8" t="n">
        <v>44354</v>
      </c>
      <c r="G176" s="7" t="s">
        <v>245</v>
      </c>
      <c r="H176" s="10" t="s">
        <v>26</v>
      </c>
      <c r="K176" s="11" t="n">
        <v>1000</v>
      </c>
      <c r="L176" s="11" t="n">
        <v>1000</v>
      </c>
      <c r="P176" s="11" t="n">
        <v>50</v>
      </c>
      <c r="Q176" s="1" t="n">
        <v>500</v>
      </c>
      <c r="U176" s="2" t="s">
        <v>27</v>
      </c>
    </row>
    <row r="177" customFormat="false" ht="16.5" hidden="false" customHeight="false" outlineLevel="0" collapsed="false">
      <c r="B177" s="6" t="s">
        <v>246</v>
      </c>
      <c r="C177" s="7" t="s">
        <v>164</v>
      </c>
      <c r="D177" s="8" t="n">
        <v>44354</v>
      </c>
      <c r="E177" s="8" t="n">
        <v>44354</v>
      </c>
      <c r="G177" s="7" t="s">
        <v>245</v>
      </c>
      <c r="H177" s="10" t="s">
        <v>26</v>
      </c>
      <c r="K177" s="11" t="n">
        <v>0</v>
      </c>
      <c r="L177" s="11" t="n">
        <v>0</v>
      </c>
      <c r="P177" s="11" t="n">
        <v>50</v>
      </c>
      <c r="Q177" s="1" t="n">
        <v>0</v>
      </c>
      <c r="U177" s="2" t="s">
        <v>27</v>
      </c>
    </row>
    <row r="178" customFormat="false" ht="16.5" hidden="false" customHeight="false" outlineLevel="0" collapsed="false">
      <c r="B178" s="6" t="s">
        <v>247</v>
      </c>
      <c r="C178" s="7" t="s">
        <v>164</v>
      </c>
      <c r="D178" s="8" t="n">
        <v>44354</v>
      </c>
      <c r="E178" s="8" t="n">
        <v>44354</v>
      </c>
      <c r="G178" s="7" t="s">
        <v>248</v>
      </c>
      <c r="H178" s="10" t="s">
        <v>26</v>
      </c>
      <c r="K178" s="11" t="n">
        <v>1000</v>
      </c>
      <c r="L178" s="11" t="n">
        <v>1000</v>
      </c>
      <c r="P178" s="11" t="n">
        <v>50</v>
      </c>
      <c r="Q178" s="1" t="n">
        <v>500</v>
      </c>
      <c r="U178" s="2" t="s">
        <v>27</v>
      </c>
    </row>
    <row r="179" customFormat="false" ht="16.5" hidden="false" customHeight="false" outlineLevel="0" collapsed="false">
      <c r="B179" s="6" t="s">
        <v>249</v>
      </c>
      <c r="C179" s="7" t="s">
        <v>164</v>
      </c>
      <c r="D179" s="8" t="n">
        <v>44354</v>
      </c>
      <c r="E179" s="8" t="n">
        <v>44354</v>
      </c>
      <c r="G179" s="7" t="s">
        <v>248</v>
      </c>
      <c r="H179" s="10" t="s">
        <v>26</v>
      </c>
      <c r="K179" s="11" t="n">
        <v>0</v>
      </c>
      <c r="L179" s="11" t="n">
        <v>0</v>
      </c>
      <c r="P179" s="11" t="n">
        <v>50</v>
      </c>
      <c r="Q179" s="1" t="n">
        <v>0</v>
      </c>
      <c r="U179" s="2" t="s">
        <v>27</v>
      </c>
    </row>
    <row r="180" customFormat="false" ht="16.5" hidden="false" customHeight="false" outlineLevel="0" collapsed="false">
      <c r="B180" s="6" t="s">
        <v>250</v>
      </c>
      <c r="C180" s="7" t="s">
        <v>164</v>
      </c>
      <c r="D180" s="8" t="n">
        <v>44355</v>
      </c>
      <c r="E180" s="8" t="n">
        <v>44355</v>
      </c>
      <c r="G180" s="7" t="s">
        <v>48</v>
      </c>
      <c r="H180" s="10" t="s">
        <v>26</v>
      </c>
      <c r="K180" s="11" t="n">
        <v>1000</v>
      </c>
      <c r="L180" s="11" t="n">
        <v>1000</v>
      </c>
      <c r="P180" s="11" t="n">
        <v>50</v>
      </c>
      <c r="Q180" s="1" t="n">
        <v>500</v>
      </c>
      <c r="U180" s="2" t="s">
        <v>27</v>
      </c>
    </row>
    <row r="181" customFormat="false" ht="16.5" hidden="false" customHeight="false" outlineLevel="0" collapsed="false">
      <c r="B181" s="6" t="s">
        <v>251</v>
      </c>
      <c r="C181" s="7" t="s">
        <v>164</v>
      </c>
      <c r="D181" s="8" t="n">
        <v>44355</v>
      </c>
      <c r="E181" s="8" t="n">
        <v>44355</v>
      </c>
      <c r="G181" s="7" t="s">
        <v>48</v>
      </c>
      <c r="H181" s="10" t="s">
        <v>26</v>
      </c>
      <c r="K181" s="11" t="n">
        <v>0</v>
      </c>
      <c r="L181" s="11" t="n">
        <v>0</v>
      </c>
      <c r="P181" s="11" t="n">
        <v>50</v>
      </c>
      <c r="Q181" s="1" t="n">
        <v>0</v>
      </c>
      <c r="U181" s="2" t="s">
        <v>27</v>
      </c>
    </row>
    <row r="182" customFormat="false" ht="16.5" hidden="false" customHeight="false" outlineLevel="0" collapsed="false">
      <c r="B182" s="6" t="s">
        <v>252</v>
      </c>
      <c r="C182" s="7" t="s">
        <v>164</v>
      </c>
      <c r="D182" s="8" t="n">
        <v>44355</v>
      </c>
      <c r="E182" s="8" t="n">
        <v>44355</v>
      </c>
      <c r="G182" s="7" t="s">
        <v>253</v>
      </c>
      <c r="H182" s="10" t="s">
        <v>26</v>
      </c>
      <c r="K182" s="11" t="n">
        <v>1000</v>
      </c>
      <c r="L182" s="11" t="n">
        <v>1000</v>
      </c>
      <c r="P182" s="11" t="n">
        <v>50</v>
      </c>
      <c r="Q182" s="1" t="n">
        <v>500</v>
      </c>
      <c r="U182" s="2" t="s">
        <v>27</v>
      </c>
    </row>
    <row r="183" customFormat="false" ht="16.5" hidden="false" customHeight="false" outlineLevel="0" collapsed="false">
      <c r="B183" s="6" t="s">
        <v>254</v>
      </c>
      <c r="C183" s="7" t="s">
        <v>164</v>
      </c>
      <c r="D183" s="8" t="n">
        <v>44355</v>
      </c>
      <c r="E183" s="8" t="n">
        <v>44355</v>
      </c>
      <c r="G183" s="7" t="s">
        <v>253</v>
      </c>
      <c r="H183" s="10" t="s">
        <v>26</v>
      </c>
      <c r="K183" s="11" t="n">
        <v>0</v>
      </c>
      <c r="L183" s="11" t="n">
        <v>0</v>
      </c>
      <c r="P183" s="11" t="n">
        <v>50</v>
      </c>
      <c r="Q183" s="1" t="n">
        <v>0</v>
      </c>
      <c r="U183" s="2" t="s">
        <v>27</v>
      </c>
    </row>
    <row r="184" customFormat="false" ht="16.5" hidden="false" customHeight="false" outlineLevel="0" collapsed="false">
      <c r="B184" s="6" t="s">
        <v>255</v>
      </c>
      <c r="C184" s="7" t="s">
        <v>164</v>
      </c>
      <c r="D184" s="8" t="n">
        <v>44355</v>
      </c>
      <c r="E184" s="8" t="n">
        <v>44355</v>
      </c>
      <c r="G184" s="7" t="s">
        <v>253</v>
      </c>
      <c r="H184" s="10" t="s">
        <v>26</v>
      </c>
      <c r="K184" s="11" t="n">
        <v>1000</v>
      </c>
      <c r="L184" s="11" t="n">
        <v>1000</v>
      </c>
      <c r="P184" s="11" t="n">
        <v>50</v>
      </c>
      <c r="Q184" s="1" t="n">
        <v>500</v>
      </c>
      <c r="U184" s="2" t="s">
        <v>27</v>
      </c>
    </row>
    <row r="185" customFormat="false" ht="16.5" hidden="false" customHeight="false" outlineLevel="0" collapsed="false">
      <c r="B185" s="6" t="s">
        <v>256</v>
      </c>
      <c r="C185" s="7" t="s">
        <v>164</v>
      </c>
      <c r="D185" s="8" t="n">
        <v>44355</v>
      </c>
      <c r="E185" s="8" t="n">
        <v>44355</v>
      </c>
      <c r="G185" s="7" t="s">
        <v>253</v>
      </c>
      <c r="H185" s="10" t="s">
        <v>26</v>
      </c>
      <c r="K185" s="11" t="n">
        <v>0</v>
      </c>
      <c r="L185" s="11" t="n">
        <v>0</v>
      </c>
      <c r="P185" s="11" t="n">
        <v>50</v>
      </c>
      <c r="Q185" s="1" t="n">
        <v>0</v>
      </c>
      <c r="U185" s="2" t="s">
        <v>27</v>
      </c>
    </row>
    <row r="186" customFormat="false" ht="16.5" hidden="false" customHeight="false" outlineLevel="0" collapsed="false">
      <c r="B186" s="6" t="s">
        <v>257</v>
      </c>
      <c r="C186" s="7" t="s">
        <v>164</v>
      </c>
      <c r="D186" s="8" t="n">
        <v>44355</v>
      </c>
      <c r="E186" s="8" t="n">
        <v>44355</v>
      </c>
      <c r="G186" s="7" t="s">
        <v>253</v>
      </c>
      <c r="H186" s="10" t="s">
        <v>26</v>
      </c>
      <c r="K186" s="11" t="n">
        <v>1000</v>
      </c>
      <c r="L186" s="11" t="n">
        <v>1000</v>
      </c>
      <c r="P186" s="11" t="n">
        <v>50</v>
      </c>
      <c r="Q186" s="1" t="n">
        <v>500</v>
      </c>
      <c r="U186" s="2" t="s">
        <v>27</v>
      </c>
    </row>
    <row r="187" customFormat="false" ht="16.5" hidden="false" customHeight="false" outlineLevel="0" collapsed="false">
      <c r="B187" s="6" t="s">
        <v>258</v>
      </c>
      <c r="C187" s="7" t="s">
        <v>164</v>
      </c>
      <c r="D187" s="8" t="n">
        <v>44355</v>
      </c>
      <c r="E187" s="8" t="n">
        <v>44355</v>
      </c>
      <c r="G187" s="7" t="s">
        <v>253</v>
      </c>
      <c r="H187" s="10" t="s">
        <v>26</v>
      </c>
      <c r="K187" s="11" t="n">
        <v>0</v>
      </c>
      <c r="L187" s="11" t="n">
        <v>0</v>
      </c>
      <c r="P187" s="11" t="n">
        <v>50</v>
      </c>
      <c r="Q187" s="1" t="n">
        <v>0</v>
      </c>
      <c r="U187" s="2" t="s">
        <v>27</v>
      </c>
    </row>
    <row r="188" customFormat="false" ht="16.5" hidden="false" customHeight="false" outlineLevel="0" collapsed="false">
      <c r="B188" s="6" t="s">
        <v>259</v>
      </c>
      <c r="C188" s="7" t="s">
        <v>164</v>
      </c>
      <c r="D188" s="8" t="n">
        <v>44355</v>
      </c>
      <c r="E188" s="8" t="n">
        <v>44355</v>
      </c>
      <c r="G188" s="7" t="s">
        <v>253</v>
      </c>
      <c r="H188" s="10" t="s">
        <v>26</v>
      </c>
      <c r="K188" s="11" t="n">
        <v>1000</v>
      </c>
      <c r="L188" s="11" t="n">
        <v>1000</v>
      </c>
      <c r="P188" s="11" t="n">
        <v>50</v>
      </c>
      <c r="Q188" s="1" t="n">
        <v>500</v>
      </c>
      <c r="U188" s="2" t="s">
        <v>27</v>
      </c>
    </row>
    <row r="189" customFormat="false" ht="16.5" hidden="false" customHeight="false" outlineLevel="0" collapsed="false">
      <c r="B189" s="6" t="s">
        <v>260</v>
      </c>
      <c r="C189" s="7" t="s">
        <v>164</v>
      </c>
      <c r="D189" s="8" t="n">
        <v>44355</v>
      </c>
      <c r="E189" s="8" t="n">
        <v>44355</v>
      </c>
      <c r="G189" s="7" t="s">
        <v>253</v>
      </c>
      <c r="H189" s="10" t="s">
        <v>26</v>
      </c>
      <c r="K189" s="11" t="n">
        <v>0</v>
      </c>
      <c r="L189" s="11" t="n">
        <v>0</v>
      </c>
      <c r="P189" s="11" t="n">
        <v>50</v>
      </c>
      <c r="Q189" s="1" t="n">
        <v>0</v>
      </c>
      <c r="U189" s="2" t="s">
        <v>27</v>
      </c>
    </row>
    <row r="190" customFormat="false" ht="16.5" hidden="false" customHeight="false" outlineLevel="0" collapsed="false">
      <c r="B190" s="6" t="s">
        <v>261</v>
      </c>
      <c r="C190" s="7" t="s">
        <v>164</v>
      </c>
      <c r="D190" s="8" t="n">
        <v>44355</v>
      </c>
      <c r="E190" s="8" t="n">
        <v>44355</v>
      </c>
      <c r="G190" s="7" t="s">
        <v>253</v>
      </c>
      <c r="H190" s="10" t="s">
        <v>26</v>
      </c>
      <c r="K190" s="11" t="n">
        <v>1000</v>
      </c>
      <c r="L190" s="11" t="n">
        <v>1000</v>
      </c>
      <c r="P190" s="11" t="n">
        <v>50</v>
      </c>
      <c r="Q190" s="1" t="n">
        <v>500</v>
      </c>
      <c r="U190" s="2" t="s">
        <v>27</v>
      </c>
    </row>
    <row r="191" customFormat="false" ht="16.5" hidden="false" customHeight="false" outlineLevel="0" collapsed="false">
      <c r="B191" s="6" t="s">
        <v>262</v>
      </c>
      <c r="C191" s="7" t="s">
        <v>164</v>
      </c>
      <c r="D191" s="8" t="n">
        <v>44355</v>
      </c>
      <c r="E191" s="8" t="n">
        <v>44355</v>
      </c>
      <c r="G191" s="7" t="s">
        <v>253</v>
      </c>
      <c r="H191" s="10" t="s">
        <v>26</v>
      </c>
      <c r="K191" s="11" t="n">
        <v>0</v>
      </c>
      <c r="L191" s="11" t="n">
        <v>0</v>
      </c>
      <c r="P191" s="11" t="n">
        <v>50</v>
      </c>
      <c r="Q191" s="1" t="n">
        <v>0</v>
      </c>
      <c r="U191" s="2" t="s">
        <v>27</v>
      </c>
    </row>
    <row r="192" customFormat="false" ht="16.5" hidden="false" customHeight="false" outlineLevel="0" collapsed="false">
      <c r="B192" s="6" t="s">
        <v>263</v>
      </c>
      <c r="C192" s="7" t="s">
        <v>164</v>
      </c>
      <c r="D192" s="8" t="n">
        <v>44355</v>
      </c>
      <c r="E192" s="8" t="n">
        <v>44355</v>
      </c>
      <c r="G192" s="7" t="s">
        <v>253</v>
      </c>
      <c r="H192" s="10" t="s">
        <v>26</v>
      </c>
      <c r="K192" s="11" t="n">
        <v>1000</v>
      </c>
      <c r="L192" s="11" t="n">
        <v>1000</v>
      </c>
      <c r="P192" s="11" t="n">
        <v>50</v>
      </c>
      <c r="Q192" s="1" t="n">
        <v>500</v>
      </c>
      <c r="U192" s="2" t="s">
        <v>27</v>
      </c>
    </row>
    <row r="193" customFormat="false" ht="16.5" hidden="false" customHeight="false" outlineLevel="0" collapsed="false">
      <c r="B193" s="6" t="s">
        <v>264</v>
      </c>
      <c r="C193" s="7" t="s">
        <v>164</v>
      </c>
      <c r="D193" s="8" t="n">
        <v>44355</v>
      </c>
      <c r="E193" s="8" t="n">
        <v>44355</v>
      </c>
      <c r="G193" s="7" t="s">
        <v>253</v>
      </c>
      <c r="H193" s="10" t="s">
        <v>26</v>
      </c>
      <c r="K193" s="11" t="n">
        <v>0</v>
      </c>
      <c r="L193" s="11" t="n">
        <v>0</v>
      </c>
      <c r="P193" s="11" t="n">
        <v>50</v>
      </c>
      <c r="Q193" s="1" t="n">
        <v>0</v>
      </c>
      <c r="U193" s="2" t="s">
        <v>27</v>
      </c>
    </row>
    <row r="194" customFormat="false" ht="16.5" hidden="false" customHeight="false" outlineLevel="0" collapsed="false">
      <c r="B194" s="6" t="s">
        <v>265</v>
      </c>
      <c r="C194" s="7" t="s">
        <v>164</v>
      </c>
      <c r="D194" s="8" t="n">
        <v>44355</v>
      </c>
      <c r="E194" s="8" t="n">
        <v>44355</v>
      </c>
      <c r="G194" s="7" t="s">
        <v>253</v>
      </c>
      <c r="H194" s="10" t="s">
        <v>26</v>
      </c>
      <c r="K194" s="11" t="n">
        <v>1000</v>
      </c>
      <c r="L194" s="11" t="n">
        <v>1000</v>
      </c>
      <c r="P194" s="11" t="n">
        <v>50</v>
      </c>
      <c r="Q194" s="1" t="n">
        <v>500</v>
      </c>
      <c r="U194" s="2" t="s">
        <v>27</v>
      </c>
    </row>
    <row r="195" customFormat="false" ht="16.5" hidden="false" customHeight="false" outlineLevel="0" collapsed="false">
      <c r="B195" s="6" t="s">
        <v>266</v>
      </c>
      <c r="C195" s="7" t="s">
        <v>164</v>
      </c>
      <c r="D195" s="8" t="n">
        <v>44355</v>
      </c>
      <c r="E195" s="8" t="n">
        <v>44355</v>
      </c>
      <c r="G195" s="7" t="s">
        <v>253</v>
      </c>
      <c r="H195" s="10" t="s">
        <v>26</v>
      </c>
      <c r="K195" s="11" t="n">
        <v>0</v>
      </c>
      <c r="L195" s="11" t="n">
        <v>0</v>
      </c>
      <c r="P195" s="11" t="n">
        <v>50</v>
      </c>
      <c r="Q195" s="1" t="n">
        <v>0</v>
      </c>
      <c r="U195" s="2" t="s">
        <v>27</v>
      </c>
    </row>
    <row r="196" customFormat="false" ht="16.5" hidden="false" customHeight="false" outlineLevel="0" collapsed="false">
      <c r="B196" s="6" t="s">
        <v>267</v>
      </c>
      <c r="C196" s="7" t="s">
        <v>164</v>
      </c>
      <c r="D196" s="8" t="n">
        <v>44355</v>
      </c>
      <c r="E196" s="8" t="n">
        <v>44355</v>
      </c>
      <c r="G196" s="7" t="s">
        <v>268</v>
      </c>
      <c r="H196" s="10" t="s">
        <v>26</v>
      </c>
      <c r="K196" s="11" t="n">
        <v>1000</v>
      </c>
      <c r="L196" s="11" t="n">
        <v>1000</v>
      </c>
      <c r="P196" s="11" t="n">
        <v>50</v>
      </c>
      <c r="Q196" s="1" t="n">
        <v>500</v>
      </c>
      <c r="U196" s="2" t="s">
        <v>27</v>
      </c>
    </row>
    <row r="197" customFormat="false" ht="16.5" hidden="false" customHeight="false" outlineLevel="0" collapsed="false">
      <c r="B197" s="6" t="s">
        <v>269</v>
      </c>
      <c r="C197" s="7" t="s">
        <v>164</v>
      </c>
      <c r="D197" s="8" t="n">
        <v>44355</v>
      </c>
      <c r="E197" s="8" t="n">
        <v>44355</v>
      </c>
      <c r="G197" s="7" t="s">
        <v>268</v>
      </c>
      <c r="H197" s="10" t="s">
        <v>26</v>
      </c>
      <c r="K197" s="11" t="n">
        <v>0</v>
      </c>
      <c r="L197" s="11" t="n">
        <v>0</v>
      </c>
      <c r="P197" s="11" t="n">
        <v>50</v>
      </c>
      <c r="Q197" s="1" t="n">
        <v>0</v>
      </c>
      <c r="U197" s="2" t="s">
        <v>27</v>
      </c>
    </row>
    <row r="198" customFormat="false" ht="16.5" hidden="false" customHeight="false" outlineLevel="0" collapsed="false">
      <c r="B198" s="6" t="s">
        <v>270</v>
      </c>
      <c r="C198" s="7" t="s">
        <v>164</v>
      </c>
      <c r="D198" s="8" t="n">
        <v>44356</v>
      </c>
      <c r="E198" s="8" t="n">
        <v>44356</v>
      </c>
      <c r="G198" s="7" t="s">
        <v>59</v>
      </c>
      <c r="H198" s="10" t="s">
        <v>26</v>
      </c>
      <c r="K198" s="11" t="n">
        <v>1000</v>
      </c>
      <c r="L198" s="11" t="n">
        <v>1000</v>
      </c>
      <c r="P198" s="11" t="n">
        <v>50</v>
      </c>
      <c r="Q198" s="1" t="n">
        <v>500</v>
      </c>
      <c r="U198" s="2" t="s">
        <v>27</v>
      </c>
    </row>
    <row r="199" customFormat="false" ht="16.5" hidden="false" customHeight="false" outlineLevel="0" collapsed="false">
      <c r="B199" s="6" t="s">
        <v>271</v>
      </c>
      <c r="C199" s="7" t="s">
        <v>164</v>
      </c>
      <c r="D199" s="8" t="n">
        <v>44356</v>
      </c>
      <c r="E199" s="8" t="n">
        <v>44356</v>
      </c>
      <c r="G199" s="7" t="s">
        <v>59</v>
      </c>
      <c r="H199" s="10" t="s">
        <v>26</v>
      </c>
      <c r="K199" s="11" t="n">
        <v>0</v>
      </c>
      <c r="L199" s="11" t="n">
        <v>0</v>
      </c>
      <c r="P199" s="11" t="n">
        <v>50</v>
      </c>
      <c r="Q199" s="1" t="n">
        <v>0</v>
      </c>
      <c r="U199" s="2" t="s">
        <v>27</v>
      </c>
    </row>
    <row r="200" customFormat="false" ht="16.5" hidden="false" customHeight="false" outlineLevel="0" collapsed="false">
      <c r="B200" s="6" t="s">
        <v>272</v>
      </c>
      <c r="C200" s="7" t="s">
        <v>164</v>
      </c>
      <c r="D200" s="8" t="n">
        <v>44356</v>
      </c>
      <c r="E200" s="8" t="n">
        <v>44356</v>
      </c>
      <c r="G200" s="7" t="s">
        <v>59</v>
      </c>
      <c r="H200" s="10" t="s">
        <v>26</v>
      </c>
      <c r="K200" s="11" t="n">
        <v>1000</v>
      </c>
      <c r="L200" s="11" t="n">
        <v>1000</v>
      </c>
      <c r="P200" s="11" t="n">
        <v>50</v>
      </c>
      <c r="Q200" s="1" t="n">
        <v>500</v>
      </c>
      <c r="U200" s="2" t="s">
        <v>27</v>
      </c>
    </row>
    <row r="201" customFormat="false" ht="16.5" hidden="false" customHeight="false" outlineLevel="0" collapsed="false">
      <c r="B201" s="6" t="s">
        <v>273</v>
      </c>
      <c r="C201" s="7" t="s">
        <v>164</v>
      </c>
      <c r="D201" s="8" t="n">
        <v>44356</v>
      </c>
      <c r="E201" s="8" t="n">
        <v>44356</v>
      </c>
      <c r="G201" s="7" t="s">
        <v>59</v>
      </c>
      <c r="H201" s="10" t="s">
        <v>26</v>
      </c>
      <c r="K201" s="11" t="n">
        <v>0</v>
      </c>
      <c r="L201" s="11" t="n">
        <v>0</v>
      </c>
      <c r="P201" s="11" t="n">
        <v>50</v>
      </c>
      <c r="Q201" s="1" t="n">
        <v>0</v>
      </c>
      <c r="U201" s="2" t="s">
        <v>27</v>
      </c>
    </row>
    <row r="202" customFormat="false" ht="16.5" hidden="false" customHeight="false" outlineLevel="0" collapsed="false">
      <c r="B202" s="6" t="s">
        <v>274</v>
      </c>
      <c r="C202" s="7" t="s">
        <v>164</v>
      </c>
      <c r="D202" s="8" t="n">
        <v>44356</v>
      </c>
      <c r="E202" s="8" t="n">
        <v>44356</v>
      </c>
      <c r="G202" s="7" t="s">
        <v>59</v>
      </c>
      <c r="H202" s="10" t="s">
        <v>26</v>
      </c>
      <c r="K202" s="11" t="n">
        <v>1000</v>
      </c>
      <c r="L202" s="11" t="n">
        <v>1000</v>
      </c>
      <c r="P202" s="11" t="n">
        <v>50</v>
      </c>
      <c r="Q202" s="1" t="n">
        <v>500</v>
      </c>
      <c r="U202" s="2" t="s">
        <v>27</v>
      </c>
    </row>
    <row r="203" customFormat="false" ht="16.5" hidden="false" customHeight="false" outlineLevel="0" collapsed="false">
      <c r="B203" s="6" t="s">
        <v>275</v>
      </c>
      <c r="C203" s="7" t="s">
        <v>164</v>
      </c>
      <c r="D203" s="8" t="n">
        <v>44356</v>
      </c>
      <c r="E203" s="8" t="n">
        <v>44356</v>
      </c>
      <c r="G203" s="7" t="s">
        <v>59</v>
      </c>
      <c r="H203" s="10" t="s">
        <v>26</v>
      </c>
      <c r="K203" s="11" t="n">
        <v>0</v>
      </c>
      <c r="L203" s="11" t="n">
        <v>0</v>
      </c>
      <c r="P203" s="11" t="n">
        <v>50</v>
      </c>
      <c r="Q203" s="1" t="n">
        <v>0</v>
      </c>
      <c r="U203" s="2" t="s">
        <v>27</v>
      </c>
    </row>
    <row r="204" customFormat="false" ht="16.5" hidden="false" customHeight="false" outlineLevel="0" collapsed="false">
      <c r="B204" s="6" t="s">
        <v>276</v>
      </c>
      <c r="C204" s="7" t="s">
        <v>164</v>
      </c>
      <c r="D204" s="8" t="n">
        <v>44356</v>
      </c>
      <c r="E204" s="8" t="n">
        <v>44356</v>
      </c>
      <c r="G204" s="7" t="s">
        <v>59</v>
      </c>
      <c r="H204" s="10" t="s">
        <v>26</v>
      </c>
      <c r="K204" s="11" t="n">
        <v>1000</v>
      </c>
      <c r="L204" s="11" t="n">
        <v>1000</v>
      </c>
      <c r="P204" s="11" t="n">
        <v>50</v>
      </c>
      <c r="Q204" s="1" t="n">
        <v>500</v>
      </c>
      <c r="U204" s="2" t="s">
        <v>27</v>
      </c>
    </row>
    <row r="205" customFormat="false" ht="16.5" hidden="false" customHeight="false" outlineLevel="0" collapsed="false">
      <c r="B205" s="6" t="s">
        <v>277</v>
      </c>
      <c r="C205" s="7" t="s">
        <v>164</v>
      </c>
      <c r="D205" s="8" t="n">
        <v>44356</v>
      </c>
      <c r="E205" s="8" t="n">
        <v>44356</v>
      </c>
      <c r="G205" s="7" t="s">
        <v>59</v>
      </c>
      <c r="H205" s="10" t="s">
        <v>26</v>
      </c>
      <c r="K205" s="11" t="n">
        <v>0</v>
      </c>
      <c r="L205" s="11" t="n">
        <v>0</v>
      </c>
      <c r="P205" s="11" t="n">
        <v>50</v>
      </c>
      <c r="Q205" s="1" t="n">
        <v>0</v>
      </c>
      <c r="U205" s="2" t="s">
        <v>27</v>
      </c>
    </row>
    <row r="206" customFormat="false" ht="16.5" hidden="false" customHeight="false" outlineLevel="0" collapsed="false">
      <c r="B206" s="6" t="s">
        <v>278</v>
      </c>
      <c r="C206" s="7" t="s">
        <v>164</v>
      </c>
      <c r="D206" s="8" t="n">
        <v>44356</v>
      </c>
      <c r="E206" s="8" t="n">
        <v>44356</v>
      </c>
      <c r="G206" s="7" t="s">
        <v>59</v>
      </c>
      <c r="H206" s="10" t="s">
        <v>26</v>
      </c>
      <c r="K206" s="11" t="n">
        <v>1000</v>
      </c>
      <c r="L206" s="11" t="n">
        <v>1000</v>
      </c>
      <c r="P206" s="11" t="n">
        <v>50</v>
      </c>
      <c r="Q206" s="1" t="n">
        <v>500</v>
      </c>
      <c r="U206" s="2" t="s">
        <v>27</v>
      </c>
    </row>
    <row r="207" customFormat="false" ht="16.5" hidden="false" customHeight="false" outlineLevel="0" collapsed="false">
      <c r="B207" s="6" t="s">
        <v>279</v>
      </c>
      <c r="C207" s="7" t="s">
        <v>164</v>
      </c>
      <c r="D207" s="8" t="n">
        <v>44356</v>
      </c>
      <c r="E207" s="8" t="n">
        <v>44356</v>
      </c>
      <c r="G207" s="7" t="s">
        <v>59</v>
      </c>
      <c r="H207" s="10" t="s">
        <v>26</v>
      </c>
      <c r="K207" s="11" t="n">
        <v>0</v>
      </c>
      <c r="L207" s="11" t="n">
        <v>0</v>
      </c>
      <c r="P207" s="11" t="n">
        <v>50</v>
      </c>
      <c r="Q207" s="1" t="n">
        <v>0</v>
      </c>
      <c r="U207" s="2" t="s">
        <v>27</v>
      </c>
    </row>
    <row r="208" customFormat="false" ht="16.5" hidden="false" customHeight="false" outlineLevel="0" collapsed="false">
      <c r="B208" s="6" t="s">
        <v>280</v>
      </c>
      <c r="C208" s="7" t="s">
        <v>164</v>
      </c>
      <c r="D208" s="8" t="n">
        <v>44356</v>
      </c>
      <c r="E208" s="8" t="n">
        <v>44356</v>
      </c>
      <c r="G208" s="7" t="s">
        <v>59</v>
      </c>
      <c r="H208" s="10" t="s">
        <v>26</v>
      </c>
      <c r="K208" s="11" t="n">
        <v>1000</v>
      </c>
      <c r="L208" s="11" t="n">
        <v>1000</v>
      </c>
      <c r="P208" s="11" t="n">
        <v>50</v>
      </c>
      <c r="Q208" s="1" t="n">
        <v>500</v>
      </c>
      <c r="U208" s="2" t="s">
        <v>27</v>
      </c>
    </row>
    <row r="209" customFormat="false" ht="16.5" hidden="false" customHeight="false" outlineLevel="0" collapsed="false">
      <c r="B209" s="6" t="s">
        <v>281</v>
      </c>
      <c r="C209" s="7" t="s">
        <v>164</v>
      </c>
      <c r="D209" s="8" t="n">
        <v>44356</v>
      </c>
      <c r="E209" s="8" t="n">
        <v>44356</v>
      </c>
      <c r="G209" s="7" t="s">
        <v>59</v>
      </c>
      <c r="H209" s="10" t="s">
        <v>26</v>
      </c>
      <c r="K209" s="11" t="n">
        <v>0</v>
      </c>
      <c r="L209" s="11" t="n">
        <v>0</v>
      </c>
      <c r="P209" s="11" t="n">
        <v>50</v>
      </c>
      <c r="Q209" s="1" t="n">
        <v>0</v>
      </c>
      <c r="U209" s="2" t="s">
        <v>27</v>
      </c>
    </row>
    <row r="210" customFormat="false" ht="16.5" hidden="false" customHeight="false" outlineLevel="0" collapsed="false">
      <c r="B210" s="6" t="s">
        <v>282</v>
      </c>
      <c r="C210" s="7" t="s">
        <v>164</v>
      </c>
      <c r="D210" s="8" t="n">
        <v>44356</v>
      </c>
      <c r="E210" s="8" t="n">
        <v>44356</v>
      </c>
      <c r="G210" s="7" t="s">
        <v>59</v>
      </c>
      <c r="H210" s="10" t="s">
        <v>26</v>
      </c>
      <c r="K210" s="11" t="n">
        <v>1000</v>
      </c>
      <c r="L210" s="11" t="n">
        <v>1000</v>
      </c>
      <c r="P210" s="11" t="n">
        <v>50</v>
      </c>
      <c r="Q210" s="1" t="n">
        <v>500</v>
      </c>
      <c r="U210" s="2" t="s">
        <v>27</v>
      </c>
    </row>
    <row r="211" customFormat="false" ht="16.5" hidden="false" customHeight="false" outlineLevel="0" collapsed="false">
      <c r="B211" s="6" t="s">
        <v>283</v>
      </c>
      <c r="C211" s="7" t="s">
        <v>164</v>
      </c>
      <c r="D211" s="8" t="n">
        <v>44356</v>
      </c>
      <c r="E211" s="8" t="n">
        <v>44356</v>
      </c>
      <c r="G211" s="7" t="s">
        <v>59</v>
      </c>
      <c r="H211" s="10" t="s">
        <v>26</v>
      </c>
      <c r="K211" s="11" t="n">
        <v>0</v>
      </c>
      <c r="L211" s="11" t="n">
        <v>0</v>
      </c>
      <c r="P211" s="11" t="n">
        <v>50</v>
      </c>
      <c r="Q211" s="1" t="n">
        <v>0</v>
      </c>
      <c r="U211" s="2" t="s">
        <v>27</v>
      </c>
    </row>
    <row r="212" customFormat="false" ht="16.5" hidden="false" customHeight="false" outlineLevel="0" collapsed="false">
      <c r="B212" s="6" t="s">
        <v>284</v>
      </c>
      <c r="C212" s="7" t="s">
        <v>164</v>
      </c>
      <c r="D212" s="8" t="n">
        <v>44356</v>
      </c>
      <c r="E212" s="8" t="n">
        <v>44356</v>
      </c>
      <c r="G212" s="7" t="s">
        <v>285</v>
      </c>
      <c r="H212" s="10" t="s">
        <v>26</v>
      </c>
      <c r="K212" s="11" t="n">
        <v>1200</v>
      </c>
      <c r="L212" s="11" t="n">
        <v>1200</v>
      </c>
      <c r="P212" s="11" t="n">
        <v>50</v>
      </c>
      <c r="Q212" s="1" t="n">
        <v>600</v>
      </c>
      <c r="U212" s="2" t="s">
        <v>27</v>
      </c>
    </row>
    <row r="213" customFormat="false" ht="16.5" hidden="false" customHeight="false" outlineLevel="0" collapsed="false">
      <c r="B213" s="6" t="s">
        <v>286</v>
      </c>
      <c r="C213" s="7" t="s">
        <v>164</v>
      </c>
      <c r="D213" s="8" t="n">
        <v>44356</v>
      </c>
      <c r="E213" s="8" t="n">
        <v>44356</v>
      </c>
      <c r="G213" s="7" t="s">
        <v>285</v>
      </c>
      <c r="H213" s="10" t="s">
        <v>26</v>
      </c>
      <c r="K213" s="11" t="n">
        <v>0</v>
      </c>
      <c r="L213" s="11" t="n">
        <v>0</v>
      </c>
      <c r="P213" s="11" t="n">
        <v>50</v>
      </c>
      <c r="Q213" s="1" t="n">
        <v>0</v>
      </c>
      <c r="U213" s="2" t="s">
        <v>27</v>
      </c>
    </row>
    <row r="214" customFormat="false" ht="16.5" hidden="false" customHeight="false" outlineLevel="0" collapsed="false">
      <c r="B214" s="6" t="s">
        <v>287</v>
      </c>
      <c r="C214" s="7" t="s">
        <v>164</v>
      </c>
      <c r="D214" s="8" t="n">
        <v>44357</v>
      </c>
      <c r="E214" s="8" t="n">
        <v>44357</v>
      </c>
      <c r="G214" s="7" t="s">
        <v>288</v>
      </c>
      <c r="H214" s="10" t="s">
        <v>26</v>
      </c>
      <c r="K214" s="11" t="n">
        <v>1000</v>
      </c>
      <c r="L214" s="11" t="n">
        <v>1000</v>
      </c>
      <c r="P214" s="11" t="n">
        <v>50</v>
      </c>
      <c r="Q214" s="1" t="n">
        <v>500</v>
      </c>
      <c r="U214" s="2" t="s">
        <v>27</v>
      </c>
    </row>
    <row r="215" customFormat="false" ht="16.5" hidden="false" customHeight="false" outlineLevel="0" collapsed="false">
      <c r="B215" s="6" t="s">
        <v>289</v>
      </c>
      <c r="C215" s="7" t="s">
        <v>164</v>
      </c>
      <c r="D215" s="8" t="n">
        <v>44357</v>
      </c>
      <c r="E215" s="8" t="n">
        <v>44357</v>
      </c>
      <c r="G215" s="7" t="s">
        <v>288</v>
      </c>
      <c r="H215" s="10" t="s">
        <v>26</v>
      </c>
      <c r="K215" s="11" t="n">
        <v>0</v>
      </c>
      <c r="L215" s="11" t="n">
        <v>0</v>
      </c>
      <c r="P215" s="11" t="n">
        <v>50</v>
      </c>
      <c r="Q215" s="1" t="n">
        <v>0</v>
      </c>
      <c r="U215" s="2" t="s">
        <v>27</v>
      </c>
    </row>
    <row r="216" customFormat="false" ht="16.5" hidden="false" customHeight="false" outlineLevel="0" collapsed="false">
      <c r="B216" s="6" t="s">
        <v>290</v>
      </c>
      <c r="C216" s="7" t="s">
        <v>164</v>
      </c>
      <c r="D216" s="8" t="n">
        <v>44358</v>
      </c>
      <c r="E216" s="8" t="n">
        <v>44358</v>
      </c>
      <c r="G216" s="7" t="s">
        <v>82</v>
      </c>
      <c r="H216" s="10" t="s">
        <v>26</v>
      </c>
      <c r="K216" s="11" t="n">
        <v>1000</v>
      </c>
      <c r="L216" s="11" t="n">
        <v>1000</v>
      </c>
      <c r="P216" s="11" t="n">
        <v>50</v>
      </c>
      <c r="Q216" s="1" t="n">
        <v>500</v>
      </c>
      <c r="U216" s="2" t="s">
        <v>27</v>
      </c>
    </row>
    <row r="217" customFormat="false" ht="16.5" hidden="false" customHeight="false" outlineLevel="0" collapsed="false">
      <c r="B217" s="6" t="s">
        <v>291</v>
      </c>
      <c r="C217" s="7" t="s">
        <v>164</v>
      </c>
      <c r="D217" s="8" t="n">
        <v>44358</v>
      </c>
      <c r="E217" s="8" t="n">
        <v>44358</v>
      </c>
      <c r="G217" s="7" t="s">
        <v>82</v>
      </c>
      <c r="H217" s="10" t="s">
        <v>26</v>
      </c>
      <c r="K217" s="11" t="n">
        <v>0</v>
      </c>
      <c r="L217" s="11" t="n">
        <v>0</v>
      </c>
      <c r="P217" s="11" t="n">
        <v>50</v>
      </c>
      <c r="Q217" s="1" t="n">
        <v>0</v>
      </c>
      <c r="U217" s="2" t="s">
        <v>27</v>
      </c>
    </row>
    <row r="218" customFormat="false" ht="16.5" hidden="false" customHeight="false" outlineLevel="0" collapsed="false">
      <c r="B218" s="6" t="s">
        <v>292</v>
      </c>
      <c r="C218" s="7" t="s">
        <v>164</v>
      </c>
      <c r="D218" s="8" t="n">
        <v>44360</v>
      </c>
      <c r="E218" s="8" t="n">
        <v>44360</v>
      </c>
      <c r="G218" s="7" t="s">
        <v>268</v>
      </c>
      <c r="H218" s="10" t="s">
        <v>26</v>
      </c>
      <c r="K218" s="11" t="n">
        <v>1000</v>
      </c>
      <c r="L218" s="11" t="n">
        <v>1000</v>
      </c>
      <c r="P218" s="11" t="n">
        <v>50</v>
      </c>
      <c r="Q218" s="1" t="n">
        <v>500</v>
      </c>
      <c r="U218" s="2" t="s">
        <v>27</v>
      </c>
    </row>
    <row r="219" customFormat="false" ht="16.5" hidden="false" customHeight="false" outlineLevel="0" collapsed="false">
      <c r="B219" s="6" t="s">
        <v>293</v>
      </c>
      <c r="C219" s="7" t="s">
        <v>164</v>
      </c>
      <c r="D219" s="8" t="n">
        <v>44360</v>
      </c>
      <c r="E219" s="8" t="n">
        <v>44360</v>
      </c>
      <c r="G219" s="7" t="s">
        <v>268</v>
      </c>
      <c r="H219" s="10" t="s">
        <v>26</v>
      </c>
      <c r="K219" s="11" t="n">
        <v>0</v>
      </c>
      <c r="L219" s="11" t="n">
        <v>0</v>
      </c>
      <c r="P219" s="11" t="n">
        <v>50</v>
      </c>
      <c r="Q219" s="1" t="n">
        <v>0</v>
      </c>
      <c r="U219" s="2" t="s">
        <v>27</v>
      </c>
    </row>
    <row r="220" customFormat="false" ht="16.5" hidden="false" customHeight="false" outlineLevel="0" collapsed="false">
      <c r="B220" s="6" t="s">
        <v>294</v>
      </c>
      <c r="C220" s="7" t="s">
        <v>164</v>
      </c>
      <c r="D220" s="8" t="n">
        <v>44362</v>
      </c>
      <c r="E220" s="8" t="n">
        <v>44362</v>
      </c>
      <c r="G220" s="7" t="s">
        <v>253</v>
      </c>
      <c r="H220" s="10" t="s">
        <v>26</v>
      </c>
      <c r="K220" s="11" t="n">
        <v>1000</v>
      </c>
      <c r="L220" s="11" t="n">
        <v>1000</v>
      </c>
      <c r="P220" s="11" t="n">
        <v>50</v>
      </c>
      <c r="Q220" s="1" t="n">
        <v>500</v>
      </c>
      <c r="U220" s="2" t="s">
        <v>27</v>
      </c>
    </row>
    <row r="221" customFormat="false" ht="16.5" hidden="false" customHeight="false" outlineLevel="0" collapsed="false">
      <c r="B221" s="6" t="s">
        <v>295</v>
      </c>
      <c r="C221" s="7" t="s">
        <v>164</v>
      </c>
      <c r="D221" s="8" t="n">
        <v>44362</v>
      </c>
      <c r="E221" s="8" t="n">
        <v>44362</v>
      </c>
      <c r="G221" s="7" t="s">
        <v>253</v>
      </c>
      <c r="H221" s="10" t="s">
        <v>26</v>
      </c>
      <c r="K221" s="11" t="n">
        <v>0</v>
      </c>
      <c r="L221" s="11" t="n">
        <v>0</v>
      </c>
      <c r="P221" s="11" t="n">
        <v>50</v>
      </c>
      <c r="Q221" s="1" t="n">
        <v>0</v>
      </c>
      <c r="U221" s="2" t="s">
        <v>27</v>
      </c>
    </row>
    <row r="222" customFormat="false" ht="16.5" hidden="false" customHeight="false" outlineLevel="0" collapsed="false">
      <c r="B222" s="6" t="s">
        <v>296</v>
      </c>
      <c r="C222" s="7" t="s">
        <v>164</v>
      </c>
      <c r="D222" s="8" t="n">
        <v>44362</v>
      </c>
      <c r="E222" s="8" t="n">
        <v>44362</v>
      </c>
      <c r="G222" s="7" t="s">
        <v>297</v>
      </c>
      <c r="H222" s="10" t="s">
        <v>26</v>
      </c>
      <c r="K222" s="11" t="n">
        <v>1000</v>
      </c>
      <c r="L222" s="11" t="n">
        <v>1000</v>
      </c>
      <c r="P222" s="11" t="n">
        <v>50</v>
      </c>
      <c r="Q222" s="1" t="n">
        <v>500</v>
      </c>
      <c r="U222" s="2" t="s">
        <v>27</v>
      </c>
    </row>
    <row r="223" customFormat="false" ht="16.5" hidden="false" customHeight="false" outlineLevel="0" collapsed="false">
      <c r="B223" s="6" t="s">
        <v>298</v>
      </c>
      <c r="C223" s="7" t="s">
        <v>164</v>
      </c>
      <c r="D223" s="8" t="n">
        <v>44362</v>
      </c>
      <c r="E223" s="8" t="n">
        <v>44362</v>
      </c>
      <c r="G223" s="7" t="s">
        <v>297</v>
      </c>
      <c r="H223" s="10" t="s">
        <v>26</v>
      </c>
      <c r="K223" s="11" t="n">
        <v>0</v>
      </c>
      <c r="L223" s="11" t="n">
        <v>0</v>
      </c>
      <c r="P223" s="11" t="n">
        <v>50</v>
      </c>
      <c r="Q223" s="1" t="n">
        <v>0</v>
      </c>
      <c r="U223" s="2" t="s">
        <v>27</v>
      </c>
    </row>
    <row r="224" customFormat="false" ht="16.5" hidden="false" customHeight="false" outlineLevel="0" collapsed="false">
      <c r="B224" s="6" t="s">
        <v>299</v>
      </c>
      <c r="C224" s="7" t="s">
        <v>164</v>
      </c>
      <c r="D224" s="8" t="n">
        <v>44362</v>
      </c>
      <c r="E224" s="8" t="n">
        <v>44362</v>
      </c>
      <c r="G224" s="7" t="s">
        <v>113</v>
      </c>
      <c r="H224" s="10" t="s">
        <v>26</v>
      </c>
      <c r="K224" s="11" t="n">
        <v>1000</v>
      </c>
      <c r="L224" s="11" t="n">
        <v>1000</v>
      </c>
      <c r="P224" s="11" t="n">
        <v>40</v>
      </c>
      <c r="Q224" s="1" t="n">
        <v>400</v>
      </c>
      <c r="U224" s="2" t="s">
        <v>27</v>
      </c>
    </row>
    <row r="225" customFormat="false" ht="16.5" hidden="false" customHeight="false" outlineLevel="0" collapsed="false">
      <c r="B225" s="6" t="s">
        <v>300</v>
      </c>
      <c r="C225" s="7" t="s">
        <v>164</v>
      </c>
      <c r="D225" s="8" t="n">
        <v>44362</v>
      </c>
      <c r="E225" s="8" t="n">
        <v>44362</v>
      </c>
      <c r="G225" s="7" t="s">
        <v>113</v>
      </c>
      <c r="H225" s="10" t="s">
        <v>26</v>
      </c>
      <c r="K225" s="11" t="n">
        <v>0</v>
      </c>
      <c r="L225" s="11" t="n">
        <v>0</v>
      </c>
      <c r="P225" s="11" t="n">
        <v>50</v>
      </c>
      <c r="Q225" s="1" t="n">
        <v>0</v>
      </c>
      <c r="U225" s="2" t="s">
        <v>27</v>
      </c>
    </row>
    <row r="226" customFormat="false" ht="16.5" hidden="false" customHeight="false" outlineLevel="0" collapsed="false">
      <c r="B226" s="6" t="s">
        <v>301</v>
      </c>
      <c r="C226" s="7" t="s">
        <v>164</v>
      </c>
      <c r="D226" s="8" t="n">
        <v>44363</v>
      </c>
      <c r="E226" s="8" t="n">
        <v>44363</v>
      </c>
      <c r="G226" s="7" t="s">
        <v>302</v>
      </c>
      <c r="H226" s="10" t="s">
        <v>26</v>
      </c>
      <c r="K226" s="11" t="n">
        <v>1000</v>
      </c>
      <c r="L226" s="11" t="n">
        <v>1000</v>
      </c>
      <c r="P226" s="11" t="n">
        <v>40</v>
      </c>
      <c r="Q226" s="1" t="n">
        <v>400</v>
      </c>
      <c r="U226" s="2" t="s">
        <v>27</v>
      </c>
    </row>
    <row r="227" customFormat="false" ht="16.5" hidden="false" customHeight="false" outlineLevel="0" collapsed="false">
      <c r="B227" s="6" t="s">
        <v>303</v>
      </c>
      <c r="C227" s="7" t="s">
        <v>164</v>
      </c>
      <c r="D227" s="8" t="n">
        <v>44363</v>
      </c>
      <c r="E227" s="8" t="n">
        <v>44363</v>
      </c>
      <c r="G227" s="7" t="s">
        <v>302</v>
      </c>
      <c r="H227" s="10" t="s">
        <v>26</v>
      </c>
      <c r="K227" s="11" t="n">
        <v>0</v>
      </c>
      <c r="L227" s="11" t="n">
        <v>0</v>
      </c>
      <c r="P227" s="11" t="n">
        <v>40</v>
      </c>
      <c r="Q227" s="1" t="n">
        <v>0</v>
      </c>
      <c r="U227" s="2" t="s">
        <v>27</v>
      </c>
    </row>
    <row r="228" customFormat="false" ht="16.5" hidden="false" customHeight="false" outlineLevel="0" collapsed="false">
      <c r="B228" s="6" t="s">
        <v>304</v>
      </c>
      <c r="C228" s="7" t="s">
        <v>164</v>
      </c>
      <c r="D228" s="8" t="n">
        <v>44363</v>
      </c>
      <c r="E228" s="8" t="n">
        <v>44363</v>
      </c>
      <c r="G228" s="7" t="s">
        <v>245</v>
      </c>
      <c r="H228" s="10" t="s">
        <v>26</v>
      </c>
      <c r="K228" s="11" t="n">
        <v>1000</v>
      </c>
      <c r="L228" s="11" t="n">
        <v>1000</v>
      </c>
      <c r="P228" s="11" t="n">
        <v>50</v>
      </c>
      <c r="Q228" s="1" t="n">
        <v>500</v>
      </c>
      <c r="U228" s="2" t="s">
        <v>27</v>
      </c>
    </row>
    <row r="229" customFormat="false" ht="16.5" hidden="false" customHeight="false" outlineLevel="0" collapsed="false">
      <c r="B229" s="6" t="s">
        <v>305</v>
      </c>
      <c r="C229" s="7" t="s">
        <v>164</v>
      </c>
      <c r="D229" s="8" t="n">
        <v>44363</v>
      </c>
      <c r="E229" s="8" t="n">
        <v>44363</v>
      </c>
      <c r="G229" s="7" t="s">
        <v>245</v>
      </c>
      <c r="H229" s="10" t="s">
        <v>26</v>
      </c>
      <c r="K229" s="11" t="n">
        <v>0</v>
      </c>
      <c r="L229" s="11" t="n">
        <v>0</v>
      </c>
      <c r="P229" s="11" t="n">
        <v>40</v>
      </c>
      <c r="Q229" s="1" t="n">
        <v>0</v>
      </c>
      <c r="U229" s="2" t="s">
        <v>27</v>
      </c>
    </row>
    <row r="230" customFormat="false" ht="16.5" hidden="false" customHeight="false" outlineLevel="0" collapsed="false">
      <c r="B230" s="6" t="s">
        <v>306</v>
      </c>
      <c r="C230" s="7" t="s">
        <v>164</v>
      </c>
      <c r="D230" s="8" t="n">
        <v>44364</v>
      </c>
      <c r="E230" s="8" t="n">
        <v>44364</v>
      </c>
      <c r="G230" s="7" t="s">
        <v>253</v>
      </c>
      <c r="H230" s="10" t="s">
        <v>26</v>
      </c>
      <c r="K230" s="11" t="n">
        <v>1000</v>
      </c>
      <c r="L230" s="11" t="n">
        <v>1000</v>
      </c>
      <c r="P230" s="11" t="n">
        <v>40</v>
      </c>
      <c r="Q230" s="1" t="n">
        <v>400</v>
      </c>
      <c r="U230" s="2" t="s">
        <v>27</v>
      </c>
    </row>
    <row r="231" customFormat="false" ht="16.5" hidden="false" customHeight="false" outlineLevel="0" collapsed="false">
      <c r="B231" s="6" t="s">
        <v>307</v>
      </c>
      <c r="C231" s="7" t="s">
        <v>164</v>
      </c>
      <c r="D231" s="8" t="n">
        <v>44364</v>
      </c>
      <c r="E231" s="8" t="n">
        <v>44364</v>
      </c>
      <c r="G231" s="7" t="s">
        <v>253</v>
      </c>
      <c r="H231" s="10" t="s">
        <v>26</v>
      </c>
      <c r="K231" s="11" t="n">
        <v>0</v>
      </c>
      <c r="L231" s="11" t="n">
        <v>0</v>
      </c>
      <c r="P231" s="11" t="n">
        <v>40</v>
      </c>
      <c r="Q231" s="1" t="n">
        <v>0</v>
      </c>
      <c r="U231" s="2" t="s">
        <v>27</v>
      </c>
    </row>
    <row r="232" customFormat="false" ht="16.5" hidden="false" customHeight="false" outlineLevel="0" collapsed="false">
      <c r="B232" s="6" t="s">
        <v>308</v>
      </c>
      <c r="C232" s="7" t="s">
        <v>164</v>
      </c>
      <c r="D232" s="8" t="n">
        <v>44365</v>
      </c>
      <c r="E232" s="8" t="n">
        <v>44365</v>
      </c>
      <c r="G232" s="7" t="s">
        <v>309</v>
      </c>
      <c r="H232" s="10" t="s">
        <v>26</v>
      </c>
      <c r="K232" s="11" t="n">
        <v>1000</v>
      </c>
      <c r="L232" s="11" t="n">
        <v>1000</v>
      </c>
      <c r="P232" s="11" t="n">
        <v>40</v>
      </c>
      <c r="Q232" s="1" t="n">
        <v>400</v>
      </c>
      <c r="U232" s="2" t="s">
        <v>27</v>
      </c>
    </row>
    <row r="233" customFormat="false" ht="16.5" hidden="false" customHeight="false" outlineLevel="0" collapsed="false">
      <c r="B233" s="6" t="s">
        <v>310</v>
      </c>
      <c r="C233" s="7" t="s">
        <v>164</v>
      </c>
      <c r="D233" s="8" t="n">
        <v>44365</v>
      </c>
      <c r="E233" s="8" t="n">
        <v>44365</v>
      </c>
      <c r="G233" s="7" t="s">
        <v>309</v>
      </c>
      <c r="H233" s="10" t="s">
        <v>26</v>
      </c>
      <c r="K233" s="11" t="n">
        <v>0</v>
      </c>
      <c r="L233" s="11" t="n">
        <v>0</v>
      </c>
      <c r="P233" s="11" t="n">
        <v>40</v>
      </c>
      <c r="Q233" s="1" t="n">
        <v>0</v>
      </c>
      <c r="U233" s="2" t="s">
        <v>27</v>
      </c>
    </row>
    <row r="234" customFormat="false" ht="16.5" hidden="false" customHeight="false" outlineLevel="0" collapsed="false">
      <c r="B234" s="6" t="s">
        <v>311</v>
      </c>
      <c r="C234" s="7" t="s">
        <v>164</v>
      </c>
      <c r="D234" s="8" t="n">
        <v>44365</v>
      </c>
      <c r="E234" s="8" t="n">
        <v>44365</v>
      </c>
      <c r="G234" s="7" t="s">
        <v>253</v>
      </c>
      <c r="H234" s="10" t="s">
        <v>26</v>
      </c>
      <c r="K234" s="11" t="n">
        <v>1000</v>
      </c>
      <c r="L234" s="11" t="n">
        <v>1000</v>
      </c>
      <c r="P234" s="11" t="n">
        <v>40</v>
      </c>
      <c r="Q234" s="1" t="n">
        <v>400</v>
      </c>
      <c r="U234" s="2" t="s">
        <v>27</v>
      </c>
    </row>
    <row r="235" customFormat="false" ht="16.5" hidden="false" customHeight="false" outlineLevel="0" collapsed="false">
      <c r="B235" s="6" t="s">
        <v>312</v>
      </c>
      <c r="C235" s="7" t="s">
        <v>164</v>
      </c>
      <c r="D235" s="8" t="n">
        <v>44365</v>
      </c>
      <c r="E235" s="8" t="n">
        <v>44365</v>
      </c>
      <c r="G235" s="7" t="s">
        <v>253</v>
      </c>
      <c r="H235" s="10" t="s">
        <v>26</v>
      </c>
      <c r="K235" s="11" t="n">
        <v>0</v>
      </c>
      <c r="L235" s="11" t="n">
        <v>0</v>
      </c>
      <c r="P235" s="11" t="n">
        <v>40</v>
      </c>
      <c r="Q235" s="1" t="n">
        <v>0</v>
      </c>
      <c r="U235" s="2" t="s">
        <v>27</v>
      </c>
    </row>
    <row r="236" customFormat="false" ht="16.5" hidden="false" customHeight="false" outlineLevel="0" collapsed="false">
      <c r="B236" s="6" t="s">
        <v>313</v>
      </c>
      <c r="C236" s="7" t="s">
        <v>164</v>
      </c>
      <c r="D236" s="8" t="n">
        <v>44365</v>
      </c>
      <c r="E236" s="8" t="n">
        <v>44365</v>
      </c>
      <c r="G236" s="7" t="s">
        <v>253</v>
      </c>
      <c r="H236" s="10" t="s">
        <v>26</v>
      </c>
      <c r="K236" s="11" t="n">
        <v>1000</v>
      </c>
      <c r="L236" s="11" t="n">
        <v>1000</v>
      </c>
      <c r="P236" s="11" t="n">
        <v>40</v>
      </c>
      <c r="Q236" s="1" t="n">
        <v>400</v>
      </c>
      <c r="U236" s="2" t="s">
        <v>27</v>
      </c>
    </row>
    <row r="237" customFormat="false" ht="16.5" hidden="false" customHeight="false" outlineLevel="0" collapsed="false">
      <c r="B237" s="6" t="s">
        <v>314</v>
      </c>
      <c r="C237" s="7" t="s">
        <v>164</v>
      </c>
      <c r="D237" s="8" t="n">
        <v>44365</v>
      </c>
      <c r="E237" s="8" t="n">
        <v>44365</v>
      </c>
      <c r="G237" s="7" t="s">
        <v>253</v>
      </c>
      <c r="H237" s="10" t="s">
        <v>26</v>
      </c>
      <c r="K237" s="11" t="n">
        <v>0</v>
      </c>
      <c r="L237" s="11" t="n">
        <v>0</v>
      </c>
      <c r="P237" s="11" t="n">
        <v>40</v>
      </c>
      <c r="Q237" s="1" t="n">
        <v>0</v>
      </c>
      <c r="U237" s="2" t="s">
        <v>27</v>
      </c>
    </row>
    <row r="238" customFormat="false" ht="16.5" hidden="false" customHeight="false" outlineLevel="0" collapsed="false">
      <c r="B238" s="6" t="s">
        <v>315</v>
      </c>
      <c r="C238" s="7" t="s">
        <v>164</v>
      </c>
      <c r="D238" s="8" t="n">
        <v>44365</v>
      </c>
      <c r="E238" s="8" t="n">
        <v>44365</v>
      </c>
      <c r="G238" s="7" t="s">
        <v>316</v>
      </c>
      <c r="H238" s="10" t="s">
        <v>26</v>
      </c>
      <c r="K238" s="11" t="n">
        <v>1000</v>
      </c>
      <c r="L238" s="11" t="n">
        <v>1000</v>
      </c>
      <c r="P238" s="11" t="n">
        <v>40</v>
      </c>
      <c r="Q238" s="1" t="n">
        <v>400</v>
      </c>
      <c r="U238" s="2" t="s">
        <v>27</v>
      </c>
    </row>
    <row r="239" customFormat="false" ht="16.5" hidden="false" customHeight="false" outlineLevel="0" collapsed="false">
      <c r="B239" s="6" t="s">
        <v>317</v>
      </c>
      <c r="C239" s="7" t="s">
        <v>164</v>
      </c>
      <c r="D239" s="8" t="n">
        <v>44365</v>
      </c>
      <c r="E239" s="8" t="n">
        <v>44365</v>
      </c>
      <c r="G239" s="7" t="s">
        <v>316</v>
      </c>
      <c r="H239" s="10" t="s">
        <v>26</v>
      </c>
      <c r="K239" s="11" t="n">
        <v>0</v>
      </c>
      <c r="L239" s="11" t="n">
        <v>0</v>
      </c>
      <c r="P239" s="11" t="n">
        <v>40</v>
      </c>
      <c r="Q239" s="1" t="n">
        <v>0</v>
      </c>
      <c r="U239" s="2" t="s">
        <v>27</v>
      </c>
    </row>
    <row r="240" customFormat="false" ht="16.5" hidden="false" customHeight="false" outlineLevel="0" collapsed="false">
      <c r="B240" s="6" t="s">
        <v>318</v>
      </c>
      <c r="C240" s="7" t="s">
        <v>164</v>
      </c>
      <c r="D240" s="8" t="n">
        <v>44368</v>
      </c>
      <c r="E240" s="8" t="n">
        <v>44368</v>
      </c>
      <c r="G240" s="7" t="s">
        <v>319</v>
      </c>
      <c r="H240" s="10" t="s">
        <v>26</v>
      </c>
      <c r="K240" s="11" t="n">
        <v>1200</v>
      </c>
      <c r="L240" s="11" t="n">
        <v>1200</v>
      </c>
      <c r="P240" s="11" t="n">
        <v>40</v>
      </c>
      <c r="Q240" s="1" t="n">
        <v>480</v>
      </c>
      <c r="U240" s="2" t="s">
        <v>27</v>
      </c>
    </row>
    <row r="241" customFormat="false" ht="16.5" hidden="false" customHeight="false" outlineLevel="0" collapsed="false">
      <c r="B241" s="6" t="s">
        <v>320</v>
      </c>
      <c r="C241" s="7" t="s">
        <v>164</v>
      </c>
      <c r="D241" s="8" t="n">
        <v>44368</v>
      </c>
      <c r="E241" s="8" t="n">
        <v>44368</v>
      </c>
      <c r="G241" s="7" t="s">
        <v>319</v>
      </c>
      <c r="H241" s="10" t="s">
        <v>26</v>
      </c>
      <c r="K241" s="11" t="n">
        <v>0</v>
      </c>
      <c r="L241" s="11" t="n">
        <v>0</v>
      </c>
      <c r="P241" s="11" t="n">
        <v>50</v>
      </c>
      <c r="Q241" s="1" t="n">
        <v>0</v>
      </c>
      <c r="U241" s="2" t="s">
        <v>27</v>
      </c>
    </row>
  </sheetData>
  <conditionalFormatting sqref="B2:B241">
    <cfRule type="expression" priority="2" aboveAverage="0" equalAverage="0" bottom="0" percent="0" rank="0" text="" dxfId="0">
      <formula>AND(COUNTIF($B$2:$B$241,B2)&gt;1,NOT(ISBLANK(B2)))</formula>
    </cfRule>
  </conditionalFormatting>
  <dataValidations count="1">
    <dataValidation allowBlank="true" errorStyle="stop" operator="between" showDropDown="false" showErrorMessage="true" showInputMessage="false" sqref="C2:C241" type="list">
      <formula1>"交强险,商业车险,船舶险,财产险,财产基本险,家财险,财产一切险,财产综合险,工商通保,雇主责任险,个人寿险,健康险,卡单类,其他险,非保险产品,货物运输险,建工险,团体意外险,意外险,责任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W</cp:lastModifiedBy>
  <dcterms:modified xsi:type="dcterms:W3CDTF">2021-06-22T05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