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务费用结算" sheetId="1" state="visible" r:id="rId2"/>
  </sheets>
  <definedNames>
    <definedName function="false" hidden="true" localSheetId="0" name="_xlnm._FilterDatabase" vbProcedure="false">业务费用结算!$A$1:$AY$24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Noto Sans"/>
            <family val="2"/>
          </rPr>
          <t xml:space="preserve">险种
</t>
        </r>
        <r>
          <rPr>
            <sz val="9"/>
            <rFont val="Noto Sans"/>
            <family val="2"/>
          </rPr>
          <t xml:space="preserve">交强险
商业车险
船舶险
财产险
财产基本险
家财险
财产一切险
财产综合险
工商通保
雇主责任险
个人寿险
健康险
卡单类
其他险
非保险产品
货物运输险
建工险
团体意外险
意外险
责任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15</xdr:rowOff>
              </xdr:from>
              <xdr:to>
                <xdr:col>3</xdr:col>
                <xdr:colOff>-8</xdr:colOff>
                <xdr:row>25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Noto Sans"/>
            <family val="2"/>
          </rPr>
          <t xml:space="preserve">签单日期：
</t>
        </r>
        <r>
          <rPr>
            <sz val="9"/>
            <rFont val="Noto Sans"/>
            <family val="2"/>
          </rPr>
          <t xml:space="preserve">刷卡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3</xdr:row>
                <xdr:rowOff>3</xdr:rowOff>
              </xdr:from>
              <xdr:to>
                <xdr:col>9</xdr:col>
                <xdr:colOff>42</xdr:colOff>
                <xdr:row>15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Noto Sans"/>
            <family val="2"/>
          </rPr>
          <t xml:space="preserve">预收保费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Noto Sans"/>
            <family val="2"/>
          </rPr>
          <t xml:space="preserve">、收取全费的情况
</t>
        </r>
        <r>
          <rPr>
            <sz val="9"/>
            <rFont val="Noto Sans"/>
            <family val="2"/>
          </rPr>
          <t xml:space="preserve">预收保费 </t>
        </r>
        <r>
          <rPr>
            <sz val="9"/>
            <rFont val="宋体"/>
            <family val="0"/>
            <charset val="134"/>
          </rPr>
          <t xml:space="preserve">= </t>
        </r>
        <r>
          <rPr>
            <sz val="9"/>
            <rFont val="Noto Sans"/>
            <family val="2"/>
          </rPr>
          <t xml:space="preserve">保费 </t>
        </r>
        <r>
          <rPr>
            <sz val="9"/>
            <rFont val="宋体"/>
            <family val="0"/>
            <charset val="134"/>
          </rPr>
          <t xml:space="preserve">+ </t>
        </r>
        <r>
          <rPr>
            <sz val="9"/>
            <rFont val="Noto Sans"/>
            <family val="2"/>
          </rPr>
          <t xml:space="preserve">车船税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Noto Sans"/>
            <family val="2"/>
          </rPr>
          <t xml:space="preserve">、收取净费的情况
</t>
        </r>
        <r>
          <rPr>
            <sz val="9"/>
            <rFont val="Noto Sans"/>
            <family val="2"/>
          </rPr>
          <t xml:space="preserve">预收保费 </t>
        </r>
        <r>
          <rPr>
            <sz val="9"/>
            <rFont val="宋体"/>
            <family val="0"/>
            <charset val="134"/>
          </rPr>
          <t xml:space="preserve">= </t>
        </r>
        <r>
          <rPr>
            <sz val="9"/>
            <rFont val="Noto Sans"/>
            <family val="2"/>
          </rPr>
          <t xml:space="preserve">保费（</t>
        </r>
        <r>
          <rPr>
            <sz val="9"/>
            <rFont val="宋体"/>
            <family val="0"/>
            <charset val="134"/>
          </rPr>
          <t xml:space="preserve">1 - </t>
        </r>
        <r>
          <rPr>
            <sz val="9"/>
            <rFont val="Noto Sans"/>
            <family val="2"/>
          </rPr>
          <t xml:space="preserve">结费比例） </t>
        </r>
        <r>
          <rPr>
            <sz val="9"/>
            <rFont val="宋体"/>
            <family val="0"/>
            <charset val="134"/>
          </rPr>
          <t xml:space="preserve">+ </t>
        </r>
        <r>
          <rPr>
            <sz val="9"/>
            <rFont val="Noto Sans"/>
            <family val="2"/>
          </rPr>
          <t xml:space="preserve">税
</t>
        </r>
        <r>
          <rPr>
            <b val="true"/>
            <sz val="9"/>
            <rFont val="Noto Sans"/>
            <family val="2"/>
          </rPr>
          <t xml:space="preserve">
注：保费（</t>
        </r>
        <r>
          <rPr>
            <b val="true"/>
            <sz val="9"/>
            <rFont val="宋体"/>
            <family val="0"/>
            <charset val="134"/>
          </rPr>
          <t xml:space="preserve">1-</t>
        </r>
        <r>
          <rPr>
            <b val="true"/>
            <sz val="9"/>
            <rFont val="Noto Sans"/>
            <family val="2"/>
          </rPr>
          <t xml:space="preserve">结费比例）为扣去佣金后的费用即净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11</xdr:row>
                <xdr:rowOff>16</xdr:rowOff>
              </xdr:from>
              <xdr:to>
                <xdr:col>12</xdr:col>
                <xdr:colOff>55</xdr:colOff>
                <xdr:row>18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Noto Sans"/>
            <family val="2"/>
          </rPr>
          <t xml:space="preserve">需填写含税的结费比例，即佣金比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13</xdr:row>
                <xdr:rowOff>3</xdr:rowOff>
              </xdr:from>
              <xdr:to>
                <xdr:col>14</xdr:col>
                <xdr:colOff>25</xdr:colOff>
                <xdr:row>17</xdr:row>
                <xdr:rowOff>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rFont val="Noto Sans"/>
            <family val="2"/>
          </rPr>
          <t xml:space="preserve">业务内勤：
</t>
        </r>
        <r>
          <rPr>
            <sz val="9"/>
            <rFont val="Noto Sans"/>
            <family val="2"/>
          </rPr>
          <t xml:space="preserve">当前用户姓名，即系统右上角录入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4</xdr:colOff>
                <xdr:row>14</xdr:row>
                <xdr:rowOff>19</xdr:rowOff>
              </xdr:from>
              <xdr:to>
                <xdr:col>23</xdr:col>
                <xdr:colOff>92</xdr:colOff>
                <xdr:row>17</xdr:row>
                <xdr:rowOff>12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rFont val="Noto Sans"/>
            <family val="2"/>
          </rPr>
          <t xml:space="preserve">承保类型：
</t>
        </r>
        <r>
          <rPr>
            <sz val="9"/>
            <rFont val="Noto Sans"/>
            <family val="2"/>
          </rPr>
          <t xml:space="preserve">新保
续保
转保
脱保
未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5</xdr:colOff>
                <xdr:row>13</xdr:row>
                <xdr:rowOff>8</xdr:rowOff>
              </xdr:from>
              <xdr:to>
                <xdr:col>24</xdr:col>
                <xdr:colOff>42</xdr:colOff>
                <xdr:row>18</xdr:row>
                <xdr:rowOff>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rFont val="Noto Sans"/>
            <family val="2"/>
          </rPr>
          <t xml:space="preserve">使用性质：
</t>
        </r>
        <r>
          <rPr>
            <sz val="9"/>
            <rFont val="Noto Sans"/>
            <family val="2"/>
          </rPr>
          <t xml:space="preserve">家庭自用
非营业企业
非营业党政机关、事业团体
非营业货车
其他非营业
营业出租租赁
营业城市公交
营业公路客运
营业货车
其他营业
非营业特种车
营业特种车
自卸车
一类特种车
二类特种车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9</xdr:row>
                <xdr:rowOff>2</xdr:rowOff>
              </xdr:from>
              <xdr:to>
                <xdr:col>25</xdr:col>
                <xdr:colOff>63</xdr:colOff>
                <xdr:row>22</xdr:row>
                <xdr:rowOff>9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rFont val="Noto Sans"/>
            <family val="2"/>
          </rPr>
          <t xml:space="preserve">单双保：
</t>
        </r>
        <r>
          <rPr>
            <sz val="9"/>
            <rFont val="Noto Sans"/>
            <family val="2"/>
          </rPr>
          <t xml:space="preserve">交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Noto Sans"/>
            <family val="2"/>
          </rPr>
          <t xml:space="preserve">商业
单保交强
单保商业
未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9</xdr:colOff>
                <xdr:row>15</xdr:row>
                <xdr:rowOff>18</xdr:rowOff>
              </xdr:from>
              <xdr:to>
                <xdr:col>26</xdr:col>
                <xdr:colOff>32</xdr:colOff>
                <xdr:row>19</xdr:row>
                <xdr:rowOff>19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rFont val="Noto Sans"/>
            <family val="2"/>
          </rPr>
          <t xml:space="preserve">车辆种类：
</t>
        </r>
        <r>
          <rPr>
            <sz val="9"/>
            <rFont val="Noto Sans"/>
            <family val="2"/>
          </rPr>
          <t xml:space="preserve">客车
货车
低速载货汽车
挂车
特种车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4</xdr:colOff>
                <xdr:row>14</xdr:row>
                <xdr:rowOff>10</xdr:rowOff>
              </xdr:from>
              <xdr:to>
                <xdr:col>29</xdr:col>
                <xdr:colOff>42</xdr:colOff>
                <xdr:row>20</xdr:row>
                <xdr:rowOff>5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rFont val="Noto Sans"/>
            <family val="2"/>
          </rPr>
          <t xml:space="preserve">注意</t>
        </r>
        <r>
          <rPr>
            <sz val="9"/>
            <rFont val="Noto Sans"/>
            <family val="2"/>
          </rPr>
          <t xml:space="preserve">：需填写对应机构的相对应的保险公司简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5</xdr:row>
                <xdr:rowOff>18</xdr:rowOff>
              </xdr:from>
              <xdr:to>
                <xdr:col>31</xdr:col>
                <xdr:colOff>47</xdr:colOff>
                <xdr:row>20</xdr:row>
                <xdr:rowOff>1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rFont val="Noto Sans"/>
            <family val="2"/>
          </rPr>
          <t xml:space="preserve">注意</t>
        </r>
        <r>
          <rPr>
            <sz val="9"/>
            <rFont val="Noto Sans"/>
            <family val="2"/>
          </rPr>
          <t xml:space="preserve">：需填写对应机构的相对应的渠道简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7</xdr:row>
                <xdr:rowOff>13</xdr:rowOff>
              </xdr:from>
              <xdr:to>
                <xdr:col>35</xdr:col>
                <xdr:colOff>57</xdr:colOff>
                <xdr:row>11</xdr:row>
                <xdr:rowOff>14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Noto Sans"/>
            <family val="2"/>
          </rPr>
          <t xml:space="preserve">账户名：
指定业务员下挂的银行卡账户名，
如不指定则结算时自动选择默认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2</xdr:colOff>
                <xdr:row>4</xdr:row>
                <xdr:rowOff>1</xdr:rowOff>
              </xdr:from>
              <xdr:to>
                <xdr:col>42</xdr:col>
                <xdr:colOff>73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1" uniqueCount="603">
  <si>
    <t xml:space="preserve">业务员</t>
  </si>
  <si>
    <t xml:space="preserve">单证号</t>
  </si>
  <si>
    <t xml:space="preserve">险种</t>
  </si>
  <si>
    <t xml:space="preserve">车牌号</t>
  </si>
  <si>
    <t xml:space="preserve">车架号</t>
  </si>
  <si>
    <t xml:space="preserve">投保人</t>
  </si>
  <si>
    <t xml:space="preserve">被保险人</t>
  </si>
  <si>
    <t xml:space="preserve">签单日期</t>
  </si>
  <si>
    <t xml:space="preserve">起保日期</t>
  </si>
  <si>
    <t xml:space="preserve">保费</t>
  </si>
  <si>
    <t xml:space="preserve">预收保费</t>
  </si>
  <si>
    <r>
      <rPr>
        <sz val="10"/>
        <rFont val="Noto Sans"/>
        <family val="2"/>
      </rPr>
      <t xml:space="preserve">结费比例</t>
    </r>
    <r>
      <rPr>
        <sz val="10"/>
        <rFont val="Arial"/>
        <family val="2"/>
      </rPr>
      <t xml:space="preserve">(%)</t>
    </r>
  </si>
  <si>
    <t xml:space="preserve">结费比例是否含税</t>
  </si>
  <si>
    <t xml:space="preserve">车船税</t>
  </si>
  <si>
    <r>
      <rPr>
        <sz val="10"/>
        <rFont val="Noto Sans"/>
        <family val="2"/>
      </rPr>
      <t xml:space="preserve">车船税结费比例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手续费比例</t>
    </r>
    <r>
      <rPr>
        <sz val="10"/>
        <rFont val="宋体"/>
        <family val="0"/>
        <charset val="134"/>
      </rPr>
      <t xml:space="preserve">(%)</t>
    </r>
  </si>
  <si>
    <t xml:space="preserve">手续费比例是否含税</t>
  </si>
  <si>
    <r>
      <rPr>
        <sz val="10"/>
        <rFont val="Noto Sans"/>
        <family val="2"/>
      </rPr>
      <t xml:space="preserve">税手续费比例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附加手续费比例</t>
    </r>
    <r>
      <rPr>
        <sz val="10"/>
        <rFont val="宋体"/>
        <family val="0"/>
        <charset val="134"/>
      </rPr>
      <t xml:space="preserve">(%)</t>
    </r>
  </si>
  <si>
    <t xml:space="preserve">附加手续费比例是否含税</t>
  </si>
  <si>
    <r>
      <rPr>
        <sz val="10"/>
        <rFont val="Noto Sans"/>
        <family val="2"/>
      </rPr>
      <t xml:space="preserve">附加税手续费比例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附加费比例</t>
    </r>
    <r>
      <rPr>
        <sz val="10"/>
        <rFont val="宋体"/>
        <family val="0"/>
        <charset val="134"/>
      </rPr>
      <t xml:space="preserve">(%)</t>
    </r>
  </si>
  <si>
    <t xml:space="preserve">附加费比例是否含税</t>
  </si>
  <si>
    <t xml:space="preserve">附加费</t>
  </si>
  <si>
    <t xml:space="preserve">快递费</t>
  </si>
  <si>
    <t xml:space="preserve">业务内勤</t>
  </si>
  <si>
    <t xml:space="preserve">出险次数</t>
  </si>
  <si>
    <t xml:space="preserve">新车购置价</t>
  </si>
  <si>
    <t xml:space="preserve">是否过户</t>
  </si>
  <si>
    <t xml:space="preserve">承保类型</t>
  </si>
  <si>
    <t xml:space="preserve">使用性质</t>
  </si>
  <si>
    <t xml:space="preserve">单双保</t>
  </si>
  <si>
    <t xml:space="preserve">品牌型号</t>
  </si>
  <si>
    <t xml:space="preserve">车辆种类</t>
  </si>
  <si>
    <t xml:space="preserve">保险公司</t>
  </si>
  <si>
    <t xml:space="preserve">渠道</t>
  </si>
  <si>
    <r>
      <rPr>
        <sz val="10"/>
        <rFont val="Noto Sans"/>
        <family val="2"/>
      </rPr>
      <t xml:space="preserve">车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名称</t>
    </r>
  </si>
  <si>
    <t xml:space="preserve">车主电话</t>
  </si>
  <si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代码</t>
    </r>
  </si>
  <si>
    <t xml:space="preserve">险种类别</t>
  </si>
  <si>
    <t xml:space="preserve">险种名称</t>
  </si>
  <si>
    <t xml:space="preserve">保险金额</t>
  </si>
  <si>
    <t xml:space="preserve">备注</t>
  </si>
  <si>
    <t xml:space="preserve">账户名</t>
  </si>
  <si>
    <t xml:space="preserve">权益名称</t>
  </si>
  <si>
    <t xml:space="preserve">权益价值</t>
  </si>
  <si>
    <t xml:space="preserve">兑换人手机号</t>
  </si>
  <si>
    <t xml:space="preserve">兑换人姓名</t>
  </si>
  <si>
    <t xml:space="preserve">兑换人身份证号</t>
  </si>
  <si>
    <t xml:space="preserve">兑换人银行卡号</t>
  </si>
  <si>
    <t xml:space="preserve">兑换人开户行</t>
  </si>
  <si>
    <t xml:space="preserve">伊其慧</t>
  </si>
  <si>
    <t xml:space="preserve">6210751000507001964‎1</t>
  </si>
  <si>
    <t xml:space="preserve">交强险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A11111</t>
    </r>
  </si>
  <si>
    <t xml:space="preserve">LSGWT52X58S064791</t>
  </si>
  <si>
    <t xml:space="preserve">上海胥绽物流有限公司</t>
  </si>
  <si>
    <t xml:space="preserve">否</t>
  </si>
  <si>
    <t xml:space="preserve">是</t>
  </si>
  <si>
    <t xml:space="preserve">续保</t>
  </si>
  <si>
    <t xml:space="preserve">家庭自用</t>
  </si>
  <si>
    <r>
      <rPr>
        <sz val="10"/>
        <rFont val="Noto Sans"/>
        <family val="2"/>
      </rPr>
      <t xml:space="preserve">交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商业</t>
    </r>
  </si>
  <si>
    <r>
      <rPr>
        <sz val="10"/>
        <rFont val="Noto Sans"/>
        <family val="2"/>
      </rPr>
      <t xml:space="preserve">丰田</t>
    </r>
    <r>
      <rPr>
        <sz val="10"/>
        <rFont val="宋体"/>
        <family val="0"/>
        <charset val="134"/>
      </rPr>
      <t xml:space="preserve">7160MK18</t>
    </r>
  </si>
  <si>
    <t xml:space="preserve">客车</t>
  </si>
  <si>
    <t xml:space="preserve">国任财险上海</t>
  </si>
  <si>
    <t xml:space="preserve">自由职家</t>
  </si>
  <si>
    <t xml:space="preserve">13899991222</t>
  </si>
  <si>
    <t xml:space="preserve">370703198301011234</t>
  </si>
  <si>
    <t xml:space="preserve">6210751000507001964‎</t>
  </si>
  <si>
    <r>
      <rPr>
        <sz val="10"/>
        <rFont val="Noto Sans"/>
        <family val="2"/>
      </rPr>
      <t xml:space="preserve">丰田</t>
    </r>
    <r>
      <rPr>
        <sz val="10"/>
        <rFont val="Arial"/>
        <family val="2"/>
      </rPr>
      <t xml:space="preserve">7160MK18</t>
    </r>
  </si>
  <si>
    <t xml:space="preserve">6210751000507001968‎1</t>
  </si>
  <si>
    <t xml:space="preserve">LSGWT52X58S064792</t>
  </si>
  <si>
    <t xml:space="preserve">上海睿达汽车修理有限公司</t>
  </si>
  <si>
    <t xml:space="preserve">上海景舟包装材料有限公司</t>
  </si>
  <si>
    <t xml:space="preserve">6210751000507001968‎</t>
  </si>
  <si>
    <t xml:space="preserve">LSGWT52X58S064793</t>
  </si>
  <si>
    <t xml:space="preserve">6210751000507001969‎1</t>
  </si>
  <si>
    <t xml:space="preserve">LSGWT52X58S064794</t>
  </si>
  <si>
    <t xml:space="preserve">杨仙好</t>
  </si>
  <si>
    <t xml:space="preserve">6210751000507001969‎</t>
  </si>
  <si>
    <t xml:space="preserve">LSGWT52X58S064795</t>
  </si>
  <si>
    <t xml:space="preserve">6210751000507001970‎1</t>
  </si>
  <si>
    <t xml:space="preserve">LSGWT52X58S064796</t>
  </si>
  <si>
    <t xml:space="preserve">上海艳凤物流有限公司</t>
  </si>
  <si>
    <t xml:space="preserve">6210751000507001970‎</t>
  </si>
  <si>
    <t xml:space="preserve">LSGWT52X58S064797</t>
  </si>
  <si>
    <t xml:space="preserve">6210751000507001975‎1</t>
  </si>
  <si>
    <t xml:space="preserve">LSGWT52X58S064798</t>
  </si>
  <si>
    <t xml:space="preserve">上海港裕企业发展有限公司</t>
  </si>
  <si>
    <t xml:space="preserve">6210751000507001975‎</t>
  </si>
  <si>
    <t xml:space="preserve">LSGWT52X58S064799</t>
  </si>
  <si>
    <t xml:space="preserve">6210751000507001979‎1</t>
  </si>
  <si>
    <t xml:space="preserve">LSGWT52X58S064800</t>
  </si>
  <si>
    <t xml:space="preserve">上海玺聪国际物流有限公司</t>
  </si>
  <si>
    <t xml:space="preserve">6210751000507001979‎</t>
  </si>
  <si>
    <t xml:space="preserve">LSGWT52X58S064801</t>
  </si>
  <si>
    <t xml:space="preserve">6210751000507001980‎1</t>
  </si>
  <si>
    <t xml:space="preserve">LSGWT52X58S064802</t>
  </si>
  <si>
    <t xml:space="preserve">上海景荣信息科技有限公司</t>
  </si>
  <si>
    <t xml:space="preserve">6210751000507001980‎</t>
  </si>
  <si>
    <t xml:space="preserve">LSGWT52X58S064803</t>
  </si>
  <si>
    <t xml:space="preserve">6210751000507001981‎1</t>
  </si>
  <si>
    <t xml:space="preserve">LSGWT52X58S064804</t>
  </si>
  <si>
    <t xml:space="preserve">上海优晗物流有限公司</t>
  </si>
  <si>
    <t xml:space="preserve">6210751000507001981‎</t>
  </si>
  <si>
    <t xml:space="preserve">LSGWT52X58S064805</t>
  </si>
  <si>
    <t xml:space="preserve">6210751000507001984‎1</t>
  </si>
  <si>
    <t xml:space="preserve">LSGWT52X58S064806</t>
  </si>
  <si>
    <t xml:space="preserve">上海畅芮包装材料有限公司</t>
  </si>
  <si>
    <t xml:space="preserve">6210751000507001984‎</t>
  </si>
  <si>
    <t xml:space="preserve">LSGWT52X58S064807</t>
  </si>
  <si>
    <t xml:space="preserve">6210751000507001986‎1</t>
  </si>
  <si>
    <t xml:space="preserve">LSGWT52X58S064808</t>
  </si>
  <si>
    <t xml:space="preserve">6210751000507001986‎</t>
  </si>
  <si>
    <t xml:space="preserve">LSGWT52X58S064809</t>
  </si>
  <si>
    <t xml:space="preserve">6210751000507001995‎1</t>
  </si>
  <si>
    <t xml:space="preserve">LSGWT52X58S064810</t>
  </si>
  <si>
    <t xml:space="preserve">上海小岗村实业发展有限公司</t>
  </si>
  <si>
    <t xml:space="preserve">6210751000507001995‎</t>
  </si>
  <si>
    <t xml:space="preserve">LSGWT52X58S064811</t>
  </si>
  <si>
    <t xml:space="preserve">6210751000507001996‎1</t>
  </si>
  <si>
    <t xml:space="preserve">LSGWT52X58S064812</t>
  </si>
  <si>
    <t xml:space="preserve">上海鑫熙来物流有限公司</t>
  </si>
  <si>
    <t xml:space="preserve">6210751000507001996‎</t>
  </si>
  <si>
    <t xml:space="preserve">LSGWT52X58S064813</t>
  </si>
  <si>
    <t xml:space="preserve">6210751000507001997‎1</t>
  </si>
  <si>
    <t xml:space="preserve">LSGWT52X58S064814</t>
  </si>
  <si>
    <t xml:space="preserve">6210751000507001997‎</t>
  </si>
  <si>
    <t xml:space="preserve">LSGWT52X58S064815</t>
  </si>
  <si>
    <t xml:space="preserve">6210751000507001999‎1</t>
  </si>
  <si>
    <t xml:space="preserve">LSGWT52X58S064816</t>
  </si>
  <si>
    <t xml:space="preserve">上海祥顿金属制品有限公司</t>
  </si>
  <si>
    <t xml:space="preserve">6210751000507001999‎</t>
  </si>
  <si>
    <t xml:space="preserve">LSGWT52X58S064817</t>
  </si>
  <si>
    <t xml:space="preserve">6210751000507002000‎1</t>
  </si>
  <si>
    <t xml:space="preserve">LSGWT52X58S064818</t>
  </si>
  <si>
    <t xml:space="preserve">上海宣盈金属制品有限公司</t>
  </si>
  <si>
    <t xml:space="preserve">6210751000507002000‎</t>
  </si>
  <si>
    <t xml:space="preserve">LSGWT52X58S064819</t>
  </si>
  <si>
    <t xml:space="preserve">6210751000507002001‎1</t>
  </si>
  <si>
    <t xml:space="preserve">LSGWT52X58S064820</t>
  </si>
  <si>
    <t xml:space="preserve">上海蒙越物流有限公司</t>
  </si>
  <si>
    <t xml:space="preserve">6210751000507002001‎</t>
  </si>
  <si>
    <t xml:space="preserve">LSGWT52X58S064821</t>
  </si>
  <si>
    <t xml:space="preserve">6210751000507002002‎1</t>
  </si>
  <si>
    <t xml:space="preserve">LSGWT52X58S064822</t>
  </si>
  <si>
    <t xml:space="preserve">6210751000507002002‎</t>
  </si>
  <si>
    <t xml:space="preserve">LSGWT52X58S064823</t>
  </si>
  <si>
    <t xml:space="preserve">6210751000507002004‎1</t>
  </si>
  <si>
    <t xml:space="preserve">LSGWT52X58S064824</t>
  </si>
  <si>
    <t xml:space="preserve">上海鸿衍贸易有限公司</t>
  </si>
  <si>
    <t xml:space="preserve">6210751000507002004‎</t>
  </si>
  <si>
    <t xml:space="preserve">LSGWT52X58S064825</t>
  </si>
  <si>
    <t xml:space="preserve">6210751000507002005‎1</t>
  </si>
  <si>
    <t xml:space="preserve">LSGWT52X58S064826</t>
  </si>
  <si>
    <t xml:space="preserve">6210751000507002005‎</t>
  </si>
  <si>
    <t xml:space="preserve">LSGWT52X58S064827</t>
  </si>
  <si>
    <t xml:space="preserve">6210751000507002012‎1</t>
  </si>
  <si>
    <t xml:space="preserve">LSGWT52X58S064828</t>
  </si>
  <si>
    <t xml:space="preserve">6210751000507002012‎</t>
  </si>
  <si>
    <t xml:space="preserve">LSGWT52X58S064829</t>
  </si>
  <si>
    <t xml:space="preserve">6210751000507002015‎1</t>
  </si>
  <si>
    <t xml:space="preserve">LSGWT52X58S064830</t>
  </si>
  <si>
    <t xml:space="preserve">上海瑜歌供应链有限公司</t>
  </si>
  <si>
    <t xml:space="preserve">6210751000507002015‎</t>
  </si>
  <si>
    <t xml:space="preserve">LSGWT52X58S064831</t>
  </si>
  <si>
    <t xml:space="preserve">6210751000507002017‎1</t>
  </si>
  <si>
    <t xml:space="preserve">LSGWT52X58S064832</t>
  </si>
  <si>
    <t xml:space="preserve">上海中友汽车贸易有限公司</t>
  </si>
  <si>
    <t xml:space="preserve">上海连军贸易有限公司</t>
  </si>
  <si>
    <t xml:space="preserve">6210751000507002017‎</t>
  </si>
  <si>
    <t xml:space="preserve">LSGWT52X58S064833</t>
  </si>
  <si>
    <t xml:space="preserve">6210751000507002021‎1</t>
  </si>
  <si>
    <t xml:space="preserve">LSGWT52X58S064834</t>
  </si>
  <si>
    <t xml:space="preserve">上海斌畅五金制品有限公司</t>
  </si>
  <si>
    <t xml:space="preserve">6210751000507002021‎</t>
  </si>
  <si>
    <t xml:space="preserve">LSGWT52X58S064835</t>
  </si>
  <si>
    <t xml:space="preserve">6210751000507002022‎1</t>
  </si>
  <si>
    <t xml:space="preserve">LSGWT52X58S064836</t>
  </si>
  <si>
    <t xml:space="preserve">上海伟对商贸有限公司</t>
  </si>
  <si>
    <t xml:space="preserve">6210751000507002022‎</t>
  </si>
  <si>
    <t xml:space="preserve">LSGWT52X58S064837</t>
  </si>
  <si>
    <t xml:space="preserve">6210751000507002023‎1</t>
  </si>
  <si>
    <t xml:space="preserve">LSGWT52X58S064838</t>
  </si>
  <si>
    <t xml:space="preserve">上海九国物流有限公司</t>
  </si>
  <si>
    <t xml:space="preserve">6210751000507002023‎</t>
  </si>
  <si>
    <t xml:space="preserve">LSGWT52X58S064839</t>
  </si>
  <si>
    <t xml:space="preserve">6210751000507002025‎1</t>
  </si>
  <si>
    <t xml:space="preserve">LSGWT52X58S064840</t>
  </si>
  <si>
    <t xml:space="preserve">上海恒侠包装材料有限公司</t>
  </si>
  <si>
    <t xml:space="preserve">6210751000507002025‎</t>
  </si>
  <si>
    <t xml:space="preserve">LSGWT52X58S064841</t>
  </si>
  <si>
    <t xml:space="preserve">6210751000507002028‎1</t>
  </si>
  <si>
    <t xml:space="preserve">LSGWT52X58S064842</t>
  </si>
  <si>
    <t xml:space="preserve">上海润源供应链管理有限公司</t>
  </si>
  <si>
    <t xml:space="preserve">6210751000507002028‎</t>
  </si>
  <si>
    <t xml:space="preserve">LSGWT52X58S064843</t>
  </si>
  <si>
    <t xml:space="preserve">6210751000507002029‎1</t>
  </si>
  <si>
    <t xml:space="preserve">LSGWT52X58S064844</t>
  </si>
  <si>
    <t xml:space="preserve">6210751000507002029‎</t>
  </si>
  <si>
    <t xml:space="preserve">LSGWT52X58S064845</t>
  </si>
  <si>
    <t xml:space="preserve">6210751000507002030‎1</t>
  </si>
  <si>
    <t xml:space="preserve">LSGWT52X58S064846</t>
  </si>
  <si>
    <t xml:space="preserve">6210751000507002030‎</t>
  </si>
  <si>
    <t xml:space="preserve">LSGWT52X58S064847</t>
  </si>
  <si>
    <t xml:space="preserve">6210751000507002037‎1</t>
  </si>
  <si>
    <t xml:space="preserve">LSGWT52X58S064848</t>
  </si>
  <si>
    <t xml:space="preserve">上海擎仓物流有限公司</t>
  </si>
  <si>
    <t xml:space="preserve">6210751000507002037‎</t>
  </si>
  <si>
    <t xml:space="preserve">LSGWT52X58S064849</t>
  </si>
  <si>
    <t xml:space="preserve">6210751000507002038‎1</t>
  </si>
  <si>
    <t xml:space="preserve">LSGWT52X58S064850</t>
  </si>
  <si>
    <t xml:space="preserve">上海禾迈物流有限公司</t>
  </si>
  <si>
    <t xml:space="preserve">6210751000507002038‎</t>
  </si>
  <si>
    <t xml:space="preserve">LSGWT52X58S064851</t>
  </si>
  <si>
    <t xml:space="preserve">6210751000507002041‎1</t>
  </si>
  <si>
    <t xml:space="preserve">LSGWT52X58S064852</t>
  </si>
  <si>
    <t xml:space="preserve">上海大成金属有限公司</t>
  </si>
  <si>
    <t xml:space="preserve">6210751000507002041‎</t>
  </si>
  <si>
    <t xml:space="preserve">LSGWT52X58S064853</t>
  </si>
  <si>
    <t xml:space="preserve">6210751000507002043‎1</t>
  </si>
  <si>
    <t xml:space="preserve">LSGWT52X58S064854</t>
  </si>
  <si>
    <t xml:space="preserve">上海舰汇国际货运有限公司</t>
  </si>
  <si>
    <t xml:space="preserve">6210751000507002043‎</t>
  </si>
  <si>
    <t xml:space="preserve">LSGWT52X58S064855</t>
  </si>
  <si>
    <t xml:space="preserve">6210751000507002044‎1</t>
  </si>
  <si>
    <t xml:space="preserve">LSGWT52X58S064856</t>
  </si>
  <si>
    <t xml:space="preserve">上海迎展投资管理有限公司</t>
  </si>
  <si>
    <t xml:space="preserve">6210751000507002044‎</t>
  </si>
  <si>
    <t xml:space="preserve">LSGWT52X58S064857</t>
  </si>
  <si>
    <t xml:space="preserve">6210751000507002051‎1</t>
  </si>
  <si>
    <t xml:space="preserve">LSGWT52X58S064858</t>
  </si>
  <si>
    <t xml:space="preserve">上海市浦东新区川沙新镇汇元道路运输服务部</t>
  </si>
  <si>
    <t xml:space="preserve">6210751000507002051‎</t>
  </si>
  <si>
    <t xml:space="preserve">LSGWT52X58S064859</t>
  </si>
  <si>
    <t xml:space="preserve">6210751000507002058‎1</t>
  </si>
  <si>
    <t xml:space="preserve">LSGWT52X58S064860</t>
  </si>
  <si>
    <t xml:space="preserve">上海勇泰物流有限公司</t>
  </si>
  <si>
    <t xml:space="preserve">6210751000507002058‎</t>
  </si>
  <si>
    <t xml:space="preserve">LSGWT52X58S064861</t>
  </si>
  <si>
    <t xml:space="preserve">6210751000507002063‎1</t>
  </si>
  <si>
    <t xml:space="preserve">LSGWT52X58S064862</t>
  </si>
  <si>
    <t xml:space="preserve">上海祥坦五金制品有限公司</t>
  </si>
  <si>
    <t xml:space="preserve">6210751000507002063‎</t>
  </si>
  <si>
    <t xml:space="preserve">LSGWT52X58S064863</t>
  </si>
  <si>
    <t xml:space="preserve">6210751000507002071‎1</t>
  </si>
  <si>
    <t xml:space="preserve">LSGWT52X58S064864</t>
  </si>
  <si>
    <t xml:space="preserve">上海航琳物流有限公司</t>
  </si>
  <si>
    <t xml:space="preserve">6210751000507002071‎</t>
  </si>
  <si>
    <t xml:space="preserve">LSGWT52X58S064865</t>
  </si>
  <si>
    <t xml:space="preserve">6210751000507002072‎1</t>
  </si>
  <si>
    <t xml:space="preserve">LSGWT52X58S064866</t>
  </si>
  <si>
    <t xml:space="preserve">上海龙希建材经营部</t>
  </si>
  <si>
    <t xml:space="preserve">6210751000507002072‎</t>
  </si>
  <si>
    <t xml:space="preserve">LSGWT52X58S064867</t>
  </si>
  <si>
    <t xml:space="preserve">6210751000507002073‎1</t>
  </si>
  <si>
    <t xml:space="preserve">LSGWT52X58S064868</t>
  </si>
  <si>
    <t xml:space="preserve">上海诚宏物流有限公司</t>
  </si>
  <si>
    <t xml:space="preserve">6210751000507002073‎</t>
  </si>
  <si>
    <t xml:space="preserve">LSGWT52X58S064869</t>
  </si>
  <si>
    <t xml:space="preserve">6210751000507002076‎1</t>
  </si>
  <si>
    <t xml:space="preserve">LSGWT52X58S064870</t>
  </si>
  <si>
    <t xml:space="preserve">上海浦虹建筑工程有限公司</t>
  </si>
  <si>
    <t xml:space="preserve">6210751000507002076‎</t>
  </si>
  <si>
    <t xml:space="preserve">LSGWT52X58S064871</t>
  </si>
  <si>
    <t xml:space="preserve">6210751000507002080‎1</t>
  </si>
  <si>
    <t xml:space="preserve">LSGWT52X58S064872</t>
  </si>
  <si>
    <t xml:space="preserve">丁渊</t>
  </si>
  <si>
    <t xml:space="preserve">6210751000507002080‎</t>
  </si>
  <si>
    <t xml:space="preserve">LSGWT52X58S064873</t>
  </si>
  <si>
    <t xml:space="preserve">6210751000507002081‎1</t>
  </si>
  <si>
    <t xml:space="preserve">LSGWT52X58S064874</t>
  </si>
  <si>
    <t xml:space="preserve">余先理</t>
  </si>
  <si>
    <t xml:space="preserve">6210751000507002081‎</t>
  </si>
  <si>
    <t xml:space="preserve">LSGWT52X58S064875</t>
  </si>
  <si>
    <t xml:space="preserve">6210751000507002082‎</t>
  </si>
  <si>
    <t xml:space="preserve">LSGWT52X58S064876</t>
  </si>
  <si>
    <t xml:space="preserve">上海妮莎包装材料有限公司</t>
  </si>
  <si>
    <t xml:space="preserve">6210751000507002082‎1</t>
  </si>
  <si>
    <t xml:space="preserve">LSGWT52X58S064877</t>
  </si>
  <si>
    <t xml:space="preserve">6210751000507002083‎</t>
  </si>
  <si>
    <t xml:space="preserve">LSGWT52X58S064878</t>
  </si>
  <si>
    <t xml:space="preserve">上海凯华物流有限公司</t>
  </si>
  <si>
    <t xml:space="preserve">6210751000507002083‎1</t>
  </si>
  <si>
    <t xml:space="preserve">LSGWT52X58S064879</t>
  </si>
  <si>
    <t xml:space="preserve">6210751000507002084‎</t>
  </si>
  <si>
    <t xml:space="preserve">LSGWT52X58S064880</t>
  </si>
  <si>
    <t xml:space="preserve">戴明辉</t>
  </si>
  <si>
    <t xml:space="preserve">6210751000507002084‎1</t>
  </si>
  <si>
    <t xml:space="preserve">LSGWT52X58S064881</t>
  </si>
  <si>
    <t xml:space="preserve">6210751000507002091‎</t>
  </si>
  <si>
    <t xml:space="preserve">LSGWT52X58S064882</t>
  </si>
  <si>
    <t xml:space="preserve">上海科圣物流有限公司</t>
  </si>
  <si>
    <t xml:space="preserve">6210751000507002091‎1</t>
  </si>
  <si>
    <t xml:space="preserve">LSGWT52X58S064883</t>
  </si>
  <si>
    <t xml:space="preserve">6210751000507002092‎1</t>
  </si>
  <si>
    <t xml:space="preserve">LSGWT52X58S064884</t>
  </si>
  <si>
    <t xml:space="preserve">上海安明物流有限公司</t>
  </si>
  <si>
    <t xml:space="preserve">上海浩祥物流有限公司</t>
  </si>
  <si>
    <t xml:space="preserve">6210751000507002092‎</t>
  </si>
  <si>
    <t xml:space="preserve">LSGWT52X58S064885</t>
  </si>
  <si>
    <t xml:space="preserve">6210751000518001987‎1</t>
  </si>
  <si>
    <t xml:space="preserve">商业车险</t>
  </si>
  <si>
    <t xml:space="preserve">LSGWT52X58S064886</t>
  </si>
  <si>
    <t xml:space="preserve">6210751000518001987‎</t>
  </si>
  <si>
    <t xml:space="preserve">LSGWT52X58S064887</t>
  </si>
  <si>
    <t xml:space="preserve">6210751000518001991‎1</t>
  </si>
  <si>
    <t xml:space="preserve">LSGWT52X58S064888</t>
  </si>
  <si>
    <t xml:space="preserve">6210751000518001991‎</t>
  </si>
  <si>
    <t xml:space="preserve">LSGWT52X58S064889</t>
  </si>
  <si>
    <t xml:space="preserve">6210751000518001992‎1</t>
  </si>
  <si>
    <t xml:space="preserve">LSGWT52X58S064890</t>
  </si>
  <si>
    <t xml:space="preserve">6210751000518001992‎</t>
  </si>
  <si>
    <t xml:space="preserve">LSGWT52X58S064891</t>
  </si>
  <si>
    <t xml:space="preserve">6210751000518001993‎1</t>
  </si>
  <si>
    <t xml:space="preserve">LSGWT52X58S064892</t>
  </si>
  <si>
    <t xml:space="preserve">6210751000518001993‎</t>
  </si>
  <si>
    <t xml:space="preserve">LSGWT52X58S064893</t>
  </si>
  <si>
    <t xml:space="preserve">6210751000518001994‎1</t>
  </si>
  <si>
    <t xml:space="preserve">LSGWT52X58S064894</t>
  </si>
  <si>
    <t xml:space="preserve">上海司图贸易有限公司</t>
  </si>
  <si>
    <t xml:space="preserve">6210751000518001994‎</t>
  </si>
  <si>
    <t xml:space="preserve">LSGWT52X58S064895</t>
  </si>
  <si>
    <t xml:space="preserve">6210751000518001996‎1</t>
  </si>
  <si>
    <t xml:space="preserve">LSGWT52X58S064896</t>
  </si>
  <si>
    <t xml:space="preserve">6210751000518001996‎</t>
  </si>
  <si>
    <t xml:space="preserve">LSGWT52X58S064897</t>
  </si>
  <si>
    <t xml:space="preserve">6210751000518002000‎1</t>
  </si>
  <si>
    <t xml:space="preserve">LSGWT52X58S064898</t>
  </si>
  <si>
    <t xml:space="preserve">6210751000518002000‎</t>
  </si>
  <si>
    <t xml:space="preserve">LSGWT52X58S064899</t>
  </si>
  <si>
    <t xml:space="preserve">6210751000518002001‎1</t>
  </si>
  <si>
    <t xml:space="preserve">LSGWT52X58S064900</t>
  </si>
  <si>
    <t xml:space="preserve">6210751000518002001‎</t>
  </si>
  <si>
    <t xml:space="preserve">LSGWT52X58S064901</t>
  </si>
  <si>
    <t xml:space="preserve">6210751000518002002‎1</t>
  </si>
  <si>
    <t xml:space="preserve">LSGWT52X58S064902</t>
  </si>
  <si>
    <t xml:space="preserve">6210751000518002002‎</t>
  </si>
  <si>
    <t xml:space="preserve">LSGWT52X58S064903</t>
  </si>
  <si>
    <t xml:space="preserve">6210751000518002005‎1</t>
  </si>
  <si>
    <t xml:space="preserve">LSGWT52X58S064904</t>
  </si>
  <si>
    <t xml:space="preserve">6210751000518002005‎</t>
  </si>
  <si>
    <t xml:space="preserve">LSGWT52X58S064905</t>
  </si>
  <si>
    <t xml:space="preserve">6210751000518002007‎1</t>
  </si>
  <si>
    <t xml:space="preserve">LSGWT52X58S064906</t>
  </si>
  <si>
    <t xml:space="preserve">6210751000518002007‎</t>
  </si>
  <si>
    <t xml:space="preserve">LSGWT52X58S064907</t>
  </si>
  <si>
    <t xml:space="preserve">6210751000518002014‎1</t>
  </si>
  <si>
    <t xml:space="preserve">LSGWT52X58S064908</t>
  </si>
  <si>
    <t xml:space="preserve">6210751000518002014‎</t>
  </si>
  <si>
    <t xml:space="preserve">LSGWT52X58S064909</t>
  </si>
  <si>
    <t xml:space="preserve">6210751000518002015‎1</t>
  </si>
  <si>
    <t xml:space="preserve">LSGWT52X58S064910</t>
  </si>
  <si>
    <t xml:space="preserve">6210751000518002015‎</t>
  </si>
  <si>
    <t xml:space="preserve">LSGWT52X58S064911</t>
  </si>
  <si>
    <t xml:space="preserve">6210751000518002017‎1</t>
  </si>
  <si>
    <t xml:space="preserve">LSGWT52X58S064912</t>
  </si>
  <si>
    <t xml:space="preserve">6210751000518002017‎</t>
  </si>
  <si>
    <t xml:space="preserve">LSGWT52X58S064913</t>
  </si>
  <si>
    <t xml:space="preserve">6210751000518002020‎1</t>
  </si>
  <si>
    <t xml:space="preserve">LSGWT52X58S064914</t>
  </si>
  <si>
    <t xml:space="preserve">上海小溪物流有限公司</t>
  </si>
  <si>
    <t xml:space="preserve">6210751000518002020‎</t>
  </si>
  <si>
    <t xml:space="preserve">LSGWT52X58S064915</t>
  </si>
  <si>
    <t xml:space="preserve">6210751000518002028‎1</t>
  </si>
  <si>
    <t xml:space="preserve">LSGWT52X58S064916</t>
  </si>
  <si>
    <t xml:space="preserve">6210751000518002028‎</t>
  </si>
  <si>
    <t xml:space="preserve">LSGWT52X58S064917</t>
  </si>
  <si>
    <t xml:space="preserve">6210751000518002031‎1</t>
  </si>
  <si>
    <t xml:space="preserve">LSGWT52X58S064918</t>
  </si>
  <si>
    <t xml:space="preserve">6210751000518002031‎</t>
  </si>
  <si>
    <t xml:space="preserve">LSGWT52X58S064919</t>
  </si>
  <si>
    <t xml:space="preserve">6210751000518002035‎1</t>
  </si>
  <si>
    <t xml:space="preserve">LSGWT52X58S064920</t>
  </si>
  <si>
    <t xml:space="preserve">6210751000518002035‎</t>
  </si>
  <si>
    <t xml:space="preserve">LSGWT52X58S064921</t>
  </si>
  <si>
    <t xml:space="preserve">6210751000518002036‎1</t>
  </si>
  <si>
    <t xml:space="preserve">LSGWT52X58S064922</t>
  </si>
  <si>
    <t xml:space="preserve">6210751000518002036‎</t>
  </si>
  <si>
    <t xml:space="preserve">LSGWT52X58S064923</t>
  </si>
  <si>
    <t xml:space="preserve">6210751000518002038‎1</t>
  </si>
  <si>
    <t xml:space="preserve">LSGWT52X58S064924</t>
  </si>
  <si>
    <t xml:space="preserve">6210751000518002038‎</t>
  </si>
  <si>
    <t xml:space="preserve">LSGWT52X58S064925</t>
  </si>
  <si>
    <t xml:space="preserve">6210751000518002041‎1</t>
  </si>
  <si>
    <t xml:space="preserve">LSGWT52X58S064926</t>
  </si>
  <si>
    <t xml:space="preserve">6210751000518002041‎</t>
  </si>
  <si>
    <t xml:space="preserve">LSGWT52X58S064927</t>
  </si>
  <si>
    <t xml:space="preserve">6210751000518002042‎1</t>
  </si>
  <si>
    <t xml:space="preserve">LSGWT52X58S064928</t>
  </si>
  <si>
    <t xml:space="preserve">6210751000518002042‎</t>
  </si>
  <si>
    <t xml:space="preserve">LSGWT52X58S064929</t>
  </si>
  <si>
    <t xml:space="preserve">6210751000518002043‎1</t>
  </si>
  <si>
    <t xml:space="preserve">LSGWT52X58S064930</t>
  </si>
  <si>
    <t xml:space="preserve">6210751000518002043‎</t>
  </si>
  <si>
    <t xml:space="preserve">LSGWT52X58S064931</t>
  </si>
  <si>
    <t xml:space="preserve">6210751000518002050‎1</t>
  </si>
  <si>
    <t xml:space="preserve">LSGWT52X58S064932</t>
  </si>
  <si>
    <t xml:space="preserve">6210751000518002050‎</t>
  </si>
  <si>
    <t xml:space="preserve">LSGWT52X58S064933</t>
  </si>
  <si>
    <t xml:space="preserve">6210751000518002051‎1</t>
  </si>
  <si>
    <t xml:space="preserve">LSGWT52X58S064934</t>
  </si>
  <si>
    <t xml:space="preserve">6210751000518002051‎</t>
  </si>
  <si>
    <t xml:space="preserve">LSGWT52X58S064935</t>
  </si>
  <si>
    <t xml:space="preserve">6210751000518002053‎1</t>
  </si>
  <si>
    <t xml:space="preserve">LSGWT52X58S064936</t>
  </si>
  <si>
    <t xml:space="preserve">6210751000518002053‎</t>
  </si>
  <si>
    <t xml:space="preserve">LSGWT52X58S064937</t>
  </si>
  <si>
    <t xml:space="preserve">6210751000518002056‎1</t>
  </si>
  <si>
    <t xml:space="preserve">LSGWT52X58S064938</t>
  </si>
  <si>
    <t xml:space="preserve">6210751000518002056‎</t>
  </si>
  <si>
    <t xml:space="preserve">LSGWT52X58S064939</t>
  </si>
  <si>
    <t xml:space="preserve">6210751000518002057‎1</t>
  </si>
  <si>
    <t xml:space="preserve">LSGWT52X58S064940</t>
  </si>
  <si>
    <t xml:space="preserve">6210751000518002057‎</t>
  </si>
  <si>
    <t xml:space="preserve">LSGWT52X58S064941</t>
  </si>
  <si>
    <t xml:space="preserve">6210751000518002064‎1</t>
  </si>
  <si>
    <t xml:space="preserve">LSGWT52X58S064942</t>
  </si>
  <si>
    <t xml:space="preserve">6210751000518002064‎</t>
  </si>
  <si>
    <t xml:space="preserve">LSGWT52X58S064943</t>
  </si>
  <si>
    <t xml:space="preserve">6210751000518002071‎1</t>
  </si>
  <si>
    <t xml:space="preserve">LSGWT52X58S064944</t>
  </si>
  <si>
    <t xml:space="preserve">6210751000518002071‎</t>
  </si>
  <si>
    <t xml:space="preserve">LSGWT52X58S064945</t>
  </si>
  <si>
    <t xml:space="preserve">6210751000518002081‎1</t>
  </si>
  <si>
    <t xml:space="preserve">LSGWT52X58S064946</t>
  </si>
  <si>
    <t xml:space="preserve">6210751000518002081‎</t>
  </si>
  <si>
    <t xml:space="preserve">LSGWT52X58S064947</t>
  </si>
  <si>
    <t xml:space="preserve">6210751000518002082‎1</t>
  </si>
  <si>
    <t xml:space="preserve">LSGWT52X58S064948</t>
  </si>
  <si>
    <t xml:space="preserve">6210751000518002082‎</t>
  </si>
  <si>
    <t xml:space="preserve">LSGWT52X58S064949</t>
  </si>
  <si>
    <t xml:space="preserve">6210751000518002083‎1</t>
  </si>
  <si>
    <t xml:space="preserve">LSGWT52X58S064950</t>
  </si>
  <si>
    <t xml:space="preserve">6210751000518002083‎</t>
  </si>
  <si>
    <t xml:space="preserve">LSGWT52X58S064951</t>
  </si>
  <si>
    <t xml:space="preserve">6210751000518002086‎1</t>
  </si>
  <si>
    <t xml:space="preserve">LSGWT52X58S064952</t>
  </si>
  <si>
    <t xml:space="preserve">6210751000518002086‎</t>
  </si>
  <si>
    <t xml:space="preserve">LSGWT52X58S064953</t>
  </si>
  <si>
    <t xml:space="preserve">6210751000518002090‎1</t>
  </si>
  <si>
    <t xml:space="preserve">LSGWT52X58S064954</t>
  </si>
  <si>
    <t xml:space="preserve">6210751000518002090‎</t>
  </si>
  <si>
    <t xml:space="preserve">LSGWT52X58S064955</t>
  </si>
  <si>
    <t xml:space="preserve">6210751000518002091‎1</t>
  </si>
  <si>
    <t xml:space="preserve">LSGWT52X58S064956</t>
  </si>
  <si>
    <t xml:space="preserve">6210751000518002091‎</t>
  </si>
  <si>
    <t xml:space="preserve">LSGWT52X58S064957</t>
  </si>
  <si>
    <t xml:space="preserve">6210751000518002092‎1</t>
  </si>
  <si>
    <t xml:space="preserve">LSGWT52X58S064958</t>
  </si>
  <si>
    <t xml:space="preserve">6210751000518002092‎</t>
  </si>
  <si>
    <t xml:space="preserve">LSGWT52X58S064959</t>
  </si>
  <si>
    <t xml:space="preserve">6210751000518002099‎1</t>
  </si>
  <si>
    <t xml:space="preserve">LSGWT52X58S064960</t>
  </si>
  <si>
    <t xml:space="preserve">6210751000518002099‎</t>
  </si>
  <si>
    <t xml:space="preserve">LSGWT52X58S064961</t>
  </si>
  <si>
    <t xml:space="preserve">6210751000518002100‎1</t>
  </si>
  <si>
    <t xml:space="preserve">LSGWT52X58S064962</t>
  </si>
  <si>
    <t xml:space="preserve">6210751000518002100‎</t>
  </si>
  <si>
    <t xml:space="preserve">LSGWT52X58S064963</t>
  </si>
  <si>
    <t xml:space="preserve">6210751000909002091‎1</t>
  </si>
  <si>
    <t xml:space="preserve">LSGWT52X58S064964</t>
  </si>
  <si>
    <t xml:space="preserve">上海渔翁家居用品有限公司</t>
  </si>
  <si>
    <t xml:space="preserve">6210751000909002091‎</t>
  </si>
  <si>
    <t xml:space="preserve">LSGWT52X58S064965</t>
  </si>
  <si>
    <t xml:space="preserve">6210751000909002092‎1</t>
  </si>
  <si>
    <t xml:space="preserve">LSGWT52X58S064966</t>
  </si>
  <si>
    <t xml:space="preserve">上海福翁物流有限公司</t>
  </si>
  <si>
    <t xml:space="preserve">6210751000909002092‎</t>
  </si>
  <si>
    <t xml:space="preserve">LSGWT52X58S064967</t>
  </si>
  <si>
    <t xml:space="preserve">6210751000909002108‎1</t>
  </si>
  <si>
    <t xml:space="preserve">LSGWT52X58S064968</t>
  </si>
  <si>
    <t xml:space="preserve">6210751000909002108‎</t>
  </si>
  <si>
    <t xml:space="preserve">LSGWT52X58S064969</t>
  </si>
  <si>
    <t xml:space="preserve">6210751000909002110‎1</t>
  </si>
  <si>
    <t xml:space="preserve">LSGWT52X58S064970</t>
  </si>
  <si>
    <t xml:space="preserve">上海客广物流有限公司</t>
  </si>
  <si>
    <t xml:space="preserve">6210751000909002110‎</t>
  </si>
  <si>
    <t xml:space="preserve">LSGWT52X58S064971</t>
  </si>
  <si>
    <t xml:space="preserve">6210751000909002111‎1</t>
  </si>
  <si>
    <t xml:space="preserve">LSGWT52X58S064972</t>
  </si>
  <si>
    <t xml:space="preserve">6210751000909002111‎</t>
  </si>
  <si>
    <t xml:space="preserve">LSGWT52X58S064973</t>
  </si>
  <si>
    <t xml:space="preserve">6210751000909002113‎1</t>
  </si>
  <si>
    <t xml:space="preserve">LSGWT52X58S064974</t>
  </si>
  <si>
    <t xml:space="preserve">6210751000909002113‎</t>
  </si>
  <si>
    <t xml:space="preserve">LSGWT52X58S064975</t>
  </si>
  <si>
    <t xml:space="preserve">6210751000909002115‎1</t>
  </si>
  <si>
    <t xml:space="preserve">LSGWT52X58S064976</t>
  </si>
  <si>
    <t xml:space="preserve">6210751000909002115‎</t>
  </si>
  <si>
    <t xml:space="preserve">LSGWT52X58S064977</t>
  </si>
  <si>
    <t xml:space="preserve">6210751000909002116‎1</t>
  </si>
  <si>
    <t xml:space="preserve">LSGWT52X58S064978</t>
  </si>
  <si>
    <t xml:space="preserve">6210751000909002116‎</t>
  </si>
  <si>
    <t xml:space="preserve">LSGWT52X58S064979</t>
  </si>
  <si>
    <t xml:space="preserve">6210751000909002117‎1</t>
  </si>
  <si>
    <t xml:space="preserve">LSGWT52X58S064980</t>
  </si>
  <si>
    <t xml:space="preserve">6210751000909002117‎</t>
  </si>
  <si>
    <t xml:space="preserve">LSGWT52X58S064981</t>
  </si>
  <si>
    <t xml:space="preserve">6210751000909002118‎1</t>
  </si>
  <si>
    <t xml:space="preserve">LSGWT52X58S064982</t>
  </si>
  <si>
    <t xml:space="preserve">6210751000909002118‎</t>
  </si>
  <si>
    <t xml:space="preserve">LSGWT52X58S064983</t>
  </si>
  <si>
    <t xml:space="preserve">6210751000909002119‎1</t>
  </si>
  <si>
    <t xml:space="preserve">LSGWT52X58S064984</t>
  </si>
  <si>
    <t xml:space="preserve">上海新沂物流有限公司</t>
  </si>
  <si>
    <t xml:space="preserve">6210751000909002119‎</t>
  </si>
  <si>
    <t xml:space="preserve">LSGWT52X58S064985</t>
  </si>
  <si>
    <t xml:space="preserve">6210751000909002131‎1</t>
  </si>
  <si>
    <t xml:space="preserve">LSGWT52X58S064986</t>
  </si>
  <si>
    <t xml:space="preserve">6210751000909002131‎</t>
  </si>
  <si>
    <t xml:space="preserve">LSGWT52X58S064987</t>
  </si>
  <si>
    <t xml:space="preserve">6210751000909002132‎1</t>
  </si>
  <si>
    <t xml:space="preserve">LSGWT52X58S064988</t>
  </si>
  <si>
    <t xml:space="preserve">6210751000909002132‎</t>
  </si>
  <si>
    <t xml:space="preserve">LSGWT52X58S064989</t>
  </si>
  <si>
    <t xml:space="preserve">6210751000909002133‎1</t>
  </si>
  <si>
    <t xml:space="preserve">LSGWT52X58S064990</t>
  </si>
  <si>
    <t xml:space="preserve">6210751000909002133‎</t>
  </si>
  <si>
    <t xml:space="preserve">LSGWT52X58S064991</t>
  </si>
  <si>
    <t xml:space="preserve">6210751000909002134‎1</t>
  </si>
  <si>
    <t xml:space="preserve">LSGWT52X58S064992</t>
  </si>
  <si>
    <t xml:space="preserve">6210751000909002134‎</t>
  </si>
  <si>
    <t xml:space="preserve">LSGWT52X58S064993</t>
  </si>
  <si>
    <t xml:space="preserve">6210751000909002135‎1</t>
  </si>
  <si>
    <t xml:space="preserve">LSGWT52X58S064994</t>
  </si>
  <si>
    <t xml:space="preserve">6210751000909002135‎</t>
  </si>
  <si>
    <t xml:space="preserve">LSGWT52X58S064995</t>
  </si>
  <si>
    <t xml:space="preserve">6210751000909002136‎</t>
  </si>
  <si>
    <t xml:space="preserve">LSGWT52X58S064996</t>
  </si>
  <si>
    <t xml:space="preserve">6210751000909002136‎1</t>
  </si>
  <si>
    <t xml:space="preserve">LSGWT52X58S064997</t>
  </si>
  <si>
    <t xml:space="preserve">6210751000909002137‎</t>
  </si>
  <si>
    <t xml:space="preserve">LSGWT52X58S064998</t>
  </si>
  <si>
    <t xml:space="preserve">6210751000909002137‎1</t>
  </si>
  <si>
    <t xml:space="preserve">LSGWT52X58S064999</t>
  </si>
  <si>
    <t xml:space="preserve">6210751000909002152‎</t>
  </si>
  <si>
    <t xml:space="preserve">LSGWT52X58S065000</t>
  </si>
  <si>
    <t xml:space="preserve">上海信博物流有限公司</t>
  </si>
  <si>
    <t xml:space="preserve">6210751000909002152‎1</t>
  </si>
  <si>
    <t xml:space="preserve">LSGWT52X58S065001</t>
  </si>
  <si>
    <t xml:space="preserve">6210751000909002175‎</t>
  </si>
  <si>
    <t xml:space="preserve">LSGWT52X58S065002</t>
  </si>
  <si>
    <t xml:space="preserve">上海隆心物流有限公司</t>
  </si>
  <si>
    <t xml:space="preserve">6210751000909002175‎1</t>
  </si>
  <si>
    <t xml:space="preserve">LSGWT52X58S065003</t>
  </si>
  <si>
    <t xml:space="preserve">6210751000909002196‎</t>
  </si>
  <si>
    <t xml:space="preserve">LSGWT52X58S065004</t>
  </si>
  <si>
    <t xml:space="preserve">6210751000909002196‎1</t>
  </si>
  <si>
    <t xml:space="preserve">LSGWT52X58S065005</t>
  </si>
  <si>
    <t xml:space="preserve">6210751000909002209‎</t>
  </si>
  <si>
    <t xml:space="preserve">LSGWT52X58S065006</t>
  </si>
  <si>
    <t xml:space="preserve">6210751000909002209‎1</t>
  </si>
  <si>
    <t xml:space="preserve">LSGWT52X58S065007</t>
  </si>
  <si>
    <t xml:space="preserve">6210751000909002233‎</t>
  </si>
  <si>
    <t xml:space="preserve">LSGWT52X58S065008</t>
  </si>
  <si>
    <t xml:space="preserve">6210751000909002233‎1</t>
  </si>
  <si>
    <t xml:space="preserve">LSGWT52X58S065009</t>
  </si>
  <si>
    <t xml:space="preserve">6210751000909002234‎</t>
  </si>
  <si>
    <t xml:space="preserve">LSGWT52X58S065010</t>
  </si>
  <si>
    <t xml:space="preserve">上海季盛货物运输代理有限公司</t>
  </si>
  <si>
    <t xml:space="preserve">6210751000909002234‎1</t>
  </si>
  <si>
    <t xml:space="preserve">LSGWT52X58S065011</t>
  </si>
  <si>
    <t xml:space="preserve">6210751000909002242‎</t>
  </si>
  <si>
    <t xml:space="preserve">LSGWT52X58S065012</t>
  </si>
  <si>
    <t xml:space="preserve">6210751000909002242‎1</t>
  </si>
  <si>
    <t xml:space="preserve">LSGWT52X58S065013</t>
  </si>
  <si>
    <t xml:space="preserve">6210751000909002248‎</t>
  </si>
  <si>
    <t xml:space="preserve">LSGWT52X58S065014</t>
  </si>
  <si>
    <t xml:space="preserve">上海渔翁保洁服务有限公司</t>
  </si>
  <si>
    <t xml:space="preserve">6210751000909002248‎1</t>
  </si>
  <si>
    <t xml:space="preserve">LSGWT52X58S065015</t>
  </si>
  <si>
    <t xml:space="preserve">6210751000909002249‎</t>
  </si>
  <si>
    <t xml:space="preserve">LSGWT52X58S065016</t>
  </si>
  <si>
    <t xml:space="preserve">6210751000909002249‎1</t>
  </si>
  <si>
    <t xml:space="preserve">LSGWT52X58S065017</t>
  </si>
  <si>
    <t xml:space="preserve">6210751000909002306‎</t>
  </si>
  <si>
    <t xml:space="preserve">LSGWT52X58S065018</t>
  </si>
  <si>
    <t xml:space="preserve">6210751000909002306‎1</t>
  </si>
  <si>
    <t xml:space="preserve">LSGWT52X58S065019</t>
  </si>
  <si>
    <t xml:space="preserve">6210751000909002332‎</t>
  </si>
  <si>
    <t xml:space="preserve">LSGWT52X58S065020</t>
  </si>
  <si>
    <t xml:space="preserve">上海渔翁信息科技有限公司</t>
  </si>
  <si>
    <t xml:space="preserve">6210751000909002332‎1</t>
  </si>
  <si>
    <t xml:space="preserve">LSGWT52X58S065021</t>
  </si>
  <si>
    <t xml:space="preserve">6210751000909002346‎</t>
  </si>
  <si>
    <t xml:space="preserve">LSGWT52X58S065022</t>
  </si>
  <si>
    <t xml:space="preserve">6210751000909002346‎1</t>
  </si>
  <si>
    <t xml:space="preserve">LSGWT52X58S065023</t>
  </si>
  <si>
    <t xml:space="preserve">6210751000909002347‎</t>
  </si>
  <si>
    <t xml:space="preserve">LSGWT52X58S065024</t>
  </si>
  <si>
    <t xml:space="preserve">6210751000909002347‎1</t>
  </si>
  <si>
    <t xml:space="preserve">LSGWT52X58S065025</t>
  </si>
  <si>
    <t xml:space="preserve">6210751000909002349‎</t>
  </si>
  <si>
    <t xml:space="preserve">LSGWT52X58S065026</t>
  </si>
  <si>
    <t xml:space="preserve">上海鸿渐物流有限公司</t>
  </si>
  <si>
    <t xml:space="preserve">6210751000909002349‎1</t>
  </si>
  <si>
    <t xml:space="preserve">LSGWT52X58S065027</t>
  </si>
  <si>
    <t xml:space="preserve">6210751000909002358‎</t>
  </si>
  <si>
    <t xml:space="preserve">LSGWT52X58S065028</t>
  </si>
  <si>
    <t xml:space="preserve">上海安麟物流有限公司</t>
  </si>
  <si>
    <t xml:space="preserve">6210751000909002358‎1</t>
  </si>
  <si>
    <t xml:space="preserve">LSGWT52X58S065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01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I2" activeCellId="0" sqref="AI2:AI241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4.99"/>
    <col collapsed="false" customWidth="true" hidden="false" outlineLevel="0" max="3" min="3" style="1" width="15.62"/>
    <col collapsed="false" customWidth="true" hidden="false" outlineLevel="0" max="4" min="4" style="1" width="11.35"/>
    <col collapsed="false" customWidth="true" hidden="false" outlineLevel="0" max="5" min="5" style="1" width="20.81"/>
    <col collapsed="false" customWidth="true" hidden="false" outlineLevel="0" max="6" min="6" style="1" width="9.26"/>
    <col collapsed="false" customWidth="true" hidden="false" outlineLevel="0" max="7" min="7" style="1" width="9.35"/>
    <col collapsed="false" customWidth="true" hidden="false" outlineLevel="0" max="8" min="8" style="1" width="13.08"/>
    <col collapsed="false" customWidth="true" hidden="false" outlineLevel="0" max="9" min="9" style="1" width="11.26"/>
    <col collapsed="false" customWidth="true" hidden="false" outlineLevel="0" max="10" min="10" style="1" width="15.62"/>
    <col collapsed="false" customWidth="true" hidden="false" outlineLevel="0" max="13" min="11" style="2" width="15.62"/>
    <col collapsed="false" customWidth="true" hidden="false" outlineLevel="0" max="14" min="14" style="1" width="11.35"/>
    <col collapsed="false" customWidth="true" hidden="false" outlineLevel="0" max="15" min="15" style="3" width="15.26"/>
    <col collapsed="false" customWidth="true" hidden="false" outlineLevel="0" max="16" min="16" style="2" width="13.72"/>
    <col collapsed="false" customWidth="true" hidden="false" outlineLevel="0" max="17" min="17" style="2" width="18.62"/>
    <col collapsed="false" customWidth="true" hidden="false" outlineLevel="0" max="18" min="18" style="2" width="15.72"/>
    <col collapsed="false" customWidth="true" hidden="false" outlineLevel="0" max="19" min="19" style="2" width="17.72"/>
    <col collapsed="false" customWidth="true" hidden="false" outlineLevel="0" max="20" min="20" style="2" width="22.62"/>
    <col collapsed="false" customWidth="true" hidden="false" outlineLevel="0" max="21" min="21" style="2" width="17.72"/>
    <col collapsed="false" customWidth="true" hidden="false" outlineLevel="0" max="22" min="22" style="3" width="15.26"/>
    <col collapsed="false" customWidth="true" hidden="false" outlineLevel="0" max="23" min="23" style="3" width="17.72"/>
    <col collapsed="false" customWidth="true" hidden="false" outlineLevel="0" max="24" min="24" style="3" width="15.26"/>
    <col collapsed="false" customWidth="true" hidden="false" outlineLevel="0" max="25" min="25" style="3" width="11.62"/>
    <col collapsed="false" customWidth="true" hidden="false" outlineLevel="0" max="26" min="26" style="4" width="17.35"/>
    <col collapsed="false" customWidth="false" hidden="false" outlineLevel="0" max="27" min="27" style="5" width="9.08"/>
    <col collapsed="false" customWidth="true" hidden="false" outlineLevel="0" max="28" min="28" style="1" width="12.08"/>
    <col collapsed="false" customWidth="false" hidden="false" outlineLevel="0" max="30" min="29" style="1" width="9.08"/>
    <col collapsed="false" customWidth="true" hidden="false" outlineLevel="0" max="31" min="31" style="1" width="14.99"/>
    <col collapsed="false" customWidth="true" hidden="false" outlineLevel="0" max="32" min="32" style="1" width="11.26"/>
    <col collapsed="false" customWidth="true" hidden="false" outlineLevel="0" max="33" min="33" style="6" width="18.35"/>
    <col collapsed="false" customWidth="false" hidden="false" outlineLevel="0" max="34" min="34" style="1" width="9.08"/>
    <col collapsed="false" customWidth="true" hidden="false" outlineLevel="0" max="37" min="35" style="7" width="14.99"/>
    <col collapsed="false" customWidth="true" hidden="false" outlineLevel="0" max="39" min="38" style="8" width="20.81"/>
    <col collapsed="false" customWidth="true" hidden="false" outlineLevel="0" max="42" min="40" style="9" width="20.81"/>
    <col collapsed="false" customWidth="true" hidden="false" outlineLevel="0" max="43" min="43" style="3" width="20.35"/>
    <col collapsed="false" customWidth="false" hidden="false" outlineLevel="0" max="45" min="44" style="3" width="9.08"/>
    <col collapsed="false" customWidth="true" hidden="false" outlineLevel="0" max="46" min="46" style="3" width="8.26"/>
    <col collapsed="false" customWidth="true" hidden="false" outlineLevel="0" max="47" min="47" style="3" width="11.99"/>
    <col collapsed="false" customWidth="true" hidden="false" outlineLevel="0" max="48" min="48" style="3" width="10.08"/>
    <col collapsed="false" customWidth="true" hidden="false" outlineLevel="0" max="50" min="49" style="3" width="13.9"/>
    <col collapsed="false" customWidth="true" hidden="false" outlineLevel="0" max="51" min="51" style="3" width="11.99"/>
    <col collapsed="false" customWidth="false" hidden="false" outlineLevel="0" max="257" min="52" style="3" width="9.08"/>
  </cols>
  <sheetData>
    <row r="1" s="5" customFormat="true" ht="23.25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1" t="s">
        <v>11</v>
      </c>
      <c r="M1" s="11" t="s">
        <v>12</v>
      </c>
      <c r="N1" s="10" t="s">
        <v>13</v>
      </c>
      <c r="O1" s="12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0" t="s">
        <v>25</v>
      </c>
      <c r="AA1" s="12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3" t="s">
        <v>32</v>
      </c>
      <c r="AH1" s="10" t="s">
        <v>33</v>
      </c>
      <c r="AI1" s="13" t="s">
        <v>34</v>
      </c>
      <c r="AJ1" s="13" t="s">
        <v>35</v>
      </c>
      <c r="AK1" s="13" t="s">
        <v>36</v>
      </c>
      <c r="AL1" s="14" t="s">
        <v>37</v>
      </c>
      <c r="AM1" s="14" t="s">
        <v>38</v>
      </c>
      <c r="AN1" s="15" t="s">
        <v>39</v>
      </c>
      <c r="AO1" s="15" t="s">
        <v>40</v>
      </c>
      <c r="AP1" s="15" t="s">
        <v>41</v>
      </c>
      <c r="AQ1" s="12" t="s">
        <v>42</v>
      </c>
      <c r="AR1" s="16" t="s">
        <v>43</v>
      </c>
      <c r="AS1" s="17" t="s">
        <v>44</v>
      </c>
      <c r="AT1" s="17" t="s">
        <v>45</v>
      </c>
      <c r="AU1" s="17" t="s">
        <v>46</v>
      </c>
      <c r="AV1" s="17" t="s">
        <v>47</v>
      </c>
      <c r="AW1" s="17" t="s">
        <v>48</v>
      </c>
      <c r="AX1" s="17" t="s">
        <v>49</v>
      </c>
      <c r="AY1" s="17" t="s">
        <v>50</v>
      </c>
    </row>
    <row r="2" customFormat="false" ht="14.5" hidden="false" customHeight="false" outlineLevel="0" collapsed="false">
      <c r="A2" s="18" t="s">
        <v>51</v>
      </c>
      <c r="B2" s="19" t="s">
        <v>52</v>
      </c>
      <c r="C2" s="20" t="s">
        <v>53</v>
      </c>
      <c r="D2" s="21" t="s">
        <v>54</v>
      </c>
      <c r="E2" s="1" t="s">
        <v>55</v>
      </c>
      <c r="F2" s="20" t="s">
        <v>56</v>
      </c>
      <c r="G2" s="20" t="s">
        <v>56</v>
      </c>
      <c r="H2" s="22" t="n">
        <v>44354</v>
      </c>
      <c r="I2" s="22" t="n">
        <v>44354</v>
      </c>
      <c r="J2" s="23" t="n">
        <v>3450</v>
      </c>
      <c r="K2" s="2" t="n">
        <f aca="false">ROUND(J2*P2/100,2)</f>
        <v>116.33</v>
      </c>
      <c r="M2" s="24"/>
      <c r="N2" s="1" t="n">
        <v>0</v>
      </c>
      <c r="P2" s="23" t="n">
        <v>3.372</v>
      </c>
      <c r="Q2" s="25" t="s">
        <v>57</v>
      </c>
      <c r="W2" s="26"/>
      <c r="Z2" s="18" t="s">
        <v>51</v>
      </c>
      <c r="AB2" s="1" t="n">
        <v>120600</v>
      </c>
      <c r="AC2" s="21" t="s">
        <v>58</v>
      </c>
      <c r="AD2" s="21" t="s">
        <v>59</v>
      </c>
      <c r="AE2" s="21" t="s">
        <v>60</v>
      </c>
      <c r="AF2" s="21" t="s">
        <v>61</v>
      </c>
      <c r="AG2" s="27" t="s">
        <v>62</v>
      </c>
      <c r="AH2" s="21" t="s">
        <v>63</v>
      </c>
      <c r="AI2" s="27" t="s">
        <v>64</v>
      </c>
      <c r="AJ2" s="27" t="s">
        <v>65</v>
      </c>
      <c r="AK2" s="20" t="s">
        <v>56</v>
      </c>
      <c r="AL2" s="28" t="s">
        <v>66</v>
      </c>
      <c r="AM2" s="28" t="s">
        <v>67</v>
      </c>
      <c r="AN2" s="29"/>
      <c r="AO2" s="29"/>
      <c r="AP2" s="29"/>
      <c r="AQ2" s="26"/>
      <c r="AR2" s="26"/>
    </row>
    <row r="3" customFormat="false" ht="14.5" hidden="false" customHeight="false" outlineLevel="0" collapsed="false">
      <c r="A3" s="18" t="s">
        <v>51</v>
      </c>
      <c r="B3" s="19" t="s">
        <v>68</v>
      </c>
      <c r="C3" s="20" t="s">
        <v>53</v>
      </c>
      <c r="D3" s="21" t="s">
        <v>54</v>
      </c>
      <c r="E3" s="1" t="s">
        <v>55</v>
      </c>
      <c r="F3" s="20" t="s">
        <v>56</v>
      </c>
      <c r="G3" s="20" t="s">
        <v>56</v>
      </c>
      <c r="H3" s="22" t="n">
        <v>44354</v>
      </c>
      <c r="I3" s="22" t="n">
        <v>44354</v>
      </c>
      <c r="J3" s="23" t="n">
        <v>0</v>
      </c>
      <c r="K3" s="2" t="n">
        <f aca="false">ROUND(J3*P3/100,2)</f>
        <v>0</v>
      </c>
      <c r="M3" s="24"/>
      <c r="N3" s="1" t="n">
        <v>0</v>
      </c>
      <c r="P3" s="23" t="n">
        <v>4</v>
      </c>
      <c r="Q3" s="25" t="s">
        <v>57</v>
      </c>
      <c r="W3" s="26"/>
      <c r="Z3" s="18" t="s">
        <v>51</v>
      </c>
      <c r="AB3" s="1" t="n">
        <v>120600</v>
      </c>
      <c r="AC3" s="21" t="s">
        <v>58</v>
      </c>
      <c r="AD3" s="21" t="s">
        <v>59</v>
      </c>
      <c r="AE3" s="21" t="s">
        <v>60</v>
      </c>
      <c r="AF3" s="21" t="s">
        <v>61</v>
      </c>
      <c r="AG3" s="27" t="s">
        <v>69</v>
      </c>
      <c r="AH3" s="21" t="s">
        <v>63</v>
      </c>
      <c r="AI3" s="27" t="s">
        <v>64</v>
      </c>
      <c r="AJ3" s="27" t="s">
        <v>65</v>
      </c>
      <c r="AK3" s="20" t="s">
        <v>56</v>
      </c>
      <c r="AL3" s="28" t="s">
        <v>66</v>
      </c>
      <c r="AM3" s="28" t="s">
        <v>67</v>
      </c>
      <c r="AN3" s="29"/>
      <c r="AO3" s="29"/>
      <c r="AP3" s="29"/>
      <c r="AQ3" s="26"/>
      <c r="AR3" s="26"/>
    </row>
    <row r="4" customFormat="false" ht="14.5" hidden="false" customHeight="false" outlineLevel="0" collapsed="false">
      <c r="A4" s="18" t="s">
        <v>51</v>
      </c>
      <c r="B4" s="19" t="s">
        <v>70</v>
      </c>
      <c r="C4" s="20" t="s">
        <v>53</v>
      </c>
      <c r="D4" s="21" t="s">
        <v>54</v>
      </c>
      <c r="E4" s="1" t="s">
        <v>71</v>
      </c>
      <c r="F4" s="20" t="s">
        <v>72</v>
      </c>
      <c r="G4" s="20" t="s">
        <v>73</v>
      </c>
      <c r="H4" s="22" t="n">
        <v>44354</v>
      </c>
      <c r="I4" s="22" t="n">
        <v>44354</v>
      </c>
      <c r="J4" s="23" t="n">
        <v>3450</v>
      </c>
      <c r="K4" s="2" t="n">
        <f aca="false">ROUND(J4*P4/100,2)</f>
        <v>138</v>
      </c>
      <c r="N4" s="1" t="n">
        <v>0</v>
      </c>
      <c r="P4" s="23" t="n">
        <v>4</v>
      </c>
      <c r="Q4" s="25" t="s">
        <v>57</v>
      </c>
      <c r="Z4" s="18" t="s">
        <v>51</v>
      </c>
      <c r="AB4" s="1" t="n">
        <v>120600</v>
      </c>
      <c r="AC4" s="21" t="s">
        <v>58</v>
      </c>
      <c r="AD4" s="21" t="s">
        <v>59</v>
      </c>
      <c r="AE4" s="21" t="s">
        <v>60</v>
      </c>
      <c r="AF4" s="21" t="s">
        <v>61</v>
      </c>
      <c r="AG4" s="27" t="s">
        <v>62</v>
      </c>
      <c r="AH4" s="21" t="s">
        <v>63</v>
      </c>
      <c r="AI4" s="27" t="s">
        <v>64</v>
      </c>
      <c r="AJ4" s="27" t="s">
        <v>65</v>
      </c>
      <c r="AK4" s="20" t="s">
        <v>73</v>
      </c>
      <c r="AL4" s="28" t="s">
        <v>66</v>
      </c>
      <c r="AM4" s="28" t="s">
        <v>67</v>
      </c>
    </row>
    <row r="5" customFormat="false" ht="15.5" hidden="false" customHeight="false" outlineLevel="0" collapsed="false">
      <c r="A5" s="18" t="s">
        <v>51</v>
      </c>
      <c r="B5" s="19" t="s">
        <v>74</v>
      </c>
      <c r="C5" s="20" t="s">
        <v>53</v>
      </c>
      <c r="D5" s="21" t="s">
        <v>54</v>
      </c>
      <c r="E5" s="1" t="s">
        <v>75</v>
      </c>
      <c r="F5" s="20" t="s">
        <v>72</v>
      </c>
      <c r="G5" s="20" t="s">
        <v>73</v>
      </c>
      <c r="H5" s="22" t="n">
        <v>44354</v>
      </c>
      <c r="I5" s="22" t="n">
        <v>44354</v>
      </c>
      <c r="J5" s="23" t="n">
        <v>0</v>
      </c>
      <c r="K5" s="2" t="n">
        <f aca="false">ROUND(J5*P5/100,2)</f>
        <v>0</v>
      </c>
      <c r="N5" s="1" t="n">
        <v>0</v>
      </c>
      <c r="P5" s="23" t="n">
        <v>4</v>
      </c>
      <c r="Q5" s="25" t="s">
        <v>57</v>
      </c>
      <c r="Z5" s="18" t="s">
        <v>51</v>
      </c>
      <c r="AB5" s="1" t="n">
        <v>120600</v>
      </c>
      <c r="AC5" s="21" t="s">
        <v>58</v>
      </c>
      <c r="AD5" s="21" t="s">
        <v>59</v>
      </c>
      <c r="AE5" s="21" t="s">
        <v>60</v>
      </c>
      <c r="AF5" s="21" t="s">
        <v>61</v>
      </c>
      <c r="AG5" s="27" t="s">
        <v>69</v>
      </c>
      <c r="AH5" s="21" t="s">
        <v>63</v>
      </c>
      <c r="AI5" s="27" t="s">
        <v>64</v>
      </c>
      <c r="AJ5" s="27" t="s">
        <v>65</v>
      </c>
      <c r="AK5" s="20" t="s">
        <v>73</v>
      </c>
      <c r="AL5" s="28" t="s">
        <v>66</v>
      </c>
      <c r="AM5" s="28" t="s">
        <v>67</v>
      </c>
    </row>
    <row r="6" customFormat="false" ht="14.5" hidden="false" customHeight="false" outlineLevel="0" collapsed="false">
      <c r="A6" s="18" t="s">
        <v>51</v>
      </c>
      <c r="B6" s="19" t="s">
        <v>76</v>
      </c>
      <c r="C6" s="20" t="s">
        <v>53</v>
      </c>
      <c r="D6" s="21" t="s">
        <v>54</v>
      </c>
      <c r="E6" s="1" t="s">
        <v>77</v>
      </c>
      <c r="F6" s="20" t="s">
        <v>78</v>
      </c>
      <c r="G6" s="20" t="s">
        <v>78</v>
      </c>
      <c r="H6" s="22" t="n">
        <v>44354</v>
      </c>
      <c r="I6" s="22" t="n">
        <v>44354</v>
      </c>
      <c r="J6" s="23" t="n">
        <v>3070</v>
      </c>
      <c r="K6" s="2" t="n">
        <f aca="false">ROUND(J6*P6/100,2)</f>
        <v>122.8</v>
      </c>
      <c r="N6" s="1" t="n">
        <v>0</v>
      </c>
      <c r="P6" s="23" t="n">
        <v>4</v>
      </c>
      <c r="Q6" s="25" t="s">
        <v>57</v>
      </c>
      <c r="Z6" s="18" t="s">
        <v>51</v>
      </c>
      <c r="AB6" s="1" t="n">
        <v>120600</v>
      </c>
      <c r="AC6" s="21" t="s">
        <v>58</v>
      </c>
      <c r="AD6" s="21" t="s">
        <v>59</v>
      </c>
      <c r="AE6" s="21" t="s">
        <v>60</v>
      </c>
      <c r="AF6" s="21" t="s">
        <v>61</v>
      </c>
      <c r="AG6" s="27" t="s">
        <v>62</v>
      </c>
      <c r="AH6" s="21" t="s">
        <v>63</v>
      </c>
      <c r="AI6" s="27" t="s">
        <v>64</v>
      </c>
      <c r="AJ6" s="27" t="s">
        <v>65</v>
      </c>
      <c r="AK6" s="20" t="s">
        <v>78</v>
      </c>
      <c r="AL6" s="28" t="s">
        <v>66</v>
      </c>
      <c r="AM6" s="28" t="s">
        <v>67</v>
      </c>
    </row>
    <row r="7" customFormat="false" ht="15.5" hidden="false" customHeight="false" outlineLevel="0" collapsed="false">
      <c r="A7" s="18" t="s">
        <v>51</v>
      </c>
      <c r="B7" s="19" t="s">
        <v>79</v>
      </c>
      <c r="C7" s="20" t="s">
        <v>53</v>
      </c>
      <c r="D7" s="21" t="s">
        <v>54</v>
      </c>
      <c r="E7" s="1" t="s">
        <v>80</v>
      </c>
      <c r="F7" s="20" t="s">
        <v>78</v>
      </c>
      <c r="G7" s="20" t="s">
        <v>78</v>
      </c>
      <c r="H7" s="22" t="n">
        <v>44354</v>
      </c>
      <c r="I7" s="22" t="n">
        <v>44354</v>
      </c>
      <c r="J7" s="23" t="n">
        <v>0</v>
      </c>
      <c r="K7" s="2" t="n">
        <f aca="false">ROUND(J7*P7/100,2)</f>
        <v>0</v>
      </c>
      <c r="N7" s="1" t="n">
        <v>0</v>
      </c>
      <c r="P7" s="23" t="n">
        <v>4</v>
      </c>
      <c r="Q7" s="25" t="s">
        <v>57</v>
      </c>
      <c r="Z7" s="18" t="s">
        <v>51</v>
      </c>
      <c r="AB7" s="1" t="n">
        <v>120600</v>
      </c>
      <c r="AC7" s="21" t="s">
        <v>58</v>
      </c>
      <c r="AD7" s="21" t="s">
        <v>59</v>
      </c>
      <c r="AE7" s="21" t="s">
        <v>60</v>
      </c>
      <c r="AF7" s="21" t="s">
        <v>61</v>
      </c>
      <c r="AG7" s="27" t="s">
        <v>69</v>
      </c>
      <c r="AH7" s="21" t="s">
        <v>63</v>
      </c>
      <c r="AI7" s="27" t="s">
        <v>64</v>
      </c>
      <c r="AJ7" s="27" t="s">
        <v>65</v>
      </c>
      <c r="AK7" s="20" t="s">
        <v>78</v>
      </c>
      <c r="AL7" s="28" t="s">
        <v>66</v>
      </c>
      <c r="AM7" s="28" t="s">
        <v>67</v>
      </c>
    </row>
    <row r="8" customFormat="false" ht="14.5" hidden="false" customHeight="false" outlineLevel="0" collapsed="false">
      <c r="A8" s="18" t="s">
        <v>51</v>
      </c>
      <c r="B8" s="19" t="s">
        <v>81</v>
      </c>
      <c r="C8" s="20" t="s">
        <v>53</v>
      </c>
      <c r="D8" s="21" t="s">
        <v>54</v>
      </c>
      <c r="E8" s="1" t="s">
        <v>82</v>
      </c>
      <c r="F8" s="20" t="s">
        <v>83</v>
      </c>
      <c r="G8" s="20" t="s">
        <v>83</v>
      </c>
      <c r="H8" s="22" t="n">
        <v>44349</v>
      </c>
      <c r="I8" s="22" t="n">
        <v>44349</v>
      </c>
      <c r="J8" s="23" t="n">
        <v>3450</v>
      </c>
      <c r="K8" s="2" t="n">
        <f aca="false">ROUND(J8*P8/100,2)</f>
        <v>138</v>
      </c>
      <c r="N8" s="1" t="n">
        <v>0</v>
      </c>
      <c r="P8" s="23" t="n">
        <v>4</v>
      </c>
      <c r="Q8" s="25" t="s">
        <v>57</v>
      </c>
      <c r="Z8" s="18" t="s">
        <v>51</v>
      </c>
      <c r="AB8" s="1" t="n">
        <v>120600</v>
      </c>
      <c r="AC8" s="21" t="s">
        <v>58</v>
      </c>
      <c r="AD8" s="21" t="s">
        <v>59</v>
      </c>
      <c r="AE8" s="21" t="s">
        <v>60</v>
      </c>
      <c r="AF8" s="21" t="s">
        <v>61</v>
      </c>
      <c r="AG8" s="27" t="s">
        <v>62</v>
      </c>
      <c r="AH8" s="21" t="s">
        <v>63</v>
      </c>
      <c r="AI8" s="27" t="s">
        <v>64</v>
      </c>
      <c r="AJ8" s="27" t="s">
        <v>65</v>
      </c>
      <c r="AK8" s="20" t="s">
        <v>83</v>
      </c>
      <c r="AL8" s="28" t="s">
        <v>66</v>
      </c>
      <c r="AM8" s="28" t="s">
        <v>67</v>
      </c>
    </row>
    <row r="9" customFormat="false" ht="15.5" hidden="false" customHeight="false" outlineLevel="0" collapsed="false">
      <c r="A9" s="18" t="s">
        <v>51</v>
      </c>
      <c r="B9" s="19" t="s">
        <v>84</v>
      </c>
      <c r="C9" s="20" t="s">
        <v>53</v>
      </c>
      <c r="D9" s="21" t="s">
        <v>54</v>
      </c>
      <c r="E9" s="1" t="s">
        <v>85</v>
      </c>
      <c r="F9" s="20" t="s">
        <v>83</v>
      </c>
      <c r="G9" s="20" t="s">
        <v>83</v>
      </c>
      <c r="H9" s="22" t="n">
        <v>44349</v>
      </c>
      <c r="I9" s="22" t="n">
        <v>44349</v>
      </c>
      <c r="J9" s="23" t="n">
        <v>0</v>
      </c>
      <c r="K9" s="2" t="n">
        <f aca="false">ROUND(J9*P9/100,2)</f>
        <v>0</v>
      </c>
      <c r="N9" s="1" t="n">
        <v>0</v>
      </c>
      <c r="P9" s="23" t="n">
        <v>4</v>
      </c>
      <c r="Q9" s="25" t="s">
        <v>57</v>
      </c>
      <c r="Z9" s="18" t="s">
        <v>51</v>
      </c>
      <c r="AB9" s="1" t="n">
        <v>120600</v>
      </c>
      <c r="AC9" s="21" t="s">
        <v>58</v>
      </c>
      <c r="AD9" s="21" t="s">
        <v>59</v>
      </c>
      <c r="AE9" s="21" t="s">
        <v>60</v>
      </c>
      <c r="AF9" s="21" t="s">
        <v>61</v>
      </c>
      <c r="AG9" s="27" t="s">
        <v>69</v>
      </c>
      <c r="AH9" s="21" t="s">
        <v>63</v>
      </c>
      <c r="AI9" s="27" t="s">
        <v>64</v>
      </c>
      <c r="AJ9" s="27" t="s">
        <v>65</v>
      </c>
      <c r="AK9" s="20" t="s">
        <v>83</v>
      </c>
      <c r="AL9" s="28" t="s">
        <v>66</v>
      </c>
      <c r="AM9" s="28" t="s">
        <v>67</v>
      </c>
    </row>
    <row r="10" customFormat="false" ht="14.5" hidden="false" customHeight="false" outlineLevel="0" collapsed="false">
      <c r="A10" s="18" t="s">
        <v>51</v>
      </c>
      <c r="B10" s="19" t="s">
        <v>86</v>
      </c>
      <c r="C10" s="20" t="s">
        <v>53</v>
      </c>
      <c r="D10" s="21" t="s">
        <v>54</v>
      </c>
      <c r="E10" s="1" t="s">
        <v>87</v>
      </c>
      <c r="F10" s="20" t="s">
        <v>88</v>
      </c>
      <c r="G10" s="20" t="s">
        <v>88</v>
      </c>
      <c r="H10" s="22" t="n">
        <v>44354</v>
      </c>
      <c r="I10" s="22" t="n">
        <v>44354</v>
      </c>
      <c r="J10" s="23" t="n">
        <v>3450</v>
      </c>
      <c r="K10" s="2" t="n">
        <f aca="false">ROUND(J10*P10/100,2)</f>
        <v>138</v>
      </c>
      <c r="N10" s="1" t="n">
        <v>0</v>
      </c>
      <c r="P10" s="23" t="n">
        <v>4</v>
      </c>
      <c r="Q10" s="25" t="s">
        <v>57</v>
      </c>
      <c r="Z10" s="18" t="s">
        <v>51</v>
      </c>
      <c r="AB10" s="1" t="n">
        <v>120600</v>
      </c>
      <c r="AC10" s="21" t="s">
        <v>58</v>
      </c>
      <c r="AD10" s="21" t="s">
        <v>59</v>
      </c>
      <c r="AE10" s="21" t="s">
        <v>60</v>
      </c>
      <c r="AF10" s="21" t="s">
        <v>61</v>
      </c>
      <c r="AG10" s="27" t="s">
        <v>62</v>
      </c>
      <c r="AH10" s="21" t="s">
        <v>63</v>
      </c>
      <c r="AI10" s="27" t="s">
        <v>64</v>
      </c>
      <c r="AJ10" s="27" t="s">
        <v>65</v>
      </c>
      <c r="AK10" s="20" t="s">
        <v>88</v>
      </c>
      <c r="AL10" s="28" t="s">
        <v>66</v>
      </c>
      <c r="AM10" s="28" t="s">
        <v>67</v>
      </c>
    </row>
    <row r="11" customFormat="false" ht="15.5" hidden="false" customHeight="false" outlineLevel="0" collapsed="false">
      <c r="A11" s="18" t="s">
        <v>51</v>
      </c>
      <c r="B11" s="19" t="s">
        <v>89</v>
      </c>
      <c r="C11" s="20" t="s">
        <v>53</v>
      </c>
      <c r="D11" s="21" t="s">
        <v>54</v>
      </c>
      <c r="E11" s="1" t="s">
        <v>90</v>
      </c>
      <c r="F11" s="20" t="s">
        <v>88</v>
      </c>
      <c r="G11" s="20" t="s">
        <v>88</v>
      </c>
      <c r="H11" s="22" t="n">
        <v>44354</v>
      </c>
      <c r="I11" s="22" t="n">
        <v>44354</v>
      </c>
      <c r="J11" s="23" t="n">
        <v>0</v>
      </c>
      <c r="K11" s="2" t="n">
        <f aca="false">ROUND(J11*P11/100,2)</f>
        <v>0</v>
      </c>
      <c r="N11" s="1" t="n">
        <v>0</v>
      </c>
      <c r="P11" s="23" t="n">
        <v>4</v>
      </c>
      <c r="Q11" s="25" t="s">
        <v>57</v>
      </c>
      <c r="Z11" s="18" t="s">
        <v>51</v>
      </c>
      <c r="AB11" s="1" t="n">
        <v>120600</v>
      </c>
      <c r="AC11" s="21" t="s">
        <v>58</v>
      </c>
      <c r="AD11" s="21" t="s">
        <v>59</v>
      </c>
      <c r="AE11" s="21" t="s">
        <v>60</v>
      </c>
      <c r="AF11" s="21" t="s">
        <v>61</v>
      </c>
      <c r="AG11" s="27" t="s">
        <v>69</v>
      </c>
      <c r="AH11" s="21" t="s">
        <v>63</v>
      </c>
      <c r="AI11" s="27" t="s">
        <v>64</v>
      </c>
      <c r="AJ11" s="27" t="s">
        <v>65</v>
      </c>
      <c r="AK11" s="20" t="s">
        <v>88</v>
      </c>
      <c r="AL11" s="28" t="s">
        <v>66</v>
      </c>
      <c r="AM11" s="28" t="s">
        <v>67</v>
      </c>
    </row>
    <row r="12" customFormat="false" ht="14.5" hidden="false" customHeight="false" outlineLevel="0" collapsed="false">
      <c r="A12" s="18" t="s">
        <v>51</v>
      </c>
      <c r="B12" s="19" t="s">
        <v>91</v>
      </c>
      <c r="C12" s="20" t="s">
        <v>53</v>
      </c>
      <c r="D12" s="21" t="s">
        <v>54</v>
      </c>
      <c r="E12" s="1" t="s">
        <v>92</v>
      </c>
      <c r="F12" s="20" t="s">
        <v>93</v>
      </c>
      <c r="G12" s="20" t="s">
        <v>93</v>
      </c>
      <c r="H12" s="22" t="n">
        <v>44355</v>
      </c>
      <c r="I12" s="22" t="n">
        <v>44355</v>
      </c>
      <c r="J12" s="23" t="n">
        <v>3450</v>
      </c>
      <c r="K12" s="2" t="n">
        <f aca="false">ROUND(J12*P12/100,2)</f>
        <v>138</v>
      </c>
      <c r="N12" s="1" t="n">
        <v>0</v>
      </c>
      <c r="P12" s="23" t="n">
        <v>4</v>
      </c>
      <c r="Q12" s="25" t="s">
        <v>57</v>
      </c>
      <c r="Z12" s="18" t="s">
        <v>51</v>
      </c>
      <c r="AB12" s="1" t="n">
        <v>120600</v>
      </c>
      <c r="AC12" s="21" t="s">
        <v>58</v>
      </c>
      <c r="AD12" s="21" t="s">
        <v>59</v>
      </c>
      <c r="AE12" s="21" t="s">
        <v>60</v>
      </c>
      <c r="AF12" s="21" t="s">
        <v>61</v>
      </c>
      <c r="AG12" s="27" t="s">
        <v>62</v>
      </c>
      <c r="AH12" s="21" t="s">
        <v>63</v>
      </c>
      <c r="AI12" s="27" t="s">
        <v>64</v>
      </c>
      <c r="AJ12" s="27" t="s">
        <v>65</v>
      </c>
      <c r="AK12" s="20" t="s">
        <v>93</v>
      </c>
      <c r="AL12" s="28" t="s">
        <v>66</v>
      </c>
      <c r="AM12" s="28" t="s">
        <v>67</v>
      </c>
    </row>
    <row r="13" customFormat="false" ht="15.5" hidden="false" customHeight="false" outlineLevel="0" collapsed="false">
      <c r="A13" s="18" t="s">
        <v>51</v>
      </c>
      <c r="B13" s="19" t="s">
        <v>94</v>
      </c>
      <c r="C13" s="20" t="s">
        <v>53</v>
      </c>
      <c r="D13" s="21" t="s">
        <v>54</v>
      </c>
      <c r="E13" s="1" t="s">
        <v>95</v>
      </c>
      <c r="F13" s="20" t="s">
        <v>93</v>
      </c>
      <c r="G13" s="20" t="s">
        <v>93</v>
      </c>
      <c r="H13" s="22" t="n">
        <v>44355</v>
      </c>
      <c r="I13" s="22" t="n">
        <v>44355</v>
      </c>
      <c r="J13" s="23" t="n">
        <v>0</v>
      </c>
      <c r="K13" s="2" t="n">
        <f aca="false">ROUND(J13*P13/100,2)</f>
        <v>0</v>
      </c>
      <c r="N13" s="1" t="n">
        <v>0</v>
      </c>
      <c r="P13" s="23" t="n">
        <v>4</v>
      </c>
      <c r="Q13" s="25" t="s">
        <v>57</v>
      </c>
      <c r="Z13" s="18" t="s">
        <v>51</v>
      </c>
      <c r="AB13" s="1" t="n">
        <v>120600</v>
      </c>
      <c r="AC13" s="21" t="s">
        <v>58</v>
      </c>
      <c r="AD13" s="21" t="s">
        <v>59</v>
      </c>
      <c r="AE13" s="21" t="s">
        <v>60</v>
      </c>
      <c r="AF13" s="21" t="s">
        <v>61</v>
      </c>
      <c r="AG13" s="27" t="s">
        <v>69</v>
      </c>
      <c r="AH13" s="21" t="s">
        <v>63</v>
      </c>
      <c r="AI13" s="27" t="s">
        <v>64</v>
      </c>
      <c r="AJ13" s="27" t="s">
        <v>65</v>
      </c>
      <c r="AK13" s="20" t="s">
        <v>93</v>
      </c>
      <c r="AL13" s="28" t="s">
        <v>66</v>
      </c>
      <c r="AM13" s="28" t="s">
        <v>67</v>
      </c>
    </row>
    <row r="14" customFormat="false" ht="14.5" hidden="false" customHeight="false" outlineLevel="0" collapsed="false">
      <c r="A14" s="18" t="s">
        <v>51</v>
      </c>
      <c r="B14" s="19" t="s">
        <v>96</v>
      </c>
      <c r="C14" s="20" t="s">
        <v>53</v>
      </c>
      <c r="D14" s="21" t="s">
        <v>54</v>
      </c>
      <c r="E14" s="1" t="s">
        <v>97</v>
      </c>
      <c r="F14" s="20" t="s">
        <v>72</v>
      </c>
      <c r="G14" s="20" t="s">
        <v>98</v>
      </c>
      <c r="H14" s="22" t="n">
        <v>44355</v>
      </c>
      <c r="I14" s="22" t="n">
        <v>44355</v>
      </c>
      <c r="J14" s="23" t="n">
        <v>3450</v>
      </c>
      <c r="K14" s="2" t="n">
        <f aca="false">ROUND(J14*P14/100,2)</f>
        <v>138</v>
      </c>
      <c r="N14" s="1" t="n">
        <v>0</v>
      </c>
      <c r="P14" s="23" t="n">
        <v>4</v>
      </c>
      <c r="Q14" s="25" t="s">
        <v>57</v>
      </c>
      <c r="Z14" s="18" t="s">
        <v>51</v>
      </c>
      <c r="AB14" s="1" t="n">
        <v>120600</v>
      </c>
      <c r="AC14" s="21" t="s">
        <v>58</v>
      </c>
      <c r="AD14" s="21" t="s">
        <v>59</v>
      </c>
      <c r="AE14" s="21" t="s">
        <v>60</v>
      </c>
      <c r="AF14" s="21" t="s">
        <v>61</v>
      </c>
      <c r="AG14" s="27" t="s">
        <v>62</v>
      </c>
      <c r="AH14" s="21" t="s">
        <v>63</v>
      </c>
      <c r="AI14" s="27" t="s">
        <v>64</v>
      </c>
      <c r="AJ14" s="27" t="s">
        <v>65</v>
      </c>
      <c r="AK14" s="20" t="s">
        <v>98</v>
      </c>
      <c r="AL14" s="28" t="s">
        <v>66</v>
      </c>
      <c r="AM14" s="28" t="s">
        <v>67</v>
      </c>
    </row>
    <row r="15" customFormat="false" ht="15.5" hidden="false" customHeight="false" outlineLevel="0" collapsed="false">
      <c r="A15" s="18" t="s">
        <v>51</v>
      </c>
      <c r="B15" s="19" t="s">
        <v>99</v>
      </c>
      <c r="C15" s="20" t="s">
        <v>53</v>
      </c>
      <c r="D15" s="21" t="s">
        <v>54</v>
      </c>
      <c r="E15" s="1" t="s">
        <v>100</v>
      </c>
      <c r="F15" s="20" t="s">
        <v>72</v>
      </c>
      <c r="G15" s="20" t="s">
        <v>98</v>
      </c>
      <c r="H15" s="22" t="n">
        <v>44355</v>
      </c>
      <c r="I15" s="22" t="n">
        <v>44355</v>
      </c>
      <c r="J15" s="23" t="n">
        <v>0</v>
      </c>
      <c r="K15" s="2" t="n">
        <f aca="false">ROUND(J15*P15/100,2)</f>
        <v>0</v>
      </c>
      <c r="N15" s="1" t="n">
        <v>0</v>
      </c>
      <c r="P15" s="23" t="n">
        <v>4</v>
      </c>
      <c r="Q15" s="25" t="s">
        <v>57</v>
      </c>
      <c r="Z15" s="18" t="s">
        <v>51</v>
      </c>
      <c r="AB15" s="1" t="n">
        <v>120600</v>
      </c>
      <c r="AC15" s="21" t="s">
        <v>58</v>
      </c>
      <c r="AD15" s="21" t="s">
        <v>59</v>
      </c>
      <c r="AE15" s="21" t="s">
        <v>60</v>
      </c>
      <c r="AF15" s="21" t="s">
        <v>61</v>
      </c>
      <c r="AG15" s="27" t="s">
        <v>69</v>
      </c>
      <c r="AH15" s="21" t="s">
        <v>63</v>
      </c>
      <c r="AI15" s="27" t="s">
        <v>64</v>
      </c>
      <c r="AJ15" s="27" t="s">
        <v>65</v>
      </c>
      <c r="AK15" s="20" t="s">
        <v>98</v>
      </c>
      <c r="AL15" s="28" t="s">
        <v>66</v>
      </c>
      <c r="AM15" s="28" t="s">
        <v>67</v>
      </c>
    </row>
    <row r="16" customFormat="false" ht="14.5" hidden="false" customHeight="false" outlineLevel="0" collapsed="false">
      <c r="A16" s="18" t="s">
        <v>51</v>
      </c>
      <c r="B16" s="19" t="s">
        <v>101</v>
      </c>
      <c r="C16" s="20" t="s">
        <v>53</v>
      </c>
      <c r="D16" s="21" t="s">
        <v>54</v>
      </c>
      <c r="E16" s="1" t="s">
        <v>102</v>
      </c>
      <c r="F16" s="20" t="s">
        <v>103</v>
      </c>
      <c r="G16" s="20" t="s">
        <v>103</v>
      </c>
      <c r="H16" s="22" t="n">
        <v>44355</v>
      </c>
      <c r="I16" s="22" t="n">
        <v>44355</v>
      </c>
      <c r="J16" s="23" t="n">
        <v>3070</v>
      </c>
      <c r="K16" s="2" t="n">
        <f aca="false">ROUND(J16*P16/100,2)</f>
        <v>122.8</v>
      </c>
      <c r="N16" s="1" t="n">
        <v>0</v>
      </c>
      <c r="P16" s="23" t="n">
        <v>4</v>
      </c>
      <c r="Q16" s="25" t="s">
        <v>57</v>
      </c>
      <c r="Z16" s="18" t="s">
        <v>51</v>
      </c>
      <c r="AB16" s="1" t="n">
        <v>120600</v>
      </c>
      <c r="AC16" s="21" t="s">
        <v>58</v>
      </c>
      <c r="AD16" s="21" t="s">
        <v>59</v>
      </c>
      <c r="AE16" s="21" t="s">
        <v>60</v>
      </c>
      <c r="AF16" s="21" t="s">
        <v>61</v>
      </c>
      <c r="AG16" s="27" t="s">
        <v>62</v>
      </c>
      <c r="AH16" s="21" t="s">
        <v>63</v>
      </c>
      <c r="AI16" s="27" t="s">
        <v>64</v>
      </c>
      <c r="AJ16" s="27" t="s">
        <v>65</v>
      </c>
      <c r="AK16" s="20" t="s">
        <v>103</v>
      </c>
      <c r="AL16" s="28" t="s">
        <v>66</v>
      </c>
      <c r="AM16" s="28" t="s">
        <v>67</v>
      </c>
    </row>
    <row r="17" customFormat="false" ht="15.5" hidden="false" customHeight="false" outlineLevel="0" collapsed="false">
      <c r="A17" s="18" t="s">
        <v>51</v>
      </c>
      <c r="B17" s="19" t="s">
        <v>104</v>
      </c>
      <c r="C17" s="20" t="s">
        <v>53</v>
      </c>
      <c r="D17" s="21" t="s">
        <v>54</v>
      </c>
      <c r="E17" s="1" t="s">
        <v>105</v>
      </c>
      <c r="F17" s="20" t="s">
        <v>103</v>
      </c>
      <c r="G17" s="20" t="s">
        <v>103</v>
      </c>
      <c r="H17" s="22" t="n">
        <v>44355</v>
      </c>
      <c r="I17" s="22" t="n">
        <v>44355</v>
      </c>
      <c r="J17" s="23" t="n">
        <v>0</v>
      </c>
      <c r="K17" s="2" t="n">
        <f aca="false">ROUND(J17*P17/100,2)</f>
        <v>0</v>
      </c>
      <c r="N17" s="1" t="n">
        <v>0</v>
      </c>
      <c r="P17" s="23" t="n">
        <v>4</v>
      </c>
      <c r="Q17" s="25" t="s">
        <v>57</v>
      </c>
      <c r="Z17" s="18" t="s">
        <v>51</v>
      </c>
      <c r="AB17" s="1" t="n">
        <v>120600</v>
      </c>
      <c r="AC17" s="21" t="s">
        <v>58</v>
      </c>
      <c r="AD17" s="21" t="s">
        <v>59</v>
      </c>
      <c r="AE17" s="21" t="s">
        <v>60</v>
      </c>
      <c r="AF17" s="21" t="s">
        <v>61</v>
      </c>
      <c r="AG17" s="27" t="s">
        <v>69</v>
      </c>
      <c r="AH17" s="21" t="s">
        <v>63</v>
      </c>
      <c r="AI17" s="27" t="s">
        <v>64</v>
      </c>
      <c r="AJ17" s="27" t="s">
        <v>65</v>
      </c>
      <c r="AK17" s="20" t="s">
        <v>103</v>
      </c>
      <c r="AL17" s="28" t="s">
        <v>66</v>
      </c>
      <c r="AM17" s="28" t="s">
        <v>67</v>
      </c>
    </row>
    <row r="18" customFormat="false" ht="14.5" hidden="false" customHeight="false" outlineLevel="0" collapsed="false">
      <c r="A18" s="18" t="s">
        <v>51</v>
      </c>
      <c r="B18" s="19" t="s">
        <v>106</v>
      </c>
      <c r="C18" s="20" t="s">
        <v>53</v>
      </c>
      <c r="D18" s="21" t="s">
        <v>54</v>
      </c>
      <c r="E18" s="1" t="s">
        <v>107</v>
      </c>
      <c r="F18" s="20" t="s">
        <v>72</v>
      </c>
      <c r="G18" s="20" t="s">
        <v>108</v>
      </c>
      <c r="H18" s="22" t="n">
        <v>44354</v>
      </c>
      <c r="I18" s="22" t="n">
        <v>44354</v>
      </c>
      <c r="J18" s="23" t="n">
        <v>2070</v>
      </c>
      <c r="K18" s="2" t="n">
        <f aca="false">ROUND(J18*P18/100,2)</f>
        <v>82.8</v>
      </c>
      <c r="N18" s="1" t="n">
        <v>0</v>
      </c>
      <c r="P18" s="23" t="n">
        <v>4</v>
      </c>
      <c r="Q18" s="25" t="s">
        <v>57</v>
      </c>
      <c r="Z18" s="18" t="s">
        <v>51</v>
      </c>
      <c r="AB18" s="1" t="n">
        <v>120600</v>
      </c>
      <c r="AC18" s="21" t="s">
        <v>58</v>
      </c>
      <c r="AD18" s="21" t="s">
        <v>59</v>
      </c>
      <c r="AE18" s="21" t="s">
        <v>60</v>
      </c>
      <c r="AF18" s="21" t="s">
        <v>61</v>
      </c>
      <c r="AG18" s="27" t="s">
        <v>62</v>
      </c>
      <c r="AH18" s="21" t="s">
        <v>63</v>
      </c>
      <c r="AI18" s="27" t="s">
        <v>64</v>
      </c>
      <c r="AJ18" s="27" t="s">
        <v>65</v>
      </c>
      <c r="AK18" s="20" t="s">
        <v>108</v>
      </c>
      <c r="AL18" s="28" t="s">
        <v>66</v>
      </c>
      <c r="AM18" s="28" t="s">
        <v>67</v>
      </c>
    </row>
    <row r="19" customFormat="false" ht="15.5" hidden="false" customHeight="false" outlineLevel="0" collapsed="false">
      <c r="A19" s="18" t="s">
        <v>51</v>
      </c>
      <c r="B19" s="19" t="s">
        <v>109</v>
      </c>
      <c r="C19" s="20" t="s">
        <v>53</v>
      </c>
      <c r="D19" s="21" t="s">
        <v>54</v>
      </c>
      <c r="E19" s="1" t="s">
        <v>110</v>
      </c>
      <c r="F19" s="20" t="s">
        <v>72</v>
      </c>
      <c r="G19" s="20" t="s">
        <v>108</v>
      </c>
      <c r="H19" s="22" t="n">
        <v>44354</v>
      </c>
      <c r="I19" s="22" t="n">
        <v>44354</v>
      </c>
      <c r="J19" s="23" t="n">
        <v>0</v>
      </c>
      <c r="K19" s="2" t="n">
        <f aca="false">ROUND(J19*P19/100,2)</f>
        <v>0</v>
      </c>
      <c r="N19" s="1" t="n">
        <v>0</v>
      </c>
      <c r="P19" s="23" t="n">
        <v>4</v>
      </c>
      <c r="Q19" s="25" t="s">
        <v>57</v>
      </c>
      <c r="Z19" s="18" t="s">
        <v>51</v>
      </c>
      <c r="AB19" s="1" t="n">
        <v>120600</v>
      </c>
      <c r="AC19" s="21" t="s">
        <v>58</v>
      </c>
      <c r="AD19" s="21" t="s">
        <v>59</v>
      </c>
      <c r="AE19" s="21" t="s">
        <v>60</v>
      </c>
      <c r="AF19" s="21" t="s">
        <v>61</v>
      </c>
      <c r="AG19" s="27" t="s">
        <v>69</v>
      </c>
      <c r="AH19" s="21" t="s">
        <v>63</v>
      </c>
      <c r="AI19" s="27" t="s">
        <v>64</v>
      </c>
      <c r="AJ19" s="27" t="s">
        <v>65</v>
      </c>
      <c r="AK19" s="20" t="s">
        <v>108</v>
      </c>
      <c r="AL19" s="28" t="s">
        <v>66</v>
      </c>
      <c r="AM19" s="28" t="s">
        <v>67</v>
      </c>
    </row>
    <row r="20" customFormat="false" ht="14.5" hidden="false" customHeight="false" outlineLevel="0" collapsed="false">
      <c r="A20" s="18" t="s">
        <v>51</v>
      </c>
      <c r="B20" s="19" t="s">
        <v>111</v>
      </c>
      <c r="C20" s="20" t="s">
        <v>53</v>
      </c>
      <c r="D20" s="21" t="s">
        <v>54</v>
      </c>
      <c r="E20" s="1" t="s">
        <v>112</v>
      </c>
      <c r="F20" s="20" t="s">
        <v>72</v>
      </c>
      <c r="G20" s="20" t="s">
        <v>73</v>
      </c>
      <c r="H20" s="22" t="n">
        <v>44355</v>
      </c>
      <c r="I20" s="22" t="n">
        <v>44355</v>
      </c>
      <c r="J20" s="23" t="n">
        <v>4140</v>
      </c>
      <c r="K20" s="2" t="n">
        <f aca="false">ROUND(J20*P20/100,2)</f>
        <v>165.6</v>
      </c>
      <c r="N20" s="1" t="n">
        <v>0</v>
      </c>
      <c r="P20" s="23" t="n">
        <v>4</v>
      </c>
      <c r="Q20" s="25" t="s">
        <v>57</v>
      </c>
      <c r="Z20" s="18" t="s">
        <v>51</v>
      </c>
      <c r="AB20" s="1" t="n">
        <v>120600</v>
      </c>
      <c r="AC20" s="21" t="s">
        <v>58</v>
      </c>
      <c r="AD20" s="21" t="s">
        <v>59</v>
      </c>
      <c r="AE20" s="21" t="s">
        <v>60</v>
      </c>
      <c r="AF20" s="21" t="s">
        <v>61</v>
      </c>
      <c r="AG20" s="27" t="s">
        <v>62</v>
      </c>
      <c r="AH20" s="21" t="s">
        <v>63</v>
      </c>
      <c r="AI20" s="27" t="s">
        <v>64</v>
      </c>
      <c r="AJ20" s="27" t="s">
        <v>65</v>
      </c>
      <c r="AK20" s="20" t="s">
        <v>73</v>
      </c>
      <c r="AL20" s="28" t="s">
        <v>66</v>
      </c>
      <c r="AM20" s="28" t="s">
        <v>67</v>
      </c>
    </row>
    <row r="21" customFormat="false" ht="15.5" hidden="false" customHeight="false" outlineLevel="0" collapsed="false">
      <c r="A21" s="18" t="s">
        <v>51</v>
      </c>
      <c r="B21" s="19" t="s">
        <v>113</v>
      </c>
      <c r="C21" s="20" t="s">
        <v>53</v>
      </c>
      <c r="D21" s="21" t="s">
        <v>54</v>
      </c>
      <c r="E21" s="1" t="s">
        <v>114</v>
      </c>
      <c r="F21" s="20" t="s">
        <v>72</v>
      </c>
      <c r="G21" s="20" t="s">
        <v>73</v>
      </c>
      <c r="H21" s="22" t="n">
        <v>44355</v>
      </c>
      <c r="I21" s="22" t="n">
        <v>44355</v>
      </c>
      <c r="J21" s="23" t="n">
        <v>0</v>
      </c>
      <c r="K21" s="2" t="n">
        <f aca="false">ROUND(J21*P21/100,2)</f>
        <v>0</v>
      </c>
      <c r="N21" s="1" t="n">
        <v>0</v>
      </c>
      <c r="P21" s="23" t="n">
        <v>4</v>
      </c>
      <c r="Q21" s="25" t="s">
        <v>57</v>
      </c>
      <c r="Z21" s="18" t="s">
        <v>51</v>
      </c>
      <c r="AB21" s="1" t="n">
        <v>120600</v>
      </c>
      <c r="AC21" s="21" t="s">
        <v>58</v>
      </c>
      <c r="AD21" s="21" t="s">
        <v>59</v>
      </c>
      <c r="AE21" s="21" t="s">
        <v>60</v>
      </c>
      <c r="AF21" s="21" t="s">
        <v>61</v>
      </c>
      <c r="AG21" s="27" t="s">
        <v>69</v>
      </c>
      <c r="AH21" s="21" t="s">
        <v>63</v>
      </c>
      <c r="AI21" s="27" t="s">
        <v>64</v>
      </c>
      <c r="AJ21" s="27" t="s">
        <v>65</v>
      </c>
      <c r="AK21" s="20" t="s">
        <v>73</v>
      </c>
      <c r="AL21" s="28" t="s">
        <v>66</v>
      </c>
      <c r="AM21" s="28" t="s">
        <v>67</v>
      </c>
    </row>
    <row r="22" customFormat="false" ht="14.5" hidden="false" customHeight="false" outlineLevel="0" collapsed="false">
      <c r="A22" s="18" t="s">
        <v>51</v>
      </c>
      <c r="B22" s="19" t="s">
        <v>115</v>
      </c>
      <c r="C22" s="20" t="s">
        <v>53</v>
      </c>
      <c r="D22" s="21" t="s">
        <v>54</v>
      </c>
      <c r="E22" s="1" t="s">
        <v>116</v>
      </c>
      <c r="F22" s="20" t="s">
        <v>117</v>
      </c>
      <c r="G22" s="20" t="s">
        <v>117</v>
      </c>
      <c r="H22" s="22" t="n">
        <v>44355</v>
      </c>
      <c r="I22" s="22" t="n">
        <v>44355</v>
      </c>
      <c r="J22" s="23" t="n">
        <v>3450</v>
      </c>
      <c r="K22" s="2" t="n">
        <f aca="false">ROUND(J22*P22/100,2)</f>
        <v>138</v>
      </c>
      <c r="N22" s="1" t="n">
        <v>0</v>
      </c>
      <c r="P22" s="23" t="n">
        <v>4</v>
      </c>
      <c r="Q22" s="25" t="s">
        <v>57</v>
      </c>
      <c r="Z22" s="18" t="s">
        <v>51</v>
      </c>
      <c r="AB22" s="1" t="n">
        <v>120600</v>
      </c>
      <c r="AC22" s="21" t="s">
        <v>58</v>
      </c>
      <c r="AD22" s="21" t="s">
        <v>59</v>
      </c>
      <c r="AE22" s="21" t="s">
        <v>60</v>
      </c>
      <c r="AF22" s="21" t="s">
        <v>61</v>
      </c>
      <c r="AG22" s="27" t="s">
        <v>62</v>
      </c>
      <c r="AH22" s="21" t="s">
        <v>63</v>
      </c>
      <c r="AI22" s="27" t="s">
        <v>64</v>
      </c>
      <c r="AJ22" s="27" t="s">
        <v>65</v>
      </c>
      <c r="AK22" s="20" t="s">
        <v>117</v>
      </c>
      <c r="AL22" s="28" t="s">
        <v>66</v>
      </c>
      <c r="AM22" s="28" t="s">
        <v>67</v>
      </c>
    </row>
    <row r="23" customFormat="false" ht="15.5" hidden="false" customHeight="false" outlineLevel="0" collapsed="false">
      <c r="A23" s="18" t="s">
        <v>51</v>
      </c>
      <c r="B23" s="19" t="s">
        <v>118</v>
      </c>
      <c r="C23" s="20" t="s">
        <v>53</v>
      </c>
      <c r="D23" s="21" t="s">
        <v>54</v>
      </c>
      <c r="E23" s="1" t="s">
        <v>119</v>
      </c>
      <c r="F23" s="20" t="s">
        <v>117</v>
      </c>
      <c r="G23" s="20" t="s">
        <v>117</v>
      </c>
      <c r="H23" s="22" t="n">
        <v>44355</v>
      </c>
      <c r="I23" s="22" t="n">
        <v>44355</v>
      </c>
      <c r="J23" s="23" t="n">
        <v>0</v>
      </c>
      <c r="K23" s="2" t="n">
        <f aca="false">ROUND(J23*P23/100,2)</f>
        <v>0</v>
      </c>
      <c r="N23" s="1" t="n">
        <v>0</v>
      </c>
      <c r="P23" s="23" t="n">
        <v>4</v>
      </c>
      <c r="Q23" s="25" t="s">
        <v>57</v>
      </c>
      <c r="Z23" s="18" t="s">
        <v>51</v>
      </c>
      <c r="AB23" s="1" t="n">
        <v>120600</v>
      </c>
      <c r="AC23" s="21" t="s">
        <v>58</v>
      </c>
      <c r="AD23" s="21" t="s">
        <v>59</v>
      </c>
      <c r="AE23" s="21" t="s">
        <v>60</v>
      </c>
      <c r="AF23" s="21" t="s">
        <v>61</v>
      </c>
      <c r="AG23" s="27" t="s">
        <v>69</v>
      </c>
      <c r="AH23" s="21" t="s">
        <v>63</v>
      </c>
      <c r="AI23" s="27" t="s">
        <v>64</v>
      </c>
      <c r="AJ23" s="27" t="s">
        <v>65</v>
      </c>
      <c r="AK23" s="20" t="s">
        <v>117</v>
      </c>
      <c r="AL23" s="28" t="s">
        <v>66</v>
      </c>
      <c r="AM23" s="28" t="s">
        <v>67</v>
      </c>
    </row>
    <row r="24" customFormat="false" ht="14.5" hidden="false" customHeight="false" outlineLevel="0" collapsed="false">
      <c r="A24" s="18" t="s">
        <v>51</v>
      </c>
      <c r="B24" s="19" t="s">
        <v>120</v>
      </c>
      <c r="C24" s="20" t="s">
        <v>53</v>
      </c>
      <c r="D24" s="21" t="s">
        <v>54</v>
      </c>
      <c r="E24" s="1" t="s">
        <v>121</v>
      </c>
      <c r="F24" s="20" t="s">
        <v>122</v>
      </c>
      <c r="G24" s="20" t="s">
        <v>122</v>
      </c>
      <c r="H24" s="22" t="n">
        <v>44354</v>
      </c>
      <c r="I24" s="22" t="n">
        <v>44354</v>
      </c>
      <c r="J24" s="23" t="n">
        <v>2760</v>
      </c>
      <c r="K24" s="2" t="n">
        <f aca="false">ROUND(J24*P24/100,2)</f>
        <v>110.4</v>
      </c>
      <c r="N24" s="1" t="n">
        <v>0</v>
      </c>
      <c r="P24" s="23" t="n">
        <v>4</v>
      </c>
      <c r="Q24" s="25" t="s">
        <v>57</v>
      </c>
      <c r="Z24" s="18" t="s">
        <v>51</v>
      </c>
      <c r="AB24" s="1" t="n">
        <v>120600</v>
      </c>
      <c r="AC24" s="21" t="s">
        <v>58</v>
      </c>
      <c r="AD24" s="21" t="s">
        <v>59</v>
      </c>
      <c r="AE24" s="21" t="s">
        <v>60</v>
      </c>
      <c r="AF24" s="21" t="s">
        <v>61</v>
      </c>
      <c r="AG24" s="27" t="s">
        <v>62</v>
      </c>
      <c r="AH24" s="21" t="s">
        <v>63</v>
      </c>
      <c r="AI24" s="27" t="s">
        <v>64</v>
      </c>
      <c r="AJ24" s="27" t="s">
        <v>65</v>
      </c>
      <c r="AK24" s="20" t="s">
        <v>122</v>
      </c>
      <c r="AL24" s="28" t="s">
        <v>66</v>
      </c>
      <c r="AM24" s="28" t="s">
        <v>67</v>
      </c>
    </row>
    <row r="25" customFormat="false" ht="15.5" hidden="false" customHeight="false" outlineLevel="0" collapsed="false">
      <c r="A25" s="18" t="s">
        <v>51</v>
      </c>
      <c r="B25" s="19" t="s">
        <v>123</v>
      </c>
      <c r="C25" s="20" t="s">
        <v>53</v>
      </c>
      <c r="D25" s="21" t="s">
        <v>54</v>
      </c>
      <c r="E25" s="1" t="s">
        <v>124</v>
      </c>
      <c r="F25" s="20" t="s">
        <v>122</v>
      </c>
      <c r="G25" s="20" t="s">
        <v>122</v>
      </c>
      <c r="H25" s="22" t="n">
        <v>44354</v>
      </c>
      <c r="I25" s="22" t="n">
        <v>44354</v>
      </c>
      <c r="J25" s="23" t="n">
        <v>0</v>
      </c>
      <c r="K25" s="2" t="n">
        <f aca="false">ROUND(J25*P25/100,2)</f>
        <v>0</v>
      </c>
      <c r="N25" s="1" t="n">
        <v>0</v>
      </c>
      <c r="P25" s="23" t="n">
        <v>4</v>
      </c>
      <c r="Q25" s="25" t="s">
        <v>57</v>
      </c>
      <c r="Z25" s="18" t="s">
        <v>51</v>
      </c>
      <c r="AB25" s="1" t="n">
        <v>120600</v>
      </c>
      <c r="AC25" s="21" t="s">
        <v>58</v>
      </c>
      <c r="AD25" s="21" t="s">
        <v>59</v>
      </c>
      <c r="AE25" s="21" t="s">
        <v>60</v>
      </c>
      <c r="AF25" s="21" t="s">
        <v>61</v>
      </c>
      <c r="AG25" s="27" t="s">
        <v>69</v>
      </c>
      <c r="AH25" s="21" t="s">
        <v>63</v>
      </c>
      <c r="AI25" s="27" t="s">
        <v>64</v>
      </c>
      <c r="AJ25" s="27" t="s">
        <v>65</v>
      </c>
      <c r="AK25" s="20" t="s">
        <v>122</v>
      </c>
      <c r="AL25" s="28" t="s">
        <v>66</v>
      </c>
      <c r="AM25" s="28" t="s">
        <v>67</v>
      </c>
    </row>
    <row r="26" customFormat="false" ht="14.5" hidden="false" customHeight="false" outlineLevel="0" collapsed="false">
      <c r="A26" s="18" t="s">
        <v>51</v>
      </c>
      <c r="B26" s="19" t="s">
        <v>125</v>
      </c>
      <c r="C26" s="20" t="s">
        <v>53</v>
      </c>
      <c r="D26" s="21" t="s">
        <v>54</v>
      </c>
      <c r="E26" s="1" t="s">
        <v>126</v>
      </c>
      <c r="F26" s="20" t="s">
        <v>122</v>
      </c>
      <c r="G26" s="20" t="s">
        <v>122</v>
      </c>
      <c r="H26" s="22" t="n">
        <v>44354</v>
      </c>
      <c r="I26" s="22" t="n">
        <v>44354</v>
      </c>
      <c r="J26" s="23" t="n">
        <v>3450</v>
      </c>
      <c r="K26" s="2" t="n">
        <f aca="false">ROUND(J26*P26/100,2)</f>
        <v>138</v>
      </c>
      <c r="N26" s="1" t="n">
        <v>0</v>
      </c>
      <c r="P26" s="23" t="n">
        <v>4</v>
      </c>
      <c r="Q26" s="25" t="s">
        <v>57</v>
      </c>
      <c r="Z26" s="18" t="s">
        <v>51</v>
      </c>
      <c r="AB26" s="1" t="n">
        <v>120600</v>
      </c>
      <c r="AC26" s="21" t="s">
        <v>58</v>
      </c>
      <c r="AD26" s="21" t="s">
        <v>59</v>
      </c>
      <c r="AE26" s="21" t="s">
        <v>60</v>
      </c>
      <c r="AF26" s="21" t="s">
        <v>61</v>
      </c>
      <c r="AG26" s="27" t="s">
        <v>62</v>
      </c>
      <c r="AH26" s="21" t="s">
        <v>63</v>
      </c>
      <c r="AI26" s="27" t="s">
        <v>64</v>
      </c>
      <c r="AJ26" s="27" t="s">
        <v>65</v>
      </c>
      <c r="AK26" s="20" t="s">
        <v>122</v>
      </c>
      <c r="AL26" s="28" t="s">
        <v>66</v>
      </c>
      <c r="AM26" s="28" t="s">
        <v>67</v>
      </c>
    </row>
    <row r="27" customFormat="false" ht="15.5" hidden="false" customHeight="false" outlineLevel="0" collapsed="false">
      <c r="A27" s="18" t="s">
        <v>51</v>
      </c>
      <c r="B27" s="19" t="s">
        <v>127</v>
      </c>
      <c r="C27" s="20" t="s">
        <v>53</v>
      </c>
      <c r="D27" s="21" t="s">
        <v>54</v>
      </c>
      <c r="E27" s="1" t="s">
        <v>128</v>
      </c>
      <c r="F27" s="20" t="s">
        <v>122</v>
      </c>
      <c r="G27" s="20" t="s">
        <v>122</v>
      </c>
      <c r="H27" s="22" t="n">
        <v>44354</v>
      </c>
      <c r="I27" s="22" t="n">
        <v>44354</v>
      </c>
      <c r="J27" s="23" t="n">
        <v>0</v>
      </c>
      <c r="K27" s="2" t="n">
        <f aca="false">ROUND(J27*P27/100,2)</f>
        <v>0</v>
      </c>
      <c r="N27" s="1" t="n">
        <v>0</v>
      </c>
      <c r="P27" s="23" t="n">
        <v>4</v>
      </c>
      <c r="Q27" s="25" t="s">
        <v>57</v>
      </c>
      <c r="Z27" s="18" t="s">
        <v>51</v>
      </c>
      <c r="AB27" s="1" t="n">
        <v>120600</v>
      </c>
      <c r="AC27" s="21" t="s">
        <v>58</v>
      </c>
      <c r="AD27" s="21" t="s">
        <v>59</v>
      </c>
      <c r="AE27" s="21" t="s">
        <v>60</v>
      </c>
      <c r="AF27" s="21" t="s">
        <v>61</v>
      </c>
      <c r="AG27" s="27" t="s">
        <v>69</v>
      </c>
      <c r="AH27" s="21" t="s">
        <v>63</v>
      </c>
      <c r="AI27" s="27" t="s">
        <v>64</v>
      </c>
      <c r="AJ27" s="27" t="s">
        <v>65</v>
      </c>
      <c r="AK27" s="20" t="s">
        <v>122</v>
      </c>
      <c r="AL27" s="28" t="s">
        <v>66</v>
      </c>
      <c r="AM27" s="28" t="s">
        <v>67</v>
      </c>
    </row>
    <row r="28" customFormat="false" ht="14.5" hidden="false" customHeight="false" outlineLevel="0" collapsed="false">
      <c r="A28" s="18" t="s">
        <v>51</v>
      </c>
      <c r="B28" s="19" t="s">
        <v>129</v>
      </c>
      <c r="C28" s="20" t="s">
        <v>53</v>
      </c>
      <c r="D28" s="21" t="s">
        <v>54</v>
      </c>
      <c r="E28" s="1" t="s">
        <v>130</v>
      </c>
      <c r="F28" s="20" t="s">
        <v>131</v>
      </c>
      <c r="G28" s="20" t="s">
        <v>131</v>
      </c>
      <c r="H28" s="22" t="n">
        <v>44355</v>
      </c>
      <c r="I28" s="22" t="n">
        <v>44355</v>
      </c>
      <c r="J28" s="23" t="n">
        <v>3105.01</v>
      </c>
      <c r="K28" s="2" t="n">
        <f aca="false">ROUND(J28*P28/100,2)</f>
        <v>124.2</v>
      </c>
      <c r="N28" s="1" t="n">
        <v>0</v>
      </c>
      <c r="P28" s="23" t="n">
        <v>4</v>
      </c>
      <c r="Q28" s="25" t="s">
        <v>57</v>
      </c>
      <c r="Z28" s="18" t="s">
        <v>51</v>
      </c>
      <c r="AB28" s="1" t="n">
        <v>120600</v>
      </c>
      <c r="AC28" s="21" t="s">
        <v>58</v>
      </c>
      <c r="AD28" s="21" t="s">
        <v>59</v>
      </c>
      <c r="AE28" s="21" t="s">
        <v>60</v>
      </c>
      <c r="AF28" s="21" t="s">
        <v>61</v>
      </c>
      <c r="AG28" s="27" t="s">
        <v>62</v>
      </c>
      <c r="AH28" s="21" t="s">
        <v>63</v>
      </c>
      <c r="AI28" s="27" t="s">
        <v>64</v>
      </c>
      <c r="AJ28" s="27" t="s">
        <v>65</v>
      </c>
      <c r="AK28" s="20" t="s">
        <v>131</v>
      </c>
      <c r="AL28" s="28" t="s">
        <v>66</v>
      </c>
      <c r="AM28" s="28" t="s">
        <v>67</v>
      </c>
    </row>
    <row r="29" customFormat="false" ht="15.5" hidden="false" customHeight="false" outlineLevel="0" collapsed="false">
      <c r="A29" s="18" t="s">
        <v>51</v>
      </c>
      <c r="B29" s="19" t="s">
        <v>132</v>
      </c>
      <c r="C29" s="20" t="s">
        <v>53</v>
      </c>
      <c r="D29" s="21" t="s">
        <v>54</v>
      </c>
      <c r="E29" s="1" t="s">
        <v>133</v>
      </c>
      <c r="F29" s="20" t="s">
        <v>131</v>
      </c>
      <c r="G29" s="20" t="s">
        <v>131</v>
      </c>
      <c r="H29" s="22" t="n">
        <v>44355</v>
      </c>
      <c r="I29" s="22" t="n">
        <v>44355</v>
      </c>
      <c r="J29" s="23" t="n">
        <v>0</v>
      </c>
      <c r="K29" s="2" t="n">
        <f aca="false">ROUND(J29*P29/100,2)</f>
        <v>0</v>
      </c>
      <c r="N29" s="1" t="n">
        <v>0</v>
      </c>
      <c r="P29" s="23" t="n">
        <v>4</v>
      </c>
      <c r="Q29" s="25" t="s">
        <v>57</v>
      </c>
      <c r="Z29" s="18" t="s">
        <v>51</v>
      </c>
      <c r="AB29" s="1" t="n">
        <v>120600</v>
      </c>
      <c r="AC29" s="21" t="s">
        <v>58</v>
      </c>
      <c r="AD29" s="21" t="s">
        <v>59</v>
      </c>
      <c r="AE29" s="21" t="s">
        <v>60</v>
      </c>
      <c r="AF29" s="21" t="s">
        <v>61</v>
      </c>
      <c r="AG29" s="27" t="s">
        <v>69</v>
      </c>
      <c r="AH29" s="21" t="s">
        <v>63</v>
      </c>
      <c r="AI29" s="27" t="s">
        <v>64</v>
      </c>
      <c r="AJ29" s="27" t="s">
        <v>65</v>
      </c>
      <c r="AK29" s="20" t="s">
        <v>131</v>
      </c>
      <c r="AL29" s="28" t="s">
        <v>66</v>
      </c>
      <c r="AM29" s="28" t="s">
        <v>67</v>
      </c>
    </row>
    <row r="30" customFormat="false" ht="14.5" hidden="false" customHeight="false" outlineLevel="0" collapsed="false">
      <c r="A30" s="18" t="s">
        <v>51</v>
      </c>
      <c r="B30" s="19" t="s">
        <v>134</v>
      </c>
      <c r="C30" s="20" t="s">
        <v>53</v>
      </c>
      <c r="D30" s="21" t="s">
        <v>54</v>
      </c>
      <c r="E30" s="1" t="s">
        <v>135</v>
      </c>
      <c r="F30" s="20" t="s">
        <v>136</v>
      </c>
      <c r="G30" s="20" t="s">
        <v>136</v>
      </c>
      <c r="H30" s="22" t="n">
        <v>44355</v>
      </c>
      <c r="I30" s="22" t="n">
        <v>44355</v>
      </c>
      <c r="J30" s="23" t="n">
        <v>3450</v>
      </c>
      <c r="K30" s="2" t="n">
        <f aca="false">ROUND(J30*P30/100,2)</f>
        <v>138</v>
      </c>
      <c r="N30" s="1" t="n">
        <v>0</v>
      </c>
      <c r="P30" s="23" t="n">
        <v>4</v>
      </c>
      <c r="Q30" s="25" t="s">
        <v>57</v>
      </c>
      <c r="Z30" s="18" t="s">
        <v>51</v>
      </c>
      <c r="AB30" s="1" t="n">
        <v>120600</v>
      </c>
      <c r="AC30" s="21" t="s">
        <v>58</v>
      </c>
      <c r="AD30" s="21" t="s">
        <v>59</v>
      </c>
      <c r="AE30" s="21" t="s">
        <v>60</v>
      </c>
      <c r="AF30" s="21" t="s">
        <v>61</v>
      </c>
      <c r="AG30" s="27" t="s">
        <v>62</v>
      </c>
      <c r="AH30" s="21" t="s">
        <v>63</v>
      </c>
      <c r="AI30" s="27" t="s">
        <v>64</v>
      </c>
      <c r="AJ30" s="27" t="s">
        <v>65</v>
      </c>
      <c r="AK30" s="20" t="s">
        <v>136</v>
      </c>
      <c r="AL30" s="28" t="s">
        <v>66</v>
      </c>
      <c r="AM30" s="28" t="s">
        <v>67</v>
      </c>
    </row>
    <row r="31" customFormat="false" ht="15.5" hidden="false" customHeight="false" outlineLevel="0" collapsed="false">
      <c r="A31" s="18" t="s">
        <v>51</v>
      </c>
      <c r="B31" s="19" t="s">
        <v>137</v>
      </c>
      <c r="C31" s="20" t="s">
        <v>53</v>
      </c>
      <c r="D31" s="21" t="s">
        <v>54</v>
      </c>
      <c r="E31" s="1" t="s">
        <v>138</v>
      </c>
      <c r="F31" s="20" t="s">
        <v>136</v>
      </c>
      <c r="G31" s="20" t="s">
        <v>136</v>
      </c>
      <c r="H31" s="22" t="n">
        <v>44355</v>
      </c>
      <c r="I31" s="22" t="n">
        <v>44355</v>
      </c>
      <c r="J31" s="23" t="n">
        <v>0</v>
      </c>
      <c r="K31" s="2" t="n">
        <f aca="false">ROUND(J31*P31/100,2)</f>
        <v>0</v>
      </c>
      <c r="N31" s="1" t="n">
        <v>0</v>
      </c>
      <c r="P31" s="23" t="n">
        <v>4</v>
      </c>
      <c r="Q31" s="25" t="s">
        <v>57</v>
      </c>
      <c r="Z31" s="18" t="s">
        <v>51</v>
      </c>
      <c r="AB31" s="1" t="n">
        <v>120600</v>
      </c>
      <c r="AC31" s="21" t="s">
        <v>58</v>
      </c>
      <c r="AD31" s="21" t="s">
        <v>59</v>
      </c>
      <c r="AE31" s="21" t="s">
        <v>60</v>
      </c>
      <c r="AF31" s="21" t="s">
        <v>61</v>
      </c>
      <c r="AG31" s="27" t="s">
        <v>69</v>
      </c>
      <c r="AH31" s="21" t="s">
        <v>63</v>
      </c>
      <c r="AI31" s="27" t="s">
        <v>64</v>
      </c>
      <c r="AJ31" s="27" t="s">
        <v>65</v>
      </c>
      <c r="AK31" s="20" t="s">
        <v>136</v>
      </c>
      <c r="AL31" s="28" t="s">
        <v>66</v>
      </c>
      <c r="AM31" s="28" t="s">
        <v>67</v>
      </c>
    </row>
    <row r="32" customFormat="false" ht="14.5" hidden="false" customHeight="false" outlineLevel="0" collapsed="false">
      <c r="A32" s="18" t="s">
        <v>51</v>
      </c>
      <c r="B32" s="19" t="s">
        <v>139</v>
      </c>
      <c r="C32" s="20" t="s">
        <v>53</v>
      </c>
      <c r="D32" s="21" t="s">
        <v>54</v>
      </c>
      <c r="E32" s="1" t="s">
        <v>140</v>
      </c>
      <c r="F32" s="20" t="s">
        <v>141</v>
      </c>
      <c r="G32" s="20" t="s">
        <v>141</v>
      </c>
      <c r="H32" s="22" t="n">
        <v>44355</v>
      </c>
      <c r="I32" s="22" t="n">
        <v>44355</v>
      </c>
      <c r="J32" s="23" t="n">
        <v>3450</v>
      </c>
      <c r="K32" s="2" t="n">
        <f aca="false">ROUND(J32*P32/100,2)</f>
        <v>138</v>
      </c>
      <c r="N32" s="1" t="n">
        <v>0</v>
      </c>
      <c r="P32" s="23" t="n">
        <v>4</v>
      </c>
      <c r="Q32" s="25" t="s">
        <v>57</v>
      </c>
      <c r="Z32" s="18" t="s">
        <v>51</v>
      </c>
      <c r="AB32" s="1" t="n">
        <v>120600</v>
      </c>
      <c r="AC32" s="21" t="s">
        <v>58</v>
      </c>
      <c r="AD32" s="21" t="s">
        <v>59</v>
      </c>
      <c r="AE32" s="21" t="s">
        <v>60</v>
      </c>
      <c r="AF32" s="21" t="s">
        <v>61</v>
      </c>
      <c r="AG32" s="27" t="s">
        <v>62</v>
      </c>
      <c r="AH32" s="21" t="s">
        <v>63</v>
      </c>
      <c r="AI32" s="27" t="s">
        <v>64</v>
      </c>
      <c r="AJ32" s="27" t="s">
        <v>65</v>
      </c>
      <c r="AK32" s="20" t="s">
        <v>141</v>
      </c>
      <c r="AL32" s="28" t="s">
        <v>66</v>
      </c>
      <c r="AM32" s="28" t="s">
        <v>67</v>
      </c>
    </row>
    <row r="33" customFormat="false" ht="15.5" hidden="false" customHeight="false" outlineLevel="0" collapsed="false">
      <c r="A33" s="18" t="s">
        <v>51</v>
      </c>
      <c r="B33" s="19" t="s">
        <v>142</v>
      </c>
      <c r="C33" s="20" t="s">
        <v>53</v>
      </c>
      <c r="D33" s="21" t="s">
        <v>54</v>
      </c>
      <c r="E33" s="1" t="s">
        <v>143</v>
      </c>
      <c r="F33" s="20" t="s">
        <v>141</v>
      </c>
      <c r="G33" s="20" t="s">
        <v>141</v>
      </c>
      <c r="H33" s="22" t="n">
        <v>44355</v>
      </c>
      <c r="I33" s="22" t="n">
        <v>44355</v>
      </c>
      <c r="J33" s="23" t="n">
        <v>0</v>
      </c>
      <c r="K33" s="2" t="n">
        <f aca="false">ROUND(J33*P33/100,2)</f>
        <v>0</v>
      </c>
      <c r="N33" s="1" t="n">
        <v>0</v>
      </c>
      <c r="P33" s="23" t="n">
        <v>4</v>
      </c>
      <c r="Q33" s="25" t="s">
        <v>57</v>
      </c>
      <c r="Z33" s="18" t="s">
        <v>51</v>
      </c>
      <c r="AB33" s="1" t="n">
        <v>120600</v>
      </c>
      <c r="AC33" s="21" t="s">
        <v>58</v>
      </c>
      <c r="AD33" s="21" t="s">
        <v>59</v>
      </c>
      <c r="AE33" s="21" t="s">
        <v>60</v>
      </c>
      <c r="AF33" s="21" t="s">
        <v>61</v>
      </c>
      <c r="AG33" s="27" t="s">
        <v>69</v>
      </c>
      <c r="AH33" s="21" t="s">
        <v>63</v>
      </c>
      <c r="AI33" s="27" t="s">
        <v>64</v>
      </c>
      <c r="AJ33" s="27" t="s">
        <v>65</v>
      </c>
      <c r="AK33" s="20" t="s">
        <v>141</v>
      </c>
      <c r="AL33" s="28" t="s">
        <v>66</v>
      </c>
      <c r="AM33" s="28" t="s">
        <v>67</v>
      </c>
    </row>
    <row r="34" customFormat="false" ht="14.5" hidden="false" customHeight="false" outlineLevel="0" collapsed="false">
      <c r="A34" s="18" t="s">
        <v>51</v>
      </c>
      <c r="B34" s="19" t="s">
        <v>144</v>
      </c>
      <c r="C34" s="20" t="s">
        <v>53</v>
      </c>
      <c r="D34" s="21" t="s">
        <v>54</v>
      </c>
      <c r="E34" s="1" t="s">
        <v>145</v>
      </c>
      <c r="F34" s="20" t="s">
        <v>122</v>
      </c>
      <c r="G34" s="20" t="s">
        <v>122</v>
      </c>
      <c r="H34" s="22" t="n">
        <v>44355</v>
      </c>
      <c r="I34" s="22" t="n">
        <v>44355</v>
      </c>
      <c r="J34" s="23" t="n">
        <v>2415</v>
      </c>
      <c r="K34" s="2" t="n">
        <f aca="false">ROUND(J34*P34/100,2)</f>
        <v>96.6</v>
      </c>
      <c r="N34" s="1" t="n">
        <v>0</v>
      </c>
      <c r="P34" s="23" t="n">
        <v>4</v>
      </c>
      <c r="Q34" s="25" t="s">
        <v>57</v>
      </c>
      <c r="Z34" s="18" t="s">
        <v>51</v>
      </c>
      <c r="AB34" s="1" t="n">
        <v>120600</v>
      </c>
      <c r="AC34" s="21" t="s">
        <v>58</v>
      </c>
      <c r="AD34" s="21" t="s">
        <v>59</v>
      </c>
      <c r="AE34" s="21" t="s">
        <v>60</v>
      </c>
      <c r="AF34" s="21" t="s">
        <v>61</v>
      </c>
      <c r="AG34" s="27" t="s">
        <v>62</v>
      </c>
      <c r="AH34" s="21" t="s">
        <v>63</v>
      </c>
      <c r="AI34" s="27" t="s">
        <v>64</v>
      </c>
      <c r="AJ34" s="27" t="s">
        <v>65</v>
      </c>
      <c r="AK34" s="20" t="s">
        <v>122</v>
      </c>
      <c r="AL34" s="28" t="s">
        <v>66</v>
      </c>
      <c r="AM34" s="28" t="s">
        <v>67</v>
      </c>
    </row>
    <row r="35" customFormat="false" ht="15.5" hidden="false" customHeight="false" outlineLevel="0" collapsed="false">
      <c r="A35" s="18" t="s">
        <v>51</v>
      </c>
      <c r="B35" s="19" t="s">
        <v>146</v>
      </c>
      <c r="C35" s="20" t="s">
        <v>53</v>
      </c>
      <c r="D35" s="21" t="s">
        <v>54</v>
      </c>
      <c r="E35" s="1" t="s">
        <v>147</v>
      </c>
      <c r="F35" s="20" t="s">
        <v>122</v>
      </c>
      <c r="G35" s="20" t="s">
        <v>122</v>
      </c>
      <c r="H35" s="22" t="n">
        <v>44355</v>
      </c>
      <c r="I35" s="22" t="n">
        <v>44355</v>
      </c>
      <c r="J35" s="23" t="n">
        <v>0</v>
      </c>
      <c r="K35" s="2" t="n">
        <f aca="false">ROUND(J35*P35/100,2)</f>
        <v>0</v>
      </c>
      <c r="N35" s="1" t="n">
        <v>0</v>
      </c>
      <c r="P35" s="23" t="n">
        <v>4</v>
      </c>
      <c r="Q35" s="25" t="s">
        <v>57</v>
      </c>
      <c r="Z35" s="18" t="s">
        <v>51</v>
      </c>
      <c r="AB35" s="1" t="n">
        <v>120600</v>
      </c>
      <c r="AC35" s="21" t="s">
        <v>58</v>
      </c>
      <c r="AD35" s="21" t="s">
        <v>59</v>
      </c>
      <c r="AE35" s="21" t="s">
        <v>60</v>
      </c>
      <c r="AF35" s="21" t="s">
        <v>61</v>
      </c>
      <c r="AG35" s="27" t="s">
        <v>69</v>
      </c>
      <c r="AH35" s="21" t="s">
        <v>63</v>
      </c>
      <c r="AI35" s="27" t="s">
        <v>64</v>
      </c>
      <c r="AJ35" s="27" t="s">
        <v>65</v>
      </c>
      <c r="AK35" s="20" t="s">
        <v>122</v>
      </c>
      <c r="AL35" s="28" t="s">
        <v>66</v>
      </c>
      <c r="AM35" s="28" t="s">
        <v>67</v>
      </c>
    </row>
    <row r="36" customFormat="false" ht="14.5" hidden="false" customHeight="false" outlineLevel="0" collapsed="false">
      <c r="A36" s="18" t="s">
        <v>51</v>
      </c>
      <c r="B36" s="19" t="s">
        <v>148</v>
      </c>
      <c r="C36" s="20" t="s">
        <v>53</v>
      </c>
      <c r="D36" s="21" t="s">
        <v>54</v>
      </c>
      <c r="E36" s="1" t="s">
        <v>149</v>
      </c>
      <c r="F36" s="20" t="s">
        <v>150</v>
      </c>
      <c r="G36" s="20" t="s">
        <v>150</v>
      </c>
      <c r="H36" s="22" t="n">
        <v>44356</v>
      </c>
      <c r="I36" s="22" t="n">
        <v>44356</v>
      </c>
      <c r="J36" s="23" t="n">
        <v>3450</v>
      </c>
      <c r="K36" s="2" t="n">
        <f aca="false">ROUND(J36*P36/100,2)</f>
        <v>138</v>
      </c>
      <c r="N36" s="1" t="n">
        <v>0</v>
      </c>
      <c r="P36" s="23" t="n">
        <v>4</v>
      </c>
      <c r="Q36" s="25" t="s">
        <v>57</v>
      </c>
      <c r="Z36" s="18" t="s">
        <v>51</v>
      </c>
      <c r="AB36" s="1" t="n">
        <v>120600</v>
      </c>
      <c r="AC36" s="21" t="s">
        <v>58</v>
      </c>
      <c r="AD36" s="21" t="s">
        <v>59</v>
      </c>
      <c r="AE36" s="21" t="s">
        <v>60</v>
      </c>
      <c r="AF36" s="21" t="s">
        <v>61</v>
      </c>
      <c r="AG36" s="27" t="s">
        <v>62</v>
      </c>
      <c r="AH36" s="21" t="s">
        <v>63</v>
      </c>
      <c r="AI36" s="27" t="s">
        <v>64</v>
      </c>
      <c r="AJ36" s="27" t="s">
        <v>65</v>
      </c>
      <c r="AK36" s="20" t="s">
        <v>150</v>
      </c>
      <c r="AL36" s="28" t="s">
        <v>66</v>
      </c>
      <c r="AM36" s="28" t="s">
        <v>67</v>
      </c>
    </row>
    <row r="37" customFormat="false" ht="15.5" hidden="false" customHeight="false" outlineLevel="0" collapsed="false">
      <c r="A37" s="18" t="s">
        <v>51</v>
      </c>
      <c r="B37" s="19" t="s">
        <v>151</v>
      </c>
      <c r="C37" s="20" t="s">
        <v>53</v>
      </c>
      <c r="D37" s="21" t="s">
        <v>54</v>
      </c>
      <c r="E37" s="1" t="s">
        <v>152</v>
      </c>
      <c r="F37" s="20" t="s">
        <v>150</v>
      </c>
      <c r="G37" s="20" t="s">
        <v>150</v>
      </c>
      <c r="H37" s="22" t="n">
        <v>44356</v>
      </c>
      <c r="I37" s="22" t="n">
        <v>44356</v>
      </c>
      <c r="J37" s="23" t="n">
        <v>0</v>
      </c>
      <c r="K37" s="2" t="n">
        <f aca="false">ROUND(J37*P37/100,2)</f>
        <v>0</v>
      </c>
      <c r="N37" s="1" t="n">
        <v>0</v>
      </c>
      <c r="P37" s="23" t="n">
        <v>4</v>
      </c>
      <c r="Q37" s="25" t="s">
        <v>57</v>
      </c>
      <c r="Z37" s="18" t="s">
        <v>51</v>
      </c>
      <c r="AB37" s="1" t="n">
        <v>120600</v>
      </c>
      <c r="AC37" s="21" t="s">
        <v>58</v>
      </c>
      <c r="AD37" s="21" t="s">
        <v>59</v>
      </c>
      <c r="AE37" s="21" t="s">
        <v>60</v>
      </c>
      <c r="AF37" s="21" t="s">
        <v>61</v>
      </c>
      <c r="AG37" s="27" t="s">
        <v>69</v>
      </c>
      <c r="AH37" s="21" t="s">
        <v>63</v>
      </c>
      <c r="AI37" s="27" t="s">
        <v>64</v>
      </c>
      <c r="AJ37" s="27" t="s">
        <v>65</v>
      </c>
      <c r="AK37" s="20" t="s">
        <v>150</v>
      </c>
      <c r="AL37" s="28" t="s">
        <v>66</v>
      </c>
      <c r="AM37" s="28" t="s">
        <v>67</v>
      </c>
    </row>
    <row r="38" customFormat="false" ht="14.5" hidden="false" customHeight="false" outlineLevel="0" collapsed="false">
      <c r="A38" s="18" t="s">
        <v>51</v>
      </c>
      <c r="B38" s="19" t="s">
        <v>153</v>
      </c>
      <c r="C38" s="20" t="s">
        <v>53</v>
      </c>
      <c r="D38" s="21" t="s">
        <v>54</v>
      </c>
      <c r="E38" s="1" t="s">
        <v>154</v>
      </c>
      <c r="F38" s="20" t="s">
        <v>150</v>
      </c>
      <c r="G38" s="20" t="s">
        <v>150</v>
      </c>
      <c r="H38" s="22" t="n">
        <v>44356</v>
      </c>
      <c r="I38" s="22" t="n">
        <v>44356</v>
      </c>
      <c r="J38" s="23" t="n">
        <v>3450</v>
      </c>
      <c r="K38" s="2" t="n">
        <f aca="false">ROUND(J38*P38/100,2)</f>
        <v>138</v>
      </c>
      <c r="N38" s="1" t="n">
        <v>0</v>
      </c>
      <c r="P38" s="23" t="n">
        <v>4</v>
      </c>
      <c r="Q38" s="25" t="s">
        <v>57</v>
      </c>
      <c r="Z38" s="18" t="s">
        <v>51</v>
      </c>
      <c r="AB38" s="1" t="n">
        <v>120600</v>
      </c>
      <c r="AC38" s="21" t="s">
        <v>58</v>
      </c>
      <c r="AD38" s="21" t="s">
        <v>59</v>
      </c>
      <c r="AE38" s="21" t="s">
        <v>60</v>
      </c>
      <c r="AF38" s="21" t="s">
        <v>61</v>
      </c>
      <c r="AG38" s="27" t="s">
        <v>62</v>
      </c>
      <c r="AH38" s="21" t="s">
        <v>63</v>
      </c>
      <c r="AI38" s="27" t="s">
        <v>64</v>
      </c>
      <c r="AJ38" s="27" t="s">
        <v>65</v>
      </c>
      <c r="AK38" s="20" t="s">
        <v>150</v>
      </c>
      <c r="AL38" s="28" t="s">
        <v>66</v>
      </c>
      <c r="AM38" s="28" t="s">
        <v>67</v>
      </c>
    </row>
    <row r="39" customFormat="false" ht="15.5" hidden="false" customHeight="false" outlineLevel="0" collapsed="false">
      <c r="A39" s="18" t="s">
        <v>51</v>
      </c>
      <c r="B39" s="19" t="s">
        <v>155</v>
      </c>
      <c r="C39" s="20" t="s">
        <v>53</v>
      </c>
      <c r="D39" s="21" t="s">
        <v>54</v>
      </c>
      <c r="E39" s="1" t="s">
        <v>156</v>
      </c>
      <c r="F39" s="20" t="s">
        <v>150</v>
      </c>
      <c r="G39" s="20" t="s">
        <v>150</v>
      </c>
      <c r="H39" s="22" t="n">
        <v>44356</v>
      </c>
      <c r="I39" s="22" t="n">
        <v>44356</v>
      </c>
      <c r="J39" s="23" t="n">
        <v>0</v>
      </c>
      <c r="K39" s="2" t="n">
        <f aca="false">ROUND(J39*P39/100,2)</f>
        <v>0</v>
      </c>
      <c r="N39" s="1" t="n">
        <v>0</v>
      </c>
      <c r="P39" s="23" t="n">
        <v>4</v>
      </c>
      <c r="Q39" s="25" t="s">
        <v>57</v>
      </c>
      <c r="Z39" s="18" t="s">
        <v>51</v>
      </c>
      <c r="AB39" s="1" t="n">
        <v>120600</v>
      </c>
      <c r="AC39" s="21" t="s">
        <v>58</v>
      </c>
      <c r="AD39" s="21" t="s">
        <v>59</v>
      </c>
      <c r="AE39" s="21" t="s">
        <v>60</v>
      </c>
      <c r="AF39" s="21" t="s">
        <v>61</v>
      </c>
      <c r="AG39" s="27" t="s">
        <v>69</v>
      </c>
      <c r="AH39" s="21" t="s">
        <v>63</v>
      </c>
      <c r="AI39" s="27" t="s">
        <v>64</v>
      </c>
      <c r="AJ39" s="27" t="s">
        <v>65</v>
      </c>
      <c r="AK39" s="20" t="s">
        <v>150</v>
      </c>
      <c r="AL39" s="28" t="s">
        <v>66</v>
      </c>
      <c r="AM39" s="28" t="s">
        <v>67</v>
      </c>
    </row>
    <row r="40" customFormat="false" ht="14.5" hidden="false" customHeight="false" outlineLevel="0" collapsed="false">
      <c r="A40" s="18" t="s">
        <v>51</v>
      </c>
      <c r="B40" s="19" t="s">
        <v>157</v>
      </c>
      <c r="C40" s="20" t="s">
        <v>53</v>
      </c>
      <c r="D40" s="21" t="s">
        <v>54</v>
      </c>
      <c r="E40" s="1" t="s">
        <v>158</v>
      </c>
      <c r="F40" s="20" t="s">
        <v>150</v>
      </c>
      <c r="G40" s="20" t="s">
        <v>150</v>
      </c>
      <c r="H40" s="22" t="n">
        <v>44356</v>
      </c>
      <c r="I40" s="22" t="n">
        <v>44356</v>
      </c>
      <c r="J40" s="23" t="n">
        <v>3450</v>
      </c>
      <c r="K40" s="2" t="n">
        <f aca="false">ROUND(J40*P40/100,2)</f>
        <v>138</v>
      </c>
      <c r="N40" s="1" t="n">
        <v>0</v>
      </c>
      <c r="P40" s="23" t="n">
        <v>4</v>
      </c>
      <c r="Q40" s="25" t="s">
        <v>57</v>
      </c>
      <c r="Z40" s="18" t="s">
        <v>51</v>
      </c>
      <c r="AB40" s="1" t="n">
        <v>120600</v>
      </c>
      <c r="AC40" s="21" t="s">
        <v>58</v>
      </c>
      <c r="AD40" s="21" t="s">
        <v>59</v>
      </c>
      <c r="AE40" s="21" t="s">
        <v>60</v>
      </c>
      <c r="AF40" s="21" t="s">
        <v>61</v>
      </c>
      <c r="AG40" s="27" t="s">
        <v>62</v>
      </c>
      <c r="AH40" s="21" t="s">
        <v>63</v>
      </c>
      <c r="AI40" s="27" t="s">
        <v>64</v>
      </c>
      <c r="AJ40" s="27" t="s">
        <v>65</v>
      </c>
      <c r="AK40" s="20" t="s">
        <v>150</v>
      </c>
      <c r="AL40" s="28" t="s">
        <v>66</v>
      </c>
      <c r="AM40" s="28" t="s">
        <v>67</v>
      </c>
    </row>
    <row r="41" customFormat="false" ht="15.5" hidden="false" customHeight="false" outlineLevel="0" collapsed="false">
      <c r="A41" s="18" t="s">
        <v>51</v>
      </c>
      <c r="B41" s="19" t="s">
        <v>159</v>
      </c>
      <c r="C41" s="20" t="s">
        <v>53</v>
      </c>
      <c r="D41" s="21" t="s">
        <v>54</v>
      </c>
      <c r="E41" s="1" t="s">
        <v>160</v>
      </c>
      <c r="F41" s="20" t="s">
        <v>150</v>
      </c>
      <c r="G41" s="20" t="s">
        <v>150</v>
      </c>
      <c r="H41" s="22" t="n">
        <v>44356</v>
      </c>
      <c r="I41" s="22" t="n">
        <v>44356</v>
      </c>
      <c r="J41" s="23" t="n">
        <v>0</v>
      </c>
      <c r="K41" s="2" t="n">
        <f aca="false">ROUND(J41*P41/100,2)</f>
        <v>0</v>
      </c>
      <c r="N41" s="1" t="n">
        <v>0</v>
      </c>
      <c r="P41" s="23" t="n">
        <v>4</v>
      </c>
      <c r="Q41" s="25" t="s">
        <v>57</v>
      </c>
      <c r="Z41" s="18" t="s">
        <v>51</v>
      </c>
      <c r="AB41" s="1" t="n">
        <v>120600</v>
      </c>
      <c r="AC41" s="21" t="s">
        <v>58</v>
      </c>
      <c r="AD41" s="21" t="s">
        <v>59</v>
      </c>
      <c r="AE41" s="21" t="s">
        <v>60</v>
      </c>
      <c r="AF41" s="21" t="s">
        <v>61</v>
      </c>
      <c r="AG41" s="27" t="s">
        <v>69</v>
      </c>
      <c r="AH41" s="21" t="s">
        <v>63</v>
      </c>
      <c r="AI41" s="27" t="s">
        <v>64</v>
      </c>
      <c r="AJ41" s="27" t="s">
        <v>65</v>
      </c>
      <c r="AK41" s="20" t="s">
        <v>150</v>
      </c>
      <c r="AL41" s="28" t="s">
        <v>66</v>
      </c>
      <c r="AM41" s="28" t="s">
        <v>67</v>
      </c>
    </row>
    <row r="42" customFormat="false" ht="14.5" hidden="false" customHeight="false" outlineLevel="0" collapsed="false">
      <c r="A42" s="18" t="s">
        <v>51</v>
      </c>
      <c r="B42" s="19" t="s">
        <v>161</v>
      </c>
      <c r="C42" s="20" t="s">
        <v>53</v>
      </c>
      <c r="D42" s="21" t="s">
        <v>54</v>
      </c>
      <c r="E42" s="1" t="s">
        <v>162</v>
      </c>
      <c r="F42" s="20" t="s">
        <v>163</v>
      </c>
      <c r="G42" s="20" t="s">
        <v>163</v>
      </c>
      <c r="H42" s="22" t="n">
        <v>44358</v>
      </c>
      <c r="I42" s="22" t="n">
        <v>44358</v>
      </c>
      <c r="J42" s="23" t="n">
        <v>3450</v>
      </c>
      <c r="K42" s="2" t="n">
        <f aca="false">ROUND(J42*P42/100,2)</f>
        <v>138</v>
      </c>
      <c r="N42" s="1" t="n">
        <v>0</v>
      </c>
      <c r="P42" s="23" t="n">
        <v>4</v>
      </c>
      <c r="Q42" s="25" t="s">
        <v>57</v>
      </c>
      <c r="Z42" s="18" t="s">
        <v>51</v>
      </c>
      <c r="AB42" s="1" t="n">
        <v>120600</v>
      </c>
      <c r="AC42" s="21" t="s">
        <v>58</v>
      </c>
      <c r="AD42" s="21" t="s">
        <v>59</v>
      </c>
      <c r="AE42" s="21" t="s">
        <v>60</v>
      </c>
      <c r="AF42" s="21" t="s">
        <v>61</v>
      </c>
      <c r="AG42" s="27" t="s">
        <v>62</v>
      </c>
      <c r="AH42" s="21" t="s">
        <v>63</v>
      </c>
      <c r="AI42" s="27" t="s">
        <v>64</v>
      </c>
      <c r="AJ42" s="27" t="s">
        <v>65</v>
      </c>
      <c r="AK42" s="20" t="s">
        <v>163</v>
      </c>
      <c r="AL42" s="28" t="s">
        <v>66</v>
      </c>
      <c r="AM42" s="28" t="s">
        <v>67</v>
      </c>
    </row>
    <row r="43" customFormat="false" ht="15.5" hidden="false" customHeight="false" outlineLevel="0" collapsed="false">
      <c r="A43" s="18" t="s">
        <v>51</v>
      </c>
      <c r="B43" s="19" t="s">
        <v>164</v>
      </c>
      <c r="C43" s="20" t="s">
        <v>53</v>
      </c>
      <c r="D43" s="21" t="s">
        <v>54</v>
      </c>
      <c r="E43" s="1" t="s">
        <v>165</v>
      </c>
      <c r="F43" s="20" t="s">
        <v>163</v>
      </c>
      <c r="G43" s="20" t="s">
        <v>163</v>
      </c>
      <c r="H43" s="22" t="n">
        <v>44358</v>
      </c>
      <c r="I43" s="22" t="n">
        <v>44358</v>
      </c>
      <c r="J43" s="23" t="n">
        <v>0</v>
      </c>
      <c r="K43" s="2" t="n">
        <f aca="false">ROUND(J43*P43/100,2)</f>
        <v>0</v>
      </c>
      <c r="N43" s="1" t="n">
        <v>0</v>
      </c>
      <c r="P43" s="23" t="n">
        <v>4</v>
      </c>
      <c r="Q43" s="25" t="s">
        <v>57</v>
      </c>
      <c r="Z43" s="18" t="s">
        <v>51</v>
      </c>
      <c r="AB43" s="1" t="n">
        <v>120600</v>
      </c>
      <c r="AC43" s="21" t="s">
        <v>58</v>
      </c>
      <c r="AD43" s="21" t="s">
        <v>59</v>
      </c>
      <c r="AE43" s="21" t="s">
        <v>60</v>
      </c>
      <c r="AF43" s="21" t="s">
        <v>61</v>
      </c>
      <c r="AG43" s="27" t="s">
        <v>69</v>
      </c>
      <c r="AH43" s="21" t="s">
        <v>63</v>
      </c>
      <c r="AI43" s="27" t="s">
        <v>64</v>
      </c>
      <c r="AJ43" s="27" t="s">
        <v>65</v>
      </c>
      <c r="AK43" s="20" t="s">
        <v>163</v>
      </c>
      <c r="AL43" s="28" t="s">
        <v>66</v>
      </c>
      <c r="AM43" s="28" t="s">
        <v>67</v>
      </c>
    </row>
    <row r="44" customFormat="false" ht="14.5" hidden="false" customHeight="false" outlineLevel="0" collapsed="false">
      <c r="A44" s="18" t="s">
        <v>51</v>
      </c>
      <c r="B44" s="19" t="s">
        <v>166</v>
      </c>
      <c r="C44" s="20" t="s">
        <v>53</v>
      </c>
      <c r="D44" s="21" t="s">
        <v>54</v>
      </c>
      <c r="E44" s="1" t="s">
        <v>167</v>
      </c>
      <c r="F44" s="20" t="s">
        <v>168</v>
      </c>
      <c r="G44" s="20" t="s">
        <v>169</v>
      </c>
      <c r="H44" s="22" t="n">
        <v>44357</v>
      </c>
      <c r="I44" s="22" t="n">
        <v>44357</v>
      </c>
      <c r="J44" s="23" t="n">
        <v>3450</v>
      </c>
      <c r="K44" s="2" t="n">
        <f aca="false">ROUND(J44*P44/100,2)</f>
        <v>138</v>
      </c>
      <c r="N44" s="1" t="n">
        <v>0</v>
      </c>
      <c r="P44" s="23" t="n">
        <v>4</v>
      </c>
      <c r="Q44" s="25" t="s">
        <v>57</v>
      </c>
      <c r="Z44" s="18" t="s">
        <v>51</v>
      </c>
      <c r="AB44" s="1" t="n">
        <v>120600</v>
      </c>
      <c r="AC44" s="21" t="s">
        <v>58</v>
      </c>
      <c r="AD44" s="21" t="s">
        <v>59</v>
      </c>
      <c r="AE44" s="21" t="s">
        <v>60</v>
      </c>
      <c r="AF44" s="21" t="s">
        <v>61</v>
      </c>
      <c r="AG44" s="27" t="s">
        <v>62</v>
      </c>
      <c r="AH44" s="21" t="s">
        <v>63</v>
      </c>
      <c r="AI44" s="27" t="s">
        <v>64</v>
      </c>
      <c r="AJ44" s="27" t="s">
        <v>65</v>
      </c>
      <c r="AK44" s="20" t="s">
        <v>169</v>
      </c>
      <c r="AL44" s="28" t="s">
        <v>66</v>
      </c>
      <c r="AM44" s="28" t="s">
        <v>67</v>
      </c>
    </row>
    <row r="45" customFormat="false" ht="15.5" hidden="false" customHeight="false" outlineLevel="0" collapsed="false">
      <c r="A45" s="18" t="s">
        <v>51</v>
      </c>
      <c r="B45" s="19" t="s">
        <v>170</v>
      </c>
      <c r="C45" s="20" t="s">
        <v>53</v>
      </c>
      <c r="D45" s="21" t="s">
        <v>54</v>
      </c>
      <c r="E45" s="1" t="s">
        <v>171</v>
      </c>
      <c r="F45" s="20" t="s">
        <v>168</v>
      </c>
      <c r="G45" s="20" t="s">
        <v>169</v>
      </c>
      <c r="H45" s="22" t="n">
        <v>44357</v>
      </c>
      <c r="I45" s="22" t="n">
        <v>44357</v>
      </c>
      <c r="J45" s="23" t="n">
        <v>0</v>
      </c>
      <c r="K45" s="2" t="n">
        <f aca="false">ROUND(J45*P45/100,2)</f>
        <v>0</v>
      </c>
      <c r="N45" s="1" t="n">
        <v>0</v>
      </c>
      <c r="P45" s="23" t="n">
        <v>4</v>
      </c>
      <c r="Q45" s="25" t="s">
        <v>57</v>
      </c>
      <c r="Z45" s="18" t="s">
        <v>51</v>
      </c>
      <c r="AB45" s="1" t="n">
        <v>120600</v>
      </c>
      <c r="AC45" s="21" t="s">
        <v>58</v>
      </c>
      <c r="AD45" s="21" t="s">
        <v>59</v>
      </c>
      <c r="AE45" s="21" t="s">
        <v>60</v>
      </c>
      <c r="AF45" s="21" t="s">
        <v>61</v>
      </c>
      <c r="AG45" s="27" t="s">
        <v>69</v>
      </c>
      <c r="AH45" s="21" t="s">
        <v>63</v>
      </c>
      <c r="AI45" s="27" t="s">
        <v>64</v>
      </c>
      <c r="AJ45" s="27" t="s">
        <v>65</v>
      </c>
      <c r="AK45" s="20" t="s">
        <v>169</v>
      </c>
      <c r="AL45" s="28" t="s">
        <v>66</v>
      </c>
      <c r="AM45" s="28" t="s">
        <v>67</v>
      </c>
    </row>
    <row r="46" customFormat="false" ht="14.5" hidden="false" customHeight="false" outlineLevel="0" collapsed="false">
      <c r="A46" s="18" t="s">
        <v>51</v>
      </c>
      <c r="B46" s="19" t="s">
        <v>172</v>
      </c>
      <c r="C46" s="20" t="s">
        <v>53</v>
      </c>
      <c r="D46" s="21" t="s">
        <v>54</v>
      </c>
      <c r="E46" s="1" t="s">
        <v>173</v>
      </c>
      <c r="F46" s="20" t="s">
        <v>174</v>
      </c>
      <c r="G46" s="20" t="s">
        <v>174</v>
      </c>
      <c r="H46" s="22" t="n">
        <v>44358</v>
      </c>
      <c r="I46" s="22" t="n">
        <v>44358</v>
      </c>
      <c r="J46" s="23" t="n">
        <v>3450</v>
      </c>
      <c r="K46" s="2" t="n">
        <f aca="false">ROUND(J46*P46/100,2)</f>
        <v>138</v>
      </c>
      <c r="N46" s="1" t="n">
        <v>0</v>
      </c>
      <c r="P46" s="23" t="n">
        <v>4</v>
      </c>
      <c r="Q46" s="25" t="s">
        <v>57</v>
      </c>
      <c r="Z46" s="18" t="s">
        <v>51</v>
      </c>
      <c r="AB46" s="1" t="n">
        <v>120600</v>
      </c>
      <c r="AC46" s="21" t="s">
        <v>58</v>
      </c>
      <c r="AD46" s="21" t="s">
        <v>59</v>
      </c>
      <c r="AE46" s="21" t="s">
        <v>60</v>
      </c>
      <c r="AF46" s="21" t="s">
        <v>61</v>
      </c>
      <c r="AG46" s="27" t="s">
        <v>62</v>
      </c>
      <c r="AH46" s="21" t="s">
        <v>63</v>
      </c>
      <c r="AI46" s="27" t="s">
        <v>64</v>
      </c>
      <c r="AJ46" s="27" t="s">
        <v>65</v>
      </c>
      <c r="AK46" s="20" t="s">
        <v>174</v>
      </c>
      <c r="AL46" s="28" t="s">
        <v>66</v>
      </c>
      <c r="AM46" s="28" t="s">
        <v>67</v>
      </c>
    </row>
    <row r="47" customFormat="false" ht="15.5" hidden="false" customHeight="false" outlineLevel="0" collapsed="false">
      <c r="A47" s="18" t="s">
        <v>51</v>
      </c>
      <c r="B47" s="19" t="s">
        <v>175</v>
      </c>
      <c r="C47" s="20" t="s">
        <v>53</v>
      </c>
      <c r="D47" s="21" t="s">
        <v>54</v>
      </c>
      <c r="E47" s="1" t="s">
        <v>176</v>
      </c>
      <c r="F47" s="20" t="s">
        <v>174</v>
      </c>
      <c r="G47" s="20" t="s">
        <v>174</v>
      </c>
      <c r="H47" s="22" t="n">
        <v>44358</v>
      </c>
      <c r="I47" s="22" t="n">
        <v>44358</v>
      </c>
      <c r="J47" s="23" t="n">
        <v>0</v>
      </c>
      <c r="K47" s="2" t="n">
        <f aca="false">ROUND(J47*P47/100,2)</f>
        <v>0</v>
      </c>
      <c r="N47" s="1" t="n">
        <v>0</v>
      </c>
      <c r="P47" s="23" t="n">
        <v>4</v>
      </c>
      <c r="Q47" s="25" t="s">
        <v>57</v>
      </c>
      <c r="Z47" s="18" t="s">
        <v>51</v>
      </c>
      <c r="AB47" s="1" t="n">
        <v>120600</v>
      </c>
      <c r="AC47" s="21" t="s">
        <v>58</v>
      </c>
      <c r="AD47" s="21" t="s">
        <v>59</v>
      </c>
      <c r="AE47" s="21" t="s">
        <v>60</v>
      </c>
      <c r="AF47" s="21" t="s">
        <v>61</v>
      </c>
      <c r="AG47" s="27" t="s">
        <v>69</v>
      </c>
      <c r="AH47" s="21" t="s">
        <v>63</v>
      </c>
      <c r="AI47" s="27" t="s">
        <v>64</v>
      </c>
      <c r="AJ47" s="27" t="s">
        <v>65</v>
      </c>
      <c r="AK47" s="20" t="s">
        <v>174</v>
      </c>
      <c r="AL47" s="28" t="s">
        <v>66</v>
      </c>
      <c r="AM47" s="28" t="s">
        <v>67</v>
      </c>
    </row>
    <row r="48" customFormat="false" ht="14.5" hidden="false" customHeight="false" outlineLevel="0" collapsed="false">
      <c r="A48" s="18" t="s">
        <v>51</v>
      </c>
      <c r="B48" s="19" t="s">
        <v>177</v>
      </c>
      <c r="C48" s="20" t="s">
        <v>53</v>
      </c>
      <c r="D48" s="21" t="s">
        <v>54</v>
      </c>
      <c r="E48" s="1" t="s">
        <v>178</v>
      </c>
      <c r="F48" s="20" t="s">
        <v>179</v>
      </c>
      <c r="G48" s="20" t="s">
        <v>179</v>
      </c>
      <c r="H48" s="22" t="n">
        <v>44358</v>
      </c>
      <c r="I48" s="22" t="n">
        <v>44358</v>
      </c>
      <c r="J48" s="23" t="n">
        <v>3105.01</v>
      </c>
      <c r="K48" s="2" t="n">
        <f aca="false">ROUND(J48*P48/100,2)</f>
        <v>124.2</v>
      </c>
      <c r="N48" s="1" t="n">
        <v>0</v>
      </c>
      <c r="P48" s="23" t="n">
        <v>4</v>
      </c>
      <c r="Q48" s="25" t="s">
        <v>57</v>
      </c>
      <c r="Z48" s="18" t="s">
        <v>51</v>
      </c>
      <c r="AB48" s="1" t="n">
        <v>120600</v>
      </c>
      <c r="AC48" s="21" t="s">
        <v>58</v>
      </c>
      <c r="AD48" s="21" t="s">
        <v>59</v>
      </c>
      <c r="AE48" s="21" t="s">
        <v>60</v>
      </c>
      <c r="AF48" s="21" t="s">
        <v>61</v>
      </c>
      <c r="AG48" s="27" t="s">
        <v>62</v>
      </c>
      <c r="AH48" s="21" t="s">
        <v>63</v>
      </c>
      <c r="AI48" s="27" t="s">
        <v>64</v>
      </c>
      <c r="AJ48" s="27" t="s">
        <v>65</v>
      </c>
      <c r="AK48" s="20" t="s">
        <v>179</v>
      </c>
      <c r="AL48" s="28" t="s">
        <v>66</v>
      </c>
      <c r="AM48" s="28" t="s">
        <v>67</v>
      </c>
    </row>
    <row r="49" customFormat="false" ht="15.5" hidden="false" customHeight="false" outlineLevel="0" collapsed="false">
      <c r="A49" s="18" t="s">
        <v>51</v>
      </c>
      <c r="B49" s="19" t="s">
        <v>180</v>
      </c>
      <c r="C49" s="20" t="s">
        <v>53</v>
      </c>
      <c r="D49" s="21" t="s">
        <v>54</v>
      </c>
      <c r="E49" s="1" t="s">
        <v>181</v>
      </c>
      <c r="F49" s="20" t="s">
        <v>179</v>
      </c>
      <c r="G49" s="20" t="s">
        <v>179</v>
      </c>
      <c r="H49" s="22" t="n">
        <v>44358</v>
      </c>
      <c r="I49" s="22" t="n">
        <v>44358</v>
      </c>
      <c r="J49" s="23" t="n">
        <v>0</v>
      </c>
      <c r="K49" s="2" t="n">
        <f aca="false">ROUND(J49*P49/100,2)</f>
        <v>0</v>
      </c>
      <c r="N49" s="1" t="n">
        <v>0</v>
      </c>
      <c r="P49" s="23" t="n">
        <v>4</v>
      </c>
      <c r="Q49" s="25" t="s">
        <v>57</v>
      </c>
      <c r="Z49" s="18" t="s">
        <v>51</v>
      </c>
      <c r="AB49" s="1" t="n">
        <v>120600</v>
      </c>
      <c r="AC49" s="21" t="s">
        <v>58</v>
      </c>
      <c r="AD49" s="21" t="s">
        <v>59</v>
      </c>
      <c r="AE49" s="21" t="s">
        <v>60</v>
      </c>
      <c r="AF49" s="21" t="s">
        <v>61</v>
      </c>
      <c r="AG49" s="27" t="s">
        <v>69</v>
      </c>
      <c r="AH49" s="21" t="s">
        <v>63</v>
      </c>
      <c r="AI49" s="27" t="s">
        <v>64</v>
      </c>
      <c r="AJ49" s="27" t="s">
        <v>65</v>
      </c>
      <c r="AK49" s="20" t="s">
        <v>179</v>
      </c>
      <c r="AL49" s="28" t="s">
        <v>66</v>
      </c>
      <c r="AM49" s="28" t="s">
        <v>67</v>
      </c>
    </row>
    <row r="50" customFormat="false" ht="14.5" hidden="false" customHeight="false" outlineLevel="0" collapsed="false">
      <c r="A50" s="18" t="s">
        <v>51</v>
      </c>
      <c r="B50" s="19" t="s">
        <v>182</v>
      </c>
      <c r="C50" s="20" t="s">
        <v>53</v>
      </c>
      <c r="D50" s="21" t="s">
        <v>54</v>
      </c>
      <c r="E50" s="1" t="s">
        <v>183</v>
      </c>
      <c r="F50" s="20" t="s">
        <v>184</v>
      </c>
      <c r="G50" s="20" t="s">
        <v>184</v>
      </c>
      <c r="H50" s="22" t="n">
        <v>44358</v>
      </c>
      <c r="I50" s="22" t="n">
        <v>44358</v>
      </c>
      <c r="J50" s="23" t="n">
        <v>2760</v>
      </c>
      <c r="K50" s="2" t="n">
        <f aca="false">ROUND(J50*P50/100,2)</f>
        <v>110.4</v>
      </c>
      <c r="N50" s="1" t="n">
        <v>0</v>
      </c>
      <c r="P50" s="23" t="n">
        <v>4</v>
      </c>
      <c r="Q50" s="25" t="s">
        <v>57</v>
      </c>
      <c r="Z50" s="18" t="s">
        <v>51</v>
      </c>
      <c r="AB50" s="1" t="n">
        <v>120600</v>
      </c>
      <c r="AC50" s="21" t="s">
        <v>58</v>
      </c>
      <c r="AD50" s="21" t="s">
        <v>59</v>
      </c>
      <c r="AE50" s="21" t="s">
        <v>60</v>
      </c>
      <c r="AF50" s="21" t="s">
        <v>61</v>
      </c>
      <c r="AG50" s="27" t="s">
        <v>62</v>
      </c>
      <c r="AH50" s="21" t="s">
        <v>63</v>
      </c>
      <c r="AI50" s="27" t="s">
        <v>64</v>
      </c>
      <c r="AJ50" s="27" t="s">
        <v>65</v>
      </c>
      <c r="AK50" s="20" t="s">
        <v>184</v>
      </c>
      <c r="AL50" s="28" t="s">
        <v>66</v>
      </c>
      <c r="AM50" s="28" t="s">
        <v>67</v>
      </c>
    </row>
    <row r="51" customFormat="false" ht="15.5" hidden="false" customHeight="false" outlineLevel="0" collapsed="false">
      <c r="A51" s="18" t="s">
        <v>51</v>
      </c>
      <c r="B51" s="19" t="s">
        <v>185</v>
      </c>
      <c r="C51" s="20" t="s">
        <v>53</v>
      </c>
      <c r="D51" s="21" t="s">
        <v>54</v>
      </c>
      <c r="E51" s="1" t="s">
        <v>186</v>
      </c>
      <c r="F51" s="20" t="s">
        <v>184</v>
      </c>
      <c r="G51" s="20" t="s">
        <v>184</v>
      </c>
      <c r="H51" s="22" t="n">
        <v>44358</v>
      </c>
      <c r="I51" s="22" t="n">
        <v>44358</v>
      </c>
      <c r="J51" s="23" t="n">
        <v>0</v>
      </c>
      <c r="K51" s="2" t="n">
        <f aca="false">ROUND(J51*P51/100,2)</f>
        <v>0</v>
      </c>
      <c r="N51" s="1" t="n">
        <v>0</v>
      </c>
      <c r="P51" s="23" t="n">
        <v>4</v>
      </c>
      <c r="Q51" s="25" t="s">
        <v>57</v>
      </c>
      <c r="Z51" s="18" t="s">
        <v>51</v>
      </c>
      <c r="AB51" s="1" t="n">
        <v>120600</v>
      </c>
      <c r="AC51" s="21" t="s">
        <v>58</v>
      </c>
      <c r="AD51" s="21" t="s">
        <v>59</v>
      </c>
      <c r="AE51" s="21" t="s">
        <v>60</v>
      </c>
      <c r="AF51" s="21" t="s">
        <v>61</v>
      </c>
      <c r="AG51" s="27" t="s">
        <v>69</v>
      </c>
      <c r="AH51" s="21" t="s">
        <v>63</v>
      </c>
      <c r="AI51" s="27" t="s">
        <v>64</v>
      </c>
      <c r="AJ51" s="27" t="s">
        <v>65</v>
      </c>
      <c r="AK51" s="20" t="s">
        <v>184</v>
      </c>
      <c r="AL51" s="28" t="s">
        <v>66</v>
      </c>
      <c r="AM51" s="28" t="s">
        <v>67</v>
      </c>
    </row>
    <row r="52" customFormat="false" ht="14.5" hidden="false" customHeight="false" outlineLevel="0" collapsed="false">
      <c r="A52" s="18" t="s">
        <v>51</v>
      </c>
      <c r="B52" s="19" t="s">
        <v>187</v>
      </c>
      <c r="C52" s="20" t="s">
        <v>53</v>
      </c>
      <c r="D52" s="21" t="s">
        <v>54</v>
      </c>
      <c r="E52" s="1" t="s">
        <v>188</v>
      </c>
      <c r="F52" s="20" t="s">
        <v>189</v>
      </c>
      <c r="G52" s="20" t="s">
        <v>189</v>
      </c>
      <c r="H52" s="22" t="n">
        <v>44359</v>
      </c>
      <c r="I52" s="22" t="n">
        <v>44359</v>
      </c>
      <c r="J52" s="23" t="n">
        <v>3450</v>
      </c>
      <c r="K52" s="2" t="n">
        <f aca="false">ROUND(J52*P52/100,2)</f>
        <v>138</v>
      </c>
      <c r="N52" s="1" t="n">
        <v>0</v>
      </c>
      <c r="P52" s="23" t="n">
        <v>4</v>
      </c>
      <c r="Q52" s="25" t="s">
        <v>57</v>
      </c>
      <c r="Z52" s="18" t="s">
        <v>51</v>
      </c>
      <c r="AB52" s="1" t="n">
        <v>120600</v>
      </c>
      <c r="AC52" s="21" t="s">
        <v>58</v>
      </c>
      <c r="AD52" s="21" t="s">
        <v>59</v>
      </c>
      <c r="AE52" s="21" t="s">
        <v>60</v>
      </c>
      <c r="AF52" s="21" t="s">
        <v>61</v>
      </c>
      <c r="AG52" s="27" t="s">
        <v>62</v>
      </c>
      <c r="AH52" s="21" t="s">
        <v>63</v>
      </c>
      <c r="AI52" s="27" t="s">
        <v>64</v>
      </c>
      <c r="AJ52" s="27" t="s">
        <v>65</v>
      </c>
      <c r="AK52" s="20" t="s">
        <v>189</v>
      </c>
      <c r="AL52" s="28" t="s">
        <v>66</v>
      </c>
      <c r="AM52" s="28" t="s">
        <v>67</v>
      </c>
    </row>
    <row r="53" customFormat="false" ht="15.5" hidden="false" customHeight="false" outlineLevel="0" collapsed="false">
      <c r="A53" s="18" t="s">
        <v>51</v>
      </c>
      <c r="B53" s="19" t="s">
        <v>190</v>
      </c>
      <c r="C53" s="20" t="s">
        <v>53</v>
      </c>
      <c r="D53" s="21" t="s">
        <v>54</v>
      </c>
      <c r="E53" s="1" t="s">
        <v>191</v>
      </c>
      <c r="F53" s="20" t="s">
        <v>189</v>
      </c>
      <c r="G53" s="20" t="s">
        <v>189</v>
      </c>
      <c r="H53" s="22" t="n">
        <v>44359</v>
      </c>
      <c r="I53" s="22" t="n">
        <v>44359</v>
      </c>
      <c r="J53" s="23" t="n">
        <v>0</v>
      </c>
      <c r="K53" s="2" t="n">
        <f aca="false">ROUND(J53*P53/100,2)</f>
        <v>0</v>
      </c>
      <c r="N53" s="1" t="n">
        <v>0</v>
      </c>
      <c r="P53" s="23" t="n">
        <v>4</v>
      </c>
      <c r="Q53" s="25" t="s">
        <v>57</v>
      </c>
      <c r="Z53" s="18" t="s">
        <v>51</v>
      </c>
      <c r="AB53" s="1" t="n">
        <v>120600</v>
      </c>
      <c r="AC53" s="21" t="s">
        <v>58</v>
      </c>
      <c r="AD53" s="21" t="s">
        <v>59</v>
      </c>
      <c r="AE53" s="21" t="s">
        <v>60</v>
      </c>
      <c r="AF53" s="21" t="s">
        <v>61</v>
      </c>
      <c r="AG53" s="27" t="s">
        <v>69</v>
      </c>
      <c r="AH53" s="21" t="s">
        <v>63</v>
      </c>
      <c r="AI53" s="27" t="s">
        <v>64</v>
      </c>
      <c r="AJ53" s="27" t="s">
        <v>65</v>
      </c>
      <c r="AK53" s="20" t="s">
        <v>189</v>
      </c>
      <c r="AL53" s="28" t="s">
        <v>66</v>
      </c>
      <c r="AM53" s="28" t="s">
        <v>67</v>
      </c>
    </row>
    <row r="54" customFormat="false" ht="14.5" hidden="false" customHeight="false" outlineLevel="0" collapsed="false">
      <c r="A54" s="18" t="s">
        <v>51</v>
      </c>
      <c r="B54" s="19" t="s">
        <v>192</v>
      </c>
      <c r="C54" s="20" t="s">
        <v>53</v>
      </c>
      <c r="D54" s="21" t="s">
        <v>54</v>
      </c>
      <c r="E54" s="1" t="s">
        <v>193</v>
      </c>
      <c r="F54" s="20" t="s">
        <v>194</v>
      </c>
      <c r="G54" s="20" t="s">
        <v>194</v>
      </c>
      <c r="H54" s="22" t="n">
        <v>44362</v>
      </c>
      <c r="I54" s="22" t="n">
        <v>44362</v>
      </c>
      <c r="J54" s="23" t="n">
        <v>3450</v>
      </c>
      <c r="K54" s="2" t="n">
        <f aca="false">ROUND(J54*P54/100,2)</f>
        <v>138</v>
      </c>
      <c r="N54" s="1" t="n">
        <v>0</v>
      </c>
      <c r="P54" s="23" t="n">
        <v>4</v>
      </c>
      <c r="Q54" s="25" t="s">
        <v>57</v>
      </c>
      <c r="Z54" s="18" t="s">
        <v>51</v>
      </c>
      <c r="AB54" s="1" t="n">
        <v>120600</v>
      </c>
      <c r="AC54" s="21" t="s">
        <v>58</v>
      </c>
      <c r="AD54" s="21" t="s">
        <v>59</v>
      </c>
      <c r="AE54" s="21" t="s">
        <v>60</v>
      </c>
      <c r="AF54" s="21" t="s">
        <v>61</v>
      </c>
      <c r="AG54" s="27" t="s">
        <v>62</v>
      </c>
      <c r="AH54" s="21" t="s">
        <v>63</v>
      </c>
      <c r="AI54" s="27" t="s">
        <v>64</v>
      </c>
      <c r="AJ54" s="27" t="s">
        <v>65</v>
      </c>
      <c r="AK54" s="20" t="s">
        <v>194</v>
      </c>
      <c r="AL54" s="28" t="s">
        <v>66</v>
      </c>
      <c r="AM54" s="28" t="s">
        <v>67</v>
      </c>
    </row>
    <row r="55" customFormat="false" ht="15.5" hidden="false" customHeight="false" outlineLevel="0" collapsed="false">
      <c r="A55" s="18" t="s">
        <v>51</v>
      </c>
      <c r="B55" s="19" t="s">
        <v>195</v>
      </c>
      <c r="C55" s="20" t="s">
        <v>53</v>
      </c>
      <c r="D55" s="21" t="s">
        <v>54</v>
      </c>
      <c r="E55" s="1" t="s">
        <v>196</v>
      </c>
      <c r="F55" s="20" t="s">
        <v>194</v>
      </c>
      <c r="G55" s="20" t="s">
        <v>194</v>
      </c>
      <c r="H55" s="22" t="n">
        <v>44362</v>
      </c>
      <c r="I55" s="22" t="n">
        <v>44362</v>
      </c>
      <c r="J55" s="23" t="n">
        <v>0</v>
      </c>
      <c r="K55" s="2" t="n">
        <f aca="false">ROUND(J55*P55/100,2)</f>
        <v>0</v>
      </c>
      <c r="N55" s="1" t="n">
        <v>0</v>
      </c>
      <c r="P55" s="23" t="n">
        <v>4</v>
      </c>
      <c r="Q55" s="25" t="s">
        <v>57</v>
      </c>
      <c r="Z55" s="18" t="s">
        <v>51</v>
      </c>
      <c r="AB55" s="1" t="n">
        <v>120600</v>
      </c>
      <c r="AC55" s="21" t="s">
        <v>58</v>
      </c>
      <c r="AD55" s="21" t="s">
        <v>59</v>
      </c>
      <c r="AE55" s="21" t="s">
        <v>60</v>
      </c>
      <c r="AF55" s="21" t="s">
        <v>61</v>
      </c>
      <c r="AG55" s="27" t="s">
        <v>69</v>
      </c>
      <c r="AH55" s="21" t="s">
        <v>63</v>
      </c>
      <c r="AI55" s="27" t="s">
        <v>64</v>
      </c>
      <c r="AJ55" s="27" t="s">
        <v>65</v>
      </c>
      <c r="AK55" s="20" t="s">
        <v>194</v>
      </c>
      <c r="AL55" s="28" t="s">
        <v>66</v>
      </c>
      <c r="AM55" s="28" t="s">
        <v>67</v>
      </c>
    </row>
    <row r="56" customFormat="false" ht="14.5" hidden="false" customHeight="false" outlineLevel="0" collapsed="false">
      <c r="A56" s="18" t="s">
        <v>51</v>
      </c>
      <c r="B56" s="19" t="s">
        <v>197</v>
      </c>
      <c r="C56" s="20" t="s">
        <v>53</v>
      </c>
      <c r="D56" s="21" t="s">
        <v>54</v>
      </c>
      <c r="E56" s="1" t="s">
        <v>198</v>
      </c>
      <c r="F56" s="20" t="s">
        <v>194</v>
      </c>
      <c r="G56" s="20" t="s">
        <v>194</v>
      </c>
      <c r="H56" s="22" t="n">
        <v>44362</v>
      </c>
      <c r="I56" s="22" t="n">
        <v>44362</v>
      </c>
      <c r="J56" s="23" t="n">
        <v>3450</v>
      </c>
      <c r="K56" s="2" t="n">
        <f aca="false">ROUND(J56*P56/100,2)</f>
        <v>138</v>
      </c>
      <c r="N56" s="1" t="n">
        <v>0</v>
      </c>
      <c r="P56" s="23" t="n">
        <v>4</v>
      </c>
      <c r="Q56" s="25" t="s">
        <v>57</v>
      </c>
      <c r="Z56" s="18" t="s">
        <v>51</v>
      </c>
      <c r="AB56" s="1" t="n">
        <v>120600</v>
      </c>
      <c r="AC56" s="21" t="s">
        <v>58</v>
      </c>
      <c r="AD56" s="21" t="s">
        <v>59</v>
      </c>
      <c r="AE56" s="21" t="s">
        <v>60</v>
      </c>
      <c r="AF56" s="21" t="s">
        <v>61</v>
      </c>
      <c r="AG56" s="27" t="s">
        <v>62</v>
      </c>
      <c r="AH56" s="21" t="s">
        <v>63</v>
      </c>
      <c r="AI56" s="27" t="s">
        <v>64</v>
      </c>
      <c r="AJ56" s="27" t="s">
        <v>65</v>
      </c>
      <c r="AK56" s="20" t="s">
        <v>194</v>
      </c>
      <c r="AL56" s="28" t="s">
        <v>66</v>
      </c>
      <c r="AM56" s="28" t="s">
        <v>67</v>
      </c>
    </row>
    <row r="57" customFormat="false" ht="15.5" hidden="false" customHeight="false" outlineLevel="0" collapsed="false">
      <c r="A57" s="18" t="s">
        <v>51</v>
      </c>
      <c r="B57" s="19" t="s">
        <v>199</v>
      </c>
      <c r="C57" s="20" t="s">
        <v>53</v>
      </c>
      <c r="D57" s="21" t="s">
        <v>54</v>
      </c>
      <c r="E57" s="1" t="s">
        <v>200</v>
      </c>
      <c r="F57" s="20" t="s">
        <v>194</v>
      </c>
      <c r="G57" s="20" t="s">
        <v>194</v>
      </c>
      <c r="H57" s="22" t="n">
        <v>44362</v>
      </c>
      <c r="I57" s="22" t="n">
        <v>44362</v>
      </c>
      <c r="J57" s="23" t="n">
        <v>0</v>
      </c>
      <c r="K57" s="2" t="n">
        <f aca="false">ROUND(J57*P57/100,2)</f>
        <v>0</v>
      </c>
      <c r="N57" s="1" t="n">
        <v>0</v>
      </c>
      <c r="P57" s="23" t="n">
        <v>4</v>
      </c>
      <c r="Q57" s="25" t="s">
        <v>57</v>
      </c>
      <c r="Z57" s="18" t="s">
        <v>51</v>
      </c>
      <c r="AB57" s="1" t="n">
        <v>120600</v>
      </c>
      <c r="AC57" s="21" t="s">
        <v>58</v>
      </c>
      <c r="AD57" s="21" t="s">
        <v>59</v>
      </c>
      <c r="AE57" s="21" t="s">
        <v>60</v>
      </c>
      <c r="AF57" s="21" t="s">
        <v>61</v>
      </c>
      <c r="AG57" s="27" t="s">
        <v>69</v>
      </c>
      <c r="AH57" s="21" t="s">
        <v>63</v>
      </c>
      <c r="AI57" s="27" t="s">
        <v>64</v>
      </c>
      <c r="AJ57" s="27" t="s">
        <v>65</v>
      </c>
      <c r="AK57" s="20" t="s">
        <v>194</v>
      </c>
      <c r="AL57" s="28" t="s">
        <v>66</v>
      </c>
      <c r="AM57" s="28" t="s">
        <v>67</v>
      </c>
    </row>
    <row r="58" customFormat="false" ht="14.5" hidden="false" customHeight="false" outlineLevel="0" collapsed="false">
      <c r="A58" s="18" t="s">
        <v>51</v>
      </c>
      <c r="B58" s="19" t="s">
        <v>201</v>
      </c>
      <c r="C58" s="20" t="s">
        <v>53</v>
      </c>
      <c r="D58" s="21" t="s">
        <v>54</v>
      </c>
      <c r="E58" s="1" t="s">
        <v>202</v>
      </c>
      <c r="F58" s="20" t="s">
        <v>194</v>
      </c>
      <c r="G58" s="20" t="s">
        <v>194</v>
      </c>
      <c r="H58" s="22" t="n">
        <v>44362</v>
      </c>
      <c r="I58" s="22" t="n">
        <v>44362</v>
      </c>
      <c r="J58" s="23" t="n">
        <v>3450</v>
      </c>
      <c r="K58" s="2" t="n">
        <f aca="false">ROUND(J58*P58/100,2)</f>
        <v>138</v>
      </c>
      <c r="N58" s="1" t="n">
        <v>0</v>
      </c>
      <c r="P58" s="23" t="n">
        <v>4</v>
      </c>
      <c r="Q58" s="25" t="s">
        <v>57</v>
      </c>
      <c r="Z58" s="18" t="s">
        <v>51</v>
      </c>
      <c r="AB58" s="1" t="n">
        <v>120600</v>
      </c>
      <c r="AC58" s="21" t="s">
        <v>58</v>
      </c>
      <c r="AD58" s="21" t="s">
        <v>59</v>
      </c>
      <c r="AE58" s="21" t="s">
        <v>60</v>
      </c>
      <c r="AF58" s="21" t="s">
        <v>61</v>
      </c>
      <c r="AG58" s="27" t="s">
        <v>62</v>
      </c>
      <c r="AH58" s="21" t="s">
        <v>63</v>
      </c>
      <c r="AI58" s="27" t="s">
        <v>64</v>
      </c>
      <c r="AJ58" s="27" t="s">
        <v>65</v>
      </c>
      <c r="AK58" s="20" t="s">
        <v>194</v>
      </c>
      <c r="AL58" s="28" t="s">
        <v>66</v>
      </c>
      <c r="AM58" s="28" t="s">
        <v>67</v>
      </c>
    </row>
    <row r="59" customFormat="false" ht="15.5" hidden="false" customHeight="false" outlineLevel="0" collapsed="false">
      <c r="A59" s="18" t="s">
        <v>51</v>
      </c>
      <c r="B59" s="19" t="s">
        <v>203</v>
      </c>
      <c r="C59" s="20" t="s">
        <v>53</v>
      </c>
      <c r="D59" s="21" t="s">
        <v>54</v>
      </c>
      <c r="E59" s="1" t="s">
        <v>204</v>
      </c>
      <c r="F59" s="20" t="s">
        <v>194</v>
      </c>
      <c r="G59" s="20" t="s">
        <v>194</v>
      </c>
      <c r="H59" s="22" t="n">
        <v>44362</v>
      </c>
      <c r="I59" s="22" t="n">
        <v>44362</v>
      </c>
      <c r="J59" s="23" t="n">
        <v>0</v>
      </c>
      <c r="K59" s="2" t="n">
        <f aca="false">ROUND(J59*P59/100,2)</f>
        <v>0</v>
      </c>
      <c r="N59" s="1" t="n">
        <v>0</v>
      </c>
      <c r="P59" s="23" t="n">
        <v>4</v>
      </c>
      <c r="Q59" s="25" t="s">
        <v>57</v>
      </c>
      <c r="Z59" s="18" t="s">
        <v>51</v>
      </c>
      <c r="AB59" s="1" t="n">
        <v>120600</v>
      </c>
      <c r="AC59" s="21" t="s">
        <v>58</v>
      </c>
      <c r="AD59" s="21" t="s">
        <v>59</v>
      </c>
      <c r="AE59" s="21" t="s">
        <v>60</v>
      </c>
      <c r="AF59" s="21" t="s">
        <v>61</v>
      </c>
      <c r="AG59" s="27" t="s">
        <v>69</v>
      </c>
      <c r="AH59" s="21" t="s">
        <v>63</v>
      </c>
      <c r="AI59" s="27" t="s">
        <v>64</v>
      </c>
      <c r="AJ59" s="27" t="s">
        <v>65</v>
      </c>
      <c r="AK59" s="20" t="s">
        <v>194</v>
      </c>
      <c r="AL59" s="28" t="s">
        <v>66</v>
      </c>
      <c r="AM59" s="28" t="s">
        <v>67</v>
      </c>
    </row>
    <row r="60" customFormat="false" ht="14.5" hidden="false" customHeight="false" outlineLevel="0" collapsed="false">
      <c r="A60" s="18" t="s">
        <v>51</v>
      </c>
      <c r="B60" s="19" t="s">
        <v>205</v>
      </c>
      <c r="C60" s="20" t="s">
        <v>53</v>
      </c>
      <c r="D60" s="21" t="s">
        <v>54</v>
      </c>
      <c r="E60" s="1" t="s">
        <v>206</v>
      </c>
      <c r="F60" s="20" t="s">
        <v>207</v>
      </c>
      <c r="G60" s="20" t="s">
        <v>207</v>
      </c>
      <c r="H60" s="22" t="n">
        <v>44362</v>
      </c>
      <c r="I60" s="22" t="n">
        <v>44362</v>
      </c>
      <c r="J60" s="23" t="n">
        <v>3450</v>
      </c>
      <c r="K60" s="2" t="n">
        <f aca="false">ROUND(J60*P60/100,2)</f>
        <v>138</v>
      </c>
      <c r="N60" s="1" t="n">
        <v>0</v>
      </c>
      <c r="P60" s="23" t="n">
        <v>4</v>
      </c>
      <c r="Q60" s="25" t="s">
        <v>57</v>
      </c>
      <c r="Z60" s="18" t="s">
        <v>51</v>
      </c>
      <c r="AB60" s="1" t="n">
        <v>120600</v>
      </c>
      <c r="AC60" s="21" t="s">
        <v>58</v>
      </c>
      <c r="AD60" s="21" t="s">
        <v>59</v>
      </c>
      <c r="AE60" s="21" t="s">
        <v>60</v>
      </c>
      <c r="AF60" s="21" t="s">
        <v>61</v>
      </c>
      <c r="AG60" s="27" t="s">
        <v>62</v>
      </c>
      <c r="AH60" s="21" t="s">
        <v>63</v>
      </c>
      <c r="AI60" s="27" t="s">
        <v>64</v>
      </c>
      <c r="AJ60" s="27" t="s">
        <v>65</v>
      </c>
      <c r="AK60" s="20" t="s">
        <v>207</v>
      </c>
      <c r="AL60" s="28" t="s">
        <v>66</v>
      </c>
      <c r="AM60" s="28" t="s">
        <v>67</v>
      </c>
    </row>
    <row r="61" customFormat="false" ht="15.5" hidden="false" customHeight="false" outlineLevel="0" collapsed="false">
      <c r="A61" s="18" t="s">
        <v>51</v>
      </c>
      <c r="B61" s="19" t="s">
        <v>208</v>
      </c>
      <c r="C61" s="20" t="s">
        <v>53</v>
      </c>
      <c r="D61" s="21" t="s">
        <v>54</v>
      </c>
      <c r="E61" s="1" t="s">
        <v>209</v>
      </c>
      <c r="F61" s="20" t="s">
        <v>207</v>
      </c>
      <c r="G61" s="20" t="s">
        <v>207</v>
      </c>
      <c r="H61" s="22" t="n">
        <v>44362</v>
      </c>
      <c r="I61" s="22" t="n">
        <v>44362</v>
      </c>
      <c r="J61" s="23" t="n">
        <v>0</v>
      </c>
      <c r="K61" s="2" t="n">
        <f aca="false">ROUND(J61*P61/100,2)</f>
        <v>0</v>
      </c>
      <c r="N61" s="1" t="n">
        <v>0</v>
      </c>
      <c r="P61" s="23" t="n">
        <v>4</v>
      </c>
      <c r="Q61" s="25" t="s">
        <v>57</v>
      </c>
      <c r="Z61" s="18" t="s">
        <v>51</v>
      </c>
      <c r="AB61" s="1" t="n">
        <v>120600</v>
      </c>
      <c r="AC61" s="21" t="s">
        <v>58</v>
      </c>
      <c r="AD61" s="21" t="s">
        <v>59</v>
      </c>
      <c r="AE61" s="21" t="s">
        <v>60</v>
      </c>
      <c r="AF61" s="21" t="s">
        <v>61</v>
      </c>
      <c r="AG61" s="27" t="s">
        <v>69</v>
      </c>
      <c r="AH61" s="21" t="s">
        <v>63</v>
      </c>
      <c r="AI61" s="27" t="s">
        <v>64</v>
      </c>
      <c r="AJ61" s="27" t="s">
        <v>65</v>
      </c>
      <c r="AK61" s="20" t="s">
        <v>207</v>
      </c>
      <c r="AL61" s="28" t="s">
        <v>66</v>
      </c>
      <c r="AM61" s="28" t="s">
        <v>67</v>
      </c>
    </row>
    <row r="62" customFormat="false" ht="14.5" hidden="false" customHeight="false" outlineLevel="0" collapsed="false">
      <c r="A62" s="18" t="s">
        <v>51</v>
      </c>
      <c r="B62" s="19" t="s">
        <v>210</v>
      </c>
      <c r="C62" s="20" t="s">
        <v>53</v>
      </c>
      <c r="D62" s="21" t="s">
        <v>54</v>
      </c>
      <c r="E62" s="1" t="s">
        <v>211</v>
      </c>
      <c r="F62" s="20" t="s">
        <v>212</v>
      </c>
      <c r="G62" s="20" t="s">
        <v>212</v>
      </c>
      <c r="H62" s="22" t="n">
        <v>44362</v>
      </c>
      <c r="I62" s="22" t="n">
        <v>44362</v>
      </c>
      <c r="J62" s="23" t="n">
        <v>2760</v>
      </c>
      <c r="K62" s="2" t="n">
        <f aca="false">ROUND(J62*P62/100,2)</f>
        <v>110.4</v>
      </c>
      <c r="N62" s="1" t="n">
        <v>0</v>
      </c>
      <c r="P62" s="23" t="n">
        <v>4</v>
      </c>
      <c r="Q62" s="25" t="s">
        <v>57</v>
      </c>
      <c r="Z62" s="18" t="s">
        <v>51</v>
      </c>
      <c r="AB62" s="1" t="n">
        <v>120600</v>
      </c>
      <c r="AC62" s="21" t="s">
        <v>58</v>
      </c>
      <c r="AD62" s="21" t="s">
        <v>59</v>
      </c>
      <c r="AE62" s="21" t="s">
        <v>60</v>
      </c>
      <c r="AF62" s="21" t="s">
        <v>61</v>
      </c>
      <c r="AG62" s="27" t="s">
        <v>62</v>
      </c>
      <c r="AH62" s="21" t="s">
        <v>63</v>
      </c>
      <c r="AI62" s="27" t="s">
        <v>64</v>
      </c>
      <c r="AJ62" s="27" t="s">
        <v>65</v>
      </c>
      <c r="AK62" s="20" t="s">
        <v>212</v>
      </c>
      <c r="AL62" s="28" t="s">
        <v>66</v>
      </c>
      <c r="AM62" s="28" t="s">
        <v>67</v>
      </c>
    </row>
    <row r="63" customFormat="false" ht="15.5" hidden="false" customHeight="false" outlineLevel="0" collapsed="false">
      <c r="A63" s="18" t="s">
        <v>51</v>
      </c>
      <c r="B63" s="19" t="s">
        <v>213</v>
      </c>
      <c r="C63" s="20" t="s">
        <v>53</v>
      </c>
      <c r="D63" s="21" t="s">
        <v>54</v>
      </c>
      <c r="E63" s="1" t="s">
        <v>214</v>
      </c>
      <c r="F63" s="20" t="s">
        <v>212</v>
      </c>
      <c r="G63" s="20" t="s">
        <v>212</v>
      </c>
      <c r="H63" s="22" t="n">
        <v>44362</v>
      </c>
      <c r="I63" s="22" t="n">
        <v>44362</v>
      </c>
      <c r="J63" s="23" t="n">
        <v>0</v>
      </c>
      <c r="K63" s="2" t="n">
        <f aca="false">ROUND(J63*P63/100,2)</f>
        <v>0</v>
      </c>
      <c r="N63" s="1" t="n">
        <v>0</v>
      </c>
      <c r="P63" s="23" t="n">
        <v>4</v>
      </c>
      <c r="Q63" s="25" t="s">
        <v>57</v>
      </c>
      <c r="Z63" s="18" t="s">
        <v>51</v>
      </c>
      <c r="AB63" s="1" t="n">
        <v>120600</v>
      </c>
      <c r="AC63" s="21" t="s">
        <v>58</v>
      </c>
      <c r="AD63" s="21" t="s">
        <v>59</v>
      </c>
      <c r="AE63" s="21" t="s">
        <v>60</v>
      </c>
      <c r="AF63" s="21" t="s">
        <v>61</v>
      </c>
      <c r="AG63" s="27" t="s">
        <v>69</v>
      </c>
      <c r="AH63" s="21" t="s">
        <v>63</v>
      </c>
      <c r="AI63" s="27" t="s">
        <v>64</v>
      </c>
      <c r="AJ63" s="27" t="s">
        <v>65</v>
      </c>
      <c r="AK63" s="20" t="s">
        <v>212</v>
      </c>
      <c r="AL63" s="28" t="s">
        <v>66</v>
      </c>
      <c r="AM63" s="28" t="s">
        <v>67</v>
      </c>
    </row>
    <row r="64" customFormat="false" ht="14.5" hidden="false" customHeight="false" outlineLevel="0" collapsed="false">
      <c r="A64" s="18" t="s">
        <v>51</v>
      </c>
      <c r="B64" s="19" t="s">
        <v>215</v>
      </c>
      <c r="C64" s="20" t="s">
        <v>53</v>
      </c>
      <c r="D64" s="21" t="s">
        <v>54</v>
      </c>
      <c r="E64" s="1" t="s">
        <v>216</v>
      </c>
      <c r="F64" s="20" t="s">
        <v>217</v>
      </c>
      <c r="G64" s="20" t="s">
        <v>217</v>
      </c>
      <c r="H64" s="22" t="n">
        <v>44362</v>
      </c>
      <c r="I64" s="22" t="n">
        <v>44362</v>
      </c>
      <c r="J64" s="23" t="n">
        <v>3450</v>
      </c>
      <c r="K64" s="2" t="n">
        <f aca="false">ROUND(J64*P64/100,2)</f>
        <v>138</v>
      </c>
      <c r="N64" s="1" t="n">
        <v>0</v>
      </c>
      <c r="P64" s="23" t="n">
        <v>4</v>
      </c>
      <c r="Q64" s="25" t="s">
        <v>57</v>
      </c>
      <c r="Z64" s="18" t="s">
        <v>51</v>
      </c>
      <c r="AB64" s="1" t="n">
        <v>120600</v>
      </c>
      <c r="AC64" s="21" t="s">
        <v>58</v>
      </c>
      <c r="AD64" s="21" t="s">
        <v>59</v>
      </c>
      <c r="AE64" s="21" t="s">
        <v>60</v>
      </c>
      <c r="AF64" s="21" t="s">
        <v>61</v>
      </c>
      <c r="AG64" s="27" t="s">
        <v>62</v>
      </c>
      <c r="AH64" s="21" t="s">
        <v>63</v>
      </c>
      <c r="AI64" s="27" t="s">
        <v>64</v>
      </c>
      <c r="AJ64" s="27" t="s">
        <v>65</v>
      </c>
      <c r="AK64" s="20" t="s">
        <v>217</v>
      </c>
      <c r="AL64" s="28" t="s">
        <v>66</v>
      </c>
      <c r="AM64" s="28" t="s">
        <v>67</v>
      </c>
    </row>
    <row r="65" customFormat="false" ht="15.5" hidden="false" customHeight="false" outlineLevel="0" collapsed="false">
      <c r="A65" s="18" t="s">
        <v>51</v>
      </c>
      <c r="B65" s="19" t="s">
        <v>218</v>
      </c>
      <c r="C65" s="20" t="s">
        <v>53</v>
      </c>
      <c r="D65" s="21" t="s">
        <v>54</v>
      </c>
      <c r="E65" s="1" t="s">
        <v>219</v>
      </c>
      <c r="F65" s="20" t="s">
        <v>217</v>
      </c>
      <c r="G65" s="20" t="s">
        <v>217</v>
      </c>
      <c r="H65" s="22" t="n">
        <v>44362</v>
      </c>
      <c r="I65" s="22" t="n">
        <v>44362</v>
      </c>
      <c r="J65" s="23" t="n">
        <v>0</v>
      </c>
      <c r="K65" s="2" t="n">
        <f aca="false">ROUND(J65*P65/100,2)</f>
        <v>0</v>
      </c>
      <c r="N65" s="1" t="n">
        <v>0</v>
      </c>
      <c r="P65" s="23" t="n">
        <v>4</v>
      </c>
      <c r="Q65" s="25" t="s">
        <v>57</v>
      </c>
      <c r="Z65" s="18" t="s">
        <v>51</v>
      </c>
      <c r="AB65" s="1" t="n">
        <v>120600</v>
      </c>
      <c r="AC65" s="21" t="s">
        <v>58</v>
      </c>
      <c r="AD65" s="21" t="s">
        <v>59</v>
      </c>
      <c r="AE65" s="21" t="s">
        <v>60</v>
      </c>
      <c r="AF65" s="21" t="s">
        <v>61</v>
      </c>
      <c r="AG65" s="27" t="s">
        <v>69</v>
      </c>
      <c r="AH65" s="21" t="s">
        <v>63</v>
      </c>
      <c r="AI65" s="27" t="s">
        <v>64</v>
      </c>
      <c r="AJ65" s="27" t="s">
        <v>65</v>
      </c>
      <c r="AK65" s="20" t="s">
        <v>217</v>
      </c>
      <c r="AL65" s="28" t="s">
        <v>66</v>
      </c>
      <c r="AM65" s="28" t="s">
        <v>67</v>
      </c>
    </row>
    <row r="66" customFormat="false" ht="14.5" hidden="false" customHeight="false" outlineLevel="0" collapsed="false">
      <c r="A66" s="18" t="s">
        <v>51</v>
      </c>
      <c r="B66" s="19" t="s">
        <v>220</v>
      </c>
      <c r="C66" s="20" t="s">
        <v>53</v>
      </c>
      <c r="D66" s="21" t="s">
        <v>54</v>
      </c>
      <c r="E66" s="1" t="s">
        <v>221</v>
      </c>
      <c r="F66" s="20" t="s">
        <v>222</v>
      </c>
      <c r="G66" s="20" t="s">
        <v>222</v>
      </c>
      <c r="H66" s="22" t="n">
        <v>44362</v>
      </c>
      <c r="I66" s="22" t="n">
        <v>44362</v>
      </c>
      <c r="J66" s="23" t="n">
        <v>3450</v>
      </c>
      <c r="K66" s="2" t="n">
        <f aca="false">ROUND(J66*P66/100,2)</f>
        <v>138</v>
      </c>
      <c r="N66" s="1" t="n">
        <v>0</v>
      </c>
      <c r="P66" s="23" t="n">
        <v>4</v>
      </c>
      <c r="Q66" s="25" t="s">
        <v>57</v>
      </c>
      <c r="Z66" s="18" t="s">
        <v>51</v>
      </c>
      <c r="AB66" s="1" t="n">
        <v>120600</v>
      </c>
      <c r="AC66" s="21" t="s">
        <v>58</v>
      </c>
      <c r="AD66" s="21" t="s">
        <v>59</v>
      </c>
      <c r="AE66" s="21" t="s">
        <v>60</v>
      </c>
      <c r="AF66" s="21" t="s">
        <v>61</v>
      </c>
      <c r="AG66" s="27" t="s">
        <v>62</v>
      </c>
      <c r="AH66" s="21" t="s">
        <v>63</v>
      </c>
      <c r="AI66" s="27" t="s">
        <v>64</v>
      </c>
      <c r="AJ66" s="27" t="s">
        <v>65</v>
      </c>
      <c r="AK66" s="20" t="s">
        <v>222</v>
      </c>
      <c r="AL66" s="28" t="s">
        <v>66</v>
      </c>
      <c r="AM66" s="28" t="s">
        <v>67</v>
      </c>
    </row>
    <row r="67" customFormat="false" ht="15.5" hidden="false" customHeight="false" outlineLevel="0" collapsed="false">
      <c r="A67" s="18" t="s">
        <v>51</v>
      </c>
      <c r="B67" s="19" t="s">
        <v>223</v>
      </c>
      <c r="C67" s="20" t="s">
        <v>53</v>
      </c>
      <c r="D67" s="21" t="s">
        <v>54</v>
      </c>
      <c r="E67" s="1" t="s">
        <v>224</v>
      </c>
      <c r="F67" s="20" t="s">
        <v>222</v>
      </c>
      <c r="G67" s="20" t="s">
        <v>222</v>
      </c>
      <c r="H67" s="22" t="n">
        <v>44362</v>
      </c>
      <c r="I67" s="22" t="n">
        <v>44362</v>
      </c>
      <c r="J67" s="23" t="n">
        <v>0</v>
      </c>
      <c r="K67" s="2" t="n">
        <f aca="false">ROUND(J67*P67/100,2)</f>
        <v>0</v>
      </c>
      <c r="N67" s="1" t="n">
        <v>0</v>
      </c>
      <c r="P67" s="23" t="n">
        <v>4</v>
      </c>
      <c r="Q67" s="25" t="s">
        <v>57</v>
      </c>
      <c r="Z67" s="18" t="s">
        <v>51</v>
      </c>
      <c r="AB67" s="1" t="n">
        <v>120600</v>
      </c>
      <c r="AC67" s="21" t="s">
        <v>58</v>
      </c>
      <c r="AD67" s="21" t="s">
        <v>59</v>
      </c>
      <c r="AE67" s="21" t="s">
        <v>60</v>
      </c>
      <c r="AF67" s="21" t="s">
        <v>61</v>
      </c>
      <c r="AG67" s="27" t="s">
        <v>69</v>
      </c>
      <c r="AH67" s="21" t="s">
        <v>63</v>
      </c>
      <c r="AI67" s="27" t="s">
        <v>64</v>
      </c>
      <c r="AJ67" s="27" t="s">
        <v>65</v>
      </c>
      <c r="AK67" s="20" t="s">
        <v>222</v>
      </c>
      <c r="AL67" s="28" t="s">
        <v>66</v>
      </c>
      <c r="AM67" s="28" t="s">
        <v>67</v>
      </c>
    </row>
    <row r="68" customFormat="false" ht="14.5" hidden="false" customHeight="false" outlineLevel="0" collapsed="false">
      <c r="A68" s="18" t="s">
        <v>51</v>
      </c>
      <c r="B68" s="19" t="s">
        <v>225</v>
      </c>
      <c r="C68" s="20" t="s">
        <v>53</v>
      </c>
      <c r="D68" s="21" t="s">
        <v>54</v>
      </c>
      <c r="E68" s="1" t="s">
        <v>226</v>
      </c>
      <c r="F68" s="20" t="s">
        <v>72</v>
      </c>
      <c r="G68" s="20" t="s">
        <v>227</v>
      </c>
      <c r="H68" s="22" t="n">
        <v>44363</v>
      </c>
      <c r="I68" s="22" t="n">
        <v>44363</v>
      </c>
      <c r="J68" s="23" t="n">
        <v>3450</v>
      </c>
      <c r="K68" s="2" t="n">
        <f aca="false">ROUND(J68*P68/100,2)</f>
        <v>138</v>
      </c>
      <c r="N68" s="1" t="n">
        <v>0</v>
      </c>
      <c r="P68" s="23" t="n">
        <v>4</v>
      </c>
      <c r="Q68" s="25" t="s">
        <v>57</v>
      </c>
      <c r="Z68" s="18" t="s">
        <v>51</v>
      </c>
      <c r="AB68" s="1" t="n">
        <v>120600</v>
      </c>
      <c r="AC68" s="21" t="s">
        <v>58</v>
      </c>
      <c r="AD68" s="21" t="s">
        <v>59</v>
      </c>
      <c r="AE68" s="21" t="s">
        <v>60</v>
      </c>
      <c r="AF68" s="21" t="s">
        <v>61</v>
      </c>
      <c r="AG68" s="27" t="s">
        <v>62</v>
      </c>
      <c r="AH68" s="21" t="s">
        <v>63</v>
      </c>
      <c r="AI68" s="27" t="s">
        <v>64</v>
      </c>
      <c r="AJ68" s="27" t="s">
        <v>65</v>
      </c>
      <c r="AK68" s="20" t="s">
        <v>227</v>
      </c>
      <c r="AL68" s="28" t="s">
        <v>66</v>
      </c>
      <c r="AM68" s="28" t="s">
        <v>67</v>
      </c>
    </row>
    <row r="69" customFormat="false" ht="15.5" hidden="false" customHeight="false" outlineLevel="0" collapsed="false">
      <c r="A69" s="18" t="s">
        <v>51</v>
      </c>
      <c r="B69" s="19" t="s">
        <v>228</v>
      </c>
      <c r="C69" s="20" t="s">
        <v>53</v>
      </c>
      <c r="D69" s="21" t="s">
        <v>54</v>
      </c>
      <c r="E69" s="1" t="s">
        <v>229</v>
      </c>
      <c r="F69" s="20" t="s">
        <v>72</v>
      </c>
      <c r="G69" s="20" t="s">
        <v>227</v>
      </c>
      <c r="H69" s="22" t="n">
        <v>44363</v>
      </c>
      <c r="I69" s="22" t="n">
        <v>44363</v>
      </c>
      <c r="J69" s="23" t="n">
        <v>0</v>
      </c>
      <c r="K69" s="2" t="n">
        <f aca="false">ROUND(J69*P69/100,2)</f>
        <v>0</v>
      </c>
      <c r="N69" s="1" t="n">
        <v>0</v>
      </c>
      <c r="P69" s="23" t="n">
        <v>4</v>
      </c>
      <c r="Q69" s="25" t="s">
        <v>57</v>
      </c>
      <c r="Z69" s="18" t="s">
        <v>51</v>
      </c>
      <c r="AB69" s="1" t="n">
        <v>120600</v>
      </c>
      <c r="AC69" s="21" t="s">
        <v>58</v>
      </c>
      <c r="AD69" s="21" t="s">
        <v>59</v>
      </c>
      <c r="AE69" s="21" t="s">
        <v>60</v>
      </c>
      <c r="AF69" s="21" t="s">
        <v>61</v>
      </c>
      <c r="AG69" s="27" t="s">
        <v>69</v>
      </c>
      <c r="AH69" s="21" t="s">
        <v>63</v>
      </c>
      <c r="AI69" s="27" t="s">
        <v>64</v>
      </c>
      <c r="AJ69" s="27" t="s">
        <v>65</v>
      </c>
      <c r="AK69" s="20" t="s">
        <v>227</v>
      </c>
      <c r="AL69" s="28" t="s">
        <v>66</v>
      </c>
      <c r="AM69" s="28" t="s">
        <v>67</v>
      </c>
    </row>
    <row r="70" customFormat="false" ht="14.5" hidden="false" customHeight="false" outlineLevel="0" collapsed="false">
      <c r="A70" s="18" t="s">
        <v>51</v>
      </c>
      <c r="B70" s="19" t="s">
        <v>230</v>
      </c>
      <c r="C70" s="20" t="s">
        <v>53</v>
      </c>
      <c r="D70" s="21" t="s">
        <v>54</v>
      </c>
      <c r="E70" s="1" t="s">
        <v>231</v>
      </c>
      <c r="F70" s="20" t="s">
        <v>232</v>
      </c>
      <c r="G70" s="20" t="s">
        <v>232</v>
      </c>
      <c r="H70" s="22" t="n">
        <v>44363</v>
      </c>
      <c r="I70" s="22" t="n">
        <v>44363</v>
      </c>
      <c r="J70" s="23" t="n">
        <v>3070</v>
      </c>
      <c r="K70" s="2" t="n">
        <f aca="false">ROUND(J70*P70/100,2)</f>
        <v>122.8</v>
      </c>
      <c r="N70" s="1" t="n">
        <v>0</v>
      </c>
      <c r="P70" s="23" t="n">
        <v>4</v>
      </c>
      <c r="Q70" s="25" t="s">
        <v>57</v>
      </c>
      <c r="Z70" s="18" t="s">
        <v>51</v>
      </c>
      <c r="AB70" s="1" t="n">
        <v>120600</v>
      </c>
      <c r="AC70" s="21" t="s">
        <v>58</v>
      </c>
      <c r="AD70" s="21" t="s">
        <v>59</v>
      </c>
      <c r="AE70" s="21" t="s">
        <v>60</v>
      </c>
      <c r="AF70" s="21" t="s">
        <v>61</v>
      </c>
      <c r="AG70" s="27" t="s">
        <v>62</v>
      </c>
      <c r="AH70" s="21" t="s">
        <v>63</v>
      </c>
      <c r="AI70" s="27" t="s">
        <v>64</v>
      </c>
      <c r="AJ70" s="27" t="s">
        <v>65</v>
      </c>
      <c r="AK70" s="20" t="s">
        <v>232</v>
      </c>
      <c r="AL70" s="28" t="s">
        <v>66</v>
      </c>
      <c r="AM70" s="28" t="s">
        <v>67</v>
      </c>
    </row>
    <row r="71" customFormat="false" ht="15.5" hidden="false" customHeight="false" outlineLevel="0" collapsed="false">
      <c r="A71" s="18" t="s">
        <v>51</v>
      </c>
      <c r="B71" s="19" t="s">
        <v>233</v>
      </c>
      <c r="C71" s="20" t="s">
        <v>53</v>
      </c>
      <c r="D71" s="21" t="s">
        <v>54</v>
      </c>
      <c r="E71" s="1" t="s">
        <v>234</v>
      </c>
      <c r="F71" s="20" t="s">
        <v>232</v>
      </c>
      <c r="G71" s="20" t="s">
        <v>232</v>
      </c>
      <c r="H71" s="22" t="n">
        <v>44363</v>
      </c>
      <c r="I71" s="22" t="n">
        <v>44363</v>
      </c>
      <c r="J71" s="23" t="n">
        <v>0</v>
      </c>
      <c r="K71" s="2" t="n">
        <f aca="false">ROUND(J71*P71/100,2)</f>
        <v>0</v>
      </c>
      <c r="N71" s="1" t="n">
        <v>0</v>
      </c>
      <c r="P71" s="23" t="n">
        <v>4</v>
      </c>
      <c r="Q71" s="25" t="s">
        <v>57</v>
      </c>
      <c r="Z71" s="18" t="s">
        <v>51</v>
      </c>
      <c r="AB71" s="1" t="n">
        <v>120600</v>
      </c>
      <c r="AC71" s="21" t="s">
        <v>58</v>
      </c>
      <c r="AD71" s="21" t="s">
        <v>59</v>
      </c>
      <c r="AE71" s="21" t="s">
        <v>60</v>
      </c>
      <c r="AF71" s="21" t="s">
        <v>61</v>
      </c>
      <c r="AG71" s="27" t="s">
        <v>69</v>
      </c>
      <c r="AH71" s="21" t="s">
        <v>63</v>
      </c>
      <c r="AI71" s="27" t="s">
        <v>64</v>
      </c>
      <c r="AJ71" s="27" t="s">
        <v>65</v>
      </c>
      <c r="AK71" s="20" t="s">
        <v>232</v>
      </c>
      <c r="AL71" s="28" t="s">
        <v>66</v>
      </c>
      <c r="AM71" s="28" t="s">
        <v>67</v>
      </c>
    </row>
    <row r="72" customFormat="false" ht="14.5" hidden="false" customHeight="false" outlineLevel="0" collapsed="false">
      <c r="A72" s="18" t="s">
        <v>51</v>
      </c>
      <c r="B72" s="19" t="s">
        <v>235</v>
      </c>
      <c r="C72" s="20" t="s">
        <v>53</v>
      </c>
      <c r="D72" s="21" t="s">
        <v>54</v>
      </c>
      <c r="E72" s="1" t="s">
        <v>236</v>
      </c>
      <c r="F72" s="20" t="s">
        <v>237</v>
      </c>
      <c r="G72" s="20" t="s">
        <v>237</v>
      </c>
      <c r="H72" s="22" t="n">
        <v>44363</v>
      </c>
      <c r="I72" s="22" t="n">
        <v>44363</v>
      </c>
      <c r="J72" s="23" t="n">
        <v>3450</v>
      </c>
      <c r="K72" s="2" t="n">
        <f aca="false">ROUND(J72*P72/100,2)</f>
        <v>138</v>
      </c>
      <c r="N72" s="1" t="n">
        <v>0</v>
      </c>
      <c r="P72" s="23" t="n">
        <v>4</v>
      </c>
      <c r="Q72" s="25" t="s">
        <v>57</v>
      </c>
      <c r="Z72" s="18" t="s">
        <v>51</v>
      </c>
      <c r="AB72" s="1" t="n">
        <v>120600</v>
      </c>
      <c r="AC72" s="21" t="s">
        <v>58</v>
      </c>
      <c r="AD72" s="21" t="s">
        <v>59</v>
      </c>
      <c r="AE72" s="21" t="s">
        <v>60</v>
      </c>
      <c r="AF72" s="21" t="s">
        <v>61</v>
      </c>
      <c r="AG72" s="27" t="s">
        <v>62</v>
      </c>
      <c r="AH72" s="21" t="s">
        <v>63</v>
      </c>
      <c r="AI72" s="27" t="s">
        <v>64</v>
      </c>
      <c r="AJ72" s="27" t="s">
        <v>65</v>
      </c>
      <c r="AK72" s="20" t="s">
        <v>237</v>
      </c>
      <c r="AL72" s="28" t="s">
        <v>66</v>
      </c>
      <c r="AM72" s="28" t="s">
        <v>67</v>
      </c>
    </row>
    <row r="73" customFormat="false" ht="15.5" hidden="false" customHeight="false" outlineLevel="0" collapsed="false">
      <c r="A73" s="18" t="s">
        <v>51</v>
      </c>
      <c r="B73" s="19" t="s">
        <v>238</v>
      </c>
      <c r="C73" s="20" t="s">
        <v>53</v>
      </c>
      <c r="D73" s="21" t="s">
        <v>54</v>
      </c>
      <c r="E73" s="1" t="s">
        <v>239</v>
      </c>
      <c r="F73" s="20" t="s">
        <v>237</v>
      </c>
      <c r="G73" s="20" t="s">
        <v>237</v>
      </c>
      <c r="H73" s="22" t="n">
        <v>44363</v>
      </c>
      <c r="I73" s="22" t="n">
        <v>44363</v>
      </c>
      <c r="J73" s="23" t="n">
        <v>0</v>
      </c>
      <c r="K73" s="2" t="n">
        <f aca="false">ROUND(J73*P73/100,2)</f>
        <v>0</v>
      </c>
      <c r="N73" s="1" t="n">
        <v>0</v>
      </c>
      <c r="P73" s="23" t="n">
        <v>4</v>
      </c>
      <c r="Q73" s="25" t="s">
        <v>57</v>
      </c>
      <c r="Z73" s="18" t="s">
        <v>51</v>
      </c>
      <c r="AB73" s="1" t="n">
        <v>120600</v>
      </c>
      <c r="AC73" s="21" t="s">
        <v>58</v>
      </c>
      <c r="AD73" s="21" t="s">
        <v>59</v>
      </c>
      <c r="AE73" s="21" t="s">
        <v>60</v>
      </c>
      <c r="AF73" s="21" t="s">
        <v>61</v>
      </c>
      <c r="AG73" s="27" t="s">
        <v>69</v>
      </c>
      <c r="AH73" s="21" t="s">
        <v>63</v>
      </c>
      <c r="AI73" s="27" t="s">
        <v>64</v>
      </c>
      <c r="AJ73" s="27" t="s">
        <v>65</v>
      </c>
      <c r="AK73" s="20" t="s">
        <v>237</v>
      </c>
      <c r="AL73" s="28" t="s">
        <v>66</v>
      </c>
      <c r="AM73" s="28" t="s">
        <v>67</v>
      </c>
    </row>
    <row r="74" customFormat="false" ht="14.5" hidden="false" customHeight="false" outlineLevel="0" collapsed="false">
      <c r="A74" s="18" t="s">
        <v>51</v>
      </c>
      <c r="B74" s="19" t="s">
        <v>240</v>
      </c>
      <c r="C74" s="20" t="s">
        <v>53</v>
      </c>
      <c r="D74" s="21" t="s">
        <v>54</v>
      </c>
      <c r="E74" s="1" t="s">
        <v>241</v>
      </c>
      <c r="F74" s="20" t="s">
        <v>242</v>
      </c>
      <c r="G74" s="20" t="s">
        <v>242</v>
      </c>
      <c r="H74" s="22" t="n">
        <v>44364</v>
      </c>
      <c r="I74" s="22" t="n">
        <v>44364</v>
      </c>
      <c r="J74" s="23" t="n">
        <v>0</v>
      </c>
      <c r="K74" s="2" t="n">
        <f aca="false">ROUND(J74*P74/100,2)</f>
        <v>0</v>
      </c>
      <c r="N74" s="1" t="n">
        <v>0</v>
      </c>
      <c r="P74" s="23" t="n">
        <v>4</v>
      </c>
      <c r="Q74" s="25" t="s">
        <v>57</v>
      </c>
      <c r="Z74" s="18" t="s">
        <v>51</v>
      </c>
      <c r="AB74" s="1" t="n">
        <v>120600</v>
      </c>
      <c r="AC74" s="21" t="s">
        <v>58</v>
      </c>
      <c r="AD74" s="21" t="s">
        <v>59</v>
      </c>
      <c r="AE74" s="21" t="s">
        <v>60</v>
      </c>
      <c r="AF74" s="21" t="s">
        <v>61</v>
      </c>
      <c r="AG74" s="27" t="s">
        <v>62</v>
      </c>
      <c r="AH74" s="21" t="s">
        <v>63</v>
      </c>
      <c r="AI74" s="27" t="s">
        <v>64</v>
      </c>
      <c r="AJ74" s="27" t="s">
        <v>65</v>
      </c>
      <c r="AK74" s="20" t="s">
        <v>242</v>
      </c>
      <c r="AL74" s="28" t="s">
        <v>66</v>
      </c>
      <c r="AM74" s="28" t="s">
        <v>67</v>
      </c>
    </row>
    <row r="75" customFormat="false" ht="15.5" hidden="false" customHeight="false" outlineLevel="0" collapsed="false">
      <c r="A75" s="18" t="s">
        <v>51</v>
      </c>
      <c r="B75" s="19" t="s">
        <v>243</v>
      </c>
      <c r="C75" s="20" t="s">
        <v>53</v>
      </c>
      <c r="D75" s="21" t="s">
        <v>54</v>
      </c>
      <c r="E75" s="1" t="s">
        <v>244</v>
      </c>
      <c r="F75" s="20" t="s">
        <v>242</v>
      </c>
      <c r="G75" s="20" t="s">
        <v>242</v>
      </c>
      <c r="H75" s="22" t="n">
        <v>44364</v>
      </c>
      <c r="I75" s="22" t="n">
        <v>44364</v>
      </c>
      <c r="J75" s="23" t="n">
        <v>3450</v>
      </c>
      <c r="K75" s="2" t="n">
        <f aca="false">ROUND(J75*P75/100,2)</f>
        <v>138</v>
      </c>
      <c r="N75" s="1" t="n">
        <v>0</v>
      </c>
      <c r="P75" s="23" t="n">
        <v>4</v>
      </c>
      <c r="Q75" s="25" t="s">
        <v>57</v>
      </c>
      <c r="Z75" s="18" t="s">
        <v>51</v>
      </c>
      <c r="AB75" s="1" t="n">
        <v>120600</v>
      </c>
      <c r="AC75" s="21" t="s">
        <v>58</v>
      </c>
      <c r="AD75" s="21" t="s">
        <v>59</v>
      </c>
      <c r="AE75" s="21" t="s">
        <v>60</v>
      </c>
      <c r="AF75" s="21" t="s">
        <v>61</v>
      </c>
      <c r="AG75" s="27" t="s">
        <v>69</v>
      </c>
      <c r="AH75" s="21" t="s">
        <v>63</v>
      </c>
      <c r="AI75" s="27" t="s">
        <v>64</v>
      </c>
      <c r="AJ75" s="27" t="s">
        <v>65</v>
      </c>
      <c r="AK75" s="20" t="s">
        <v>242</v>
      </c>
      <c r="AL75" s="28" t="s">
        <v>66</v>
      </c>
      <c r="AM75" s="28" t="s">
        <v>67</v>
      </c>
    </row>
    <row r="76" customFormat="false" ht="14.5" hidden="false" customHeight="false" outlineLevel="0" collapsed="false">
      <c r="A76" s="18" t="s">
        <v>51</v>
      </c>
      <c r="B76" s="19" t="s">
        <v>245</v>
      </c>
      <c r="C76" s="20" t="s">
        <v>53</v>
      </c>
      <c r="D76" s="21" t="s">
        <v>54</v>
      </c>
      <c r="E76" s="1" t="s">
        <v>246</v>
      </c>
      <c r="F76" s="20" t="s">
        <v>247</v>
      </c>
      <c r="G76" s="20" t="s">
        <v>247</v>
      </c>
      <c r="H76" s="22" t="n">
        <v>44363</v>
      </c>
      <c r="I76" s="22" t="n">
        <v>44363</v>
      </c>
      <c r="J76" s="23" t="n">
        <v>3795</v>
      </c>
      <c r="K76" s="2" t="n">
        <f aca="false">ROUND(J76*P76/100,2)</f>
        <v>151.8</v>
      </c>
      <c r="N76" s="1" t="n">
        <v>0</v>
      </c>
      <c r="P76" s="23" t="n">
        <v>4</v>
      </c>
      <c r="Q76" s="25" t="s">
        <v>57</v>
      </c>
      <c r="Z76" s="18" t="s">
        <v>51</v>
      </c>
      <c r="AB76" s="1" t="n">
        <v>120600</v>
      </c>
      <c r="AC76" s="21" t="s">
        <v>58</v>
      </c>
      <c r="AD76" s="21" t="s">
        <v>59</v>
      </c>
      <c r="AE76" s="21" t="s">
        <v>60</v>
      </c>
      <c r="AF76" s="21" t="s">
        <v>61</v>
      </c>
      <c r="AG76" s="27" t="s">
        <v>62</v>
      </c>
      <c r="AH76" s="21" t="s">
        <v>63</v>
      </c>
      <c r="AI76" s="27" t="s">
        <v>64</v>
      </c>
      <c r="AJ76" s="27" t="s">
        <v>65</v>
      </c>
      <c r="AK76" s="20" t="s">
        <v>247</v>
      </c>
      <c r="AL76" s="28" t="s">
        <v>66</v>
      </c>
      <c r="AM76" s="28" t="s">
        <v>67</v>
      </c>
    </row>
    <row r="77" customFormat="false" ht="15.5" hidden="false" customHeight="false" outlineLevel="0" collapsed="false">
      <c r="A77" s="18" t="s">
        <v>51</v>
      </c>
      <c r="B77" s="19" t="s">
        <v>248</v>
      </c>
      <c r="C77" s="20" t="s">
        <v>53</v>
      </c>
      <c r="D77" s="21" t="s">
        <v>54</v>
      </c>
      <c r="E77" s="1" t="s">
        <v>249</v>
      </c>
      <c r="F77" s="20" t="s">
        <v>247</v>
      </c>
      <c r="G77" s="20" t="s">
        <v>247</v>
      </c>
      <c r="H77" s="22" t="n">
        <v>44363</v>
      </c>
      <c r="I77" s="22" t="n">
        <v>44363</v>
      </c>
      <c r="J77" s="23" t="n">
        <v>0</v>
      </c>
      <c r="K77" s="2" t="n">
        <f aca="false">ROUND(J77*P77/100,2)</f>
        <v>0</v>
      </c>
      <c r="N77" s="1" t="n">
        <v>0</v>
      </c>
      <c r="P77" s="23" t="n">
        <v>4</v>
      </c>
      <c r="Q77" s="25" t="s">
        <v>57</v>
      </c>
      <c r="Z77" s="18" t="s">
        <v>51</v>
      </c>
      <c r="AB77" s="1" t="n">
        <v>120600</v>
      </c>
      <c r="AC77" s="21" t="s">
        <v>58</v>
      </c>
      <c r="AD77" s="21" t="s">
        <v>59</v>
      </c>
      <c r="AE77" s="21" t="s">
        <v>60</v>
      </c>
      <c r="AF77" s="21" t="s">
        <v>61</v>
      </c>
      <c r="AG77" s="27" t="s">
        <v>69</v>
      </c>
      <c r="AH77" s="21" t="s">
        <v>63</v>
      </c>
      <c r="AI77" s="27" t="s">
        <v>64</v>
      </c>
      <c r="AJ77" s="27" t="s">
        <v>65</v>
      </c>
      <c r="AK77" s="20" t="s">
        <v>247</v>
      </c>
      <c r="AL77" s="28" t="s">
        <v>66</v>
      </c>
      <c r="AM77" s="28" t="s">
        <v>67</v>
      </c>
    </row>
    <row r="78" customFormat="false" ht="14.5" hidden="false" customHeight="false" outlineLevel="0" collapsed="false">
      <c r="A78" s="18" t="s">
        <v>51</v>
      </c>
      <c r="B78" s="19" t="s">
        <v>250</v>
      </c>
      <c r="C78" s="20" t="s">
        <v>53</v>
      </c>
      <c r="D78" s="21" t="s">
        <v>54</v>
      </c>
      <c r="E78" s="1" t="s">
        <v>251</v>
      </c>
      <c r="F78" s="20" t="s">
        <v>252</v>
      </c>
      <c r="G78" s="20" t="s">
        <v>252</v>
      </c>
      <c r="H78" s="22" t="n">
        <v>44365</v>
      </c>
      <c r="I78" s="22" t="n">
        <v>44365</v>
      </c>
      <c r="J78" s="23" t="n">
        <v>2415</v>
      </c>
      <c r="K78" s="2" t="n">
        <f aca="false">ROUND(J78*P78/100,2)</f>
        <v>96.6</v>
      </c>
      <c r="N78" s="1" t="n">
        <v>0</v>
      </c>
      <c r="P78" s="23" t="n">
        <v>4</v>
      </c>
      <c r="Q78" s="25" t="s">
        <v>57</v>
      </c>
      <c r="Z78" s="18" t="s">
        <v>51</v>
      </c>
      <c r="AB78" s="1" t="n">
        <v>120600</v>
      </c>
      <c r="AC78" s="21" t="s">
        <v>58</v>
      </c>
      <c r="AD78" s="21" t="s">
        <v>59</v>
      </c>
      <c r="AE78" s="21" t="s">
        <v>60</v>
      </c>
      <c r="AF78" s="21" t="s">
        <v>61</v>
      </c>
      <c r="AG78" s="27" t="s">
        <v>62</v>
      </c>
      <c r="AH78" s="21" t="s">
        <v>63</v>
      </c>
      <c r="AI78" s="27" t="s">
        <v>64</v>
      </c>
      <c r="AJ78" s="27" t="s">
        <v>65</v>
      </c>
      <c r="AK78" s="20" t="s">
        <v>252</v>
      </c>
      <c r="AL78" s="28" t="s">
        <v>66</v>
      </c>
      <c r="AM78" s="28" t="s">
        <v>67</v>
      </c>
    </row>
    <row r="79" customFormat="false" ht="15.5" hidden="false" customHeight="false" outlineLevel="0" collapsed="false">
      <c r="A79" s="18" t="s">
        <v>51</v>
      </c>
      <c r="B79" s="19" t="s">
        <v>253</v>
      </c>
      <c r="C79" s="20" t="s">
        <v>53</v>
      </c>
      <c r="D79" s="21" t="s">
        <v>54</v>
      </c>
      <c r="E79" s="1" t="s">
        <v>254</v>
      </c>
      <c r="F79" s="20" t="s">
        <v>252</v>
      </c>
      <c r="G79" s="20" t="s">
        <v>252</v>
      </c>
      <c r="H79" s="22" t="n">
        <v>44365</v>
      </c>
      <c r="I79" s="22" t="n">
        <v>44365</v>
      </c>
      <c r="J79" s="23" t="n">
        <v>0</v>
      </c>
      <c r="K79" s="2" t="n">
        <f aca="false">ROUND(J79*P79/100,2)</f>
        <v>0</v>
      </c>
      <c r="N79" s="1" t="n">
        <v>0</v>
      </c>
      <c r="P79" s="23" t="n">
        <v>4</v>
      </c>
      <c r="Q79" s="25" t="s">
        <v>57</v>
      </c>
      <c r="Z79" s="18" t="s">
        <v>51</v>
      </c>
      <c r="AB79" s="1" t="n">
        <v>120600</v>
      </c>
      <c r="AC79" s="21" t="s">
        <v>58</v>
      </c>
      <c r="AD79" s="21" t="s">
        <v>59</v>
      </c>
      <c r="AE79" s="21" t="s">
        <v>60</v>
      </c>
      <c r="AF79" s="21" t="s">
        <v>61</v>
      </c>
      <c r="AG79" s="27" t="s">
        <v>69</v>
      </c>
      <c r="AH79" s="21" t="s">
        <v>63</v>
      </c>
      <c r="AI79" s="27" t="s">
        <v>64</v>
      </c>
      <c r="AJ79" s="27" t="s">
        <v>65</v>
      </c>
      <c r="AK79" s="20" t="s">
        <v>252</v>
      </c>
      <c r="AL79" s="28" t="s">
        <v>66</v>
      </c>
      <c r="AM79" s="28" t="s">
        <v>67</v>
      </c>
    </row>
    <row r="80" customFormat="false" ht="14.5" hidden="false" customHeight="false" outlineLevel="0" collapsed="false">
      <c r="A80" s="18" t="s">
        <v>51</v>
      </c>
      <c r="B80" s="19" t="s">
        <v>255</v>
      </c>
      <c r="C80" s="20" t="s">
        <v>53</v>
      </c>
      <c r="D80" s="21" t="s">
        <v>54</v>
      </c>
      <c r="E80" s="1" t="s">
        <v>256</v>
      </c>
      <c r="F80" s="20" t="s">
        <v>257</v>
      </c>
      <c r="G80" s="20" t="s">
        <v>257</v>
      </c>
      <c r="H80" s="22" t="n">
        <v>44365</v>
      </c>
      <c r="I80" s="22" t="n">
        <v>44365</v>
      </c>
      <c r="J80" s="23" t="n">
        <v>3105.01</v>
      </c>
      <c r="K80" s="2" t="n">
        <f aca="false">ROUND(J80*P80/100,2)</f>
        <v>124.2</v>
      </c>
      <c r="N80" s="1" t="n">
        <v>0</v>
      </c>
      <c r="P80" s="23" t="n">
        <v>4</v>
      </c>
      <c r="Q80" s="25" t="s">
        <v>57</v>
      </c>
      <c r="Z80" s="18" t="s">
        <v>51</v>
      </c>
      <c r="AB80" s="1" t="n">
        <v>120600</v>
      </c>
      <c r="AC80" s="21" t="s">
        <v>58</v>
      </c>
      <c r="AD80" s="21" t="s">
        <v>59</v>
      </c>
      <c r="AE80" s="21" t="s">
        <v>60</v>
      </c>
      <c r="AF80" s="21" t="s">
        <v>61</v>
      </c>
      <c r="AG80" s="27" t="s">
        <v>62</v>
      </c>
      <c r="AH80" s="21" t="s">
        <v>63</v>
      </c>
      <c r="AI80" s="27" t="s">
        <v>64</v>
      </c>
      <c r="AJ80" s="27" t="s">
        <v>65</v>
      </c>
      <c r="AK80" s="20" t="s">
        <v>257</v>
      </c>
      <c r="AL80" s="28" t="s">
        <v>66</v>
      </c>
      <c r="AM80" s="28" t="s">
        <v>67</v>
      </c>
    </row>
    <row r="81" customFormat="false" ht="15.5" hidden="false" customHeight="false" outlineLevel="0" collapsed="false">
      <c r="A81" s="18" t="s">
        <v>51</v>
      </c>
      <c r="B81" s="19" t="s">
        <v>258</v>
      </c>
      <c r="C81" s="20" t="s">
        <v>53</v>
      </c>
      <c r="D81" s="21" t="s">
        <v>54</v>
      </c>
      <c r="E81" s="1" t="s">
        <v>259</v>
      </c>
      <c r="F81" s="20" t="s">
        <v>257</v>
      </c>
      <c r="G81" s="20" t="s">
        <v>257</v>
      </c>
      <c r="H81" s="22" t="n">
        <v>44365</v>
      </c>
      <c r="I81" s="22" t="n">
        <v>44365</v>
      </c>
      <c r="J81" s="23" t="n">
        <v>0</v>
      </c>
      <c r="K81" s="2" t="n">
        <f aca="false">ROUND(J81*P81/100,2)</f>
        <v>0</v>
      </c>
      <c r="N81" s="1" t="n">
        <v>0</v>
      </c>
      <c r="P81" s="23" t="n">
        <v>4</v>
      </c>
      <c r="Q81" s="25" t="s">
        <v>57</v>
      </c>
      <c r="Z81" s="18" t="s">
        <v>51</v>
      </c>
      <c r="AB81" s="1" t="n">
        <v>120600</v>
      </c>
      <c r="AC81" s="21" t="s">
        <v>58</v>
      </c>
      <c r="AD81" s="21" t="s">
        <v>59</v>
      </c>
      <c r="AE81" s="21" t="s">
        <v>60</v>
      </c>
      <c r="AF81" s="21" t="s">
        <v>61</v>
      </c>
      <c r="AG81" s="27" t="s">
        <v>69</v>
      </c>
      <c r="AH81" s="21" t="s">
        <v>63</v>
      </c>
      <c r="AI81" s="27" t="s">
        <v>64</v>
      </c>
      <c r="AJ81" s="27" t="s">
        <v>65</v>
      </c>
      <c r="AK81" s="20" t="s">
        <v>257</v>
      </c>
      <c r="AL81" s="28" t="s">
        <v>66</v>
      </c>
      <c r="AM81" s="28" t="s">
        <v>67</v>
      </c>
    </row>
    <row r="82" customFormat="false" ht="14.5" hidden="false" customHeight="false" outlineLevel="0" collapsed="false">
      <c r="A82" s="18" t="s">
        <v>51</v>
      </c>
      <c r="B82" s="19" t="s">
        <v>260</v>
      </c>
      <c r="C82" s="20" t="s">
        <v>53</v>
      </c>
      <c r="D82" s="21" t="s">
        <v>54</v>
      </c>
      <c r="E82" s="1" t="s">
        <v>261</v>
      </c>
      <c r="F82" s="20" t="s">
        <v>262</v>
      </c>
      <c r="G82" s="20" t="s">
        <v>262</v>
      </c>
      <c r="H82" s="22" t="n">
        <v>44365</v>
      </c>
      <c r="I82" s="22" t="n">
        <v>44365</v>
      </c>
      <c r="J82" s="23" t="n">
        <v>921</v>
      </c>
      <c r="K82" s="2" t="n">
        <f aca="false">ROUND(J82*P82/100,2)</f>
        <v>36.84</v>
      </c>
      <c r="N82" s="1" t="n">
        <v>0</v>
      </c>
      <c r="P82" s="23" t="n">
        <v>4</v>
      </c>
      <c r="Q82" s="25" t="s">
        <v>57</v>
      </c>
      <c r="Z82" s="18" t="s">
        <v>51</v>
      </c>
      <c r="AB82" s="1" t="n">
        <v>120600</v>
      </c>
      <c r="AC82" s="21" t="s">
        <v>58</v>
      </c>
      <c r="AD82" s="21" t="s">
        <v>59</v>
      </c>
      <c r="AE82" s="21" t="s">
        <v>60</v>
      </c>
      <c r="AF82" s="21" t="s">
        <v>61</v>
      </c>
      <c r="AG82" s="27" t="s">
        <v>62</v>
      </c>
      <c r="AH82" s="21" t="s">
        <v>63</v>
      </c>
      <c r="AI82" s="27" t="s">
        <v>64</v>
      </c>
      <c r="AJ82" s="27" t="s">
        <v>65</v>
      </c>
      <c r="AK82" s="20" t="s">
        <v>262</v>
      </c>
      <c r="AL82" s="28" t="s">
        <v>66</v>
      </c>
      <c r="AM82" s="28" t="s">
        <v>67</v>
      </c>
    </row>
    <row r="83" customFormat="false" ht="15.5" hidden="false" customHeight="false" outlineLevel="0" collapsed="false">
      <c r="A83" s="18" t="s">
        <v>51</v>
      </c>
      <c r="B83" s="19" t="s">
        <v>263</v>
      </c>
      <c r="C83" s="20" t="s">
        <v>53</v>
      </c>
      <c r="D83" s="21" t="s">
        <v>54</v>
      </c>
      <c r="E83" s="1" t="s">
        <v>264</v>
      </c>
      <c r="F83" s="20" t="s">
        <v>262</v>
      </c>
      <c r="G83" s="20" t="s">
        <v>262</v>
      </c>
      <c r="H83" s="22" t="n">
        <v>44365</v>
      </c>
      <c r="I83" s="22" t="n">
        <v>44365</v>
      </c>
      <c r="J83" s="23" t="n">
        <v>0</v>
      </c>
      <c r="K83" s="2" t="n">
        <f aca="false">ROUND(J83*P83/100,2)</f>
        <v>0</v>
      </c>
      <c r="N83" s="1" t="n">
        <v>0</v>
      </c>
      <c r="P83" s="23" t="n">
        <v>4</v>
      </c>
      <c r="Q83" s="25" t="s">
        <v>57</v>
      </c>
      <c r="Z83" s="18" t="s">
        <v>51</v>
      </c>
      <c r="AB83" s="1" t="n">
        <v>120600</v>
      </c>
      <c r="AC83" s="21" t="s">
        <v>58</v>
      </c>
      <c r="AD83" s="21" t="s">
        <v>59</v>
      </c>
      <c r="AE83" s="21" t="s">
        <v>60</v>
      </c>
      <c r="AF83" s="21" t="s">
        <v>61</v>
      </c>
      <c r="AG83" s="27" t="s">
        <v>69</v>
      </c>
      <c r="AH83" s="21" t="s">
        <v>63</v>
      </c>
      <c r="AI83" s="27" t="s">
        <v>64</v>
      </c>
      <c r="AJ83" s="27" t="s">
        <v>65</v>
      </c>
      <c r="AK83" s="20" t="s">
        <v>262</v>
      </c>
      <c r="AL83" s="28" t="s">
        <v>66</v>
      </c>
      <c r="AM83" s="28" t="s">
        <v>67</v>
      </c>
    </row>
    <row r="84" customFormat="false" ht="14.5" hidden="false" customHeight="false" outlineLevel="0" collapsed="false">
      <c r="A84" s="18" t="s">
        <v>51</v>
      </c>
      <c r="B84" s="19" t="s">
        <v>265</v>
      </c>
      <c r="C84" s="20" t="s">
        <v>53</v>
      </c>
      <c r="D84" s="21" t="s">
        <v>54</v>
      </c>
      <c r="E84" s="1" t="s">
        <v>266</v>
      </c>
      <c r="F84" s="20" t="s">
        <v>267</v>
      </c>
      <c r="G84" s="20" t="s">
        <v>267</v>
      </c>
      <c r="H84" s="22" t="n">
        <v>44365</v>
      </c>
      <c r="I84" s="22" t="n">
        <v>44365</v>
      </c>
      <c r="J84" s="23" t="n">
        <v>1800</v>
      </c>
      <c r="K84" s="2" t="n">
        <f aca="false">ROUND(J84*P84/100,2)</f>
        <v>72</v>
      </c>
      <c r="N84" s="1" t="n">
        <v>0</v>
      </c>
      <c r="P84" s="23" t="n">
        <v>4</v>
      </c>
      <c r="Q84" s="25" t="s">
        <v>57</v>
      </c>
      <c r="Z84" s="18" t="s">
        <v>51</v>
      </c>
      <c r="AB84" s="1" t="n">
        <v>120600</v>
      </c>
      <c r="AC84" s="21" t="s">
        <v>58</v>
      </c>
      <c r="AD84" s="21" t="s">
        <v>59</v>
      </c>
      <c r="AE84" s="21" t="s">
        <v>60</v>
      </c>
      <c r="AF84" s="21" t="s">
        <v>61</v>
      </c>
      <c r="AG84" s="27" t="s">
        <v>62</v>
      </c>
      <c r="AH84" s="21" t="s">
        <v>63</v>
      </c>
      <c r="AI84" s="27" t="s">
        <v>64</v>
      </c>
      <c r="AJ84" s="27" t="s">
        <v>65</v>
      </c>
      <c r="AK84" s="20" t="s">
        <v>267</v>
      </c>
      <c r="AL84" s="28" t="s">
        <v>66</v>
      </c>
      <c r="AM84" s="28" t="s">
        <v>67</v>
      </c>
    </row>
    <row r="85" customFormat="false" ht="15.5" hidden="false" customHeight="false" outlineLevel="0" collapsed="false">
      <c r="A85" s="18" t="s">
        <v>51</v>
      </c>
      <c r="B85" s="19" t="s">
        <v>268</v>
      </c>
      <c r="C85" s="20" t="s">
        <v>53</v>
      </c>
      <c r="D85" s="21" t="s">
        <v>54</v>
      </c>
      <c r="E85" s="1" t="s">
        <v>269</v>
      </c>
      <c r="F85" s="20" t="s">
        <v>267</v>
      </c>
      <c r="G85" s="20" t="s">
        <v>267</v>
      </c>
      <c r="H85" s="22" t="n">
        <v>44365</v>
      </c>
      <c r="I85" s="22" t="n">
        <v>44365</v>
      </c>
      <c r="J85" s="23" t="n">
        <v>0</v>
      </c>
      <c r="K85" s="2" t="n">
        <f aca="false">ROUND(J85*P85/100,2)</f>
        <v>0</v>
      </c>
      <c r="N85" s="1" t="n">
        <v>0</v>
      </c>
      <c r="P85" s="23" t="n">
        <v>4</v>
      </c>
      <c r="Q85" s="25" t="s">
        <v>57</v>
      </c>
      <c r="Z85" s="18" t="s">
        <v>51</v>
      </c>
      <c r="AB85" s="1" t="n">
        <v>120600</v>
      </c>
      <c r="AC85" s="21" t="s">
        <v>58</v>
      </c>
      <c r="AD85" s="21" t="s">
        <v>59</v>
      </c>
      <c r="AE85" s="21" t="s">
        <v>60</v>
      </c>
      <c r="AF85" s="21" t="s">
        <v>61</v>
      </c>
      <c r="AG85" s="27" t="s">
        <v>69</v>
      </c>
      <c r="AH85" s="21" t="s">
        <v>63</v>
      </c>
      <c r="AI85" s="27" t="s">
        <v>64</v>
      </c>
      <c r="AJ85" s="27" t="s">
        <v>65</v>
      </c>
      <c r="AK85" s="20" t="s">
        <v>267</v>
      </c>
      <c r="AL85" s="28" t="s">
        <v>66</v>
      </c>
      <c r="AM85" s="28" t="s">
        <v>67</v>
      </c>
    </row>
    <row r="86" customFormat="false" ht="14.5" hidden="false" customHeight="false" outlineLevel="0" collapsed="false">
      <c r="A86" s="18" t="s">
        <v>51</v>
      </c>
      <c r="B86" s="19" t="s">
        <v>270</v>
      </c>
      <c r="C86" s="20" t="s">
        <v>53</v>
      </c>
      <c r="D86" s="21" t="s">
        <v>54</v>
      </c>
      <c r="E86" s="1" t="s">
        <v>271</v>
      </c>
      <c r="F86" s="20" t="s">
        <v>272</v>
      </c>
      <c r="G86" s="20" t="s">
        <v>272</v>
      </c>
      <c r="H86" s="22" t="n">
        <v>44368</v>
      </c>
      <c r="I86" s="22" t="n">
        <v>44368</v>
      </c>
      <c r="J86" s="23" t="n">
        <v>1842</v>
      </c>
      <c r="K86" s="2" t="n">
        <f aca="false">ROUND(J86*P86/100,2)</f>
        <v>73.68</v>
      </c>
      <c r="N86" s="1" t="n">
        <v>0</v>
      </c>
      <c r="P86" s="23" t="n">
        <v>4</v>
      </c>
      <c r="Q86" s="25" t="s">
        <v>57</v>
      </c>
      <c r="Z86" s="18" t="s">
        <v>51</v>
      </c>
      <c r="AB86" s="1" t="n">
        <v>120600</v>
      </c>
      <c r="AC86" s="21" t="s">
        <v>58</v>
      </c>
      <c r="AD86" s="21" t="s">
        <v>59</v>
      </c>
      <c r="AE86" s="21" t="s">
        <v>60</v>
      </c>
      <c r="AF86" s="21" t="s">
        <v>61</v>
      </c>
      <c r="AG86" s="27" t="s">
        <v>62</v>
      </c>
      <c r="AH86" s="21" t="s">
        <v>63</v>
      </c>
      <c r="AI86" s="27" t="s">
        <v>64</v>
      </c>
      <c r="AJ86" s="27" t="s">
        <v>65</v>
      </c>
      <c r="AK86" s="20" t="s">
        <v>272</v>
      </c>
      <c r="AL86" s="28" t="s">
        <v>66</v>
      </c>
      <c r="AM86" s="28" t="s">
        <v>67</v>
      </c>
    </row>
    <row r="87" customFormat="false" ht="15.5" hidden="false" customHeight="false" outlineLevel="0" collapsed="false">
      <c r="A87" s="18" t="s">
        <v>51</v>
      </c>
      <c r="B87" s="19" t="s">
        <v>273</v>
      </c>
      <c r="C87" s="20" t="s">
        <v>53</v>
      </c>
      <c r="D87" s="21" t="s">
        <v>54</v>
      </c>
      <c r="E87" s="1" t="s">
        <v>274</v>
      </c>
      <c r="F87" s="20" t="s">
        <v>272</v>
      </c>
      <c r="G87" s="20" t="s">
        <v>272</v>
      </c>
      <c r="H87" s="22" t="n">
        <v>44368</v>
      </c>
      <c r="I87" s="22" t="n">
        <v>44368</v>
      </c>
      <c r="J87" s="23" t="n">
        <v>0</v>
      </c>
      <c r="K87" s="2" t="n">
        <f aca="false">ROUND(J87*P87/100,2)</f>
        <v>0</v>
      </c>
      <c r="N87" s="1" t="n">
        <v>0</v>
      </c>
      <c r="P87" s="23" t="n">
        <v>4</v>
      </c>
      <c r="Q87" s="25" t="s">
        <v>57</v>
      </c>
      <c r="Z87" s="18" t="s">
        <v>51</v>
      </c>
      <c r="AB87" s="1" t="n">
        <v>120600</v>
      </c>
      <c r="AC87" s="21" t="s">
        <v>58</v>
      </c>
      <c r="AD87" s="21" t="s">
        <v>59</v>
      </c>
      <c r="AE87" s="21" t="s">
        <v>60</v>
      </c>
      <c r="AF87" s="21" t="s">
        <v>61</v>
      </c>
      <c r="AG87" s="27" t="s">
        <v>69</v>
      </c>
      <c r="AH87" s="21" t="s">
        <v>63</v>
      </c>
      <c r="AI87" s="27" t="s">
        <v>64</v>
      </c>
      <c r="AJ87" s="27" t="s">
        <v>65</v>
      </c>
      <c r="AK87" s="20" t="s">
        <v>272</v>
      </c>
      <c r="AL87" s="28" t="s">
        <v>66</v>
      </c>
      <c r="AM87" s="28" t="s">
        <v>67</v>
      </c>
    </row>
    <row r="88" customFormat="false" ht="14.5" hidden="false" customHeight="false" outlineLevel="0" collapsed="false">
      <c r="A88" s="18" t="s">
        <v>51</v>
      </c>
      <c r="B88" s="19" t="s">
        <v>275</v>
      </c>
      <c r="C88" s="20" t="s">
        <v>53</v>
      </c>
      <c r="D88" s="21" t="s">
        <v>54</v>
      </c>
      <c r="E88" s="1" t="s">
        <v>276</v>
      </c>
      <c r="F88" s="20" t="s">
        <v>277</v>
      </c>
      <c r="G88" s="20" t="s">
        <v>277</v>
      </c>
      <c r="H88" s="22" t="n">
        <v>44365</v>
      </c>
      <c r="I88" s="22" t="n">
        <v>44365</v>
      </c>
      <c r="J88" s="23" t="n">
        <v>3450</v>
      </c>
      <c r="K88" s="2" t="n">
        <f aca="false">ROUND(J88*P88/100,2)</f>
        <v>138</v>
      </c>
      <c r="N88" s="1" t="n">
        <v>0</v>
      </c>
      <c r="P88" s="23" t="n">
        <v>4</v>
      </c>
      <c r="Q88" s="25" t="s">
        <v>57</v>
      </c>
      <c r="Z88" s="18" t="s">
        <v>51</v>
      </c>
      <c r="AB88" s="1" t="n">
        <v>120600</v>
      </c>
      <c r="AC88" s="21" t="s">
        <v>58</v>
      </c>
      <c r="AD88" s="21" t="s">
        <v>59</v>
      </c>
      <c r="AE88" s="21" t="s">
        <v>60</v>
      </c>
      <c r="AF88" s="21" t="s">
        <v>61</v>
      </c>
      <c r="AG88" s="27" t="s">
        <v>62</v>
      </c>
      <c r="AH88" s="21" t="s">
        <v>63</v>
      </c>
      <c r="AI88" s="27" t="s">
        <v>64</v>
      </c>
      <c r="AJ88" s="27" t="s">
        <v>65</v>
      </c>
      <c r="AK88" s="20" t="s">
        <v>277</v>
      </c>
      <c r="AL88" s="28" t="s">
        <v>66</v>
      </c>
      <c r="AM88" s="28" t="s">
        <v>67</v>
      </c>
    </row>
    <row r="89" customFormat="false" ht="15.5" hidden="false" customHeight="false" outlineLevel="0" collapsed="false">
      <c r="A89" s="18" t="s">
        <v>51</v>
      </c>
      <c r="B89" s="19" t="s">
        <v>278</v>
      </c>
      <c r="C89" s="20" t="s">
        <v>53</v>
      </c>
      <c r="D89" s="21" t="s">
        <v>54</v>
      </c>
      <c r="E89" s="1" t="s">
        <v>279</v>
      </c>
      <c r="F89" s="20" t="s">
        <v>277</v>
      </c>
      <c r="G89" s="20" t="s">
        <v>277</v>
      </c>
      <c r="H89" s="22" t="n">
        <v>44365</v>
      </c>
      <c r="I89" s="22" t="n">
        <v>44365</v>
      </c>
      <c r="J89" s="23" t="n">
        <v>0</v>
      </c>
      <c r="K89" s="2" t="n">
        <f aca="false">ROUND(J89*P89/100,2)</f>
        <v>0</v>
      </c>
      <c r="N89" s="1" t="n">
        <v>0</v>
      </c>
      <c r="P89" s="23" t="n">
        <v>4</v>
      </c>
      <c r="Q89" s="25" t="s">
        <v>57</v>
      </c>
      <c r="Z89" s="18" t="s">
        <v>51</v>
      </c>
      <c r="AB89" s="1" t="n">
        <v>120600</v>
      </c>
      <c r="AC89" s="21" t="s">
        <v>58</v>
      </c>
      <c r="AD89" s="21" t="s">
        <v>59</v>
      </c>
      <c r="AE89" s="21" t="s">
        <v>60</v>
      </c>
      <c r="AF89" s="21" t="s">
        <v>61</v>
      </c>
      <c r="AG89" s="27" t="s">
        <v>69</v>
      </c>
      <c r="AH89" s="21" t="s">
        <v>63</v>
      </c>
      <c r="AI89" s="27" t="s">
        <v>64</v>
      </c>
      <c r="AJ89" s="27" t="s">
        <v>65</v>
      </c>
      <c r="AK89" s="20" t="s">
        <v>277</v>
      </c>
      <c r="AL89" s="28" t="s">
        <v>66</v>
      </c>
      <c r="AM89" s="28" t="s">
        <v>67</v>
      </c>
    </row>
    <row r="90" customFormat="false" ht="14.5" hidden="false" customHeight="false" outlineLevel="0" collapsed="false">
      <c r="A90" s="18" t="s">
        <v>51</v>
      </c>
      <c r="B90" s="19" t="s">
        <v>280</v>
      </c>
      <c r="C90" s="20" t="s">
        <v>53</v>
      </c>
      <c r="D90" s="21" t="s">
        <v>54</v>
      </c>
      <c r="E90" s="1" t="s">
        <v>281</v>
      </c>
      <c r="F90" s="20" t="s">
        <v>282</v>
      </c>
      <c r="G90" s="20" t="s">
        <v>282</v>
      </c>
      <c r="H90" s="22" t="n">
        <v>44365</v>
      </c>
      <c r="I90" s="22" t="n">
        <v>44365</v>
      </c>
      <c r="J90" s="23" t="n">
        <v>3450</v>
      </c>
      <c r="K90" s="2" t="n">
        <f aca="false">ROUND(J90*P90/100,2)</f>
        <v>138</v>
      </c>
      <c r="N90" s="1" t="n">
        <v>0</v>
      </c>
      <c r="P90" s="23" t="n">
        <v>4</v>
      </c>
      <c r="Q90" s="25" t="s">
        <v>57</v>
      </c>
      <c r="Z90" s="18" t="s">
        <v>51</v>
      </c>
      <c r="AB90" s="1" t="n">
        <v>120600</v>
      </c>
      <c r="AC90" s="21" t="s">
        <v>58</v>
      </c>
      <c r="AD90" s="21" t="s">
        <v>59</v>
      </c>
      <c r="AE90" s="21" t="s">
        <v>60</v>
      </c>
      <c r="AF90" s="21" t="s">
        <v>61</v>
      </c>
      <c r="AG90" s="27" t="s">
        <v>62</v>
      </c>
      <c r="AH90" s="21" t="s">
        <v>63</v>
      </c>
      <c r="AI90" s="27" t="s">
        <v>64</v>
      </c>
      <c r="AJ90" s="27" t="s">
        <v>65</v>
      </c>
      <c r="AK90" s="20" t="s">
        <v>282</v>
      </c>
      <c r="AL90" s="28" t="s">
        <v>66</v>
      </c>
      <c r="AM90" s="28" t="s">
        <v>67</v>
      </c>
    </row>
    <row r="91" customFormat="false" ht="15.5" hidden="false" customHeight="false" outlineLevel="0" collapsed="false">
      <c r="A91" s="18" t="s">
        <v>51</v>
      </c>
      <c r="B91" s="19" t="s">
        <v>283</v>
      </c>
      <c r="C91" s="20" t="s">
        <v>53</v>
      </c>
      <c r="D91" s="21" t="s">
        <v>54</v>
      </c>
      <c r="E91" s="1" t="s">
        <v>284</v>
      </c>
      <c r="F91" s="20" t="s">
        <v>282</v>
      </c>
      <c r="G91" s="20" t="s">
        <v>282</v>
      </c>
      <c r="H91" s="22" t="n">
        <v>44365</v>
      </c>
      <c r="I91" s="22" t="n">
        <v>44365</v>
      </c>
      <c r="J91" s="23" t="n">
        <v>0</v>
      </c>
      <c r="K91" s="2" t="n">
        <f aca="false">ROUND(J91*P91/100,2)</f>
        <v>0</v>
      </c>
      <c r="N91" s="1" t="n">
        <v>0</v>
      </c>
      <c r="P91" s="23" t="n">
        <v>4</v>
      </c>
      <c r="Q91" s="25" t="s">
        <v>57</v>
      </c>
      <c r="Z91" s="18" t="s">
        <v>51</v>
      </c>
      <c r="AB91" s="1" t="n">
        <v>120600</v>
      </c>
      <c r="AC91" s="21" t="s">
        <v>58</v>
      </c>
      <c r="AD91" s="21" t="s">
        <v>59</v>
      </c>
      <c r="AE91" s="21" t="s">
        <v>60</v>
      </c>
      <c r="AF91" s="21" t="s">
        <v>61</v>
      </c>
      <c r="AG91" s="27" t="s">
        <v>69</v>
      </c>
      <c r="AH91" s="21" t="s">
        <v>63</v>
      </c>
      <c r="AI91" s="27" t="s">
        <v>64</v>
      </c>
      <c r="AJ91" s="27" t="s">
        <v>65</v>
      </c>
      <c r="AK91" s="20" t="s">
        <v>282</v>
      </c>
      <c r="AL91" s="28" t="s">
        <v>66</v>
      </c>
      <c r="AM91" s="28" t="s">
        <v>67</v>
      </c>
    </row>
    <row r="92" customFormat="false" ht="14.5" hidden="false" customHeight="false" outlineLevel="0" collapsed="false">
      <c r="A92" s="18" t="s">
        <v>51</v>
      </c>
      <c r="B92" s="19" t="s">
        <v>285</v>
      </c>
      <c r="C92" s="20" t="s">
        <v>53</v>
      </c>
      <c r="D92" s="21" t="s">
        <v>54</v>
      </c>
      <c r="E92" s="1" t="s">
        <v>286</v>
      </c>
      <c r="F92" s="20" t="s">
        <v>287</v>
      </c>
      <c r="G92" s="20" t="s">
        <v>287</v>
      </c>
      <c r="H92" s="22" t="n">
        <v>44368</v>
      </c>
      <c r="I92" s="22" t="n">
        <v>44368</v>
      </c>
      <c r="J92" s="23" t="n">
        <v>3070</v>
      </c>
      <c r="K92" s="2" t="n">
        <f aca="false">ROUND(J92*P92/100,2)</f>
        <v>122.8</v>
      </c>
      <c r="N92" s="1" t="n">
        <v>0</v>
      </c>
      <c r="P92" s="23" t="n">
        <v>4</v>
      </c>
      <c r="Q92" s="25" t="s">
        <v>57</v>
      </c>
      <c r="Z92" s="18" t="s">
        <v>51</v>
      </c>
      <c r="AB92" s="1" t="n">
        <v>120600</v>
      </c>
      <c r="AC92" s="21" t="s">
        <v>58</v>
      </c>
      <c r="AD92" s="21" t="s">
        <v>59</v>
      </c>
      <c r="AE92" s="21" t="s">
        <v>60</v>
      </c>
      <c r="AF92" s="21" t="s">
        <v>61</v>
      </c>
      <c r="AG92" s="27" t="s">
        <v>62</v>
      </c>
      <c r="AH92" s="21" t="s">
        <v>63</v>
      </c>
      <c r="AI92" s="27" t="s">
        <v>64</v>
      </c>
      <c r="AJ92" s="27" t="s">
        <v>65</v>
      </c>
      <c r="AK92" s="20" t="s">
        <v>287</v>
      </c>
      <c r="AL92" s="28" t="s">
        <v>66</v>
      </c>
      <c r="AM92" s="28" t="s">
        <v>67</v>
      </c>
    </row>
    <row r="93" customFormat="false" ht="15.5" hidden="false" customHeight="false" outlineLevel="0" collapsed="false">
      <c r="A93" s="18" t="s">
        <v>51</v>
      </c>
      <c r="B93" s="19" t="s">
        <v>288</v>
      </c>
      <c r="C93" s="20" t="s">
        <v>53</v>
      </c>
      <c r="D93" s="21" t="s">
        <v>54</v>
      </c>
      <c r="E93" s="1" t="s">
        <v>289</v>
      </c>
      <c r="F93" s="20" t="s">
        <v>287</v>
      </c>
      <c r="G93" s="20" t="s">
        <v>287</v>
      </c>
      <c r="H93" s="22" t="n">
        <v>44368</v>
      </c>
      <c r="I93" s="22" t="n">
        <v>44368</v>
      </c>
      <c r="J93" s="23" t="n">
        <v>0</v>
      </c>
      <c r="K93" s="2" t="n">
        <f aca="false">ROUND(J93*P93/100,2)</f>
        <v>0</v>
      </c>
      <c r="N93" s="1" t="n">
        <v>0</v>
      </c>
      <c r="P93" s="23" t="n">
        <v>4</v>
      </c>
      <c r="Q93" s="25" t="s">
        <v>57</v>
      </c>
      <c r="Z93" s="18" t="s">
        <v>51</v>
      </c>
      <c r="AB93" s="1" t="n">
        <v>120600</v>
      </c>
      <c r="AC93" s="21" t="s">
        <v>58</v>
      </c>
      <c r="AD93" s="21" t="s">
        <v>59</v>
      </c>
      <c r="AE93" s="21" t="s">
        <v>60</v>
      </c>
      <c r="AF93" s="21" t="s">
        <v>61</v>
      </c>
      <c r="AG93" s="27" t="s">
        <v>69</v>
      </c>
      <c r="AH93" s="21" t="s">
        <v>63</v>
      </c>
      <c r="AI93" s="27" t="s">
        <v>64</v>
      </c>
      <c r="AJ93" s="27" t="s">
        <v>65</v>
      </c>
      <c r="AK93" s="20" t="s">
        <v>287</v>
      </c>
      <c r="AL93" s="28" t="s">
        <v>66</v>
      </c>
      <c r="AM93" s="28" t="s">
        <v>67</v>
      </c>
    </row>
    <row r="94" customFormat="false" ht="14.5" hidden="false" customHeight="false" outlineLevel="0" collapsed="false">
      <c r="A94" s="18" t="s">
        <v>51</v>
      </c>
      <c r="B94" s="19" t="s">
        <v>290</v>
      </c>
      <c r="C94" s="20" t="s">
        <v>53</v>
      </c>
      <c r="D94" s="21" t="s">
        <v>54</v>
      </c>
      <c r="E94" s="1" t="s">
        <v>291</v>
      </c>
      <c r="F94" s="20" t="s">
        <v>292</v>
      </c>
      <c r="G94" s="20" t="s">
        <v>292</v>
      </c>
      <c r="H94" s="22" t="n">
        <v>44368</v>
      </c>
      <c r="I94" s="22" t="n">
        <v>44368</v>
      </c>
      <c r="J94" s="23" t="n">
        <v>3450</v>
      </c>
      <c r="K94" s="2" t="n">
        <f aca="false">ROUND(J94*P94/100,2)</f>
        <v>138</v>
      </c>
      <c r="N94" s="1" t="n">
        <v>0</v>
      </c>
      <c r="P94" s="23" t="n">
        <v>4</v>
      </c>
      <c r="Q94" s="25" t="s">
        <v>57</v>
      </c>
      <c r="Z94" s="18" t="s">
        <v>51</v>
      </c>
      <c r="AB94" s="1" t="n">
        <v>120600</v>
      </c>
      <c r="AC94" s="21" t="s">
        <v>58</v>
      </c>
      <c r="AD94" s="21" t="s">
        <v>59</v>
      </c>
      <c r="AE94" s="21" t="s">
        <v>60</v>
      </c>
      <c r="AF94" s="21" t="s">
        <v>61</v>
      </c>
      <c r="AG94" s="27" t="s">
        <v>62</v>
      </c>
      <c r="AH94" s="21" t="s">
        <v>63</v>
      </c>
      <c r="AI94" s="27" t="s">
        <v>64</v>
      </c>
      <c r="AJ94" s="27" t="s">
        <v>65</v>
      </c>
      <c r="AK94" s="20" t="s">
        <v>292</v>
      </c>
      <c r="AL94" s="28" t="s">
        <v>66</v>
      </c>
      <c r="AM94" s="28" t="s">
        <v>67</v>
      </c>
    </row>
    <row r="95" customFormat="false" ht="15.5" hidden="false" customHeight="false" outlineLevel="0" collapsed="false">
      <c r="A95" s="18" t="s">
        <v>51</v>
      </c>
      <c r="B95" s="19" t="s">
        <v>293</v>
      </c>
      <c r="C95" s="20" t="s">
        <v>53</v>
      </c>
      <c r="D95" s="21" t="s">
        <v>54</v>
      </c>
      <c r="E95" s="1" t="s">
        <v>294</v>
      </c>
      <c r="F95" s="20" t="s">
        <v>292</v>
      </c>
      <c r="G95" s="20" t="s">
        <v>292</v>
      </c>
      <c r="H95" s="22" t="n">
        <v>44368</v>
      </c>
      <c r="I95" s="22" t="n">
        <v>44368</v>
      </c>
      <c r="J95" s="23" t="n">
        <v>0</v>
      </c>
      <c r="K95" s="2" t="n">
        <f aca="false">ROUND(J95*P95/100,2)</f>
        <v>0</v>
      </c>
      <c r="N95" s="1" t="n">
        <v>0</v>
      </c>
      <c r="P95" s="23" t="n">
        <v>4</v>
      </c>
      <c r="Q95" s="25" t="s">
        <v>57</v>
      </c>
      <c r="Z95" s="18" t="s">
        <v>51</v>
      </c>
      <c r="AB95" s="1" t="n">
        <v>120600</v>
      </c>
      <c r="AC95" s="21" t="s">
        <v>58</v>
      </c>
      <c r="AD95" s="21" t="s">
        <v>59</v>
      </c>
      <c r="AE95" s="21" t="s">
        <v>60</v>
      </c>
      <c r="AF95" s="21" t="s">
        <v>61</v>
      </c>
      <c r="AG95" s="27" t="s">
        <v>69</v>
      </c>
      <c r="AH95" s="21" t="s">
        <v>63</v>
      </c>
      <c r="AI95" s="27" t="s">
        <v>64</v>
      </c>
      <c r="AJ95" s="27" t="s">
        <v>65</v>
      </c>
      <c r="AK95" s="20" t="s">
        <v>292</v>
      </c>
      <c r="AL95" s="28" t="s">
        <v>66</v>
      </c>
      <c r="AM95" s="28" t="s">
        <v>67</v>
      </c>
    </row>
    <row r="96" customFormat="false" ht="14.5" hidden="false" customHeight="false" outlineLevel="0" collapsed="false">
      <c r="A96" s="18" t="s">
        <v>51</v>
      </c>
      <c r="B96" s="19" t="s">
        <v>295</v>
      </c>
      <c r="C96" s="20" t="s">
        <v>53</v>
      </c>
      <c r="D96" s="21" t="s">
        <v>54</v>
      </c>
      <c r="E96" s="1" t="s">
        <v>296</v>
      </c>
      <c r="F96" s="20" t="s">
        <v>297</v>
      </c>
      <c r="G96" s="20" t="s">
        <v>298</v>
      </c>
      <c r="H96" s="22" t="n">
        <v>44368</v>
      </c>
      <c r="I96" s="22" t="n">
        <v>44368</v>
      </c>
      <c r="J96" s="23" t="n">
        <v>3450</v>
      </c>
      <c r="K96" s="2" t="n">
        <f aca="false">ROUND(J96*P96/100,2)</f>
        <v>138</v>
      </c>
      <c r="N96" s="1" t="n">
        <v>0</v>
      </c>
      <c r="P96" s="23" t="n">
        <v>4</v>
      </c>
      <c r="Q96" s="25" t="s">
        <v>57</v>
      </c>
      <c r="Z96" s="18" t="s">
        <v>51</v>
      </c>
      <c r="AB96" s="1" t="n">
        <v>120600</v>
      </c>
      <c r="AC96" s="21" t="s">
        <v>58</v>
      </c>
      <c r="AD96" s="21" t="s">
        <v>59</v>
      </c>
      <c r="AE96" s="21" t="s">
        <v>60</v>
      </c>
      <c r="AF96" s="21" t="s">
        <v>61</v>
      </c>
      <c r="AG96" s="27" t="s">
        <v>62</v>
      </c>
      <c r="AH96" s="21" t="s">
        <v>63</v>
      </c>
      <c r="AI96" s="27" t="s">
        <v>64</v>
      </c>
      <c r="AJ96" s="27" t="s">
        <v>65</v>
      </c>
      <c r="AK96" s="20" t="s">
        <v>298</v>
      </c>
      <c r="AL96" s="28" t="s">
        <v>66</v>
      </c>
      <c r="AM96" s="28" t="s">
        <v>67</v>
      </c>
    </row>
    <row r="97" customFormat="false" ht="15.5" hidden="false" customHeight="false" outlineLevel="0" collapsed="false">
      <c r="A97" s="18" t="s">
        <v>51</v>
      </c>
      <c r="B97" s="19" t="s">
        <v>299</v>
      </c>
      <c r="C97" s="20" t="s">
        <v>53</v>
      </c>
      <c r="D97" s="21" t="s">
        <v>54</v>
      </c>
      <c r="E97" s="1" t="s">
        <v>300</v>
      </c>
      <c r="F97" s="20" t="s">
        <v>297</v>
      </c>
      <c r="G97" s="20" t="s">
        <v>298</v>
      </c>
      <c r="H97" s="22" t="n">
        <v>44368</v>
      </c>
      <c r="I97" s="22" t="n">
        <v>44368</v>
      </c>
      <c r="J97" s="23" t="n">
        <v>0</v>
      </c>
      <c r="K97" s="2" t="n">
        <f aca="false">ROUND(J97*P97/100,2)</f>
        <v>0</v>
      </c>
      <c r="N97" s="1" t="n">
        <v>0</v>
      </c>
      <c r="P97" s="23" t="n">
        <v>4</v>
      </c>
      <c r="Q97" s="25" t="s">
        <v>57</v>
      </c>
      <c r="Z97" s="18" t="s">
        <v>51</v>
      </c>
      <c r="AB97" s="1" t="n">
        <v>120600</v>
      </c>
      <c r="AC97" s="21" t="s">
        <v>58</v>
      </c>
      <c r="AD97" s="21" t="s">
        <v>59</v>
      </c>
      <c r="AE97" s="21" t="s">
        <v>60</v>
      </c>
      <c r="AF97" s="21" t="s">
        <v>61</v>
      </c>
      <c r="AG97" s="27" t="s">
        <v>69</v>
      </c>
      <c r="AH97" s="21" t="s">
        <v>63</v>
      </c>
      <c r="AI97" s="27" t="s">
        <v>64</v>
      </c>
      <c r="AJ97" s="27" t="s">
        <v>65</v>
      </c>
      <c r="AK97" s="20" t="s">
        <v>298</v>
      </c>
      <c r="AL97" s="28" t="s">
        <v>66</v>
      </c>
      <c r="AM97" s="28" t="s">
        <v>67</v>
      </c>
    </row>
    <row r="98" customFormat="false" ht="14.5" hidden="false" customHeight="false" outlineLevel="0" collapsed="false">
      <c r="A98" s="18" t="s">
        <v>51</v>
      </c>
      <c r="B98" s="19" t="s">
        <v>301</v>
      </c>
      <c r="C98" s="20" t="s">
        <v>302</v>
      </c>
      <c r="D98" s="21" t="s">
        <v>54</v>
      </c>
      <c r="E98" s="1" t="s">
        <v>303</v>
      </c>
      <c r="F98" s="20" t="s">
        <v>56</v>
      </c>
      <c r="G98" s="20" t="s">
        <v>56</v>
      </c>
      <c r="H98" s="22" t="n">
        <v>44354</v>
      </c>
      <c r="I98" s="22" t="n">
        <v>44354</v>
      </c>
      <c r="J98" s="23" t="n">
        <v>9926.7</v>
      </c>
      <c r="K98" s="2" t="n">
        <f aca="false">ROUND(J98*P98/100,2)</f>
        <v>1389.74</v>
      </c>
      <c r="N98" s="1" t="n">
        <v>0</v>
      </c>
      <c r="P98" s="23" t="n">
        <v>14</v>
      </c>
      <c r="Q98" s="25" t="s">
        <v>57</v>
      </c>
      <c r="Z98" s="18" t="s">
        <v>51</v>
      </c>
      <c r="AB98" s="1" t="n">
        <v>120600</v>
      </c>
      <c r="AC98" s="21" t="s">
        <v>58</v>
      </c>
      <c r="AD98" s="21" t="s">
        <v>59</v>
      </c>
      <c r="AE98" s="21" t="s">
        <v>60</v>
      </c>
      <c r="AF98" s="21" t="s">
        <v>61</v>
      </c>
      <c r="AG98" s="27" t="s">
        <v>62</v>
      </c>
      <c r="AH98" s="21" t="s">
        <v>63</v>
      </c>
      <c r="AI98" s="27" t="s">
        <v>64</v>
      </c>
      <c r="AJ98" s="27" t="s">
        <v>65</v>
      </c>
      <c r="AK98" s="20" t="s">
        <v>56</v>
      </c>
      <c r="AL98" s="28" t="s">
        <v>66</v>
      </c>
      <c r="AM98" s="28" t="s">
        <v>67</v>
      </c>
    </row>
    <row r="99" customFormat="false" ht="15.5" hidden="false" customHeight="false" outlineLevel="0" collapsed="false">
      <c r="A99" s="18" t="s">
        <v>51</v>
      </c>
      <c r="B99" s="19" t="s">
        <v>304</v>
      </c>
      <c r="C99" s="20" t="s">
        <v>302</v>
      </c>
      <c r="D99" s="21" t="s">
        <v>54</v>
      </c>
      <c r="E99" s="1" t="s">
        <v>305</v>
      </c>
      <c r="F99" s="20" t="s">
        <v>56</v>
      </c>
      <c r="G99" s="20" t="s">
        <v>56</v>
      </c>
      <c r="H99" s="22" t="n">
        <v>44354</v>
      </c>
      <c r="I99" s="22" t="n">
        <v>44354</v>
      </c>
      <c r="J99" s="23" t="n">
        <v>0</v>
      </c>
      <c r="K99" s="2" t="n">
        <f aca="false">ROUND(J99*P99/100,2)</f>
        <v>0</v>
      </c>
      <c r="N99" s="1" t="n">
        <v>0</v>
      </c>
      <c r="P99" s="23" t="n">
        <v>0</v>
      </c>
      <c r="Q99" s="25" t="s">
        <v>57</v>
      </c>
      <c r="Z99" s="18" t="s">
        <v>51</v>
      </c>
      <c r="AB99" s="1" t="n">
        <v>120600</v>
      </c>
      <c r="AC99" s="21" t="s">
        <v>58</v>
      </c>
      <c r="AD99" s="21" t="s">
        <v>59</v>
      </c>
      <c r="AE99" s="21" t="s">
        <v>60</v>
      </c>
      <c r="AF99" s="21" t="s">
        <v>61</v>
      </c>
      <c r="AG99" s="27" t="s">
        <v>69</v>
      </c>
      <c r="AH99" s="21" t="s">
        <v>63</v>
      </c>
      <c r="AI99" s="27" t="s">
        <v>64</v>
      </c>
      <c r="AJ99" s="27" t="s">
        <v>65</v>
      </c>
      <c r="AK99" s="20" t="s">
        <v>56</v>
      </c>
      <c r="AL99" s="28" t="s">
        <v>66</v>
      </c>
      <c r="AM99" s="28" t="s">
        <v>67</v>
      </c>
    </row>
    <row r="100" customFormat="false" ht="14.5" hidden="false" customHeight="false" outlineLevel="0" collapsed="false">
      <c r="A100" s="18" t="s">
        <v>51</v>
      </c>
      <c r="B100" s="19" t="s">
        <v>306</v>
      </c>
      <c r="C100" s="20" t="s">
        <v>302</v>
      </c>
      <c r="D100" s="21" t="s">
        <v>54</v>
      </c>
      <c r="E100" s="1" t="s">
        <v>307</v>
      </c>
      <c r="F100" s="20" t="s">
        <v>72</v>
      </c>
      <c r="G100" s="20" t="s">
        <v>73</v>
      </c>
      <c r="H100" s="22" t="n">
        <v>44354</v>
      </c>
      <c r="I100" s="22" t="n">
        <v>44354</v>
      </c>
      <c r="J100" s="23" t="n">
        <v>4862.73</v>
      </c>
      <c r="K100" s="2" t="n">
        <f aca="false">ROUND(J100*P100/100,2)</f>
        <v>680.78</v>
      </c>
      <c r="N100" s="1" t="n">
        <v>0</v>
      </c>
      <c r="P100" s="23" t="n">
        <v>14</v>
      </c>
      <c r="Q100" s="25" t="s">
        <v>57</v>
      </c>
      <c r="Z100" s="18" t="s">
        <v>51</v>
      </c>
      <c r="AB100" s="1" t="n">
        <v>120600</v>
      </c>
      <c r="AC100" s="21" t="s">
        <v>58</v>
      </c>
      <c r="AD100" s="21" t="s">
        <v>59</v>
      </c>
      <c r="AE100" s="21" t="s">
        <v>60</v>
      </c>
      <c r="AF100" s="21" t="s">
        <v>61</v>
      </c>
      <c r="AG100" s="27" t="s">
        <v>62</v>
      </c>
      <c r="AH100" s="21" t="s">
        <v>63</v>
      </c>
      <c r="AI100" s="27" t="s">
        <v>64</v>
      </c>
      <c r="AJ100" s="27" t="s">
        <v>65</v>
      </c>
      <c r="AK100" s="20" t="s">
        <v>73</v>
      </c>
      <c r="AL100" s="28" t="s">
        <v>66</v>
      </c>
      <c r="AM100" s="28" t="s">
        <v>67</v>
      </c>
    </row>
    <row r="101" customFormat="false" ht="15.5" hidden="false" customHeight="false" outlineLevel="0" collapsed="false">
      <c r="A101" s="18" t="s">
        <v>51</v>
      </c>
      <c r="B101" s="19" t="s">
        <v>308</v>
      </c>
      <c r="C101" s="20" t="s">
        <v>302</v>
      </c>
      <c r="D101" s="21" t="s">
        <v>54</v>
      </c>
      <c r="E101" s="1" t="s">
        <v>309</v>
      </c>
      <c r="F101" s="20" t="s">
        <v>72</v>
      </c>
      <c r="G101" s="20" t="s">
        <v>73</v>
      </c>
      <c r="H101" s="22" t="n">
        <v>44354</v>
      </c>
      <c r="I101" s="22" t="n">
        <v>44354</v>
      </c>
      <c r="J101" s="23" t="n">
        <v>0</v>
      </c>
      <c r="K101" s="2" t="n">
        <f aca="false">ROUND(J101*P101/100,2)</f>
        <v>0</v>
      </c>
      <c r="N101" s="1" t="n">
        <v>0</v>
      </c>
      <c r="P101" s="23" t="n">
        <v>0</v>
      </c>
      <c r="Q101" s="25" t="s">
        <v>57</v>
      </c>
      <c r="Z101" s="18" t="s">
        <v>51</v>
      </c>
      <c r="AB101" s="1" t="n">
        <v>120600</v>
      </c>
      <c r="AC101" s="21" t="s">
        <v>58</v>
      </c>
      <c r="AD101" s="21" t="s">
        <v>59</v>
      </c>
      <c r="AE101" s="21" t="s">
        <v>60</v>
      </c>
      <c r="AF101" s="21" t="s">
        <v>61</v>
      </c>
      <c r="AG101" s="27" t="s">
        <v>69</v>
      </c>
      <c r="AH101" s="21" t="s">
        <v>63</v>
      </c>
      <c r="AI101" s="27" t="s">
        <v>64</v>
      </c>
      <c r="AJ101" s="27" t="s">
        <v>65</v>
      </c>
      <c r="AK101" s="20" t="s">
        <v>73</v>
      </c>
      <c r="AL101" s="28" t="s">
        <v>66</v>
      </c>
      <c r="AM101" s="28" t="s">
        <v>67</v>
      </c>
    </row>
    <row r="102" customFormat="false" ht="14.5" hidden="false" customHeight="false" outlineLevel="0" collapsed="false">
      <c r="A102" s="18" t="s">
        <v>51</v>
      </c>
      <c r="B102" s="19" t="s">
        <v>310</v>
      </c>
      <c r="C102" s="20" t="s">
        <v>302</v>
      </c>
      <c r="D102" s="21" t="s">
        <v>54</v>
      </c>
      <c r="E102" s="1" t="s">
        <v>311</v>
      </c>
      <c r="F102" s="20" t="s">
        <v>78</v>
      </c>
      <c r="G102" s="20" t="s">
        <v>78</v>
      </c>
      <c r="H102" s="22" t="n">
        <v>44354</v>
      </c>
      <c r="I102" s="22" t="n">
        <v>44354</v>
      </c>
      <c r="J102" s="23" t="n">
        <v>6120.65</v>
      </c>
      <c r="K102" s="2" t="n">
        <f aca="false">ROUND(J102*P102/100,2)</f>
        <v>856.89</v>
      </c>
      <c r="N102" s="1" t="n">
        <v>0</v>
      </c>
      <c r="P102" s="23" t="n">
        <v>14</v>
      </c>
      <c r="Q102" s="25" t="s">
        <v>57</v>
      </c>
      <c r="Z102" s="18" t="s">
        <v>51</v>
      </c>
      <c r="AB102" s="1" t="n">
        <v>120600</v>
      </c>
      <c r="AC102" s="21" t="s">
        <v>58</v>
      </c>
      <c r="AD102" s="21" t="s">
        <v>59</v>
      </c>
      <c r="AE102" s="21" t="s">
        <v>60</v>
      </c>
      <c r="AF102" s="21" t="s">
        <v>61</v>
      </c>
      <c r="AG102" s="27" t="s">
        <v>62</v>
      </c>
      <c r="AH102" s="21" t="s">
        <v>63</v>
      </c>
      <c r="AI102" s="27" t="s">
        <v>64</v>
      </c>
      <c r="AJ102" s="27" t="s">
        <v>65</v>
      </c>
      <c r="AK102" s="20" t="s">
        <v>78</v>
      </c>
      <c r="AL102" s="28" t="s">
        <v>66</v>
      </c>
      <c r="AM102" s="28" t="s">
        <v>67</v>
      </c>
    </row>
    <row r="103" customFormat="false" ht="15.5" hidden="false" customHeight="false" outlineLevel="0" collapsed="false">
      <c r="A103" s="18" t="s">
        <v>51</v>
      </c>
      <c r="B103" s="19" t="s">
        <v>312</v>
      </c>
      <c r="C103" s="20" t="s">
        <v>302</v>
      </c>
      <c r="D103" s="21" t="s">
        <v>54</v>
      </c>
      <c r="E103" s="1" t="s">
        <v>313</v>
      </c>
      <c r="F103" s="20" t="s">
        <v>78</v>
      </c>
      <c r="G103" s="20" t="s">
        <v>78</v>
      </c>
      <c r="H103" s="22" t="n">
        <v>44354</v>
      </c>
      <c r="I103" s="22" t="n">
        <v>44354</v>
      </c>
      <c r="J103" s="23" t="n">
        <v>0</v>
      </c>
      <c r="K103" s="2" t="n">
        <f aca="false">ROUND(J103*P103/100,2)</f>
        <v>0</v>
      </c>
      <c r="N103" s="1" t="n">
        <v>0</v>
      </c>
      <c r="P103" s="23" t="n">
        <v>0</v>
      </c>
      <c r="Q103" s="25" t="s">
        <v>57</v>
      </c>
      <c r="Z103" s="18" t="s">
        <v>51</v>
      </c>
      <c r="AB103" s="1" t="n">
        <v>120600</v>
      </c>
      <c r="AC103" s="21" t="s">
        <v>58</v>
      </c>
      <c r="AD103" s="21" t="s">
        <v>59</v>
      </c>
      <c r="AE103" s="21" t="s">
        <v>60</v>
      </c>
      <c r="AF103" s="21" t="s">
        <v>61</v>
      </c>
      <c r="AG103" s="27" t="s">
        <v>69</v>
      </c>
      <c r="AH103" s="21" t="s">
        <v>63</v>
      </c>
      <c r="AI103" s="27" t="s">
        <v>64</v>
      </c>
      <c r="AJ103" s="27" t="s">
        <v>65</v>
      </c>
      <c r="AK103" s="20" t="s">
        <v>78</v>
      </c>
      <c r="AL103" s="28" t="s">
        <v>66</v>
      </c>
      <c r="AM103" s="28" t="s">
        <v>67</v>
      </c>
    </row>
    <row r="104" customFormat="false" ht="14.5" hidden="false" customHeight="false" outlineLevel="0" collapsed="false">
      <c r="A104" s="18" t="s">
        <v>51</v>
      </c>
      <c r="B104" s="19" t="s">
        <v>314</v>
      </c>
      <c r="C104" s="20" t="s">
        <v>302</v>
      </c>
      <c r="D104" s="21" t="s">
        <v>54</v>
      </c>
      <c r="E104" s="1" t="s">
        <v>315</v>
      </c>
      <c r="F104" s="20" t="s">
        <v>83</v>
      </c>
      <c r="G104" s="20" t="s">
        <v>83</v>
      </c>
      <c r="H104" s="22" t="n">
        <v>44349</v>
      </c>
      <c r="I104" s="22" t="n">
        <v>44349</v>
      </c>
      <c r="J104" s="23" t="n">
        <v>8641.65</v>
      </c>
      <c r="K104" s="2" t="n">
        <f aca="false">ROUND(J104*P104/100,2)</f>
        <v>1209.83</v>
      </c>
      <c r="N104" s="1" t="n">
        <v>0</v>
      </c>
      <c r="P104" s="23" t="n">
        <v>14</v>
      </c>
      <c r="Q104" s="25" t="s">
        <v>57</v>
      </c>
      <c r="Z104" s="18" t="s">
        <v>51</v>
      </c>
      <c r="AB104" s="1" t="n">
        <v>120600</v>
      </c>
      <c r="AC104" s="21" t="s">
        <v>58</v>
      </c>
      <c r="AD104" s="21" t="s">
        <v>59</v>
      </c>
      <c r="AE104" s="21" t="s">
        <v>60</v>
      </c>
      <c r="AF104" s="21" t="s">
        <v>61</v>
      </c>
      <c r="AG104" s="27" t="s">
        <v>62</v>
      </c>
      <c r="AH104" s="21" t="s">
        <v>63</v>
      </c>
      <c r="AI104" s="27" t="s">
        <v>64</v>
      </c>
      <c r="AJ104" s="27" t="s">
        <v>65</v>
      </c>
      <c r="AK104" s="20" t="s">
        <v>83</v>
      </c>
      <c r="AL104" s="28" t="s">
        <v>66</v>
      </c>
      <c r="AM104" s="28" t="s">
        <v>67</v>
      </c>
    </row>
    <row r="105" customFormat="false" ht="15.5" hidden="false" customHeight="false" outlineLevel="0" collapsed="false">
      <c r="A105" s="18" t="s">
        <v>51</v>
      </c>
      <c r="B105" s="19" t="s">
        <v>316</v>
      </c>
      <c r="C105" s="20" t="s">
        <v>302</v>
      </c>
      <c r="D105" s="21" t="s">
        <v>54</v>
      </c>
      <c r="E105" s="1" t="s">
        <v>317</v>
      </c>
      <c r="F105" s="20" t="s">
        <v>83</v>
      </c>
      <c r="G105" s="20" t="s">
        <v>83</v>
      </c>
      <c r="H105" s="22" t="n">
        <v>44349</v>
      </c>
      <c r="I105" s="22" t="n">
        <v>44349</v>
      </c>
      <c r="J105" s="23" t="n">
        <v>0</v>
      </c>
      <c r="K105" s="2" t="n">
        <f aca="false">ROUND(J105*P105/100,2)</f>
        <v>0</v>
      </c>
      <c r="N105" s="1" t="n">
        <v>0</v>
      </c>
      <c r="P105" s="23" t="n">
        <v>0</v>
      </c>
      <c r="Q105" s="25" t="s">
        <v>57</v>
      </c>
      <c r="Z105" s="18" t="s">
        <v>51</v>
      </c>
      <c r="AB105" s="1" t="n">
        <v>120600</v>
      </c>
      <c r="AC105" s="21" t="s">
        <v>58</v>
      </c>
      <c r="AD105" s="21" t="s">
        <v>59</v>
      </c>
      <c r="AE105" s="21" t="s">
        <v>60</v>
      </c>
      <c r="AF105" s="21" t="s">
        <v>61</v>
      </c>
      <c r="AG105" s="27" t="s">
        <v>69</v>
      </c>
      <c r="AH105" s="21" t="s">
        <v>63</v>
      </c>
      <c r="AI105" s="27" t="s">
        <v>64</v>
      </c>
      <c r="AJ105" s="27" t="s">
        <v>65</v>
      </c>
      <c r="AK105" s="20" t="s">
        <v>83</v>
      </c>
      <c r="AL105" s="28" t="s">
        <v>66</v>
      </c>
      <c r="AM105" s="28" t="s">
        <v>67</v>
      </c>
    </row>
    <row r="106" customFormat="false" ht="14.5" hidden="false" customHeight="false" outlineLevel="0" collapsed="false">
      <c r="A106" s="18" t="s">
        <v>51</v>
      </c>
      <c r="B106" s="19" t="s">
        <v>318</v>
      </c>
      <c r="C106" s="20" t="s">
        <v>302</v>
      </c>
      <c r="D106" s="21" t="s">
        <v>54</v>
      </c>
      <c r="E106" s="1" t="s">
        <v>319</v>
      </c>
      <c r="F106" s="20" t="s">
        <v>168</v>
      </c>
      <c r="G106" s="20" t="s">
        <v>320</v>
      </c>
      <c r="H106" s="22" t="n">
        <v>44354</v>
      </c>
      <c r="I106" s="22" t="n">
        <v>44354</v>
      </c>
      <c r="J106" s="23" t="n">
        <v>4358.65</v>
      </c>
      <c r="K106" s="2" t="n">
        <f aca="false">ROUND(J106*P106/100,2)</f>
        <v>610.21</v>
      </c>
      <c r="N106" s="1" t="n">
        <v>0</v>
      </c>
      <c r="P106" s="23" t="n">
        <v>14</v>
      </c>
      <c r="Q106" s="25" t="s">
        <v>57</v>
      </c>
      <c r="Z106" s="18" t="s">
        <v>51</v>
      </c>
      <c r="AB106" s="1" t="n">
        <v>120600</v>
      </c>
      <c r="AC106" s="21" t="s">
        <v>58</v>
      </c>
      <c r="AD106" s="21" t="s">
        <v>59</v>
      </c>
      <c r="AE106" s="21" t="s">
        <v>60</v>
      </c>
      <c r="AF106" s="21" t="s">
        <v>61</v>
      </c>
      <c r="AG106" s="27" t="s">
        <v>62</v>
      </c>
      <c r="AH106" s="21" t="s">
        <v>63</v>
      </c>
      <c r="AI106" s="27" t="s">
        <v>64</v>
      </c>
      <c r="AJ106" s="27" t="s">
        <v>65</v>
      </c>
      <c r="AK106" s="20" t="s">
        <v>320</v>
      </c>
      <c r="AL106" s="28" t="s">
        <v>66</v>
      </c>
      <c r="AM106" s="28" t="s">
        <v>67</v>
      </c>
    </row>
    <row r="107" customFormat="false" ht="15.5" hidden="false" customHeight="false" outlineLevel="0" collapsed="false">
      <c r="A107" s="18" t="s">
        <v>51</v>
      </c>
      <c r="B107" s="19" t="s">
        <v>321</v>
      </c>
      <c r="C107" s="20" t="s">
        <v>302</v>
      </c>
      <c r="D107" s="21" t="s">
        <v>54</v>
      </c>
      <c r="E107" s="1" t="s">
        <v>322</v>
      </c>
      <c r="F107" s="20" t="s">
        <v>168</v>
      </c>
      <c r="G107" s="20" t="s">
        <v>320</v>
      </c>
      <c r="H107" s="22" t="n">
        <v>44354</v>
      </c>
      <c r="I107" s="22" t="n">
        <v>44354</v>
      </c>
      <c r="J107" s="23" t="n">
        <v>0</v>
      </c>
      <c r="K107" s="2" t="n">
        <f aca="false">ROUND(J107*P107/100,2)</f>
        <v>0</v>
      </c>
      <c r="N107" s="1" t="n">
        <v>0</v>
      </c>
      <c r="P107" s="23" t="n">
        <v>0</v>
      </c>
      <c r="Q107" s="25" t="s">
        <v>57</v>
      </c>
      <c r="Z107" s="18" t="s">
        <v>51</v>
      </c>
      <c r="AB107" s="1" t="n">
        <v>120600</v>
      </c>
      <c r="AC107" s="21" t="s">
        <v>58</v>
      </c>
      <c r="AD107" s="21" t="s">
        <v>59</v>
      </c>
      <c r="AE107" s="21" t="s">
        <v>60</v>
      </c>
      <c r="AF107" s="21" t="s">
        <v>61</v>
      </c>
      <c r="AG107" s="27" t="s">
        <v>69</v>
      </c>
      <c r="AH107" s="21" t="s">
        <v>63</v>
      </c>
      <c r="AI107" s="27" t="s">
        <v>64</v>
      </c>
      <c r="AJ107" s="27" t="s">
        <v>65</v>
      </c>
      <c r="AK107" s="20" t="s">
        <v>320</v>
      </c>
      <c r="AL107" s="28" t="s">
        <v>66</v>
      </c>
      <c r="AM107" s="28" t="s">
        <v>67</v>
      </c>
    </row>
    <row r="108" customFormat="false" ht="14.5" hidden="false" customHeight="false" outlineLevel="0" collapsed="false">
      <c r="A108" s="18" t="s">
        <v>51</v>
      </c>
      <c r="B108" s="19" t="s">
        <v>323</v>
      </c>
      <c r="C108" s="20" t="s">
        <v>302</v>
      </c>
      <c r="D108" s="21" t="s">
        <v>54</v>
      </c>
      <c r="E108" s="1" t="s">
        <v>324</v>
      </c>
      <c r="F108" s="20" t="s">
        <v>88</v>
      </c>
      <c r="G108" s="20" t="s">
        <v>88</v>
      </c>
      <c r="H108" s="22" t="n">
        <v>44354</v>
      </c>
      <c r="I108" s="22" t="n">
        <v>44354</v>
      </c>
      <c r="J108" s="23" t="n">
        <v>9675.61</v>
      </c>
      <c r="K108" s="2" t="n">
        <f aca="false">ROUND(J108*P108/100,2)</f>
        <v>1354.59</v>
      </c>
      <c r="N108" s="1" t="n">
        <v>0</v>
      </c>
      <c r="P108" s="23" t="n">
        <v>14</v>
      </c>
      <c r="Q108" s="25" t="s">
        <v>57</v>
      </c>
      <c r="Z108" s="18" t="s">
        <v>51</v>
      </c>
      <c r="AB108" s="1" t="n">
        <v>120600</v>
      </c>
      <c r="AC108" s="21" t="s">
        <v>58</v>
      </c>
      <c r="AD108" s="21" t="s">
        <v>59</v>
      </c>
      <c r="AE108" s="21" t="s">
        <v>60</v>
      </c>
      <c r="AF108" s="21" t="s">
        <v>61</v>
      </c>
      <c r="AG108" s="27" t="s">
        <v>62</v>
      </c>
      <c r="AH108" s="21" t="s">
        <v>63</v>
      </c>
      <c r="AI108" s="27" t="s">
        <v>64</v>
      </c>
      <c r="AJ108" s="27" t="s">
        <v>65</v>
      </c>
      <c r="AK108" s="20" t="s">
        <v>88</v>
      </c>
      <c r="AL108" s="28" t="s">
        <v>66</v>
      </c>
      <c r="AM108" s="28" t="s">
        <v>67</v>
      </c>
    </row>
    <row r="109" customFormat="false" ht="15.5" hidden="false" customHeight="false" outlineLevel="0" collapsed="false">
      <c r="A109" s="18" t="s">
        <v>51</v>
      </c>
      <c r="B109" s="19" t="s">
        <v>325</v>
      </c>
      <c r="C109" s="20" t="s">
        <v>302</v>
      </c>
      <c r="D109" s="21" t="s">
        <v>54</v>
      </c>
      <c r="E109" s="1" t="s">
        <v>326</v>
      </c>
      <c r="F109" s="20" t="s">
        <v>88</v>
      </c>
      <c r="G109" s="20" t="s">
        <v>88</v>
      </c>
      <c r="H109" s="22" t="n">
        <v>44354</v>
      </c>
      <c r="I109" s="22" t="n">
        <v>44354</v>
      </c>
      <c r="J109" s="23" t="n">
        <v>0</v>
      </c>
      <c r="K109" s="2" t="n">
        <f aca="false">ROUND(J109*P109/100,2)</f>
        <v>0</v>
      </c>
      <c r="N109" s="1" t="n">
        <v>0</v>
      </c>
      <c r="P109" s="23" t="n">
        <v>0</v>
      </c>
      <c r="Q109" s="25" t="s">
        <v>57</v>
      </c>
      <c r="Z109" s="18" t="s">
        <v>51</v>
      </c>
      <c r="AB109" s="1" t="n">
        <v>120600</v>
      </c>
      <c r="AC109" s="21" t="s">
        <v>58</v>
      </c>
      <c r="AD109" s="21" t="s">
        <v>59</v>
      </c>
      <c r="AE109" s="21" t="s">
        <v>60</v>
      </c>
      <c r="AF109" s="21" t="s">
        <v>61</v>
      </c>
      <c r="AG109" s="27" t="s">
        <v>69</v>
      </c>
      <c r="AH109" s="21" t="s">
        <v>63</v>
      </c>
      <c r="AI109" s="27" t="s">
        <v>64</v>
      </c>
      <c r="AJ109" s="27" t="s">
        <v>65</v>
      </c>
      <c r="AK109" s="20" t="s">
        <v>88</v>
      </c>
      <c r="AL109" s="28" t="s">
        <v>66</v>
      </c>
      <c r="AM109" s="28" t="s">
        <v>67</v>
      </c>
    </row>
    <row r="110" customFormat="false" ht="14.5" hidden="false" customHeight="false" outlineLevel="0" collapsed="false">
      <c r="A110" s="18" t="s">
        <v>51</v>
      </c>
      <c r="B110" s="19" t="s">
        <v>327</v>
      </c>
      <c r="C110" s="20" t="s">
        <v>302</v>
      </c>
      <c r="D110" s="21" t="s">
        <v>54</v>
      </c>
      <c r="E110" s="1" t="s">
        <v>328</v>
      </c>
      <c r="F110" s="20" t="s">
        <v>93</v>
      </c>
      <c r="G110" s="20" t="s">
        <v>93</v>
      </c>
      <c r="H110" s="22" t="n">
        <v>44355</v>
      </c>
      <c r="I110" s="22" t="n">
        <v>44355</v>
      </c>
      <c r="J110" s="23" t="n">
        <v>6559.53</v>
      </c>
      <c r="K110" s="2" t="n">
        <f aca="false">ROUND(J110*P110/100,2)</f>
        <v>918.33</v>
      </c>
      <c r="N110" s="1" t="n">
        <v>0</v>
      </c>
      <c r="P110" s="23" t="n">
        <v>14</v>
      </c>
      <c r="Q110" s="25" t="s">
        <v>57</v>
      </c>
      <c r="Z110" s="18" t="s">
        <v>51</v>
      </c>
      <c r="AB110" s="1" t="n">
        <v>120600</v>
      </c>
      <c r="AC110" s="21" t="s">
        <v>58</v>
      </c>
      <c r="AD110" s="21" t="s">
        <v>59</v>
      </c>
      <c r="AE110" s="21" t="s">
        <v>60</v>
      </c>
      <c r="AF110" s="21" t="s">
        <v>61</v>
      </c>
      <c r="AG110" s="27" t="s">
        <v>62</v>
      </c>
      <c r="AH110" s="21" t="s">
        <v>63</v>
      </c>
      <c r="AI110" s="27" t="s">
        <v>64</v>
      </c>
      <c r="AJ110" s="27" t="s">
        <v>65</v>
      </c>
      <c r="AK110" s="20" t="s">
        <v>93</v>
      </c>
      <c r="AL110" s="28" t="s">
        <v>66</v>
      </c>
      <c r="AM110" s="28" t="s">
        <v>67</v>
      </c>
    </row>
    <row r="111" customFormat="false" ht="15.5" hidden="false" customHeight="false" outlineLevel="0" collapsed="false">
      <c r="A111" s="18" t="s">
        <v>51</v>
      </c>
      <c r="B111" s="19" t="s">
        <v>329</v>
      </c>
      <c r="C111" s="20" t="s">
        <v>302</v>
      </c>
      <c r="D111" s="21" t="s">
        <v>54</v>
      </c>
      <c r="E111" s="1" t="s">
        <v>330</v>
      </c>
      <c r="F111" s="20" t="s">
        <v>93</v>
      </c>
      <c r="G111" s="20" t="s">
        <v>93</v>
      </c>
      <c r="H111" s="22" t="n">
        <v>44355</v>
      </c>
      <c r="I111" s="22" t="n">
        <v>44355</v>
      </c>
      <c r="J111" s="23" t="n">
        <v>0</v>
      </c>
      <c r="K111" s="2" t="n">
        <f aca="false">ROUND(J111*P111/100,2)</f>
        <v>0</v>
      </c>
      <c r="N111" s="1" t="n">
        <v>0</v>
      </c>
      <c r="P111" s="23" t="n">
        <v>0</v>
      </c>
      <c r="Q111" s="25" t="s">
        <v>57</v>
      </c>
      <c r="Z111" s="18" t="s">
        <v>51</v>
      </c>
      <c r="AB111" s="1" t="n">
        <v>120600</v>
      </c>
      <c r="AC111" s="21" t="s">
        <v>58</v>
      </c>
      <c r="AD111" s="21" t="s">
        <v>59</v>
      </c>
      <c r="AE111" s="21" t="s">
        <v>60</v>
      </c>
      <c r="AF111" s="21" t="s">
        <v>61</v>
      </c>
      <c r="AG111" s="27" t="s">
        <v>69</v>
      </c>
      <c r="AH111" s="21" t="s">
        <v>63</v>
      </c>
      <c r="AI111" s="27" t="s">
        <v>64</v>
      </c>
      <c r="AJ111" s="27" t="s">
        <v>65</v>
      </c>
      <c r="AK111" s="20" t="s">
        <v>93</v>
      </c>
      <c r="AL111" s="28" t="s">
        <v>66</v>
      </c>
      <c r="AM111" s="28" t="s">
        <v>67</v>
      </c>
    </row>
    <row r="112" customFormat="false" ht="14.5" hidden="false" customHeight="false" outlineLevel="0" collapsed="false">
      <c r="A112" s="18" t="s">
        <v>51</v>
      </c>
      <c r="B112" s="19" t="s">
        <v>331</v>
      </c>
      <c r="C112" s="20" t="s">
        <v>302</v>
      </c>
      <c r="D112" s="21" t="s">
        <v>54</v>
      </c>
      <c r="E112" s="1" t="s">
        <v>332</v>
      </c>
      <c r="F112" s="20" t="s">
        <v>72</v>
      </c>
      <c r="G112" s="20" t="s">
        <v>98</v>
      </c>
      <c r="H112" s="22" t="n">
        <v>44355</v>
      </c>
      <c r="I112" s="22" t="n">
        <v>44355</v>
      </c>
      <c r="J112" s="23" t="n">
        <v>6723.07</v>
      </c>
      <c r="K112" s="2" t="n">
        <f aca="false">ROUND(J112*P112/100,2)</f>
        <v>941.23</v>
      </c>
      <c r="N112" s="1" t="n">
        <v>0</v>
      </c>
      <c r="P112" s="23" t="n">
        <v>14</v>
      </c>
      <c r="Q112" s="25" t="s">
        <v>57</v>
      </c>
      <c r="Z112" s="18" t="s">
        <v>51</v>
      </c>
      <c r="AB112" s="1" t="n">
        <v>120600</v>
      </c>
      <c r="AC112" s="21" t="s">
        <v>58</v>
      </c>
      <c r="AD112" s="21" t="s">
        <v>59</v>
      </c>
      <c r="AE112" s="21" t="s">
        <v>60</v>
      </c>
      <c r="AF112" s="21" t="s">
        <v>61</v>
      </c>
      <c r="AG112" s="27" t="s">
        <v>62</v>
      </c>
      <c r="AH112" s="21" t="s">
        <v>63</v>
      </c>
      <c r="AI112" s="27" t="s">
        <v>64</v>
      </c>
      <c r="AJ112" s="27" t="s">
        <v>65</v>
      </c>
      <c r="AK112" s="20" t="s">
        <v>98</v>
      </c>
      <c r="AL112" s="28" t="s">
        <v>66</v>
      </c>
      <c r="AM112" s="28" t="s">
        <v>67</v>
      </c>
    </row>
    <row r="113" customFormat="false" ht="15.5" hidden="false" customHeight="false" outlineLevel="0" collapsed="false">
      <c r="A113" s="18" t="s">
        <v>51</v>
      </c>
      <c r="B113" s="19" t="s">
        <v>333</v>
      </c>
      <c r="C113" s="20" t="s">
        <v>302</v>
      </c>
      <c r="D113" s="21" t="s">
        <v>54</v>
      </c>
      <c r="E113" s="1" t="s">
        <v>334</v>
      </c>
      <c r="F113" s="20" t="s">
        <v>72</v>
      </c>
      <c r="G113" s="20" t="s">
        <v>98</v>
      </c>
      <c r="H113" s="22" t="n">
        <v>44355</v>
      </c>
      <c r="I113" s="22" t="n">
        <v>44355</v>
      </c>
      <c r="J113" s="23" t="n">
        <v>0</v>
      </c>
      <c r="K113" s="2" t="n">
        <f aca="false">ROUND(J113*P113/100,2)</f>
        <v>0</v>
      </c>
      <c r="N113" s="1" t="n">
        <v>0</v>
      </c>
      <c r="P113" s="23" t="n">
        <v>0</v>
      </c>
      <c r="Q113" s="25" t="s">
        <v>57</v>
      </c>
      <c r="Z113" s="18" t="s">
        <v>51</v>
      </c>
      <c r="AB113" s="1" t="n">
        <v>120600</v>
      </c>
      <c r="AC113" s="21" t="s">
        <v>58</v>
      </c>
      <c r="AD113" s="21" t="s">
        <v>59</v>
      </c>
      <c r="AE113" s="21" t="s">
        <v>60</v>
      </c>
      <c r="AF113" s="21" t="s">
        <v>61</v>
      </c>
      <c r="AG113" s="27" t="s">
        <v>69</v>
      </c>
      <c r="AH113" s="21" t="s">
        <v>63</v>
      </c>
      <c r="AI113" s="27" t="s">
        <v>64</v>
      </c>
      <c r="AJ113" s="27" t="s">
        <v>65</v>
      </c>
      <c r="AK113" s="20" t="s">
        <v>98</v>
      </c>
      <c r="AL113" s="28" t="s">
        <v>66</v>
      </c>
      <c r="AM113" s="28" t="s">
        <v>67</v>
      </c>
    </row>
    <row r="114" customFormat="false" ht="14.5" hidden="false" customHeight="false" outlineLevel="0" collapsed="false">
      <c r="A114" s="18" t="s">
        <v>51</v>
      </c>
      <c r="B114" s="19" t="s">
        <v>335</v>
      </c>
      <c r="C114" s="20" t="s">
        <v>302</v>
      </c>
      <c r="D114" s="21" t="s">
        <v>54</v>
      </c>
      <c r="E114" s="1" t="s">
        <v>336</v>
      </c>
      <c r="F114" s="20" t="s">
        <v>103</v>
      </c>
      <c r="G114" s="20" t="s">
        <v>103</v>
      </c>
      <c r="H114" s="22" t="n">
        <v>44355</v>
      </c>
      <c r="I114" s="22" t="n">
        <v>44355</v>
      </c>
      <c r="J114" s="23" t="n">
        <v>8276.88</v>
      </c>
      <c r="K114" s="2" t="n">
        <f aca="false">ROUND(J114*P114/100,2)</f>
        <v>1158.76</v>
      </c>
      <c r="N114" s="1" t="n">
        <v>0</v>
      </c>
      <c r="P114" s="23" t="n">
        <v>14</v>
      </c>
      <c r="Q114" s="25" t="s">
        <v>57</v>
      </c>
      <c r="Z114" s="18" t="s">
        <v>51</v>
      </c>
      <c r="AB114" s="1" t="n">
        <v>120600</v>
      </c>
      <c r="AC114" s="21" t="s">
        <v>58</v>
      </c>
      <c r="AD114" s="21" t="s">
        <v>59</v>
      </c>
      <c r="AE114" s="21" t="s">
        <v>60</v>
      </c>
      <c r="AF114" s="21" t="s">
        <v>61</v>
      </c>
      <c r="AG114" s="27" t="s">
        <v>62</v>
      </c>
      <c r="AH114" s="21" t="s">
        <v>63</v>
      </c>
      <c r="AI114" s="27" t="s">
        <v>64</v>
      </c>
      <c r="AJ114" s="27" t="s">
        <v>65</v>
      </c>
      <c r="AK114" s="20" t="s">
        <v>103</v>
      </c>
      <c r="AL114" s="28" t="s">
        <v>66</v>
      </c>
      <c r="AM114" s="28" t="s">
        <v>67</v>
      </c>
    </row>
    <row r="115" customFormat="false" ht="15.5" hidden="false" customHeight="false" outlineLevel="0" collapsed="false">
      <c r="A115" s="18" t="s">
        <v>51</v>
      </c>
      <c r="B115" s="19" t="s">
        <v>337</v>
      </c>
      <c r="C115" s="20" t="s">
        <v>302</v>
      </c>
      <c r="D115" s="21" t="s">
        <v>54</v>
      </c>
      <c r="E115" s="1" t="s">
        <v>338</v>
      </c>
      <c r="F115" s="20" t="s">
        <v>103</v>
      </c>
      <c r="G115" s="20" t="s">
        <v>103</v>
      </c>
      <c r="H115" s="22" t="n">
        <v>44355</v>
      </c>
      <c r="I115" s="22" t="n">
        <v>44355</v>
      </c>
      <c r="J115" s="23" t="n">
        <v>0</v>
      </c>
      <c r="K115" s="2" t="n">
        <f aca="false">ROUND(J115*P115/100,2)</f>
        <v>0</v>
      </c>
      <c r="N115" s="1" t="n">
        <v>0</v>
      </c>
      <c r="P115" s="23" t="n">
        <v>0</v>
      </c>
      <c r="Q115" s="25" t="s">
        <v>57</v>
      </c>
      <c r="Z115" s="18" t="s">
        <v>51</v>
      </c>
      <c r="AB115" s="1" t="n">
        <v>120600</v>
      </c>
      <c r="AC115" s="21" t="s">
        <v>58</v>
      </c>
      <c r="AD115" s="21" t="s">
        <v>59</v>
      </c>
      <c r="AE115" s="21" t="s">
        <v>60</v>
      </c>
      <c r="AF115" s="21" t="s">
        <v>61</v>
      </c>
      <c r="AG115" s="27" t="s">
        <v>69</v>
      </c>
      <c r="AH115" s="21" t="s">
        <v>63</v>
      </c>
      <c r="AI115" s="27" t="s">
        <v>64</v>
      </c>
      <c r="AJ115" s="27" t="s">
        <v>65</v>
      </c>
      <c r="AK115" s="20" t="s">
        <v>103</v>
      </c>
      <c r="AL115" s="28" t="s">
        <v>66</v>
      </c>
      <c r="AM115" s="28" t="s">
        <v>67</v>
      </c>
    </row>
    <row r="116" customFormat="false" ht="14.5" hidden="false" customHeight="false" outlineLevel="0" collapsed="false">
      <c r="A116" s="18" t="s">
        <v>51</v>
      </c>
      <c r="B116" s="19" t="s">
        <v>339</v>
      </c>
      <c r="C116" s="20" t="s">
        <v>302</v>
      </c>
      <c r="D116" s="21" t="s">
        <v>54</v>
      </c>
      <c r="E116" s="1" t="s">
        <v>340</v>
      </c>
      <c r="F116" s="20" t="s">
        <v>72</v>
      </c>
      <c r="G116" s="20" t="s">
        <v>108</v>
      </c>
      <c r="H116" s="22" t="n">
        <v>44354</v>
      </c>
      <c r="I116" s="22" t="n">
        <v>44354</v>
      </c>
      <c r="J116" s="23" t="n">
        <v>4814.52</v>
      </c>
      <c r="K116" s="2" t="n">
        <f aca="false">ROUND(J116*P116/100,2)</f>
        <v>674.03</v>
      </c>
      <c r="N116" s="1" t="n">
        <v>0</v>
      </c>
      <c r="P116" s="23" t="n">
        <v>14</v>
      </c>
      <c r="Q116" s="25" t="s">
        <v>57</v>
      </c>
      <c r="Z116" s="18" t="s">
        <v>51</v>
      </c>
      <c r="AB116" s="1" t="n">
        <v>120600</v>
      </c>
      <c r="AC116" s="21" t="s">
        <v>58</v>
      </c>
      <c r="AD116" s="21" t="s">
        <v>59</v>
      </c>
      <c r="AE116" s="21" t="s">
        <v>60</v>
      </c>
      <c r="AF116" s="21" t="s">
        <v>61</v>
      </c>
      <c r="AG116" s="27" t="s">
        <v>62</v>
      </c>
      <c r="AH116" s="21" t="s">
        <v>63</v>
      </c>
      <c r="AI116" s="27" t="s">
        <v>64</v>
      </c>
      <c r="AJ116" s="27" t="s">
        <v>65</v>
      </c>
      <c r="AK116" s="20" t="s">
        <v>108</v>
      </c>
      <c r="AL116" s="28" t="s">
        <v>66</v>
      </c>
      <c r="AM116" s="28" t="s">
        <v>67</v>
      </c>
    </row>
    <row r="117" customFormat="false" ht="15.5" hidden="false" customHeight="false" outlineLevel="0" collapsed="false">
      <c r="A117" s="18" t="s">
        <v>51</v>
      </c>
      <c r="B117" s="19" t="s">
        <v>341</v>
      </c>
      <c r="C117" s="20" t="s">
        <v>302</v>
      </c>
      <c r="D117" s="21" t="s">
        <v>54</v>
      </c>
      <c r="E117" s="1" t="s">
        <v>342</v>
      </c>
      <c r="F117" s="20" t="s">
        <v>72</v>
      </c>
      <c r="G117" s="20" t="s">
        <v>108</v>
      </c>
      <c r="H117" s="22" t="n">
        <v>44354</v>
      </c>
      <c r="I117" s="22" t="n">
        <v>44354</v>
      </c>
      <c r="J117" s="23" t="n">
        <v>0</v>
      </c>
      <c r="K117" s="2" t="n">
        <f aca="false">ROUND(J117*P117/100,2)</f>
        <v>0</v>
      </c>
      <c r="N117" s="1" t="n">
        <v>0</v>
      </c>
      <c r="P117" s="23" t="n">
        <v>0</v>
      </c>
      <c r="Q117" s="25" t="s">
        <v>57</v>
      </c>
      <c r="Z117" s="18" t="s">
        <v>51</v>
      </c>
      <c r="AB117" s="1" t="n">
        <v>120600</v>
      </c>
      <c r="AC117" s="21" t="s">
        <v>58</v>
      </c>
      <c r="AD117" s="21" t="s">
        <v>59</v>
      </c>
      <c r="AE117" s="21" t="s">
        <v>60</v>
      </c>
      <c r="AF117" s="21" t="s">
        <v>61</v>
      </c>
      <c r="AG117" s="27" t="s">
        <v>69</v>
      </c>
      <c r="AH117" s="21" t="s">
        <v>63</v>
      </c>
      <c r="AI117" s="27" t="s">
        <v>64</v>
      </c>
      <c r="AJ117" s="27" t="s">
        <v>65</v>
      </c>
      <c r="AK117" s="20" t="s">
        <v>108</v>
      </c>
      <c r="AL117" s="28" t="s">
        <v>66</v>
      </c>
      <c r="AM117" s="28" t="s">
        <v>67</v>
      </c>
    </row>
    <row r="118" customFormat="false" ht="14.5" hidden="false" customHeight="false" outlineLevel="0" collapsed="false">
      <c r="A118" s="18" t="s">
        <v>51</v>
      </c>
      <c r="B118" s="19" t="s">
        <v>343</v>
      </c>
      <c r="C118" s="20" t="s">
        <v>302</v>
      </c>
      <c r="D118" s="21" t="s">
        <v>54</v>
      </c>
      <c r="E118" s="1" t="s">
        <v>344</v>
      </c>
      <c r="F118" s="20" t="s">
        <v>72</v>
      </c>
      <c r="G118" s="20" t="s">
        <v>73</v>
      </c>
      <c r="H118" s="22" t="n">
        <v>44355</v>
      </c>
      <c r="I118" s="22" t="n">
        <v>44355</v>
      </c>
      <c r="J118" s="23" t="n">
        <v>10983.8</v>
      </c>
      <c r="K118" s="2" t="n">
        <f aca="false">ROUND(J118*P118/100,2)</f>
        <v>1537.73</v>
      </c>
      <c r="N118" s="1" t="n">
        <v>0</v>
      </c>
      <c r="P118" s="23" t="n">
        <v>14</v>
      </c>
      <c r="Q118" s="25" t="s">
        <v>57</v>
      </c>
      <c r="Z118" s="18" t="s">
        <v>51</v>
      </c>
      <c r="AB118" s="1" t="n">
        <v>120600</v>
      </c>
      <c r="AC118" s="21" t="s">
        <v>58</v>
      </c>
      <c r="AD118" s="21" t="s">
        <v>59</v>
      </c>
      <c r="AE118" s="21" t="s">
        <v>60</v>
      </c>
      <c r="AF118" s="21" t="s">
        <v>61</v>
      </c>
      <c r="AG118" s="27" t="s">
        <v>62</v>
      </c>
      <c r="AH118" s="21" t="s">
        <v>63</v>
      </c>
      <c r="AI118" s="27" t="s">
        <v>64</v>
      </c>
      <c r="AJ118" s="27" t="s">
        <v>65</v>
      </c>
      <c r="AK118" s="20" t="s">
        <v>73</v>
      </c>
      <c r="AL118" s="28" t="s">
        <v>66</v>
      </c>
      <c r="AM118" s="28" t="s">
        <v>67</v>
      </c>
    </row>
    <row r="119" customFormat="false" ht="15.5" hidden="false" customHeight="false" outlineLevel="0" collapsed="false">
      <c r="A119" s="18" t="s">
        <v>51</v>
      </c>
      <c r="B119" s="19" t="s">
        <v>345</v>
      </c>
      <c r="C119" s="20" t="s">
        <v>302</v>
      </c>
      <c r="D119" s="21" t="s">
        <v>54</v>
      </c>
      <c r="E119" s="1" t="s">
        <v>346</v>
      </c>
      <c r="F119" s="20" t="s">
        <v>72</v>
      </c>
      <c r="G119" s="20" t="s">
        <v>73</v>
      </c>
      <c r="H119" s="22" t="n">
        <v>44355</v>
      </c>
      <c r="I119" s="22" t="n">
        <v>44355</v>
      </c>
      <c r="J119" s="23" t="n">
        <v>0</v>
      </c>
      <c r="K119" s="2" t="n">
        <f aca="false">ROUND(J119*P119/100,2)</f>
        <v>0</v>
      </c>
      <c r="N119" s="1" t="n">
        <v>0</v>
      </c>
      <c r="P119" s="23" t="n">
        <v>0</v>
      </c>
      <c r="Q119" s="25" t="s">
        <v>57</v>
      </c>
      <c r="Z119" s="18" t="s">
        <v>51</v>
      </c>
      <c r="AB119" s="1" t="n">
        <v>120600</v>
      </c>
      <c r="AC119" s="21" t="s">
        <v>58</v>
      </c>
      <c r="AD119" s="21" t="s">
        <v>59</v>
      </c>
      <c r="AE119" s="21" t="s">
        <v>60</v>
      </c>
      <c r="AF119" s="21" t="s">
        <v>61</v>
      </c>
      <c r="AG119" s="27" t="s">
        <v>69</v>
      </c>
      <c r="AH119" s="21" t="s">
        <v>63</v>
      </c>
      <c r="AI119" s="27" t="s">
        <v>64</v>
      </c>
      <c r="AJ119" s="27" t="s">
        <v>65</v>
      </c>
      <c r="AK119" s="20" t="s">
        <v>73</v>
      </c>
      <c r="AL119" s="28" t="s">
        <v>66</v>
      </c>
      <c r="AM119" s="28" t="s">
        <v>67</v>
      </c>
    </row>
    <row r="120" customFormat="false" ht="14.5" hidden="false" customHeight="false" outlineLevel="0" collapsed="false">
      <c r="A120" s="18" t="s">
        <v>51</v>
      </c>
      <c r="B120" s="19" t="s">
        <v>347</v>
      </c>
      <c r="C120" s="20" t="s">
        <v>302</v>
      </c>
      <c r="D120" s="21" t="s">
        <v>54</v>
      </c>
      <c r="E120" s="1" t="s">
        <v>348</v>
      </c>
      <c r="F120" s="20" t="s">
        <v>122</v>
      </c>
      <c r="G120" s="20" t="s">
        <v>122</v>
      </c>
      <c r="H120" s="22" t="n">
        <v>44354</v>
      </c>
      <c r="I120" s="22" t="n">
        <v>44354</v>
      </c>
      <c r="J120" s="23" t="n">
        <v>5759.28</v>
      </c>
      <c r="K120" s="2" t="n">
        <f aca="false">ROUND(J120*P120/100,2)</f>
        <v>806.3</v>
      </c>
      <c r="N120" s="1" t="n">
        <v>0</v>
      </c>
      <c r="P120" s="23" t="n">
        <v>14</v>
      </c>
      <c r="Q120" s="25" t="s">
        <v>57</v>
      </c>
      <c r="Z120" s="18" t="s">
        <v>51</v>
      </c>
      <c r="AB120" s="1" t="n">
        <v>120600</v>
      </c>
      <c r="AC120" s="21" t="s">
        <v>58</v>
      </c>
      <c r="AD120" s="21" t="s">
        <v>59</v>
      </c>
      <c r="AE120" s="21" t="s">
        <v>60</v>
      </c>
      <c r="AF120" s="21" t="s">
        <v>61</v>
      </c>
      <c r="AG120" s="27" t="s">
        <v>62</v>
      </c>
      <c r="AH120" s="21" t="s">
        <v>63</v>
      </c>
      <c r="AI120" s="27" t="s">
        <v>64</v>
      </c>
      <c r="AJ120" s="27" t="s">
        <v>65</v>
      </c>
      <c r="AK120" s="20" t="s">
        <v>122</v>
      </c>
      <c r="AL120" s="28" t="s">
        <v>66</v>
      </c>
      <c r="AM120" s="28" t="s">
        <v>67</v>
      </c>
    </row>
    <row r="121" customFormat="false" ht="15.5" hidden="false" customHeight="false" outlineLevel="0" collapsed="false">
      <c r="A121" s="18" t="s">
        <v>51</v>
      </c>
      <c r="B121" s="19" t="s">
        <v>349</v>
      </c>
      <c r="C121" s="20" t="s">
        <v>302</v>
      </c>
      <c r="D121" s="21" t="s">
        <v>54</v>
      </c>
      <c r="E121" s="1" t="s">
        <v>350</v>
      </c>
      <c r="F121" s="20" t="s">
        <v>122</v>
      </c>
      <c r="G121" s="20" t="s">
        <v>122</v>
      </c>
      <c r="H121" s="22" t="n">
        <v>44354</v>
      </c>
      <c r="I121" s="22" t="n">
        <v>44354</v>
      </c>
      <c r="J121" s="23" t="n">
        <v>0</v>
      </c>
      <c r="K121" s="2" t="n">
        <f aca="false">ROUND(J121*P121/100,2)</f>
        <v>0</v>
      </c>
      <c r="N121" s="1" t="n">
        <v>0</v>
      </c>
      <c r="P121" s="23" t="n">
        <v>0</v>
      </c>
      <c r="Q121" s="25" t="s">
        <v>57</v>
      </c>
      <c r="Z121" s="18" t="s">
        <v>51</v>
      </c>
      <c r="AB121" s="1" t="n">
        <v>120600</v>
      </c>
      <c r="AC121" s="21" t="s">
        <v>58</v>
      </c>
      <c r="AD121" s="21" t="s">
        <v>59</v>
      </c>
      <c r="AE121" s="21" t="s">
        <v>60</v>
      </c>
      <c r="AF121" s="21" t="s">
        <v>61</v>
      </c>
      <c r="AG121" s="27" t="s">
        <v>69</v>
      </c>
      <c r="AH121" s="21" t="s">
        <v>63</v>
      </c>
      <c r="AI121" s="27" t="s">
        <v>64</v>
      </c>
      <c r="AJ121" s="27" t="s">
        <v>65</v>
      </c>
      <c r="AK121" s="20" t="s">
        <v>122</v>
      </c>
      <c r="AL121" s="28" t="s">
        <v>66</v>
      </c>
      <c r="AM121" s="28" t="s">
        <v>67</v>
      </c>
    </row>
    <row r="122" customFormat="false" ht="14.5" hidden="false" customHeight="false" outlineLevel="0" collapsed="false">
      <c r="A122" s="18" t="s">
        <v>51</v>
      </c>
      <c r="B122" s="19" t="s">
        <v>351</v>
      </c>
      <c r="C122" s="20" t="s">
        <v>302</v>
      </c>
      <c r="D122" s="21" t="s">
        <v>54</v>
      </c>
      <c r="E122" s="1" t="s">
        <v>352</v>
      </c>
      <c r="F122" s="20" t="s">
        <v>122</v>
      </c>
      <c r="G122" s="20" t="s">
        <v>122</v>
      </c>
      <c r="H122" s="22" t="n">
        <v>44354</v>
      </c>
      <c r="I122" s="22" t="n">
        <v>44354</v>
      </c>
      <c r="J122" s="23" t="n">
        <v>7507.45</v>
      </c>
      <c r="K122" s="2" t="n">
        <f aca="false">ROUND(J122*P122/100,2)</f>
        <v>1051.04</v>
      </c>
      <c r="N122" s="1" t="n">
        <v>0</v>
      </c>
      <c r="P122" s="23" t="n">
        <v>14</v>
      </c>
      <c r="Q122" s="25" t="s">
        <v>57</v>
      </c>
      <c r="Z122" s="18" t="s">
        <v>51</v>
      </c>
      <c r="AB122" s="1" t="n">
        <v>120600</v>
      </c>
      <c r="AC122" s="21" t="s">
        <v>58</v>
      </c>
      <c r="AD122" s="21" t="s">
        <v>59</v>
      </c>
      <c r="AE122" s="21" t="s">
        <v>60</v>
      </c>
      <c r="AF122" s="21" t="s">
        <v>61</v>
      </c>
      <c r="AG122" s="27" t="s">
        <v>62</v>
      </c>
      <c r="AH122" s="21" t="s">
        <v>63</v>
      </c>
      <c r="AI122" s="27" t="s">
        <v>64</v>
      </c>
      <c r="AJ122" s="27" t="s">
        <v>65</v>
      </c>
      <c r="AK122" s="20" t="s">
        <v>122</v>
      </c>
      <c r="AL122" s="28" t="s">
        <v>66</v>
      </c>
      <c r="AM122" s="28" t="s">
        <v>67</v>
      </c>
    </row>
    <row r="123" customFormat="false" ht="15.5" hidden="false" customHeight="false" outlineLevel="0" collapsed="false">
      <c r="A123" s="18" t="s">
        <v>51</v>
      </c>
      <c r="B123" s="19" t="s">
        <v>353</v>
      </c>
      <c r="C123" s="20" t="s">
        <v>302</v>
      </c>
      <c r="D123" s="21" t="s">
        <v>54</v>
      </c>
      <c r="E123" s="1" t="s">
        <v>354</v>
      </c>
      <c r="F123" s="20" t="s">
        <v>122</v>
      </c>
      <c r="G123" s="20" t="s">
        <v>122</v>
      </c>
      <c r="H123" s="22" t="n">
        <v>44354</v>
      </c>
      <c r="I123" s="22" t="n">
        <v>44354</v>
      </c>
      <c r="J123" s="23" t="n">
        <v>0</v>
      </c>
      <c r="K123" s="2" t="n">
        <f aca="false">ROUND(J123*P123/100,2)</f>
        <v>0</v>
      </c>
      <c r="N123" s="1" t="n">
        <v>0</v>
      </c>
      <c r="P123" s="23" t="n">
        <v>0</v>
      </c>
      <c r="Q123" s="25" t="s">
        <v>57</v>
      </c>
      <c r="Z123" s="18" t="s">
        <v>51</v>
      </c>
      <c r="AB123" s="1" t="n">
        <v>120600</v>
      </c>
      <c r="AC123" s="21" t="s">
        <v>58</v>
      </c>
      <c r="AD123" s="21" t="s">
        <v>59</v>
      </c>
      <c r="AE123" s="21" t="s">
        <v>60</v>
      </c>
      <c r="AF123" s="21" t="s">
        <v>61</v>
      </c>
      <c r="AG123" s="27" t="s">
        <v>69</v>
      </c>
      <c r="AH123" s="21" t="s">
        <v>63</v>
      </c>
      <c r="AI123" s="27" t="s">
        <v>64</v>
      </c>
      <c r="AJ123" s="27" t="s">
        <v>65</v>
      </c>
      <c r="AK123" s="20" t="s">
        <v>122</v>
      </c>
      <c r="AL123" s="28" t="s">
        <v>66</v>
      </c>
      <c r="AM123" s="28" t="s">
        <v>67</v>
      </c>
    </row>
    <row r="124" customFormat="false" ht="14.5" hidden="false" customHeight="false" outlineLevel="0" collapsed="false">
      <c r="A124" s="18" t="s">
        <v>51</v>
      </c>
      <c r="B124" s="19" t="s">
        <v>355</v>
      </c>
      <c r="C124" s="20" t="s">
        <v>302</v>
      </c>
      <c r="D124" s="21" t="s">
        <v>54</v>
      </c>
      <c r="E124" s="1" t="s">
        <v>356</v>
      </c>
      <c r="F124" s="20" t="s">
        <v>141</v>
      </c>
      <c r="G124" s="20" t="s">
        <v>141</v>
      </c>
      <c r="H124" s="22" t="n">
        <v>44355</v>
      </c>
      <c r="I124" s="22" t="n">
        <v>44355</v>
      </c>
      <c r="J124" s="23" t="n">
        <v>10416.96</v>
      </c>
      <c r="K124" s="2" t="n">
        <f aca="false">ROUND(J124*P124/100,2)</f>
        <v>1458.37</v>
      </c>
      <c r="N124" s="1" t="n">
        <v>0</v>
      </c>
      <c r="P124" s="23" t="n">
        <v>14</v>
      </c>
      <c r="Q124" s="25" t="s">
        <v>57</v>
      </c>
      <c r="Z124" s="18" t="s">
        <v>51</v>
      </c>
      <c r="AB124" s="1" t="n">
        <v>120600</v>
      </c>
      <c r="AC124" s="21" t="s">
        <v>58</v>
      </c>
      <c r="AD124" s="21" t="s">
        <v>59</v>
      </c>
      <c r="AE124" s="21" t="s">
        <v>60</v>
      </c>
      <c r="AF124" s="21" t="s">
        <v>61</v>
      </c>
      <c r="AG124" s="27" t="s">
        <v>62</v>
      </c>
      <c r="AH124" s="21" t="s">
        <v>63</v>
      </c>
      <c r="AI124" s="27" t="s">
        <v>64</v>
      </c>
      <c r="AJ124" s="27" t="s">
        <v>65</v>
      </c>
      <c r="AK124" s="20" t="s">
        <v>141</v>
      </c>
      <c r="AL124" s="28" t="s">
        <v>66</v>
      </c>
      <c r="AM124" s="28" t="s">
        <v>67</v>
      </c>
    </row>
    <row r="125" customFormat="false" ht="15.5" hidden="false" customHeight="false" outlineLevel="0" collapsed="false">
      <c r="A125" s="18" t="s">
        <v>51</v>
      </c>
      <c r="B125" s="19" t="s">
        <v>357</v>
      </c>
      <c r="C125" s="20" t="s">
        <v>302</v>
      </c>
      <c r="D125" s="21" t="s">
        <v>54</v>
      </c>
      <c r="E125" s="1" t="s">
        <v>358</v>
      </c>
      <c r="F125" s="20" t="s">
        <v>141</v>
      </c>
      <c r="G125" s="20" t="s">
        <v>141</v>
      </c>
      <c r="H125" s="22" t="n">
        <v>44355</v>
      </c>
      <c r="I125" s="22" t="n">
        <v>44355</v>
      </c>
      <c r="J125" s="23" t="n">
        <v>0</v>
      </c>
      <c r="K125" s="2" t="n">
        <f aca="false">ROUND(J125*P125/100,2)</f>
        <v>0</v>
      </c>
      <c r="N125" s="1" t="n">
        <v>0</v>
      </c>
      <c r="P125" s="23" t="n">
        <v>0</v>
      </c>
      <c r="Q125" s="25" t="s">
        <v>57</v>
      </c>
      <c r="Z125" s="18" t="s">
        <v>51</v>
      </c>
      <c r="AB125" s="1" t="n">
        <v>120600</v>
      </c>
      <c r="AC125" s="21" t="s">
        <v>58</v>
      </c>
      <c r="AD125" s="21" t="s">
        <v>59</v>
      </c>
      <c r="AE125" s="21" t="s">
        <v>60</v>
      </c>
      <c r="AF125" s="21" t="s">
        <v>61</v>
      </c>
      <c r="AG125" s="27" t="s">
        <v>69</v>
      </c>
      <c r="AH125" s="21" t="s">
        <v>63</v>
      </c>
      <c r="AI125" s="27" t="s">
        <v>64</v>
      </c>
      <c r="AJ125" s="27" t="s">
        <v>65</v>
      </c>
      <c r="AK125" s="20" t="s">
        <v>141</v>
      </c>
      <c r="AL125" s="28" t="s">
        <v>66</v>
      </c>
      <c r="AM125" s="28" t="s">
        <v>67</v>
      </c>
    </row>
    <row r="126" customFormat="false" ht="14.5" hidden="false" customHeight="false" outlineLevel="0" collapsed="false">
      <c r="A126" s="18" t="s">
        <v>51</v>
      </c>
      <c r="B126" s="19" t="s">
        <v>359</v>
      </c>
      <c r="C126" s="20" t="s">
        <v>302</v>
      </c>
      <c r="D126" s="21" t="s">
        <v>54</v>
      </c>
      <c r="E126" s="1" t="s">
        <v>360</v>
      </c>
      <c r="F126" s="20" t="s">
        <v>361</v>
      </c>
      <c r="G126" s="20" t="s">
        <v>361</v>
      </c>
      <c r="H126" s="22" t="n">
        <v>44356</v>
      </c>
      <c r="I126" s="22" t="n">
        <v>44356</v>
      </c>
      <c r="J126" s="23" t="n">
        <v>8504.96</v>
      </c>
      <c r="K126" s="2" t="n">
        <f aca="false">ROUND(J126*P126/100,2)</f>
        <v>1190.69</v>
      </c>
      <c r="N126" s="1" t="n">
        <v>0</v>
      </c>
      <c r="P126" s="23" t="n">
        <v>14</v>
      </c>
      <c r="Q126" s="25" t="s">
        <v>57</v>
      </c>
      <c r="Z126" s="18" t="s">
        <v>51</v>
      </c>
      <c r="AB126" s="1" t="n">
        <v>120600</v>
      </c>
      <c r="AC126" s="21" t="s">
        <v>58</v>
      </c>
      <c r="AD126" s="21" t="s">
        <v>59</v>
      </c>
      <c r="AE126" s="21" t="s">
        <v>60</v>
      </c>
      <c r="AF126" s="21" t="s">
        <v>61</v>
      </c>
      <c r="AG126" s="27" t="s">
        <v>62</v>
      </c>
      <c r="AH126" s="21" t="s">
        <v>63</v>
      </c>
      <c r="AI126" s="27" t="s">
        <v>64</v>
      </c>
      <c r="AJ126" s="27" t="s">
        <v>65</v>
      </c>
      <c r="AK126" s="20" t="s">
        <v>361</v>
      </c>
      <c r="AL126" s="28" t="s">
        <v>66</v>
      </c>
      <c r="AM126" s="28" t="s">
        <v>67</v>
      </c>
    </row>
    <row r="127" customFormat="false" ht="15.5" hidden="false" customHeight="false" outlineLevel="0" collapsed="false">
      <c r="A127" s="18" t="s">
        <v>51</v>
      </c>
      <c r="B127" s="19" t="s">
        <v>362</v>
      </c>
      <c r="C127" s="20" t="s">
        <v>302</v>
      </c>
      <c r="D127" s="21" t="s">
        <v>54</v>
      </c>
      <c r="E127" s="1" t="s">
        <v>363</v>
      </c>
      <c r="F127" s="20" t="s">
        <v>361</v>
      </c>
      <c r="G127" s="20" t="s">
        <v>361</v>
      </c>
      <c r="H127" s="22" t="n">
        <v>44356</v>
      </c>
      <c r="I127" s="22" t="n">
        <v>44356</v>
      </c>
      <c r="J127" s="23" t="n">
        <v>0</v>
      </c>
      <c r="K127" s="2" t="n">
        <f aca="false">ROUND(J127*P127/100,2)</f>
        <v>0</v>
      </c>
      <c r="N127" s="1" t="n">
        <v>0</v>
      </c>
      <c r="P127" s="23" t="n">
        <v>0</v>
      </c>
      <c r="Q127" s="25" t="s">
        <v>57</v>
      </c>
      <c r="Z127" s="18" t="s">
        <v>51</v>
      </c>
      <c r="AB127" s="1" t="n">
        <v>120600</v>
      </c>
      <c r="AC127" s="21" t="s">
        <v>58</v>
      </c>
      <c r="AD127" s="21" t="s">
        <v>59</v>
      </c>
      <c r="AE127" s="21" t="s">
        <v>60</v>
      </c>
      <c r="AF127" s="21" t="s">
        <v>61</v>
      </c>
      <c r="AG127" s="27" t="s">
        <v>69</v>
      </c>
      <c r="AH127" s="21" t="s">
        <v>63</v>
      </c>
      <c r="AI127" s="27" t="s">
        <v>64</v>
      </c>
      <c r="AJ127" s="27" t="s">
        <v>65</v>
      </c>
      <c r="AK127" s="20" t="s">
        <v>361</v>
      </c>
      <c r="AL127" s="28" t="s">
        <v>66</v>
      </c>
      <c r="AM127" s="28" t="s">
        <v>67</v>
      </c>
    </row>
    <row r="128" customFormat="false" ht="14.5" hidden="false" customHeight="false" outlineLevel="0" collapsed="false">
      <c r="A128" s="18" t="s">
        <v>51</v>
      </c>
      <c r="B128" s="19" t="s">
        <v>364</v>
      </c>
      <c r="C128" s="20" t="s">
        <v>302</v>
      </c>
      <c r="D128" s="21" t="s">
        <v>54</v>
      </c>
      <c r="E128" s="1" t="s">
        <v>365</v>
      </c>
      <c r="F128" s="20" t="s">
        <v>163</v>
      </c>
      <c r="G128" s="20" t="s">
        <v>163</v>
      </c>
      <c r="H128" s="22" t="n">
        <v>44358</v>
      </c>
      <c r="I128" s="22" t="n">
        <v>44358</v>
      </c>
      <c r="J128" s="23" t="n">
        <v>8590.01</v>
      </c>
      <c r="K128" s="2" t="n">
        <f aca="false">ROUND(J128*P128/100,2)</f>
        <v>1202.6</v>
      </c>
      <c r="N128" s="1" t="n">
        <v>0</v>
      </c>
      <c r="P128" s="23" t="n">
        <v>14</v>
      </c>
      <c r="Q128" s="25" t="s">
        <v>57</v>
      </c>
      <c r="Z128" s="18" t="s">
        <v>51</v>
      </c>
      <c r="AB128" s="1" t="n">
        <v>120600</v>
      </c>
      <c r="AC128" s="21" t="s">
        <v>58</v>
      </c>
      <c r="AD128" s="21" t="s">
        <v>59</v>
      </c>
      <c r="AE128" s="21" t="s">
        <v>60</v>
      </c>
      <c r="AF128" s="21" t="s">
        <v>61</v>
      </c>
      <c r="AG128" s="27" t="s">
        <v>62</v>
      </c>
      <c r="AH128" s="21" t="s">
        <v>63</v>
      </c>
      <c r="AI128" s="27" t="s">
        <v>64</v>
      </c>
      <c r="AJ128" s="27" t="s">
        <v>65</v>
      </c>
      <c r="AK128" s="20" t="s">
        <v>163</v>
      </c>
      <c r="AL128" s="28" t="s">
        <v>66</v>
      </c>
      <c r="AM128" s="28" t="s">
        <v>67</v>
      </c>
    </row>
    <row r="129" customFormat="false" ht="15.5" hidden="false" customHeight="false" outlineLevel="0" collapsed="false">
      <c r="A129" s="18" t="s">
        <v>51</v>
      </c>
      <c r="B129" s="19" t="s">
        <v>366</v>
      </c>
      <c r="C129" s="20" t="s">
        <v>302</v>
      </c>
      <c r="D129" s="21" t="s">
        <v>54</v>
      </c>
      <c r="E129" s="1" t="s">
        <v>367</v>
      </c>
      <c r="F129" s="20" t="s">
        <v>163</v>
      </c>
      <c r="G129" s="20" t="s">
        <v>163</v>
      </c>
      <c r="H129" s="22" t="n">
        <v>44358</v>
      </c>
      <c r="I129" s="22" t="n">
        <v>44358</v>
      </c>
      <c r="J129" s="23" t="n">
        <v>0</v>
      </c>
      <c r="K129" s="2" t="n">
        <f aca="false">ROUND(J129*P129/100,2)</f>
        <v>0</v>
      </c>
      <c r="N129" s="1" t="n">
        <v>0</v>
      </c>
      <c r="P129" s="23" t="n">
        <v>0</v>
      </c>
      <c r="Q129" s="25" t="s">
        <v>57</v>
      </c>
      <c r="Z129" s="18" t="s">
        <v>51</v>
      </c>
      <c r="AB129" s="1" t="n">
        <v>120600</v>
      </c>
      <c r="AC129" s="21" t="s">
        <v>58</v>
      </c>
      <c r="AD129" s="21" t="s">
        <v>59</v>
      </c>
      <c r="AE129" s="21" t="s">
        <v>60</v>
      </c>
      <c r="AF129" s="21" t="s">
        <v>61</v>
      </c>
      <c r="AG129" s="27" t="s">
        <v>69</v>
      </c>
      <c r="AH129" s="21" t="s">
        <v>63</v>
      </c>
      <c r="AI129" s="27" t="s">
        <v>64</v>
      </c>
      <c r="AJ129" s="27" t="s">
        <v>65</v>
      </c>
      <c r="AK129" s="20" t="s">
        <v>163</v>
      </c>
      <c r="AL129" s="28" t="s">
        <v>66</v>
      </c>
      <c r="AM129" s="28" t="s">
        <v>67</v>
      </c>
    </row>
    <row r="130" customFormat="false" ht="14.5" hidden="false" customHeight="false" outlineLevel="0" collapsed="false">
      <c r="A130" s="18" t="s">
        <v>51</v>
      </c>
      <c r="B130" s="19" t="s">
        <v>368</v>
      </c>
      <c r="C130" s="20" t="s">
        <v>302</v>
      </c>
      <c r="D130" s="21" t="s">
        <v>54</v>
      </c>
      <c r="E130" s="1" t="s">
        <v>369</v>
      </c>
      <c r="F130" s="20" t="s">
        <v>168</v>
      </c>
      <c r="G130" s="20" t="s">
        <v>169</v>
      </c>
      <c r="H130" s="22" t="n">
        <v>44357</v>
      </c>
      <c r="I130" s="22" t="n">
        <v>44357</v>
      </c>
      <c r="J130" s="23" t="n">
        <v>6214.32</v>
      </c>
      <c r="K130" s="2" t="n">
        <f aca="false">ROUND(J130*P130/100,2)</f>
        <v>870</v>
      </c>
      <c r="N130" s="1" t="n">
        <v>0</v>
      </c>
      <c r="P130" s="23" t="n">
        <v>14</v>
      </c>
      <c r="Q130" s="25" t="s">
        <v>57</v>
      </c>
      <c r="Z130" s="18" t="s">
        <v>51</v>
      </c>
      <c r="AB130" s="1" t="n">
        <v>120600</v>
      </c>
      <c r="AC130" s="21" t="s">
        <v>58</v>
      </c>
      <c r="AD130" s="21" t="s">
        <v>59</v>
      </c>
      <c r="AE130" s="21" t="s">
        <v>60</v>
      </c>
      <c r="AF130" s="21" t="s">
        <v>61</v>
      </c>
      <c r="AG130" s="27" t="s">
        <v>62</v>
      </c>
      <c r="AH130" s="21" t="s">
        <v>63</v>
      </c>
      <c r="AI130" s="27" t="s">
        <v>64</v>
      </c>
      <c r="AJ130" s="27" t="s">
        <v>65</v>
      </c>
      <c r="AK130" s="20" t="s">
        <v>169</v>
      </c>
      <c r="AL130" s="28" t="s">
        <v>66</v>
      </c>
      <c r="AM130" s="28" t="s">
        <v>67</v>
      </c>
    </row>
    <row r="131" customFormat="false" ht="15.5" hidden="false" customHeight="false" outlineLevel="0" collapsed="false">
      <c r="A131" s="18" t="s">
        <v>51</v>
      </c>
      <c r="B131" s="19" t="s">
        <v>370</v>
      </c>
      <c r="C131" s="20" t="s">
        <v>302</v>
      </c>
      <c r="D131" s="21" t="s">
        <v>54</v>
      </c>
      <c r="E131" s="1" t="s">
        <v>371</v>
      </c>
      <c r="F131" s="20" t="s">
        <v>168</v>
      </c>
      <c r="G131" s="20" t="s">
        <v>169</v>
      </c>
      <c r="H131" s="22" t="n">
        <v>44357</v>
      </c>
      <c r="I131" s="22" t="n">
        <v>44357</v>
      </c>
      <c r="J131" s="23" t="n">
        <v>0</v>
      </c>
      <c r="K131" s="2" t="n">
        <f aca="false">ROUND(J131*P131/100,2)</f>
        <v>0</v>
      </c>
      <c r="N131" s="1" t="n">
        <v>0</v>
      </c>
      <c r="P131" s="23" t="n">
        <v>0</v>
      </c>
      <c r="Q131" s="25" t="s">
        <v>57</v>
      </c>
      <c r="Z131" s="18" t="s">
        <v>51</v>
      </c>
      <c r="AB131" s="1" t="n">
        <v>120600</v>
      </c>
      <c r="AC131" s="21" t="s">
        <v>58</v>
      </c>
      <c r="AD131" s="21" t="s">
        <v>59</v>
      </c>
      <c r="AE131" s="21" t="s">
        <v>60</v>
      </c>
      <c r="AF131" s="21" t="s">
        <v>61</v>
      </c>
      <c r="AG131" s="27" t="s">
        <v>69</v>
      </c>
      <c r="AH131" s="21" t="s">
        <v>63</v>
      </c>
      <c r="AI131" s="27" t="s">
        <v>64</v>
      </c>
      <c r="AJ131" s="27" t="s">
        <v>65</v>
      </c>
      <c r="AK131" s="20" t="s">
        <v>169</v>
      </c>
      <c r="AL131" s="28" t="s">
        <v>66</v>
      </c>
      <c r="AM131" s="28" t="s">
        <v>67</v>
      </c>
    </row>
    <row r="132" customFormat="false" ht="14.5" hidden="false" customHeight="false" outlineLevel="0" collapsed="false">
      <c r="A132" s="18" t="s">
        <v>51</v>
      </c>
      <c r="B132" s="19" t="s">
        <v>372</v>
      </c>
      <c r="C132" s="20" t="s">
        <v>302</v>
      </c>
      <c r="D132" s="21" t="s">
        <v>54</v>
      </c>
      <c r="E132" s="1" t="s">
        <v>373</v>
      </c>
      <c r="F132" s="20" t="s">
        <v>179</v>
      </c>
      <c r="G132" s="20" t="s">
        <v>179</v>
      </c>
      <c r="H132" s="22" t="n">
        <v>44358</v>
      </c>
      <c r="I132" s="22" t="n">
        <v>44358</v>
      </c>
      <c r="J132" s="23" t="n">
        <v>5178.6</v>
      </c>
      <c r="K132" s="2" t="n">
        <f aca="false">ROUND(J132*P132/100,2)</f>
        <v>725</v>
      </c>
      <c r="N132" s="1" t="n">
        <v>0</v>
      </c>
      <c r="P132" s="23" t="n">
        <v>14</v>
      </c>
      <c r="Q132" s="25" t="s">
        <v>57</v>
      </c>
      <c r="Z132" s="18" t="s">
        <v>51</v>
      </c>
      <c r="AB132" s="1" t="n">
        <v>120600</v>
      </c>
      <c r="AC132" s="21" t="s">
        <v>58</v>
      </c>
      <c r="AD132" s="21" t="s">
        <v>59</v>
      </c>
      <c r="AE132" s="21" t="s">
        <v>60</v>
      </c>
      <c r="AF132" s="21" t="s">
        <v>61</v>
      </c>
      <c r="AG132" s="27" t="s">
        <v>62</v>
      </c>
      <c r="AH132" s="21" t="s">
        <v>63</v>
      </c>
      <c r="AI132" s="27" t="s">
        <v>64</v>
      </c>
      <c r="AJ132" s="27" t="s">
        <v>65</v>
      </c>
      <c r="AK132" s="20" t="s">
        <v>179</v>
      </c>
      <c r="AL132" s="28" t="s">
        <v>66</v>
      </c>
      <c r="AM132" s="28" t="s">
        <v>67</v>
      </c>
    </row>
    <row r="133" customFormat="false" ht="15.5" hidden="false" customHeight="false" outlineLevel="0" collapsed="false">
      <c r="A133" s="18" t="s">
        <v>51</v>
      </c>
      <c r="B133" s="19" t="s">
        <v>374</v>
      </c>
      <c r="C133" s="20" t="s">
        <v>302</v>
      </c>
      <c r="D133" s="21" t="s">
        <v>54</v>
      </c>
      <c r="E133" s="1" t="s">
        <v>375</v>
      </c>
      <c r="F133" s="20" t="s">
        <v>179</v>
      </c>
      <c r="G133" s="20" t="s">
        <v>179</v>
      </c>
      <c r="H133" s="22" t="n">
        <v>44358</v>
      </c>
      <c r="I133" s="22" t="n">
        <v>44358</v>
      </c>
      <c r="J133" s="23" t="n">
        <v>0</v>
      </c>
      <c r="K133" s="2" t="n">
        <f aca="false">ROUND(J133*P133/100,2)</f>
        <v>0</v>
      </c>
      <c r="N133" s="1" t="n">
        <v>0</v>
      </c>
      <c r="P133" s="23" t="n">
        <v>0</v>
      </c>
      <c r="Q133" s="25" t="s">
        <v>57</v>
      </c>
      <c r="Z133" s="18" t="s">
        <v>51</v>
      </c>
      <c r="AB133" s="1" t="n">
        <v>120600</v>
      </c>
      <c r="AC133" s="21" t="s">
        <v>58</v>
      </c>
      <c r="AD133" s="21" t="s">
        <v>59</v>
      </c>
      <c r="AE133" s="21" t="s">
        <v>60</v>
      </c>
      <c r="AF133" s="21" t="s">
        <v>61</v>
      </c>
      <c r="AG133" s="27" t="s">
        <v>69</v>
      </c>
      <c r="AH133" s="21" t="s">
        <v>63</v>
      </c>
      <c r="AI133" s="27" t="s">
        <v>64</v>
      </c>
      <c r="AJ133" s="27" t="s">
        <v>65</v>
      </c>
      <c r="AK133" s="20" t="s">
        <v>179</v>
      </c>
      <c r="AL133" s="28" t="s">
        <v>66</v>
      </c>
      <c r="AM133" s="28" t="s">
        <v>67</v>
      </c>
    </row>
    <row r="134" customFormat="false" ht="14.5" hidden="false" customHeight="false" outlineLevel="0" collapsed="false">
      <c r="A134" s="18" t="s">
        <v>51</v>
      </c>
      <c r="B134" s="19" t="s">
        <v>376</v>
      </c>
      <c r="C134" s="20" t="s">
        <v>302</v>
      </c>
      <c r="D134" s="21" t="s">
        <v>54</v>
      </c>
      <c r="E134" s="1" t="s">
        <v>377</v>
      </c>
      <c r="F134" s="20" t="s">
        <v>184</v>
      </c>
      <c r="G134" s="20" t="s">
        <v>184</v>
      </c>
      <c r="H134" s="22" t="n">
        <v>44358</v>
      </c>
      <c r="I134" s="22" t="n">
        <v>44358</v>
      </c>
      <c r="J134" s="23" t="n">
        <v>6013.01</v>
      </c>
      <c r="K134" s="2" t="n">
        <f aca="false">ROUND(J134*P134/100,2)</f>
        <v>841.82</v>
      </c>
      <c r="N134" s="1" t="n">
        <v>0</v>
      </c>
      <c r="P134" s="23" t="n">
        <v>14</v>
      </c>
      <c r="Q134" s="25" t="s">
        <v>57</v>
      </c>
      <c r="Z134" s="18" t="s">
        <v>51</v>
      </c>
      <c r="AB134" s="1" t="n">
        <v>120600</v>
      </c>
      <c r="AC134" s="21" t="s">
        <v>58</v>
      </c>
      <c r="AD134" s="21" t="s">
        <v>59</v>
      </c>
      <c r="AE134" s="21" t="s">
        <v>60</v>
      </c>
      <c r="AF134" s="21" t="s">
        <v>61</v>
      </c>
      <c r="AG134" s="27" t="s">
        <v>62</v>
      </c>
      <c r="AH134" s="21" t="s">
        <v>63</v>
      </c>
      <c r="AI134" s="27" t="s">
        <v>64</v>
      </c>
      <c r="AJ134" s="27" t="s">
        <v>65</v>
      </c>
      <c r="AK134" s="20" t="s">
        <v>184</v>
      </c>
      <c r="AL134" s="28" t="s">
        <v>66</v>
      </c>
      <c r="AM134" s="28" t="s">
        <v>67</v>
      </c>
    </row>
    <row r="135" customFormat="false" ht="15.5" hidden="false" customHeight="false" outlineLevel="0" collapsed="false">
      <c r="A135" s="18" t="s">
        <v>51</v>
      </c>
      <c r="B135" s="19" t="s">
        <v>378</v>
      </c>
      <c r="C135" s="20" t="s">
        <v>302</v>
      </c>
      <c r="D135" s="21" t="s">
        <v>54</v>
      </c>
      <c r="E135" s="1" t="s">
        <v>379</v>
      </c>
      <c r="F135" s="20" t="s">
        <v>184</v>
      </c>
      <c r="G135" s="20" t="s">
        <v>184</v>
      </c>
      <c r="H135" s="22" t="n">
        <v>44358</v>
      </c>
      <c r="I135" s="22" t="n">
        <v>44358</v>
      </c>
      <c r="J135" s="23" t="n">
        <v>0</v>
      </c>
      <c r="K135" s="2" t="n">
        <f aca="false">ROUND(J135*P135/100,2)</f>
        <v>0</v>
      </c>
      <c r="N135" s="1" t="n">
        <v>0</v>
      </c>
      <c r="P135" s="23" t="n">
        <v>0</v>
      </c>
      <c r="Q135" s="25" t="s">
        <v>57</v>
      </c>
      <c r="Z135" s="18" t="s">
        <v>51</v>
      </c>
      <c r="AB135" s="1" t="n">
        <v>120600</v>
      </c>
      <c r="AC135" s="21" t="s">
        <v>58</v>
      </c>
      <c r="AD135" s="21" t="s">
        <v>59</v>
      </c>
      <c r="AE135" s="21" t="s">
        <v>60</v>
      </c>
      <c r="AF135" s="21" t="s">
        <v>61</v>
      </c>
      <c r="AG135" s="27" t="s">
        <v>69</v>
      </c>
      <c r="AH135" s="21" t="s">
        <v>63</v>
      </c>
      <c r="AI135" s="27" t="s">
        <v>64</v>
      </c>
      <c r="AJ135" s="27" t="s">
        <v>65</v>
      </c>
      <c r="AK135" s="20" t="s">
        <v>184</v>
      </c>
      <c r="AL135" s="28" t="s">
        <v>66</v>
      </c>
      <c r="AM135" s="28" t="s">
        <v>67</v>
      </c>
    </row>
    <row r="136" customFormat="false" ht="14.5" hidden="false" customHeight="false" outlineLevel="0" collapsed="false">
      <c r="A136" s="18" t="s">
        <v>51</v>
      </c>
      <c r="B136" s="19" t="s">
        <v>380</v>
      </c>
      <c r="C136" s="20" t="s">
        <v>302</v>
      </c>
      <c r="D136" s="21" t="s">
        <v>54</v>
      </c>
      <c r="E136" s="1" t="s">
        <v>381</v>
      </c>
      <c r="F136" s="20" t="s">
        <v>189</v>
      </c>
      <c r="G136" s="20" t="s">
        <v>189</v>
      </c>
      <c r="H136" s="22" t="n">
        <v>44359</v>
      </c>
      <c r="I136" s="22" t="n">
        <v>44359</v>
      </c>
      <c r="J136" s="23" t="n">
        <v>6214.32</v>
      </c>
      <c r="K136" s="2" t="n">
        <f aca="false">ROUND(J136*P136/100,2)</f>
        <v>870</v>
      </c>
      <c r="N136" s="1" t="n">
        <v>0</v>
      </c>
      <c r="P136" s="23" t="n">
        <v>14</v>
      </c>
      <c r="Q136" s="25" t="s">
        <v>57</v>
      </c>
      <c r="Z136" s="18" t="s">
        <v>51</v>
      </c>
      <c r="AB136" s="1" t="n">
        <v>120600</v>
      </c>
      <c r="AC136" s="21" t="s">
        <v>58</v>
      </c>
      <c r="AD136" s="21" t="s">
        <v>59</v>
      </c>
      <c r="AE136" s="21" t="s">
        <v>60</v>
      </c>
      <c r="AF136" s="21" t="s">
        <v>61</v>
      </c>
      <c r="AG136" s="27" t="s">
        <v>62</v>
      </c>
      <c r="AH136" s="21" t="s">
        <v>63</v>
      </c>
      <c r="AI136" s="27" t="s">
        <v>64</v>
      </c>
      <c r="AJ136" s="27" t="s">
        <v>65</v>
      </c>
      <c r="AK136" s="20" t="s">
        <v>189</v>
      </c>
      <c r="AL136" s="28" t="s">
        <v>66</v>
      </c>
      <c r="AM136" s="28" t="s">
        <v>67</v>
      </c>
    </row>
    <row r="137" customFormat="false" ht="15.5" hidden="false" customHeight="false" outlineLevel="0" collapsed="false">
      <c r="A137" s="18" t="s">
        <v>51</v>
      </c>
      <c r="B137" s="19" t="s">
        <v>382</v>
      </c>
      <c r="C137" s="20" t="s">
        <v>302</v>
      </c>
      <c r="D137" s="21" t="s">
        <v>54</v>
      </c>
      <c r="E137" s="1" t="s">
        <v>383</v>
      </c>
      <c r="F137" s="20" t="s">
        <v>189</v>
      </c>
      <c r="G137" s="20" t="s">
        <v>189</v>
      </c>
      <c r="H137" s="22" t="n">
        <v>44359</v>
      </c>
      <c r="I137" s="22" t="n">
        <v>44359</v>
      </c>
      <c r="J137" s="23" t="n">
        <v>0</v>
      </c>
      <c r="K137" s="2" t="n">
        <f aca="false">ROUND(J137*P137/100,2)</f>
        <v>0</v>
      </c>
      <c r="N137" s="1" t="n">
        <v>0</v>
      </c>
      <c r="P137" s="23" t="n">
        <v>0</v>
      </c>
      <c r="Q137" s="25" t="s">
        <v>57</v>
      </c>
      <c r="Z137" s="18" t="s">
        <v>51</v>
      </c>
      <c r="AB137" s="1" t="n">
        <v>120600</v>
      </c>
      <c r="AC137" s="21" t="s">
        <v>58</v>
      </c>
      <c r="AD137" s="21" t="s">
        <v>59</v>
      </c>
      <c r="AE137" s="21" t="s">
        <v>60</v>
      </c>
      <c r="AF137" s="21" t="s">
        <v>61</v>
      </c>
      <c r="AG137" s="27" t="s">
        <v>69</v>
      </c>
      <c r="AH137" s="21" t="s">
        <v>63</v>
      </c>
      <c r="AI137" s="27" t="s">
        <v>64</v>
      </c>
      <c r="AJ137" s="27" t="s">
        <v>65</v>
      </c>
      <c r="AK137" s="20" t="s">
        <v>189</v>
      </c>
      <c r="AL137" s="28" t="s">
        <v>66</v>
      </c>
      <c r="AM137" s="28" t="s">
        <v>67</v>
      </c>
    </row>
    <row r="138" customFormat="false" ht="14.5" hidden="false" customHeight="false" outlineLevel="0" collapsed="false">
      <c r="A138" s="18" t="s">
        <v>51</v>
      </c>
      <c r="B138" s="19" t="s">
        <v>384</v>
      </c>
      <c r="C138" s="20" t="s">
        <v>302</v>
      </c>
      <c r="D138" s="21" t="s">
        <v>54</v>
      </c>
      <c r="E138" s="1" t="s">
        <v>385</v>
      </c>
      <c r="F138" s="20" t="s">
        <v>194</v>
      </c>
      <c r="G138" s="20" t="s">
        <v>194</v>
      </c>
      <c r="H138" s="22" t="n">
        <v>44362</v>
      </c>
      <c r="I138" s="22" t="n">
        <v>44362</v>
      </c>
      <c r="J138" s="23" t="n">
        <v>9726.92</v>
      </c>
      <c r="K138" s="2" t="n">
        <f aca="false">ROUND(J138*P138/100,2)</f>
        <v>1361.77</v>
      </c>
      <c r="N138" s="1" t="n">
        <v>0</v>
      </c>
      <c r="P138" s="23" t="n">
        <v>14</v>
      </c>
      <c r="Q138" s="25" t="s">
        <v>57</v>
      </c>
      <c r="Z138" s="18" t="s">
        <v>51</v>
      </c>
      <c r="AB138" s="1" t="n">
        <v>120600</v>
      </c>
      <c r="AC138" s="21" t="s">
        <v>58</v>
      </c>
      <c r="AD138" s="21" t="s">
        <v>59</v>
      </c>
      <c r="AE138" s="21" t="s">
        <v>60</v>
      </c>
      <c r="AF138" s="21" t="s">
        <v>61</v>
      </c>
      <c r="AG138" s="27" t="s">
        <v>62</v>
      </c>
      <c r="AH138" s="21" t="s">
        <v>63</v>
      </c>
      <c r="AI138" s="27" t="s">
        <v>64</v>
      </c>
      <c r="AJ138" s="27" t="s">
        <v>65</v>
      </c>
      <c r="AK138" s="20" t="s">
        <v>194</v>
      </c>
      <c r="AL138" s="28" t="s">
        <v>66</v>
      </c>
      <c r="AM138" s="28" t="s">
        <v>67</v>
      </c>
    </row>
    <row r="139" customFormat="false" ht="15.5" hidden="false" customHeight="false" outlineLevel="0" collapsed="false">
      <c r="A139" s="18" t="s">
        <v>51</v>
      </c>
      <c r="B139" s="19" t="s">
        <v>386</v>
      </c>
      <c r="C139" s="20" t="s">
        <v>302</v>
      </c>
      <c r="D139" s="21" t="s">
        <v>54</v>
      </c>
      <c r="E139" s="1" t="s">
        <v>387</v>
      </c>
      <c r="F139" s="20" t="s">
        <v>194</v>
      </c>
      <c r="G139" s="20" t="s">
        <v>194</v>
      </c>
      <c r="H139" s="22" t="n">
        <v>44362</v>
      </c>
      <c r="I139" s="22" t="n">
        <v>44362</v>
      </c>
      <c r="J139" s="23" t="n">
        <v>0</v>
      </c>
      <c r="K139" s="2" t="n">
        <f aca="false">ROUND(J139*P139/100,2)</f>
        <v>0</v>
      </c>
      <c r="N139" s="1" t="n">
        <v>0</v>
      </c>
      <c r="P139" s="23" t="n">
        <v>0</v>
      </c>
      <c r="Q139" s="25" t="s">
        <v>57</v>
      </c>
      <c r="Z139" s="18" t="s">
        <v>51</v>
      </c>
      <c r="AB139" s="1" t="n">
        <v>120600</v>
      </c>
      <c r="AC139" s="21" t="s">
        <v>58</v>
      </c>
      <c r="AD139" s="21" t="s">
        <v>59</v>
      </c>
      <c r="AE139" s="21" t="s">
        <v>60</v>
      </c>
      <c r="AF139" s="21" t="s">
        <v>61</v>
      </c>
      <c r="AG139" s="27" t="s">
        <v>69</v>
      </c>
      <c r="AH139" s="21" t="s">
        <v>63</v>
      </c>
      <c r="AI139" s="27" t="s">
        <v>64</v>
      </c>
      <c r="AJ139" s="27" t="s">
        <v>65</v>
      </c>
      <c r="AK139" s="20" t="s">
        <v>194</v>
      </c>
      <c r="AL139" s="28" t="s">
        <v>66</v>
      </c>
      <c r="AM139" s="28" t="s">
        <v>67</v>
      </c>
    </row>
    <row r="140" customFormat="false" ht="14.5" hidden="false" customHeight="false" outlineLevel="0" collapsed="false">
      <c r="A140" s="18" t="s">
        <v>51</v>
      </c>
      <c r="B140" s="19" t="s">
        <v>388</v>
      </c>
      <c r="C140" s="20" t="s">
        <v>302</v>
      </c>
      <c r="D140" s="21" t="s">
        <v>54</v>
      </c>
      <c r="E140" s="1" t="s">
        <v>389</v>
      </c>
      <c r="F140" s="20" t="s">
        <v>194</v>
      </c>
      <c r="G140" s="20" t="s">
        <v>194</v>
      </c>
      <c r="H140" s="22" t="n">
        <v>44362</v>
      </c>
      <c r="I140" s="22" t="n">
        <v>44362</v>
      </c>
      <c r="J140" s="23" t="n">
        <v>11023.06</v>
      </c>
      <c r="K140" s="2" t="n">
        <f aca="false">ROUND(J140*P140/100,2)</f>
        <v>1543.23</v>
      </c>
      <c r="N140" s="1" t="n">
        <v>0</v>
      </c>
      <c r="P140" s="23" t="n">
        <v>14</v>
      </c>
      <c r="Q140" s="25" t="s">
        <v>57</v>
      </c>
      <c r="Z140" s="18" t="s">
        <v>51</v>
      </c>
      <c r="AB140" s="1" t="n">
        <v>120600</v>
      </c>
      <c r="AC140" s="21" t="s">
        <v>58</v>
      </c>
      <c r="AD140" s="21" t="s">
        <v>59</v>
      </c>
      <c r="AE140" s="21" t="s">
        <v>60</v>
      </c>
      <c r="AF140" s="21" t="s">
        <v>61</v>
      </c>
      <c r="AG140" s="27" t="s">
        <v>62</v>
      </c>
      <c r="AH140" s="21" t="s">
        <v>63</v>
      </c>
      <c r="AI140" s="27" t="s">
        <v>64</v>
      </c>
      <c r="AJ140" s="27" t="s">
        <v>65</v>
      </c>
      <c r="AK140" s="20" t="s">
        <v>194</v>
      </c>
      <c r="AL140" s="28" t="s">
        <v>66</v>
      </c>
      <c r="AM140" s="28" t="s">
        <v>67</v>
      </c>
    </row>
    <row r="141" customFormat="false" ht="15.5" hidden="false" customHeight="false" outlineLevel="0" collapsed="false">
      <c r="A141" s="18" t="s">
        <v>51</v>
      </c>
      <c r="B141" s="19" t="s">
        <v>390</v>
      </c>
      <c r="C141" s="20" t="s">
        <v>302</v>
      </c>
      <c r="D141" s="21" t="s">
        <v>54</v>
      </c>
      <c r="E141" s="1" t="s">
        <v>391</v>
      </c>
      <c r="F141" s="20" t="s">
        <v>194</v>
      </c>
      <c r="G141" s="20" t="s">
        <v>194</v>
      </c>
      <c r="H141" s="22" t="n">
        <v>44362</v>
      </c>
      <c r="I141" s="22" t="n">
        <v>44362</v>
      </c>
      <c r="J141" s="23" t="n">
        <v>0</v>
      </c>
      <c r="K141" s="2" t="n">
        <f aca="false">ROUND(J141*P141/100,2)</f>
        <v>0</v>
      </c>
      <c r="N141" s="1" t="n">
        <v>0</v>
      </c>
      <c r="P141" s="23" t="n">
        <v>0</v>
      </c>
      <c r="Q141" s="25" t="s">
        <v>57</v>
      </c>
      <c r="Z141" s="18" t="s">
        <v>51</v>
      </c>
      <c r="AB141" s="1" t="n">
        <v>120600</v>
      </c>
      <c r="AC141" s="21" t="s">
        <v>58</v>
      </c>
      <c r="AD141" s="21" t="s">
        <v>59</v>
      </c>
      <c r="AE141" s="21" t="s">
        <v>60</v>
      </c>
      <c r="AF141" s="21" t="s">
        <v>61</v>
      </c>
      <c r="AG141" s="27" t="s">
        <v>69</v>
      </c>
      <c r="AH141" s="21" t="s">
        <v>63</v>
      </c>
      <c r="AI141" s="27" t="s">
        <v>64</v>
      </c>
      <c r="AJ141" s="27" t="s">
        <v>65</v>
      </c>
      <c r="AK141" s="20" t="s">
        <v>194</v>
      </c>
      <c r="AL141" s="28" t="s">
        <v>66</v>
      </c>
      <c r="AM141" s="28" t="s">
        <v>67</v>
      </c>
    </row>
    <row r="142" customFormat="false" ht="14.5" hidden="false" customHeight="false" outlineLevel="0" collapsed="false">
      <c r="A142" s="18" t="s">
        <v>51</v>
      </c>
      <c r="B142" s="19" t="s">
        <v>392</v>
      </c>
      <c r="C142" s="20" t="s">
        <v>302</v>
      </c>
      <c r="D142" s="21" t="s">
        <v>54</v>
      </c>
      <c r="E142" s="1" t="s">
        <v>393</v>
      </c>
      <c r="F142" s="20" t="s">
        <v>194</v>
      </c>
      <c r="G142" s="20" t="s">
        <v>194</v>
      </c>
      <c r="H142" s="22" t="n">
        <v>44362</v>
      </c>
      <c r="I142" s="22" t="n">
        <v>44362</v>
      </c>
      <c r="J142" s="23" t="n">
        <v>11023.06</v>
      </c>
      <c r="K142" s="2" t="n">
        <f aca="false">ROUND(J142*P142/100,2)</f>
        <v>1543.23</v>
      </c>
      <c r="N142" s="1" t="n">
        <v>0</v>
      </c>
      <c r="P142" s="23" t="n">
        <v>14</v>
      </c>
      <c r="Q142" s="25" t="s">
        <v>57</v>
      </c>
      <c r="Z142" s="18" t="s">
        <v>51</v>
      </c>
      <c r="AB142" s="1" t="n">
        <v>120600</v>
      </c>
      <c r="AC142" s="21" t="s">
        <v>58</v>
      </c>
      <c r="AD142" s="21" t="s">
        <v>59</v>
      </c>
      <c r="AE142" s="21" t="s">
        <v>60</v>
      </c>
      <c r="AF142" s="21" t="s">
        <v>61</v>
      </c>
      <c r="AG142" s="27" t="s">
        <v>62</v>
      </c>
      <c r="AH142" s="21" t="s">
        <v>63</v>
      </c>
      <c r="AI142" s="27" t="s">
        <v>64</v>
      </c>
      <c r="AJ142" s="27" t="s">
        <v>65</v>
      </c>
      <c r="AK142" s="20" t="s">
        <v>194</v>
      </c>
      <c r="AL142" s="28" t="s">
        <v>66</v>
      </c>
      <c r="AM142" s="28" t="s">
        <v>67</v>
      </c>
    </row>
    <row r="143" customFormat="false" ht="15.5" hidden="false" customHeight="false" outlineLevel="0" collapsed="false">
      <c r="A143" s="18" t="s">
        <v>51</v>
      </c>
      <c r="B143" s="19" t="s">
        <v>394</v>
      </c>
      <c r="C143" s="20" t="s">
        <v>302</v>
      </c>
      <c r="D143" s="21" t="s">
        <v>54</v>
      </c>
      <c r="E143" s="1" t="s">
        <v>395</v>
      </c>
      <c r="F143" s="20" t="s">
        <v>194</v>
      </c>
      <c r="G143" s="20" t="s">
        <v>194</v>
      </c>
      <c r="H143" s="22" t="n">
        <v>44362</v>
      </c>
      <c r="I143" s="22" t="n">
        <v>44362</v>
      </c>
      <c r="J143" s="23" t="n">
        <v>0</v>
      </c>
      <c r="K143" s="2" t="n">
        <f aca="false">ROUND(J143*P143/100,2)</f>
        <v>0</v>
      </c>
      <c r="N143" s="1" t="n">
        <v>0</v>
      </c>
      <c r="P143" s="23" t="n">
        <v>0</v>
      </c>
      <c r="Q143" s="25" t="s">
        <v>57</v>
      </c>
      <c r="Z143" s="18" t="s">
        <v>51</v>
      </c>
      <c r="AB143" s="1" t="n">
        <v>120600</v>
      </c>
      <c r="AC143" s="21" t="s">
        <v>58</v>
      </c>
      <c r="AD143" s="21" t="s">
        <v>59</v>
      </c>
      <c r="AE143" s="21" t="s">
        <v>60</v>
      </c>
      <c r="AF143" s="21" t="s">
        <v>61</v>
      </c>
      <c r="AG143" s="27" t="s">
        <v>69</v>
      </c>
      <c r="AH143" s="21" t="s">
        <v>63</v>
      </c>
      <c r="AI143" s="27" t="s">
        <v>64</v>
      </c>
      <c r="AJ143" s="27" t="s">
        <v>65</v>
      </c>
      <c r="AK143" s="20" t="s">
        <v>194</v>
      </c>
      <c r="AL143" s="28" t="s">
        <v>66</v>
      </c>
      <c r="AM143" s="28" t="s">
        <v>67</v>
      </c>
    </row>
    <row r="144" customFormat="false" ht="14.5" hidden="false" customHeight="false" outlineLevel="0" collapsed="false">
      <c r="A144" s="18" t="s">
        <v>51</v>
      </c>
      <c r="B144" s="19" t="s">
        <v>396</v>
      </c>
      <c r="C144" s="20" t="s">
        <v>302</v>
      </c>
      <c r="D144" s="21" t="s">
        <v>54</v>
      </c>
      <c r="E144" s="1" t="s">
        <v>397</v>
      </c>
      <c r="F144" s="20" t="s">
        <v>207</v>
      </c>
      <c r="G144" s="20" t="s">
        <v>207</v>
      </c>
      <c r="H144" s="22" t="n">
        <v>44362</v>
      </c>
      <c r="I144" s="22" t="n">
        <v>44362</v>
      </c>
      <c r="J144" s="23" t="n">
        <v>10031.89</v>
      </c>
      <c r="K144" s="2" t="n">
        <f aca="false">ROUND(J144*P144/100,2)</f>
        <v>1404.46</v>
      </c>
      <c r="N144" s="1" t="n">
        <v>0</v>
      </c>
      <c r="P144" s="23" t="n">
        <v>14</v>
      </c>
      <c r="Q144" s="25" t="s">
        <v>57</v>
      </c>
      <c r="Z144" s="18" t="s">
        <v>51</v>
      </c>
      <c r="AB144" s="1" t="n">
        <v>120600</v>
      </c>
      <c r="AC144" s="21" t="s">
        <v>58</v>
      </c>
      <c r="AD144" s="21" t="s">
        <v>59</v>
      </c>
      <c r="AE144" s="21" t="s">
        <v>60</v>
      </c>
      <c r="AF144" s="21" t="s">
        <v>61</v>
      </c>
      <c r="AG144" s="27" t="s">
        <v>62</v>
      </c>
      <c r="AH144" s="21" t="s">
        <v>63</v>
      </c>
      <c r="AI144" s="27" t="s">
        <v>64</v>
      </c>
      <c r="AJ144" s="27" t="s">
        <v>65</v>
      </c>
      <c r="AK144" s="20" t="s">
        <v>207</v>
      </c>
      <c r="AL144" s="28" t="s">
        <v>66</v>
      </c>
      <c r="AM144" s="28" t="s">
        <v>67</v>
      </c>
    </row>
    <row r="145" customFormat="false" ht="15.5" hidden="false" customHeight="false" outlineLevel="0" collapsed="false">
      <c r="A145" s="18" t="s">
        <v>51</v>
      </c>
      <c r="B145" s="19" t="s">
        <v>398</v>
      </c>
      <c r="C145" s="20" t="s">
        <v>302</v>
      </c>
      <c r="D145" s="21" t="s">
        <v>54</v>
      </c>
      <c r="E145" s="1" t="s">
        <v>399</v>
      </c>
      <c r="F145" s="20" t="s">
        <v>207</v>
      </c>
      <c r="G145" s="20" t="s">
        <v>207</v>
      </c>
      <c r="H145" s="22" t="n">
        <v>44362</v>
      </c>
      <c r="I145" s="22" t="n">
        <v>44362</v>
      </c>
      <c r="J145" s="23" t="n">
        <v>0</v>
      </c>
      <c r="K145" s="2" t="n">
        <f aca="false">ROUND(J145*P145/100,2)</f>
        <v>0</v>
      </c>
      <c r="N145" s="1" t="n">
        <v>0</v>
      </c>
      <c r="P145" s="23" t="n">
        <v>0</v>
      </c>
      <c r="Q145" s="25" t="s">
        <v>57</v>
      </c>
      <c r="Z145" s="18" t="s">
        <v>51</v>
      </c>
      <c r="AB145" s="1" t="n">
        <v>120600</v>
      </c>
      <c r="AC145" s="21" t="s">
        <v>58</v>
      </c>
      <c r="AD145" s="21" t="s">
        <v>59</v>
      </c>
      <c r="AE145" s="21" t="s">
        <v>60</v>
      </c>
      <c r="AF145" s="21" t="s">
        <v>61</v>
      </c>
      <c r="AG145" s="27" t="s">
        <v>69</v>
      </c>
      <c r="AH145" s="21" t="s">
        <v>63</v>
      </c>
      <c r="AI145" s="27" t="s">
        <v>64</v>
      </c>
      <c r="AJ145" s="27" t="s">
        <v>65</v>
      </c>
      <c r="AK145" s="20" t="s">
        <v>207</v>
      </c>
      <c r="AL145" s="28" t="s">
        <v>66</v>
      </c>
      <c r="AM145" s="28" t="s">
        <v>67</v>
      </c>
    </row>
    <row r="146" customFormat="false" ht="14.5" hidden="false" customHeight="false" outlineLevel="0" collapsed="false">
      <c r="A146" s="18" t="s">
        <v>51</v>
      </c>
      <c r="B146" s="19" t="s">
        <v>400</v>
      </c>
      <c r="C146" s="20" t="s">
        <v>302</v>
      </c>
      <c r="D146" s="21" t="s">
        <v>54</v>
      </c>
      <c r="E146" s="1" t="s">
        <v>401</v>
      </c>
      <c r="F146" s="20" t="s">
        <v>212</v>
      </c>
      <c r="G146" s="20" t="s">
        <v>212</v>
      </c>
      <c r="H146" s="22" t="n">
        <v>44362</v>
      </c>
      <c r="I146" s="22" t="n">
        <v>44362</v>
      </c>
      <c r="J146" s="23" t="n">
        <v>8270.34</v>
      </c>
      <c r="K146" s="2" t="n">
        <f aca="false">ROUND(J146*P146/100,2)</f>
        <v>1157.85</v>
      </c>
      <c r="N146" s="1" t="n">
        <v>0</v>
      </c>
      <c r="P146" s="23" t="n">
        <v>14</v>
      </c>
      <c r="Q146" s="25" t="s">
        <v>57</v>
      </c>
      <c r="Z146" s="18" t="s">
        <v>51</v>
      </c>
      <c r="AB146" s="1" t="n">
        <v>120600</v>
      </c>
      <c r="AC146" s="21" t="s">
        <v>58</v>
      </c>
      <c r="AD146" s="21" t="s">
        <v>59</v>
      </c>
      <c r="AE146" s="21" t="s">
        <v>60</v>
      </c>
      <c r="AF146" s="21" t="s">
        <v>61</v>
      </c>
      <c r="AG146" s="27" t="s">
        <v>62</v>
      </c>
      <c r="AH146" s="21" t="s">
        <v>63</v>
      </c>
      <c r="AI146" s="27" t="s">
        <v>64</v>
      </c>
      <c r="AJ146" s="27" t="s">
        <v>65</v>
      </c>
      <c r="AK146" s="20" t="s">
        <v>212</v>
      </c>
      <c r="AL146" s="28" t="s">
        <v>66</v>
      </c>
      <c r="AM146" s="28" t="s">
        <v>67</v>
      </c>
    </row>
    <row r="147" customFormat="false" ht="15.5" hidden="false" customHeight="false" outlineLevel="0" collapsed="false">
      <c r="A147" s="18" t="s">
        <v>51</v>
      </c>
      <c r="B147" s="19" t="s">
        <v>402</v>
      </c>
      <c r="C147" s="20" t="s">
        <v>302</v>
      </c>
      <c r="D147" s="21" t="s">
        <v>54</v>
      </c>
      <c r="E147" s="1" t="s">
        <v>403</v>
      </c>
      <c r="F147" s="20" t="s">
        <v>212</v>
      </c>
      <c r="G147" s="20" t="s">
        <v>212</v>
      </c>
      <c r="H147" s="22" t="n">
        <v>44362</v>
      </c>
      <c r="I147" s="22" t="n">
        <v>44362</v>
      </c>
      <c r="J147" s="23" t="n">
        <v>0</v>
      </c>
      <c r="K147" s="2" t="n">
        <f aca="false">ROUND(J147*P147/100,2)</f>
        <v>0</v>
      </c>
      <c r="N147" s="1" t="n">
        <v>0</v>
      </c>
      <c r="P147" s="23" t="n">
        <v>0</v>
      </c>
      <c r="Q147" s="25" t="s">
        <v>57</v>
      </c>
      <c r="Z147" s="18" t="s">
        <v>51</v>
      </c>
      <c r="AB147" s="1" t="n">
        <v>120600</v>
      </c>
      <c r="AC147" s="21" t="s">
        <v>58</v>
      </c>
      <c r="AD147" s="21" t="s">
        <v>59</v>
      </c>
      <c r="AE147" s="21" t="s">
        <v>60</v>
      </c>
      <c r="AF147" s="21" t="s">
        <v>61</v>
      </c>
      <c r="AG147" s="27" t="s">
        <v>69</v>
      </c>
      <c r="AH147" s="21" t="s">
        <v>63</v>
      </c>
      <c r="AI147" s="27" t="s">
        <v>64</v>
      </c>
      <c r="AJ147" s="27" t="s">
        <v>65</v>
      </c>
      <c r="AK147" s="20" t="s">
        <v>212</v>
      </c>
      <c r="AL147" s="28" t="s">
        <v>66</v>
      </c>
      <c r="AM147" s="28" t="s">
        <v>67</v>
      </c>
    </row>
    <row r="148" customFormat="false" ht="14.5" hidden="false" customHeight="false" outlineLevel="0" collapsed="false">
      <c r="A148" s="18" t="s">
        <v>51</v>
      </c>
      <c r="B148" s="19" t="s">
        <v>404</v>
      </c>
      <c r="C148" s="20" t="s">
        <v>302</v>
      </c>
      <c r="D148" s="21" t="s">
        <v>54</v>
      </c>
      <c r="E148" s="1" t="s">
        <v>405</v>
      </c>
      <c r="F148" s="20" t="s">
        <v>217</v>
      </c>
      <c r="G148" s="20" t="s">
        <v>217</v>
      </c>
      <c r="H148" s="22" t="n">
        <v>44362</v>
      </c>
      <c r="I148" s="22" t="n">
        <v>44362</v>
      </c>
      <c r="J148" s="23" t="n">
        <v>10043.92</v>
      </c>
      <c r="K148" s="2" t="n">
        <f aca="false">ROUND(J148*P148/100,2)</f>
        <v>1406.15</v>
      </c>
      <c r="N148" s="1" t="n">
        <v>0</v>
      </c>
      <c r="P148" s="23" t="n">
        <v>14</v>
      </c>
      <c r="Q148" s="25" t="s">
        <v>57</v>
      </c>
      <c r="Z148" s="18" t="s">
        <v>51</v>
      </c>
      <c r="AB148" s="1" t="n">
        <v>120600</v>
      </c>
      <c r="AC148" s="21" t="s">
        <v>58</v>
      </c>
      <c r="AD148" s="21" t="s">
        <v>59</v>
      </c>
      <c r="AE148" s="21" t="s">
        <v>60</v>
      </c>
      <c r="AF148" s="21" t="s">
        <v>61</v>
      </c>
      <c r="AG148" s="27" t="s">
        <v>62</v>
      </c>
      <c r="AH148" s="21" t="s">
        <v>63</v>
      </c>
      <c r="AI148" s="27" t="s">
        <v>64</v>
      </c>
      <c r="AJ148" s="27" t="s">
        <v>65</v>
      </c>
      <c r="AK148" s="20" t="s">
        <v>217</v>
      </c>
      <c r="AL148" s="28" t="s">
        <v>66</v>
      </c>
      <c r="AM148" s="28" t="s">
        <v>67</v>
      </c>
    </row>
    <row r="149" customFormat="false" ht="15.5" hidden="false" customHeight="false" outlineLevel="0" collapsed="false">
      <c r="A149" s="18" t="s">
        <v>51</v>
      </c>
      <c r="B149" s="19" t="s">
        <v>406</v>
      </c>
      <c r="C149" s="20" t="s">
        <v>302</v>
      </c>
      <c r="D149" s="21" t="s">
        <v>54</v>
      </c>
      <c r="E149" s="1" t="s">
        <v>407</v>
      </c>
      <c r="F149" s="20" t="s">
        <v>217</v>
      </c>
      <c r="G149" s="20" t="s">
        <v>217</v>
      </c>
      <c r="H149" s="22" t="n">
        <v>44362</v>
      </c>
      <c r="I149" s="22" t="n">
        <v>44362</v>
      </c>
      <c r="J149" s="23" t="n">
        <v>0</v>
      </c>
      <c r="K149" s="2" t="n">
        <f aca="false">ROUND(J149*P149/100,2)</f>
        <v>0</v>
      </c>
      <c r="N149" s="1" t="n">
        <v>0</v>
      </c>
      <c r="P149" s="23" t="n">
        <v>0</v>
      </c>
      <c r="Q149" s="25" t="s">
        <v>57</v>
      </c>
      <c r="Z149" s="18" t="s">
        <v>51</v>
      </c>
      <c r="AB149" s="1" t="n">
        <v>120600</v>
      </c>
      <c r="AC149" s="21" t="s">
        <v>58</v>
      </c>
      <c r="AD149" s="21" t="s">
        <v>59</v>
      </c>
      <c r="AE149" s="21" t="s">
        <v>60</v>
      </c>
      <c r="AF149" s="21" t="s">
        <v>61</v>
      </c>
      <c r="AG149" s="27" t="s">
        <v>69</v>
      </c>
      <c r="AH149" s="21" t="s">
        <v>63</v>
      </c>
      <c r="AI149" s="27" t="s">
        <v>64</v>
      </c>
      <c r="AJ149" s="27" t="s">
        <v>65</v>
      </c>
      <c r="AK149" s="20" t="s">
        <v>217</v>
      </c>
      <c r="AL149" s="28" t="s">
        <v>66</v>
      </c>
      <c r="AM149" s="28" t="s">
        <v>67</v>
      </c>
    </row>
    <row r="150" customFormat="false" ht="14.5" hidden="false" customHeight="false" outlineLevel="0" collapsed="false">
      <c r="A150" s="18" t="s">
        <v>51</v>
      </c>
      <c r="B150" s="19" t="s">
        <v>408</v>
      </c>
      <c r="C150" s="20" t="s">
        <v>302</v>
      </c>
      <c r="D150" s="21" t="s">
        <v>54</v>
      </c>
      <c r="E150" s="1" t="s">
        <v>409</v>
      </c>
      <c r="F150" s="20" t="s">
        <v>222</v>
      </c>
      <c r="G150" s="20" t="s">
        <v>222</v>
      </c>
      <c r="H150" s="22" t="n">
        <v>44362</v>
      </c>
      <c r="I150" s="22" t="n">
        <v>44362</v>
      </c>
      <c r="J150" s="23" t="n">
        <v>10365.89</v>
      </c>
      <c r="K150" s="2" t="n">
        <f aca="false">ROUND(J150*P150/100,2)</f>
        <v>1451.22</v>
      </c>
      <c r="N150" s="1" t="n">
        <v>0</v>
      </c>
      <c r="P150" s="23" t="n">
        <v>14</v>
      </c>
      <c r="Q150" s="25" t="s">
        <v>57</v>
      </c>
      <c r="Z150" s="18" t="s">
        <v>51</v>
      </c>
      <c r="AB150" s="1" t="n">
        <v>120600</v>
      </c>
      <c r="AC150" s="21" t="s">
        <v>58</v>
      </c>
      <c r="AD150" s="21" t="s">
        <v>59</v>
      </c>
      <c r="AE150" s="21" t="s">
        <v>60</v>
      </c>
      <c r="AF150" s="21" t="s">
        <v>61</v>
      </c>
      <c r="AG150" s="27" t="s">
        <v>62</v>
      </c>
      <c r="AH150" s="21" t="s">
        <v>63</v>
      </c>
      <c r="AI150" s="27" t="s">
        <v>64</v>
      </c>
      <c r="AJ150" s="27" t="s">
        <v>65</v>
      </c>
      <c r="AK150" s="20" t="s">
        <v>222</v>
      </c>
      <c r="AL150" s="28" t="s">
        <v>66</v>
      </c>
      <c r="AM150" s="28" t="s">
        <v>67</v>
      </c>
    </row>
    <row r="151" customFormat="false" ht="15.5" hidden="false" customHeight="false" outlineLevel="0" collapsed="false">
      <c r="A151" s="18" t="s">
        <v>51</v>
      </c>
      <c r="B151" s="19" t="s">
        <v>410</v>
      </c>
      <c r="C151" s="20" t="s">
        <v>302</v>
      </c>
      <c r="D151" s="21" t="s">
        <v>54</v>
      </c>
      <c r="E151" s="1" t="s">
        <v>411</v>
      </c>
      <c r="F151" s="20" t="s">
        <v>222</v>
      </c>
      <c r="G151" s="20" t="s">
        <v>222</v>
      </c>
      <c r="H151" s="22" t="n">
        <v>44362</v>
      </c>
      <c r="I151" s="22" t="n">
        <v>44362</v>
      </c>
      <c r="J151" s="23" t="n">
        <v>0</v>
      </c>
      <c r="K151" s="2" t="n">
        <f aca="false">ROUND(J151*P151/100,2)</f>
        <v>0</v>
      </c>
      <c r="N151" s="1" t="n">
        <v>0</v>
      </c>
      <c r="P151" s="23" t="n">
        <v>0</v>
      </c>
      <c r="Q151" s="25" t="s">
        <v>57</v>
      </c>
      <c r="Z151" s="18" t="s">
        <v>51</v>
      </c>
      <c r="AB151" s="1" t="n">
        <v>120600</v>
      </c>
      <c r="AC151" s="21" t="s">
        <v>58</v>
      </c>
      <c r="AD151" s="21" t="s">
        <v>59</v>
      </c>
      <c r="AE151" s="21" t="s">
        <v>60</v>
      </c>
      <c r="AF151" s="21" t="s">
        <v>61</v>
      </c>
      <c r="AG151" s="27" t="s">
        <v>69</v>
      </c>
      <c r="AH151" s="21" t="s">
        <v>63</v>
      </c>
      <c r="AI151" s="27" t="s">
        <v>64</v>
      </c>
      <c r="AJ151" s="27" t="s">
        <v>65</v>
      </c>
      <c r="AK151" s="20" t="s">
        <v>222</v>
      </c>
      <c r="AL151" s="28" t="s">
        <v>66</v>
      </c>
      <c r="AM151" s="28" t="s">
        <v>67</v>
      </c>
    </row>
    <row r="152" customFormat="false" ht="14.5" hidden="false" customHeight="false" outlineLevel="0" collapsed="false">
      <c r="A152" s="18" t="s">
        <v>51</v>
      </c>
      <c r="B152" s="19" t="s">
        <v>412</v>
      </c>
      <c r="C152" s="20" t="s">
        <v>302</v>
      </c>
      <c r="D152" s="21" t="s">
        <v>54</v>
      </c>
      <c r="E152" s="1" t="s">
        <v>413</v>
      </c>
      <c r="F152" s="20" t="s">
        <v>72</v>
      </c>
      <c r="G152" s="20" t="s">
        <v>227</v>
      </c>
      <c r="H152" s="22" t="n">
        <v>44363</v>
      </c>
      <c r="I152" s="22" t="n">
        <v>44363</v>
      </c>
      <c r="J152" s="23" t="n">
        <v>7111.62</v>
      </c>
      <c r="K152" s="2" t="n">
        <f aca="false">ROUND(J152*P152/100,2)</f>
        <v>995.63</v>
      </c>
      <c r="N152" s="1" t="n">
        <v>0</v>
      </c>
      <c r="P152" s="23" t="n">
        <v>14</v>
      </c>
      <c r="Q152" s="25" t="s">
        <v>57</v>
      </c>
      <c r="Z152" s="18" t="s">
        <v>51</v>
      </c>
      <c r="AB152" s="1" t="n">
        <v>120600</v>
      </c>
      <c r="AC152" s="21" t="s">
        <v>58</v>
      </c>
      <c r="AD152" s="21" t="s">
        <v>59</v>
      </c>
      <c r="AE152" s="21" t="s">
        <v>60</v>
      </c>
      <c r="AF152" s="21" t="s">
        <v>61</v>
      </c>
      <c r="AG152" s="27" t="s">
        <v>62</v>
      </c>
      <c r="AH152" s="21" t="s">
        <v>63</v>
      </c>
      <c r="AI152" s="27" t="s">
        <v>64</v>
      </c>
      <c r="AJ152" s="27" t="s">
        <v>65</v>
      </c>
      <c r="AK152" s="20" t="s">
        <v>227</v>
      </c>
      <c r="AL152" s="28" t="s">
        <v>66</v>
      </c>
      <c r="AM152" s="28" t="s">
        <v>67</v>
      </c>
    </row>
    <row r="153" customFormat="false" ht="15.5" hidden="false" customHeight="false" outlineLevel="0" collapsed="false">
      <c r="A153" s="18" t="s">
        <v>51</v>
      </c>
      <c r="B153" s="19" t="s">
        <v>414</v>
      </c>
      <c r="C153" s="20" t="s">
        <v>302</v>
      </c>
      <c r="D153" s="21" t="s">
        <v>54</v>
      </c>
      <c r="E153" s="1" t="s">
        <v>415</v>
      </c>
      <c r="F153" s="20" t="s">
        <v>72</v>
      </c>
      <c r="G153" s="20" t="s">
        <v>227</v>
      </c>
      <c r="H153" s="22" t="n">
        <v>44363</v>
      </c>
      <c r="I153" s="22" t="n">
        <v>44363</v>
      </c>
      <c r="J153" s="23" t="n">
        <v>0</v>
      </c>
      <c r="K153" s="2" t="n">
        <f aca="false">ROUND(J153*P153/100,2)</f>
        <v>0</v>
      </c>
      <c r="N153" s="1" t="n">
        <v>0</v>
      </c>
      <c r="P153" s="23" t="n">
        <v>0</v>
      </c>
      <c r="Q153" s="25" t="s">
        <v>57</v>
      </c>
      <c r="Z153" s="18" t="s">
        <v>51</v>
      </c>
      <c r="AB153" s="1" t="n">
        <v>120600</v>
      </c>
      <c r="AC153" s="21" t="s">
        <v>58</v>
      </c>
      <c r="AD153" s="21" t="s">
        <v>59</v>
      </c>
      <c r="AE153" s="21" t="s">
        <v>60</v>
      </c>
      <c r="AF153" s="21" t="s">
        <v>61</v>
      </c>
      <c r="AG153" s="27" t="s">
        <v>69</v>
      </c>
      <c r="AH153" s="21" t="s">
        <v>63</v>
      </c>
      <c r="AI153" s="27" t="s">
        <v>64</v>
      </c>
      <c r="AJ153" s="27" t="s">
        <v>65</v>
      </c>
      <c r="AK153" s="20" t="s">
        <v>227</v>
      </c>
      <c r="AL153" s="28" t="s">
        <v>66</v>
      </c>
      <c r="AM153" s="28" t="s">
        <v>67</v>
      </c>
    </row>
    <row r="154" customFormat="false" ht="14.5" hidden="false" customHeight="false" outlineLevel="0" collapsed="false">
      <c r="A154" s="18" t="s">
        <v>51</v>
      </c>
      <c r="B154" s="19" t="s">
        <v>416</v>
      </c>
      <c r="C154" s="20" t="s">
        <v>302</v>
      </c>
      <c r="D154" s="21" t="s">
        <v>54</v>
      </c>
      <c r="E154" s="1" t="s">
        <v>417</v>
      </c>
      <c r="F154" s="20" t="s">
        <v>232</v>
      </c>
      <c r="G154" s="20" t="s">
        <v>232</v>
      </c>
      <c r="H154" s="22" t="n">
        <v>44363</v>
      </c>
      <c r="I154" s="22" t="n">
        <v>44363</v>
      </c>
      <c r="J154" s="23" t="n">
        <v>6464</v>
      </c>
      <c r="K154" s="2" t="n">
        <f aca="false">ROUND(J154*P154/100,2)</f>
        <v>904.96</v>
      </c>
      <c r="N154" s="1" t="n">
        <v>0</v>
      </c>
      <c r="P154" s="23" t="n">
        <v>14</v>
      </c>
      <c r="Q154" s="25" t="s">
        <v>57</v>
      </c>
      <c r="Z154" s="18" t="s">
        <v>51</v>
      </c>
      <c r="AB154" s="1" t="n">
        <v>120600</v>
      </c>
      <c r="AC154" s="21" t="s">
        <v>58</v>
      </c>
      <c r="AD154" s="21" t="s">
        <v>59</v>
      </c>
      <c r="AE154" s="21" t="s">
        <v>60</v>
      </c>
      <c r="AF154" s="21" t="s">
        <v>61</v>
      </c>
      <c r="AG154" s="27" t="s">
        <v>62</v>
      </c>
      <c r="AH154" s="21" t="s">
        <v>63</v>
      </c>
      <c r="AI154" s="27" t="s">
        <v>64</v>
      </c>
      <c r="AJ154" s="27" t="s">
        <v>65</v>
      </c>
      <c r="AK154" s="20" t="s">
        <v>232</v>
      </c>
      <c r="AL154" s="28" t="s">
        <v>66</v>
      </c>
      <c r="AM154" s="28" t="s">
        <v>67</v>
      </c>
    </row>
    <row r="155" customFormat="false" ht="15.5" hidden="false" customHeight="false" outlineLevel="0" collapsed="false">
      <c r="A155" s="18" t="s">
        <v>51</v>
      </c>
      <c r="B155" s="19" t="s">
        <v>418</v>
      </c>
      <c r="C155" s="20" t="s">
        <v>302</v>
      </c>
      <c r="D155" s="21" t="s">
        <v>54</v>
      </c>
      <c r="E155" s="1" t="s">
        <v>419</v>
      </c>
      <c r="F155" s="20" t="s">
        <v>232</v>
      </c>
      <c r="G155" s="20" t="s">
        <v>232</v>
      </c>
      <c r="H155" s="22" t="n">
        <v>44363</v>
      </c>
      <c r="I155" s="22" t="n">
        <v>44363</v>
      </c>
      <c r="J155" s="23" t="n">
        <v>0</v>
      </c>
      <c r="K155" s="2" t="n">
        <f aca="false">ROUND(J155*P155/100,2)</f>
        <v>0</v>
      </c>
      <c r="N155" s="1" t="n">
        <v>0</v>
      </c>
      <c r="P155" s="23" t="n">
        <v>0</v>
      </c>
      <c r="Q155" s="25" t="s">
        <v>57</v>
      </c>
      <c r="Z155" s="18" t="s">
        <v>51</v>
      </c>
      <c r="AB155" s="1" t="n">
        <v>120600</v>
      </c>
      <c r="AC155" s="21" t="s">
        <v>58</v>
      </c>
      <c r="AD155" s="21" t="s">
        <v>59</v>
      </c>
      <c r="AE155" s="21" t="s">
        <v>60</v>
      </c>
      <c r="AF155" s="21" t="s">
        <v>61</v>
      </c>
      <c r="AG155" s="27" t="s">
        <v>69</v>
      </c>
      <c r="AH155" s="21" t="s">
        <v>63</v>
      </c>
      <c r="AI155" s="27" t="s">
        <v>64</v>
      </c>
      <c r="AJ155" s="27" t="s">
        <v>65</v>
      </c>
      <c r="AK155" s="20" t="s">
        <v>232</v>
      </c>
      <c r="AL155" s="28" t="s">
        <v>66</v>
      </c>
      <c r="AM155" s="28" t="s">
        <v>67</v>
      </c>
    </row>
    <row r="156" customFormat="false" ht="14.5" hidden="false" customHeight="false" outlineLevel="0" collapsed="false">
      <c r="A156" s="18" t="s">
        <v>51</v>
      </c>
      <c r="B156" s="19" t="s">
        <v>420</v>
      </c>
      <c r="C156" s="20" t="s">
        <v>302</v>
      </c>
      <c r="D156" s="21" t="s">
        <v>54</v>
      </c>
      <c r="E156" s="1" t="s">
        <v>421</v>
      </c>
      <c r="F156" s="20" t="s">
        <v>237</v>
      </c>
      <c r="G156" s="20" t="s">
        <v>237</v>
      </c>
      <c r="H156" s="22" t="n">
        <v>44363</v>
      </c>
      <c r="I156" s="22" t="n">
        <v>44363</v>
      </c>
      <c r="J156" s="23" t="n">
        <v>9926.7</v>
      </c>
      <c r="K156" s="2" t="n">
        <f aca="false">ROUND(J156*P156/100,2)</f>
        <v>1389.74</v>
      </c>
      <c r="N156" s="1" t="n">
        <v>0</v>
      </c>
      <c r="P156" s="23" t="n">
        <v>14</v>
      </c>
      <c r="Q156" s="25" t="s">
        <v>57</v>
      </c>
      <c r="Z156" s="18" t="s">
        <v>51</v>
      </c>
      <c r="AB156" s="1" t="n">
        <v>120600</v>
      </c>
      <c r="AC156" s="21" t="s">
        <v>58</v>
      </c>
      <c r="AD156" s="21" t="s">
        <v>59</v>
      </c>
      <c r="AE156" s="21" t="s">
        <v>60</v>
      </c>
      <c r="AF156" s="21" t="s">
        <v>61</v>
      </c>
      <c r="AG156" s="27" t="s">
        <v>62</v>
      </c>
      <c r="AH156" s="21" t="s">
        <v>63</v>
      </c>
      <c r="AI156" s="27" t="s">
        <v>64</v>
      </c>
      <c r="AJ156" s="27" t="s">
        <v>65</v>
      </c>
      <c r="AK156" s="20" t="s">
        <v>237</v>
      </c>
      <c r="AL156" s="28" t="s">
        <v>66</v>
      </c>
      <c r="AM156" s="28" t="s">
        <v>67</v>
      </c>
    </row>
    <row r="157" customFormat="false" ht="15.5" hidden="false" customHeight="false" outlineLevel="0" collapsed="false">
      <c r="A157" s="18" t="s">
        <v>51</v>
      </c>
      <c r="B157" s="19" t="s">
        <v>422</v>
      </c>
      <c r="C157" s="20" t="s">
        <v>302</v>
      </c>
      <c r="D157" s="21" t="s">
        <v>54</v>
      </c>
      <c r="E157" s="1" t="s">
        <v>423</v>
      </c>
      <c r="F157" s="20" t="s">
        <v>237</v>
      </c>
      <c r="G157" s="20" t="s">
        <v>237</v>
      </c>
      <c r="H157" s="22" t="n">
        <v>44363</v>
      </c>
      <c r="I157" s="22" t="n">
        <v>44363</v>
      </c>
      <c r="J157" s="23" t="n">
        <v>0</v>
      </c>
      <c r="K157" s="2" t="n">
        <f aca="false">ROUND(J157*P157/100,2)</f>
        <v>0</v>
      </c>
      <c r="N157" s="1" t="n">
        <v>0</v>
      </c>
      <c r="P157" s="23" t="n">
        <v>0</v>
      </c>
      <c r="Q157" s="25" t="s">
        <v>57</v>
      </c>
      <c r="Z157" s="18" t="s">
        <v>51</v>
      </c>
      <c r="AB157" s="1" t="n">
        <v>120600</v>
      </c>
      <c r="AC157" s="21" t="s">
        <v>58</v>
      </c>
      <c r="AD157" s="21" t="s">
        <v>59</v>
      </c>
      <c r="AE157" s="21" t="s">
        <v>60</v>
      </c>
      <c r="AF157" s="21" t="s">
        <v>61</v>
      </c>
      <c r="AG157" s="27" t="s">
        <v>69</v>
      </c>
      <c r="AH157" s="21" t="s">
        <v>63</v>
      </c>
      <c r="AI157" s="27" t="s">
        <v>64</v>
      </c>
      <c r="AJ157" s="27" t="s">
        <v>65</v>
      </c>
      <c r="AK157" s="20" t="s">
        <v>237</v>
      </c>
      <c r="AL157" s="28" t="s">
        <v>66</v>
      </c>
      <c r="AM157" s="28" t="s">
        <v>67</v>
      </c>
    </row>
    <row r="158" customFormat="false" ht="14.5" hidden="false" customHeight="false" outlineLevel="0" collapsed="false">
      <c r="A158" s="18" t="s">
        <v>51</v>
      </c>
      <c r="B158" s="19" t="s">
        <v>424</v>
      </c>
      <c r="C158" s="20" t="s">
        <v>302</v>
      </c>
      <c r="D158" s="21" t="s">
        <v>54</v>
      </c>
      <c r="E158" s="1" t="s">
        <v>425</v>
      </c>
      <c r="F158" s="20" t="s">
        <v>247</v>
      </c>
      <c r="G158" s="20" t="s">
        <v>247</v>
      </c>
      <c r="H158" s="22" t="n">
        <v>44363</v>
      </c>
      <c r="I158" s="22" t="n">
        <v>44363</v>
      </c>
      <c r="J158" s="23" t="n">
        <v>8632.35</v>
      </c>
      <c r="K158" s="2" t="n">
        <f aca="false">ROUND(J158*P158/100,2)</f>
        <v>1208.53</v>
      </c>
      <c r="N158" s="1" t="n">
        <v>0</v>
      </c>
      <c r="P158" s="23" t="n">
        <v>14</v>
      </c>
      <c r="Q158" s="25" t="s">
        <v>57</v>
      </c>
      <c r="Z158" s="18" t="s">
        <v>51</v>
      </c>
      <c r="AB158" s="1" t="n">
        <v>120600</v>
      </c>
      <c r="AC158" s="21" t="s">
        <v>58</v>
      </c>
      <c r="AD158" s="21" t="s">
        <v>59</v>
      </c>
      <c r="AE158" s="21" t="s">
        <v>60</v>
      </c>
      <c r="AF158" s="21" t="s">
        <v>61</v>
      </c>
      <c r="AG158" s="27" t="s">
        <v>62</v>
      </c>
      <c r="AH158" s="21" t="s">
        <v>63</v>
      </c>
      <c r="AI158" s="27" t="s">
        <v>64</v>
      </c>
      <c r="AJ158" s="27" t="s">
        <v>65</v>
      </c>
      <c r="AK158" s="20" t="s">
        <v>247</v>
      </c>
      <c r="AL158" s="28" t="s">
        <v>66</v>
      </c>
      <c r="AM158" s="28" t="s">
        <v>67</v>
      </c>
    </row>
    <row r="159" customFormat="false" ht="15.5" hidden="false" customHeight="false" outlineLevel="0" collapsed="false">
      <c r="A159" s="18" t="s">
        <v>51</v>
      </c>
      <c r="B159" s="19" t="s">
        <v>426</v>
      </c>
      <c r="C159" s="20" t="s">
        <v>302</v>
      </c>
      <c r="D159" s="21" t="s">
        <v>54</v>
      </c>
      <c r="E159" s="1" t="s">
        <v>427</v>
      </c>
      <c r="F159" s="20" t="s">
        <v>247</v>
      </c>
      <c r="G159" s="20" t="s">
        <v>247</v>
      </c>
      <c r="H159" s="22" t="n">
        <v>44363</v>
      </c>
      <c r="I159" s="22" t="n">
        <v>44363</v>
      </c>
      <c r="J159" s="23" t="n">
        <v>0</v>
      </c>
      <c r="K159" s="2" t="n">
        <f aca="false">ROUND(J159*P159/100,2)</f>
        <v>0</v>
      </c>
      <c r="N159" s="1" t="n">
        <v>0</v>
      </c>
      <c r="P159" s="23" t="n">
        <v>0</v>
      </c>
      <c r="Q159" s="25" t="s">
        <v>57</v>
      </c>
      <c r="Z159" s="18" t="s">
        <v>51</v>
      </c>
      <c r="AB159" s="1" t="n">
        <v>120600</v>
      </c>
      <c r="AC159" s="21" t="s">
        <v>58</v>
      </c>
      <c r="AD159" s="21" t="s">
        <v>59</v>
      </c>
      <c r="AE159" s="21" t="s">
        <v>60</v>
      </c>
      <c r="AF159" s="21" t="s">
        <v>61</v>
      </c>
      <c r="AG159" s="27" t="s">
        <v>69</v>
      </c>
      <c r="AH159" s="21" t="s">
        <v>63</v>
      </c>
      <c r="AI159" s="27" t="s">
        <v>64</v>
      </c>
      <c r="AJ159" s="27" t="s">
        <v>65</v>
      </c>
      <c r="AK159" s="20" t="s">
        <v>247</v>
      </c>
      <c r="AL159" s="28" t="s">
        <v>66</v>
      </c>
      <c r="AM159" s="28" t="s">
        <v>67</v>
      </c>
    </row>
    <row r="160" customFormat="false" ht="14.5" hidden="false" customHeight="false" outlineLevel="0" collapsed="false">
      <c r="A160" s="18" t="s">
        <v>51</v>
      </c>
      <c r="B160" s="19" t="s">
        <v>428</v>
      </c>
      <c r="C160" s="20" t="s">
        <v>302</v>
      </c>
      <c r="D160" s="21" t="s">
        <v>54</v>
      </c>
      <c r="E160" s="1" t="s">
        <v>429</v>
      </c>
      <c r="F160" s="20" t="s">
        <v>252</v>
      </c>
      <c r="G160" s="20" t="s">
        <v>252</v>
      </c>
      <c r="H160" s="22" t="n">
        <v>44365</v>
      </c>
      <c r="I160" s="22" t="n">
        <v>44365</v>
      </c>
      <c r="J160" s="23" t="n">
        <v>4315.5</v>
      </c>
      <c r="K160" s="2" t="n">
        <f aca="false">ROUND(J160*P160/100,2)</f>
        <v>604.17</v>
      </c>
      <c r="N160" s="1" t="n">
        <v>0</v>
      </c>
      <c r="P160" s="23" t="n">
        <v>14</v>
      </c>
      <c r="Q160" s="25" t="s">
        <v>57</v>
      </c>
      <c r="Z160" s="18" t="s">
        <v>51</v>
      </c>
      <c r="AB160" s="1" t="n">
        <v>120600</v>
      </c>
      <c r="AC160" s="21" t="s">
        <v>58</v>
      </c>
      <c r="AD160" s="21" t="s">
        <v>59</v>
      </c>
      <c r="AE160" s="21" t="s">
        <v>60</v>
      </c>
      <c r="AF160" s="21" t="s">
        <v>61</v>
      </c>
      <c r="AG160" s="27" t="s">
        <v>62</v>
      </c>
      <c r="AH160" s="21" t="s">
        <v>63</v>
      </c>
      <c r="AI160" s="27" t="s">
        <v>64</v>
      </c>
      <c r="AJ160" s="27" t="s">
        <v>65</v>
      </c>
      <c r="AK160" s="20" t="s">
        <v>252</v>
      </c>
      <c r="AL160" s="28" t="s">
        <v>66</v>
      </c>
      <c r="AM160" s="28" t="s">
        <v>67</v>
      </c>
    </row>
    <row r="161" customFormat="false" ht="15.5" hidden="false" customHeight="false" outlineLevel="0" collapsed="false">
      <c r="A161" s="18" t="s">
        <v>51</v>
      </c>
      <c r="B161" s="19" t="s">
        <v>430</v>
      </c>
      <c r="C161" s="20" t="s">
        <v>302</v>
      </c>
      <c r="D161" s="21" t="s">
        <v>54</v>
      </c>
      <c r="E161" s="1" t="s">
        <v>431</v>
      </c>
      <c r="F161" s="20" t="s">
        <v>252</v>
      </c>
      <c r="G161" s="20" t="s">
        <v>252</v>
      </c>
      <c r="H161" s="22" t="n">
        <v>44365</v>
      </c>
      <c r="I161" s="22" t="n">
        <v>44365</v>
      </c>
      <c r="J161" s="23" t="n">
        <v>0</v>
      </c>
      <c r="K161" s="2" t="n">
        <f aca="false">ROUND(J161*P161/100,2)</f>
        <v>0</v>
      </c>
      <c r="N161" s="1" t="n">
        <v>0</v>
      </c>
      <c r="P161" s="23" t="n">
        <v>0</v>
      </c>
      <c r="Q161" s="25" t="s">
        <v>57</v>
      </c>
      <c r="Z161" s="18" t="s">
        <v>51</v>
      </c>
      <c r="AB161" s="1" t="n">
        <v>120600</v>
      </c>
      <c r="AC161" s="21" t="s">
        <v>58</v>
      </c>
      <c r="AD161" s="21" t="s">
        <v>59</v>
      </c>
      <c r="AE161" s="21" t="s">
        <v>60</v>
      </c>
      <c r="AF161" s="21" t="s">
        <v>61</v>
      </c>
      <c r="AG161" s="27" t="s">
        <v>69</v>
      </c>
      <c r="AH161" s="21" t="s">
        <v>63</v>
      </c>
      <c r="AI161" s="27" t="s">
        <v>64</v>
      </c>
      <c r="AJ161" s="27" t="s">
        <v>65</v>
      </c>
      <c r="AK161" s="20" t="s">
        <v>252</v>
      </c>
      <c r="AL161" s="28" t="s">
        <v>66</v>
      </c>
      <c r="AM161" s="28" t="s">
        <v>67</v>
      </c>
    </row>
    <row r="162" customFormat="false" ht="14.5" hidden="false" customHeight="false" outlineLevel="0" collapsed="false">
      <c r="A162" s="18" t="s">
        <v>51</v>
      </c>
      <c r="B162" s="19" t="s">
        <v>432</v>
      </c>
      <c r="C162" s="20" t="s">
        <v>302</v>
      </c>
      <c r="D162" s="21" t="s">
        <v>54</v>
      </c>
      <c r="E162" s="1" t="s">
        <v>433</v>
      </c>
      <c r="F162" s="20" t="s">
        <v>257</v>
      </c>
      <c r="G162" s="20" t="s">
        <v>257</v>
      </c>
      <c r="H162" s="22" t="n">
        <v>44365</v>
      </c>
      <c r="I162" s="22" t="n">
        <v>44365</v>
      </c>
      <c r="J162" s="23" t="n">
        <v>7941.37</v>
      </c>
      <c r="K162" s="2" t="n">
        <f aca="false">ROUND(J162*P162/100,2)</f>
        <v>1111.79</v>
      </c>
      <c r="N162" s="1" t="n">
        <v>0</v>
      </c>
      <c r="P162" s="23" t="n">
        <v>14</v>
      </c>
      <c r="Q162" s="25" t="s">
        <v>57</v>
      </c>
      <c r="Z162" s="18" t="s">
        <v>51</v>
      </c>
      <c r="AB162" s="1" t="n">
        <v>120600</v>
      </c>
      <c r="AC162" s="21" t="s">
        <v>58</v>
      </c>
      <c r="AD162" s="21" t="s">
        <v>59</v>
      </c>
      <c r="AE162" s="21" t="s">
        <v>60</v>
      </c>
      <c r="AF162" s="21" t="s">
        <v>61</v>
      </c>
      <c r="AG162" s="27" t="s">
        <v>62</v>
      </c>
      <c r="AH162" s="21" t="s">
        <v>63</v>
      </c>
      <c r="AI162" s="27" t="s">
        <v>64</v>
      </c>
      <c r="AJ162" s="27" t="s">
        <v>65</v>
      </c>
      <c r="AK162" s="20" t="s">
        <v>257</v>
      </c>
      <c r="AL162" s="28" t="s">
        <v>66</v>
      </c>
      <c r="AM162" s="28" t="s">
        <v>67</v>
      </c>
    </row>
    <row r="163" customFormat="false" ht="15.5" hidden="false" customHeight="false" outlineLevel="0" collapsed="false">
      <c r="A163" s="18" t="s">
        <v>51</v>
      </c>
      <c r="B163" s="19" t="s">
        <v>434</v>
      </c>
      <c r="C163" s="20" t="s">
        <v>302</v>
      </c>
      <c r="D163" s="21" t="s">
        <v>54</v>
      </c>
      <c r="E163" s="1" t="s">
        <v>435</v>
      </c>
      <c r="F163" s="20" t="s">
        <v>257</v>
      </c>
      <c r="G163" s="20" t="s">
        <v>257</v>
      </c>
      <c r="H163" s="22" t="n">
        <v>44365</v>
      </c>
      <c r="I163" s="22" t="n">
        <v>44365</v>
      </c>
      <c r="J163" s="23" t="n">
        <v>0</v>
      </c>
      <c r="K163" s="2" t="n">
        <f aca="false">ROUND(J163*P163/100,2)</f>
        <v>0</v>
      </c>
      <c r="N163" s="1" t="n">
        <v>0</v>
      </c>
      <c r="P163" s="23" t="n">
        <v>0</v>
      </c>
      <c r="Q163" s="25" t="s">
        <v>57</v>
      </c>
      <c r="Z163" s="18" t="s">
        <v>51</v>
      </c>
      <c r="AB163" s="1" t="n">
        <v>120600</v>
      </c>
      <c r="AC163" s="21" t="s">
        <v>58</v>
      </c>
      <c r="AD163" s="21" t="s">
        <v>59</v>
      </c>
      <c r="AE163" s="21" t="s">
        <v>60</v>
      </c>
      <c r="AF163" s="21" t="s">
        <v>61</v>
      </c>
      <c r="AG163" s="27" t="s">
        <v>69</v>
      </c>
      <c r="AH163" s="21" t="s">
        <v>63</v>
      </c>
      <c r="AI163" s="27" t="s">
        <v>64</v>
      </c>
      <c r="AJ163" s="27" t="s">
        <v>65</v>
      </c>
      <c r="AK163" s="20" t="s">
        <v>257</v>
      </c>
      <c r="AL163" s="28" t="s">
        <v>66</v>
      </c>
      <c r="AM163" s="28" t="s">
        <v>67</v>
      </c>
    </row>
    <row r="164" customFormat="false" ht="14.5" hidden="false" customHeight="false" outlineLevel="0" collapsed="false">
      <c r="A164" s="18" t="s">
        <v>51</v>
      </c>
      <c r="B164" s="19" t="s">
        <v>436</v>
      </c>
      <c r="C164" s="20" t="s">
        <v>302</v>
      </c>
      <c r="D164" s="21" t="s">
        <v>54</v>
      </c>
      <c r="E164" s="1" t="s">
        <v>437</v>
      </c>
      <c r="F164" s="20" t="s">
        <v>262</v>
      </c>
      <c r="G164" s="20" t="s">
        <v>262</v>
      </c>
      <c r="H164" s="22" t="n">
        <v>44365</v>
      </c>
      <c r="I164" s="22" t="n">
        <v>44365</v>
      </c>
      <c r="J164" s="23" t="n">
        <v>3097.39</v>
      </c>
      <c r="K164" s="2" t="n">
        <f aca="false">ROUND(J164*P164/100,2)</f>
        <v>433.63</v>
      </c>
      <c r="N164" s="1" t="n">
        <v>0</v>
      </c>
      <c r="P164" s="23" t="n">
        <v>14</v>
      </c>
      <c r="Q164" s="25" t="s">
        <v>57</v>
      </c>
      <c r="Z164" s="18" t="s">
        <v>51</v>
      </c>
      <c r="AB164" s="1" t="n">
        <v>120600</v>
      </c>
      <c r="AC164" s="21" t="s">
        <v>58</v>
      </c>
      <c r="AD164" s="21" t="s">
        <v>59</v>
      </c>
      <c r="AE164" s="21" t="s">
        <v>60</v>
      </c>
      <c r="AF164" s="21" t="s">
        <v>61</v>
      </c>
      <c r="AG164" s="27" t="s">
        <v>62</v>
      </c>
      <c r="AH164" s="21" t="s">
        <v>63</v>
      </c>
      <c r="AI164" s="27" t="s">
        <v>64</v>
      </c>
      <c r="AJ164" s="27" t="s">
        <v>65</v>
      </c>
      <c r="AK164" s="20" t="s">
        <v>262</v>
      </c>
      <c r="AL164" s="28" t="s">
        <v>66</v>
      </c>
      <c r="AM164" s="28" t="s">
        <v>67</v>
      </c>
    </row>
    <row r="165" customFormat="false" ht="15.5" hidden="false" customHeight="false" outlineLevel="0" collapsed="false">
      <c r="A165" s="18" t="s">
        <v>51</v>
      </c>
      <c r="B165" s="19" t="s">
        <v>438</v>
      </c>
      <c r="C165" s="20" t="s">
        <v>302</v>
      </c>
      <c r="D165" s="21" t="s">
        <v>54</v>
      </c>
      <c r="E165" s="1" t="s">
        <v>439</v>
      </c>
      <c r="F165" s="20" t="s">
        <v>262</v>
      </c>
      <c r="G165" s="20" t="s">
        <v>262</v>
      </c>
      <c r="H165" s="22" t="n">
        <v>44365</v>
      </c>
      <c r="I165" s="22" t="n">
        <v>44365</v>
      </c>
      <c r="J165" s="23" t="n">
        <v>0</v>
      </c>
      <c r="K165" s="2" t="n">
        <f aca="false">ROUND(J165*P165/100,2)</f>
        <v>0</v>
      </c>
      <c r="N165" s="1" t="n">
        <v>0</v>
      </c>
      <c r="P165" s="23" t="n">
        <v>0</v>
      </c>
      <c r="Q165" s="25" t="s">
        <v>57</v>
      </c>
      <c r="Z165" s="18" t="s">
        <v>51</v>
      </c>
      <c r="AB165" s="1" t="n">
        <v>120600</v>
      </c>
      <c r="AC165" s="21" t="s">
        <v>58</v>
      </c>
      <c r="AD165" s="21" t="s">
        <v>59</v>
      </c>
      <c r="AE165" s="21" t="s">
        <v>60</v>
      </c>
      <c r="AF165" s="21" t="s">
        <v>61</v>
      </c>
      <c r="AG165" s="27" t="s">
        <v>69</v>
      </c>
      <c r="AH165" s="21" t="s">
        <v>63</v>
      </c>
      <c r="AI165" s="27" t="s">
        <v>64</v>
      </c>
      <c r="AJ165" s="27" t="s">
        <v>65</v>
      </c>
      <c r="AK165" s="20" t="s">
        <v>262</v>
      </c>
      <c r="AL165" s="28" t="s">
        <v>66</v>
      </c>
      <c r="AM165" s="28" t="s">
        <v>67</v>
      </c>
    </row>
    <row r="166" customFormat="false" ht="14.5" hidden="false" customHeight="false" outlineLevel="0" collapsed="false">
      <c r="A166" s="18" t="s">
        <v>51</v>
      </c>
      <c r="B166" s="19" t="s">
        <v>440</v>
      </c>
      <c r="C166" s="20" t="s">
        <v>302</v>
      </c>
      <c r="D166" s="21" t="s">
        <v>54</v>
      </c>
      <c r="E166" s="1" t="s">
        <v>441</v>
      </c>
      <c r="F166" s="20" t="s">
        <v>267</v>
      </c>
      <c r="G166" s="20" t="s">
        <v>267</v>
      </c>
      <c r="H166" s="22" t="n">
        <v>44365</v>
      </c>
      <c r="I166" s="22" t="n">
        <v>44365</v>
      </c>
      <c r="J166" s="23" t="n">
        <v>8192.14</v>
      </c>
      <c r="K166" s="2" t="n">
        <f aca="false">ROUND(J166*P166/100,2)</f>
        <v>1146.9</v>
      </c>
      <c r="N166" s="1" t="n">
        <v>0</v>
      </c>
      <c r="P166" s="23" t="n">
        <v>14</v>
      </c>
      <c r="Q166" s="25" t="s">
        <v>57</v>
      </c>
      <c r="Z166" s="18" t="s">
        <v>51</v>
      </c>
      <c r="AB166" s="1" t="n">
        <v>120600</v>
      </c>
      <c r="AC166" s="21" t="s">
        <v>58</v>
      </c>
      <c r="AD166" s="21" t="s">
        <v>59</v>
      </c>
      <c r="AE166" s="21" t="s">
        <v>60</v>
      </c>
      <c r="AF166" s="21" t="s">
        <v>61</v>
      </c>
      <c r="AG166" s="27" t="s">
        <v>62</v>
      </c>
      <c r="AH166" s="21" t="s">
        <v>63</v>
      </c>
      <c r="AI166" s="27" t="s">
        <v>64</v>
      </c>
      <c r="AJ166" s="27" t="s">
        <v>65</v>
      </c>
      <c r="AK166" s="20" t="s">
        <v>267</v>
      </c>
      <c r="AL166" s="28" t="s">
        <v>66</v>
      </c>
      <c r="AM166" s="28" t="s">
        <v>67</v>
      </c>
    </row>
    <row r="167" customFormat="false" ht="15.5" hidden="false" customHeight="false" outlineLevel="0" collapsed="false">
      <c r="A167" s="18" t="s">
        <v>51</v>
      </c>
      <c r="B167" s="19" t="s">
        <v>442</v>
      </c>
      <c r="C167" s="20" t="s">
        <v>302</v>
      </c>
      <c r="D167" s="21" t="s">
        <v>54</v>
      </c>
      <c r="E167" s="1" t="s">
        <v>443</v>
      </c>
      <c r="F167" s="20" t="s">
        <v>267</v>
      </c>
      <c r="G167" s="20" t="s">
        <v>267</v>
      </c>
      <c r="H167" s="22" t="n">
        <v>44365</v>
      </c>
      <c r="I167" s="22" t="n">
        <v>44365</v>
      </c>
      <c r="J167" s="23" t="n">
        <v>0</v>
      </c>
      <c r="K167" s="2" t="n">
        <f aca="false">ROUND(J167*P167/100,2)</f>
        <v>0</v>
      </c>
      <c r="N167" s="1" t="n">
        <v>0</v>
      </c>
      <c r="P167" s="23" t="n">
        <v>0</v>
      </c>
      <c r="Q167" s="25" t="s">
        <v>57</v>
      </c>
      <c r="Z167" s="18" t="s">
        <v>51</v>
      </c>
      <c r="AB167" s="1" t="n">
        <v>120600</v>
      </c>
      <c r="AC167" s="21" t="s">
        <v>58</v>
      </c>
      <c r="AD167" s="21" t="s">
        <v>59</v>
      </c>
      <c r="AE167" s="21" t="s">
        <v>60</v>
      </c>
      <c r="AF167" s="21" t="s">
        <v>61</v>
      </c>
      <c r="AG167" s="27" t="s">
        <v>69</v>
      </c>
      <c r="AH167" s="21" t="s">
        <v>63</v>
      </c>
      <c r="AI167" s="27" t="s">
        <v>64</v>
      </c>
      <c r="AJ167" s="27" t="s">
        <v>65</v>
      </c>
      <c r="AK167" s="20" t="s">
        <v>267</v>
      </c>
      <c r="AL167" s="28" t="s">
        <v>66</v>
      </c>
      <c r="AM167" s="28" t="s">
        <v>67</v>
      </c>
    </row>
    <row r="168" customFormat="false" ht="14.5" hidden="false" customHeight="false" outlineLevel="0" collapsed="false">
      <c r="A168" s="18" t="s">
        <v>51</v>
      </c>
      <c r="B168" s="19" t="s">
        <v>444</v>
      </c>
      <c r="C168" s="20" t="s">
        <v>302</v>
      </c>
      <c r="D168" s="21" t="s">
        <v>54</v>
      </c>
      <c r="E168" s="1" t="s">
        <v>445</v>
      </c>
      <c r="F168" s="20" t="s">
        <v>272</v>
      </c>
      <c r="G168" s="20" t="s">
        <v>272</v>
      </c>
      <c r="H168" s="22" t="n">
        <v>44368</v>
      </c>
      <c r="I168" s="22" t="n">
        <v>44368</v>
      </c>
      <c r="J168" s="23" t="n">
        <v>2965.51</v>
      </c>
      <c r="K168" s="2" t="n">
        <f aca="false">ROUND(J168*P168/100,2)</f>
        <v>415.17</v>
      </c>
      <c r="N168" s="1" t="n">
        <v>0</v>
      </c>
      <c r="P168" s="23" t="n">
        <v>14</v>
      </c>
      <c r="Q168" s="25" t="s">
        <v>57</v>
      </c>
      <c r="Z168" s="18" t="s">
        <v>51</v>
      </c>
      <c r="AB168" s="1" t="n">
        <v>120600</v>
      </c>
      <c r="AC168" s="21" t="s">
        <v>58</v>
      </c>
      <c r="AD168" s="21" t="s">
        <v>59</v>
      </c>
      <c r="AE168" s="21" t="s">
        <v>60</v>
      </c>
      <c r="AF168" s="21" t="s">
        <v>61</v>
      </c>
      <c r="AG168" s="27" t="s">
        <v>62</v>
      </c>
      <c r="AH168" s="21" t="s">
        <v>63</v>
      </c>
      <c r="AI168" s="27" t="s">
        <v>64</v>
      </c>
      <c r="AJ168" s="27" t="s">
        <v>65</v>
      </c>
      <c r="AK168" s="20" t="s">
        <v>272</v>
      </c>
      <c r="AL168" s="28" t="s">
        <v>66</v>
      </c>
      <c r="AM168" s="28" t="s">
        <v>67</v>
      </c>
    </row>
    <row r="169" customFormat="false" ht="15.5" hidden="false" customHeight="false" outlineLevel="0" collapsed="false">
      <c r="A169" s="18" t="s">
        <v>51</v>
      </c>
      <c r="B169" s="19" t="s">
        <v>446</v>
      </c>
      <c r="C169" s="20" t="s">
        <v>302</v>
      </c>
      <c r="D169" s="21" t="s">
        <v>54</v>
      </c>
      <c r="E169" s="1" t="s">
        <v>447</v>
      </c>
      <c r="F169" s="20" t="s">
        <v>272</v>
      </c>
      <c r="G169" s="20" t="s">
        <v>272</v>
      </c>
      <c r="H169" s="22" t="n">
        <v>44368</v>
      </c>
      <c r="I169" s="22" t="n">
        <v>44368</v>
      </c>
      <c r="J169" s="23" t="n">
        <v>0</v>
      </c>
      <c r="K169" s="2" t="n">
        <f aca="false">ROUND(J169*P169/100,2)</f>
        <v>0</v>
      </c>
      <c r="N169" s="1" t="n">
        <v>0</v>
      </c>
      <c r="P169" s="23" t="n">
        <v>0</v>
      </c>
      <c r="Q169" s="25" t="s">
        <v>57</v>
      </c>
      <c r="Z169" s="18" t="s">
        <v>51</v>
      </c>
      <c r="AB169" s="1" t="n">
        <v>120600</v>
      </c>
      <c r="AC169" s="21" t="s">
        <v>58</v>
      </c>
      <c r="AD169" s="21" t="s">
        <v>59</v>
      </c>
      <c r="AE169" s="21" t="s">
        <v>60</v>
      </c>
      <c r="AF169" s="21" t="s">
        <v>61</v>
      </c>
      <c r="AG169" s="27" t="s">
        <v>69</v>
      </c>
      <c r="AH169" s="21" t="s">
        <v>63</v>
      </c>
      <c r="AI169" s="27" t="s">
        <v>64</v>
      </c>
      <c r="AJ169" s="27" t="s">
        <v>65</v>
      </c>
      <c r="AK169" s="20" t="s">
        <v>272</v>
      </c>
      <c r="AL169" s="28" t="s">
        <v>66</v>
      </c>
      <c r="AM169" s="28" t="s">
        <v>67</v>
      </c>
    </row>
    <row r="170" customFormat="false" ht="14.5" hidden="false" customHeight="false" outlineLevel="0" collapsed="false">
      <c r="A170" s="18" t="s">
        <v>51</v>
      </c>
      <c r="B170" s="19" t="s">
        <v>448</v>
      </c>
      <c r="C170" s="20" t="s">
        <v>302</v>
      </c>
      <c r="D170" s="21" t="s">
        <v>54</v>
      </c>
      <c r="E170" s="1" t="s">
        <v>449</v>
      </c>
      <c r="F170" s="20" t="s">
        <v>287</v>
      </c>
      <c r="G170" s="20" t="s">
        <v>287</v>
      </c>
      <c r="H170" s="22" t="n">
        <v>44368</v>
      </c>
      <c r="I170" s="22" t="n">
        <v>44368</v>
      </c>
      <c r="J170" s="23" t="n">
        <v>4936.07</v>
      </c>
      <c r="K170" s="2" t="n">
        <f aca="false">ROUND(J170*P170/100,2)</f>
        <v>691.05</v>
      </c>
      <c r="N170" s="1" t="n">
        <v>0</v>
      </c>
      <c r="P170" s="23" t="n">
        <v>14</v>
      </c>
      <c r="Q170" s="25" t="s">
        <v>57</v>
      </c>
      <c r="Z170" s="18" t="s">
        <v>51</v>
      </c>
      <c r="AB170" s="1" t="n">
        <v>120600</v>
      </c>
      <c r="AC170" s="21" t="s">
        <v>58</v>
      </c>
      <c r="AD170" s="21" t="s">
        <v>59</v>
      </c>
      <c r="AE170" s="21" t="s">
        <v>60</v>
      </c>
      <c r="AF170" s="21" t="s">
        <v>61</v>
      </c>
      <c r="AG170" s="27" t="s">
        <v>62</v>
      </c>
      <c r="AH170" s="21" t="s">
        <v>63</v>
      </c>
      <c r="AI170" s="27" t="s">
        <v>64</v>
      </c>
      <c r="AJ170" s="27" t="s">
        <v>65</v>
      </c>
      <c r="AK170" s="20" t="s">
        <v>287</v>
      </c>
      <c r="AL170" s="28" t="s">
        <v>66</v>
      </c>
      <c r="AM170" s="28" t="s">
        <v>67</v>
      </c>
    </row>
    <row r="171" customFormat="false" ht="15.5" hidden="false" customHeight="false" outlineLevel="0" collapsed="false">
      <c r="A171" s="18" t="s">
        <v>51</v>
      </c>
      <c r="B171" s="19" t="s">
        <v>450</v>
      </c>
      <c r="C171" s="20" t="s">
        <v>302</v>
      </c>
      <c r="D171" s="21" t="s">
        <v>54</v>
      </c>
      <c r="E171" s="1" t="s">
        <v>451</v>
      </c>
      <c r="F171" s="20" t="s">
        <v>287</v>
      </c>
      <c r="G171" s="20" t="s">
        <v>287</v>
      </c>
      <c r="H171" s="22" t="n">
        <v>44368</v>
      </c>
      <c r="I171" s="22" t="n">
        <v>44368</v>
      </c>
      <c r="J171" s="23" t="n">
        <v>0</v>
      </c>
      <c r="K171" s="2" t="n">
        <f aca="false">ROUND(J171*P171/100,2)</f>
        <v>0</v>
      </c>
      <c r="N171" s="1" t="n">
        <v>0</v>
      </c>
      <c r="P171" s="23" t="n">
        <v>0</v>
      </c>
      <c r="Q171" s="25" t="s">
        <v>57</v>
      </c>
      <c r="Z171" s="18" t="s">
        <v>51</v>
      </c>
      <c r="AB171" s="1" t="n">
        <v>120600</v>
      </c>
      <c r="AC171" s="21" t="s">
        <v>58</v>
      </c>
      <c r="AD171" s="21" t="s">
        <v>59</v>
      </c>
      <c r="AE171" s="21" t="s">
        <v>60</v>
      </c>
      <c r="AF171" s="21" t="s">
        <v>61</v>
      </c>
      <c r="AG171" s="27" t="s">
        <v>69</v>
      </c>
      <c r="AH171" s="21" t="s">
        <v>63</v>
      </c>
      <c r="AI171" s="27" t="s">
        <v>64</v>
      </c>
      <c r="AJ171" s="27" t="s">
        <v>65</v>
      </c>
      <c r="AK171" s="20" t="s">
        <v>287</v>
      </c>
      <c r="AL171" s="28" t="s">
        <v>66</v>
      </c>
      <c r="AM171" s="28" t="s">
        <v>67</v>
      </c>
    </row>
    <row r="172" customFormat="false" ht="14.5" hidden="false" customHeight="false" outlineLevel="0" collapsed="false">
      <c r="A172" s="18" t="s">
        <v>51</v>
      </c>
      <c r="B172" s="19" t="s">
        <v>452</v>
      </c>
      <c r="C172" s="20" t="s">
        <v>302</v>
      </c>
      <c r="D172" s="21" t="s">
        <v>54</v>
      </c>
      <c r="E172" s="1" t="s">
        <v>453</v>
      </c>
      <c r="F172" s="20" t="s">
        <v>292</v>
      </c>
      <c r="G172" s="20" t="s">
        <v>292</v>
      </c>
      <c r="H172" s="22" t="n">
        <v>44368</v>
      </c>
      <c r="I172" s="22" t="n">
        <v>44368</v>
      </c>
      <c r="J172" s="23" t="n">
        <v>9606.49</v>
      </c>
      <c r="K172" s="2" t="n">
        <f aca="false">ROUND(J172*P172/100,2)</f>
        <v>1344.91</v>
      </c>
      <c r="N172" s="1" t="n">
        <v>0</v>
      </c>
      <c r="P172" s="23" t="n">
        <v>14</v>
      </c>
      <c r="Q172" s="25" t="s">
        <v>57</v>
      </c>
      <c r="Z172" s="18" t="s">
        <v>51</v>
      </c>
      <c r="AB172" s="1" t="n">
        <v>120600</v>
      </c>
      <c r="AC172" s="21" t="s">
        <v>58</v>
      </c>
      <c r="AD172" s="21" t="s">
        <v>59</v>
      </c>
      <c r="AE172" s="21" t="s">
        <v>60</v>
      </c>
      <c r="AF172" s="21" t="s">
        <v>61</v>
      </c>
      <c r="AG172" s="27" t="s">
        <v>62</v>
      </c>
      <c r="AH172" s="21" t="s">
        <v>63</v>
      </c>
      <c r="AI172" s="27" t="s">
        <v>64</v>
      </c>
      <c r="AJ172" s="27" t="s">
        <v>65</v>
      </c>
      <c r="AK172" s="20" t="s">
        <v>292</v>
      </c>
      <c r="AL172" s="28" t="s">
        <v>66</v>
      </c>
      <c r="AM172" s="28" t="s">
        <v>67</v>
      </c>
    </row>
    <row r="173" customFormat="false" ht="15.5" hidden="false" customHeight="false" outlineLevel="0" collapsed="false">
      <c r="A173" s="18" t="s">
        <v>51</v>
      </c>
      <c r="B173" s="19" t="s">
        <v>454</v>
      </c>
      <c r="C173" s="20" t="s">
        <v>302</v>
      </c>
      <c r="D173" s="21" t="s">
        <v>54</v>
      </c>
      <c r="E173" s="1" t="s">
        <v>455</v>
      </c>
      <c r="F173" s="20" t="s">
        <v>292</v>
      </c>
      <c r="G173" s="20" t="s">
        <v>292</v>
      </c>
      <c r="H173" s="22" t="n">
        <v>44368</v>
      </c>
      <c r="I173" s="22" t="n">
        <v>44368</v>
      </c>
      <c r="J173" s="23" t="n">
        <v>0</v>
      </c>
      <c r="K173" s="2" t="n">
        <f aca="false">ROUND(J173*P173/100,2)</f>
        <v>0</v>
      </c>
      <c r="N173" s="1" t="n">
        <v>0</v>
      </c>
      <c r="P173" s="23" t="n">
        <v>0</v>
      </c>
      <c r="Q173" s="25" t="s">
        <v>57</v>
      </c>
      <c r="Z173" s="18" t="s">
        <v>51</v>
      </c>
      <c r="AB173" s="1" t="n">
        <v>120600</v>
      </c>
      <c r="AC173" s="21" t="s">
        <v>58</v>
      </c>
      <c r="AD173" s="21" t="s">
        <v>59</v>
      </c>
      <c r="AE173" s="21" t="s">
        <v>60</v>
      </c>
      <c r="AF173" s="21" t="s">
        <v>61</v>
      </c>
      <c r="AG173" s="27" t="s">
        <v>69</v>
      </c>
      <c r="AH173" s="21" t="s">
        <v>63</v>
      </c>
      <c r="AI173" s="27" t="s">
        <v>64</v>
      </c>
      <c r="AJ173" s="27" t="s">
        <v>65</v>
      </c>
      <c r="AK173" s="20" t="s">
        <v>292</v>
      </c>
      <c r="AL173" s="28" t="s">
        <v>66</v>
      </c>
      <c r="AM173" s="28" t="s">
        <v>67</v>
      </c>
    </row>
    <row r="174" customFormat="false" ht="14.5" hidden="false" customHeight="false" outlineLevel="0" collapsed="false">
      <c r="A174" s="18" t="s">
        <v>51</v>
      </c>
      <c r="B174" s="19" t="s">
        <v>456</v>
      </c>
      <c r="C174" s="20" t="s">
        <v>302</v>
      </c>
      <c r="D174" s="21" t="s">
        <v>54</v>
      </c>
      <c r="E174" s="1" t="s">
        <v>457</v>
      </c>
      <c r="F174" s="20" t="s">
        <v>297</v>
      </c>
      <c r="G174" s="20" t="s">
        <v>298</v>
      </c>
      <c r="H174" s="22" t="n">
        <v>44368</v>
      </c>
      <c r="I174" s="22" t="n">
        <v>44368</v>
      </c>
      <c r="J174" s="23" t="n">
        <v>8631</v>
      </c>
      <c r="K174" s="2" t="n">
        <f aca="false">ROUND(J174*P174/100,2)</f>
        <v>1208.34</v>
      </c>
      <c r="N174" s="1" t="n">
        <v>0</v>
      </c>
      <c r="P174" s="23" t="n">
        <v>14</v>
      </c>
      <c r="Q174" s="25" t="s">
        <v>57</v>
      </c>
      <c r="Z174" s="18" t="s">
        <v>51</v>
      </c>
      <c r="AB174" s="1" t="n">
        <v>120600</v>
      </c>
      <c r="AC174" s="21" t="s">
        <v>58</v>
      </c>
      <c r="AD174" s="21" t="s">
        <v>59</v>
      </c>
      <c r="AE174" s="21" t="s">
        <v>60</v>
      </c>
      <c r="AF174" s="21" t="s">
        <v>61</v>
      </c>
      <c r="AG174" s="27" t="s">
        <v>62</v>
      </c>
      <c r="AH174" s="21" t="s">
        <v>63</v>
      </c>
      <c r="AI174" s="27" t="s">
        <v>64</v>
      </c>
      <c r="AJ174" s="27" t="s">
        <v>65</v>
      </c>
      <c r="AK174" s="20" t="s">
        <v>298</v>
      </c>
      <c r="AL174" s="28" t="s">
        <v>66</v>
      </c>
      <c r="AM174" s="28" t="s">
        <v>67</v>
      </c>
    </row>
    <row r="175" customFormat="false" ht="15.5" hidden="false" customHeight="false" outlineLevel="0" collapsed="false">
      <c r="A175" s="18" t="s">
        <v>51</v>
      </c>
      <c r="B175" s="19" t="s">
        <v>458</v>
      </c>
      <c r="C175" s="20" t="s">
        <v>302</v>
      </c>
      <c r="D175" s="21" t="s">
        <v>54</v>
      </c>
      <c r="E175" s="1" t="s">
        <v>459</v>
      </c>
      <c r="F175" s="20" t="s">
        <v>297</v>
      </c>
      <c r="G175" s="20" t="s">
        <v>298</v>
      </c>
      <c r="H175" s="22" t="n">
        <v>44368</v>
      </c>
      <c r="I175" s="22" t="n">
        <v>44368</v>
      </c>
      <c r="J175" s="23" t="n">
        <v>0</v>
      </c>
      <c r="K175" s="2" t="n">
        <f aca="false">ROUND(J175*P175/100,2)</f>
        <v>0</v>
      </c>
      <c r="N175" s="1" t="n">
        <v>0</v>
      </c>
      <c r="P175" s="23" t="n">
        <v>0</v>
      </c>
      <c r="Q175" s="25" t="s">
        <v>57</v>
      </c>
      <c r="Z175" s="18" t="s">
        <v>51</v>
      </c>
      <c r="AB175" s="1" t="n">
        <v>120600</v>
      </c>
      <c r="AC175" s="21" t="s">
        <v>58</v>
      </c>
      <c r="AD175" s="21" t="s">
        <v>59</v>
      </c>
      <c r="AE175" s="21" t="s">
        <v>60</v>
      </c>
      <c r="AF175" s="21" t="s">
        <v>61</v>
      </c>
      <c r="AG175" s="27" t="s">
        <v>69</v>
      </c>
      <c r="AH175" s="21" t="s">
        <v>63</v>
      </c>
      <c r="AI175" s="27" t="s">
        <v>64</v>
      </c>
      <c r="AJ175" s="27" t="s">
        <v>65</v>
      </c>
      <c r="AK175" s="20" t="s">
        <v>298</v>
      </c>
      <c r="AL175" s="28" t="s">
        <v>66</v>
      </c>
      <c r="AM175" s="28" t="s">
        <v>67</v>
      </c>
    </row>
    <row r="176" customFormat="false" ht="14.5" hidden="false" customHeight="false" outlineLevel="0" collapsed="false">
      <c r="A176" s="18" t="s">
        <v>51</v>
      </c>
      <c r="B176" s="19" t="s">
        <v>460</v>
      </c>
      <c r="C176" s="20" t="s">
        <v>302</v>
      </c>
      <c r="D176" s="21" t="s">
        <v>54</v>
      </c>
      <c r="E176" s="1" t="s">
        <v>461</v>
      </c>
      <c r="F176" s="20" t="s">
        <v>462</v>
      </c>
      <c r="G176" s="20" t="s">
        <v>462</v>
      </c>
      <c r="H176" s="22" t="n">
        <v>44354</v>
      </c>
      <c r="I176" s="22" t="n">
        <v>44354</v>
      </c>
      <c r="J176" s="23" t="n">
        <v>1000</v>
      </c>
      <c r="K176" s="2" t="n">
        <f aca="false">ROUND(J176*P176/100,2)</f>
        <v>500</v>
      </c>
      <c r="N176" s="1" t="n">
        <v>0</v>
      </c>
      <c r="P176" s="23" t="n">
        <v>50</v>
      </c>
      <c r="Q176" s="25" t="s">
        <v>57</v>
      </c>
      <c r="Z176" s="18" t="s">
        <v>51</v>
      </c>
      <c r="AB176" s="1" t="n">
        <v>120600</v>
      </c>
      <c r="AC176" s="21" t="s">
        <v>58</v>
      </c>
      <c r="AD176" s="21" t="s">
        <v>59</v>
      </c>
      <c r="AE176" s="21" t="s">
        <v>60</v>
      </c>
      <c r="AF176" s="21" t="s">
        <v>61</v>
      </c>
      <c r="AG176" s="27" t="s">
        <v>62</v>
      </c>
      <c r="AH176" s="21" t="s">
        <v>63</v>
      </c>
      <c r="AI176" s="27" t="s">
        <v>64</v>
      </c>
      <c r="AJ176" s="27" t="s">
        <v>65</v>
      </c>
      <c r="AK176" s="20" t="s">
        <v>462</v>
      </c>
      <c r="AL176" s="28" t="s">
        <v>66</v>
      </c>
      <c r="AM176" s="28" t="s">
        <v>67</v>
      </c>
    </row>
    <row r="177" customFormat="false" ht="15.5" hidden="false" customHeight="false" outlineLevel="0" collapsed="false">
      <c r="A177" s="18" t="s">
        <v>51</v>
      </c>
      <c r="B177" s="19" t="s">
        <v>463</v>
      </c>
      <c r="C177" s="20" t="s">
        <v>302</v>
      </c>
      <c r="D177" s="21" t="s">
        <v>54</v>
      </c>
      <c r="E177" s="1" t="s">
        <v>464</v>
      </c>
      <c r="F177" s="20" t="s">
        <v>462</v>
      </c>
      <c r="G177" s="20" t="s">
        <v>462</v>
      </c>
      <c r="H177" s="22" t="n">
        <v>44354</v>
      </c>
      <c r="I177" s="22" t="n">
        <v>44354</v>
      </c>
      <c r="J177" s="23" t="n">
        <v>0</v>
      </c>
      <c r="K177" s="2" t="n">
        <f aca="false">ROUND(J177*P177/100,2)</f>
        <v>0</v>
      </c>
      <c r="N177" s="1" t="n">
        <v>0</v>
      </c>
      <c r="P177" s="23" t="n">
        <v>50</v>
      </c>
      <c r="Q177" s="25" t="s">
        <v>57</v>
      </c>
      <c r="Z177" s="18" t="s">
        <v>51</v>
      </c>
      <c r="AB177" s="1" t="n">
        <v>120600</v>
      </c>
      <c r="AC177" s="21" t="s">
        <v>58</v>
      </c>
      <c r="AD177" s="21" t="s">
        <v>59</v>
      </c>
      <c r="AE177" s="21" t="s">
        <v>60</v>
      </c>
      <c r="AF177" s="21" t="s">
        <v>61</v>
      </c>
      <c r="AG177" s="27" t="s">
        <v>69</v>
      </c>
      <c r="AH177" s="21" t="s">
        <v>63</v>
      </c>
      <c r="AI177" s="27" t="s">
        <v>64</v>
      </c>
      <c r="AJ177" s="27" t="s">
        <v>65</v>
      </c>
      <c r="AK177" s="20" t="s">
        <v>462</v>
      </c>
      <c r="AL177" s="28" t="s">
        <v>66</v>
      </c>
      <c r="AM177" s="28" t="s">
        <v>67</v>
      </c>
    </row>
    <row r="178" customFormat="false" ht="14.5" hidden="false" customHeight="false" outlineLevel="0" collapsed="false">
      <c r="A178" s="18" t="s">
        <v>51</v>
      </c>
      <c r="B178" s="19" t="s">
        <v>465</v>
      </c>
      <c r="C178" s="20" t="s">
        <v>302</v>
      </c>
      <c r="D178" s="21" t="s">
        <v>54</v>
      </c>
      <c r="E178" s="1" t="s">
        <v>466</v>
      </c>
      <c r="F178" s="20" t="s">
        <v>467</v>
      </c>
      <c r="G178" s="20" t="s">
        <v>467</v>
      </c>
      <c r="H178" s="22" t="n">
        <v>44354</v>
      </c>
      <c r="I178" s="22" t="n">
        <v>44354</v>
      </c>
      <c r="J178" s="23" t="n">
        <v>1000</v>
      </c>
      <c r="K178" s="2" t="n">
        <f aca="false">ROUND(J178*P178/100,2)</f>
        <v>500</v>
      </c>
      <c r="N178" s="1" t="n">
        <v>0</v>
      </c>
      <c r="P178" s="23" t="n">
        <v>50</v>
      </c>
      <c r="Q178" s="25" t="s">
        <v>57</v>
      </c>
      <c r="Z178" s="18" t="s">
        <v>51</v>
      </c>
      <c r="AB178" s="1" t="n">
        <v>120600</v>
      </c>
      <c r="AC178" s="21" t="s">
        <v>58</v>
      </c>
      <c r="AD178" s="21" t="s">
        <v>59</v>
      </c>
      <c r="AE178" s="21" t="s">
        <v>60</v>
      </c>
      <c r="AF178" s="21" t="s">
        <v>61</v>
      </c>
      <c r="AG178" s="27" t="s">
        <v>62</v>
      </c>
      <c r="AH178" s="21" t="s">
        <v>63</v>
      </c>
      <c r="AI178" s="27" t="s">
        <v>64</v>
      </c>
      <c r="AJ178" s="27" t="s">
        <v>65</v>
      </c>
      <c r="AK178" s="20" t="s">
        <v>467</v>
      </c>
      <c r="AL178" s="28" t="s">
        <v>66</v>
      </c>
      <c r="AM178" s="28" t="s">
        <v>67</v>
      </c>
    </row>
    <row r="179" customFormat="false" ht="15.5" hidden="false" customHeight="false" outlineLevel="0" collapsed="false">
      <c r="A179" s="18" t="s">
        <v>51</v>
      </c>
      <c r="B179" s="19" t="s">
        <v>468</v>
      </c>
      <c r="C179" s="20" t="s">
        <v>302</v>
      </c>
      <c r="D179" s="21" t="s">
        <v>54</v>
      </c>
      <c r="E179" s="1" t="s">
        <v>469</v>
      </c>
      <c r="F179" s="20" t="s">
        <v>467</v>
      </c>
      <c r="G179" s="20" t="s">
        <v>467</v>
      </c>
      <c r="H179" s="22" t="n">
        <v>44354</v>
      </c>
      <c r="I179" s="22" t="n">
        <v>44354</v>
      </c>
      <c r="J179" s="23" t="n">
        <v>0</v>
      </c>
      <c r="K179" s="2" t="n">
        <f aca="false">ROUND(J179*P179/100,2)</f>
        <v>0</v>
      </c>
      <c r="N179" s="1" t="n">
        <v>0</v>
      </c>
      <c r="P179" s="23" t="n">
        <v>50</v>
      </c>
      <c r="Q179" s="25" t="s">
        <v>57</v>
      </c>
      <c r="Z179" s="18" t="s">
        <v>51</v>
      </c>
      <c r="AB179" s="1" t="n">
        <v>120600</v>
      </c>
      <c r="AC179" s="21" t="s">
        <v>58</v>
      </c>
      <c r="AD179" s="21" t="s">
        <v>59</v>
      </c>
      <c r="AE179" s="21" t="s">
        <v>60</v>
      </c>
      <c r="AF179" s="21" t="s">
        <v>61</v>
      </c>
      <c r="AG179" s="27" t="s">
        <v>69</v>
      </c>
      <c r="AH179" s="21" t="s">
        <v>63</v>
      </c>
      <c r="AI179" s="27" t="s">
        <v>64</v>
      </c>
      <c r="AJ179" s="27" t="s">
        <v>65</v>
      </c>
      <c r="AK179" s="20" t="s">
        <v>467</v>
      </c>
      <c r="AL179" s="28" t="s">
        <v>66</v>
      </c>
      <c r="AM179" s="28" t="s">
        <v>67</v>
      </c>
    </row>
    <row r="180" customFormat="false" ht="14.5" hidden="false" customHeight="false" outlineLevel="0" collapsed="false">
      <c r="A180" s="18" t="s">
        <v>51</v>
      </c>
      <c r="B180" s="19" t="s">
        <v>470</v>
      </c>
      <c r="C180" s="20" t="s">
        <v>302</v>
      </c>
      <c r="D180" s="21" t="s">
        <v>54</v>
      </c>
      <c r="E180" s="1" t="s">
        <v>471</v>
      </c>
      <c r="F180" s="20" t="s">
        <v>103</v>
      </c>
      <c r="G180" s="20" t="s">
        <v>103</v>
      </c>
      <c r="H180" s="22" t="n">
        <v>44355</v>
      </c>
      <c r="I180" s="22" t="n">
        <v>44355</v>
      </c>
      <c r="J180" s="23" t="n">
        <v>1000</v>
      </c>
      <c r="K180" s="2" t="n">
        <f aca="false">ROUND(J180*P180/100,2)</f>
        <v>500</v>
      </c>
      <c r="N180" s="1" t="n">
        <v>0</v>
      </c>
      <c r="P180" s="23" t="n">
        <v>50</v>
      </c>
      <c r="Q180" s="25" t="s">
        <v>57</v>
      </c>
      <c r="Z180" s="18" t="s">
        <v>51</v>
      </c>
      <c r="AB180" s="1" t="n">
        <v>120600</v>
      </c>
      <c r="AC180" s="21" t="s">
        <v>58</v>
      </c>
      <c r="AD180" s="21" t="s">
        <v>59</v>
      </c>
      <c r="AE180" s="21" t="s">
        <v>60</v>
      </c>
      <c r="AF180" s="21" t="s">
        <v>61</v>
      </c>
      <c r="AG180" s="27" t="s">
        <v>62</v>
      </c>
      <c r="AH180" s="21" t="s">
        <v>63</v>
      </c>
      <c r="AI180" s="27" t="s">
        <v>64</v>
      </c>
      <c r="AJ180" s="27" t="s">
        <v>65</v>
      </c>
      <c r="AK180" s="20" t="s">
        <v>103</v>
      </c>
      <c r="AL180" s="28" t="s">
        <v>66</v>
      </c>
      <c r="AM180" s="28" t="s">
        <v>67</v>
      </c>
    </row>
    <row r="181" customFormat="false" ht="15.5" hidden="false" customHeight="false" outlineLevel="0" collapsed="false">
      <c r="A181" s="18" t="s">
        <v>51</v>
      </c>
      <c r="B181" s="19" t="s">
        <v>472</v>
      </c>
      <c r="C181" s="20" t="s">
        <v>302</v>
      </c>
      <c r="D181" s="21" t="s">
        <v>54</v>
      </c>
      <c r="E181" s="1" t="s">
        <v>473</v>
      </c>
      <c r="F181" s="20" t="s">
        <v>103</v>
      </c>
      <c r="G181" s="20" t="s">
        <v>103</v>
      </c>
      <c r="H181" s="22" t="n">
        <v>44355</v>
      </c>
      <c r="I181" s="22" t="n">
        <v>44355</v>
      </c>
      <c r="J181" s="23" t="n">
        <v>0</v>
      </c>
      <c r="K181" s="2" t="n">
        <f aca="false">ROUND(J181*P181/100,2)</f>
        <v>0</v>
      </c>
      <c r="N181" s="1" t="n">
        <v>0</v>
      </c>
      <c r="P181" s="23" t="n">
        <v>50</v>
      </c>
      <c r="Q181" s="25" t="s">
        <v>57</v>
      </c>
      <c r="Z181" s="18" t="s">
        <v>51</v>
      </c>
      <c r="AB181" s="1" t="n">
        <v>120600</v>
      </c>
      <c r="AC181" s="21" t="s">
        <v>58</v>
      </c>
      <c r="AD181" s="21" t="s">
        <v>59</v>
      </c>
      <c r="AE181" s="21" t="s">
        <v>60</v>
      </c>
      <c r="AF181" s="21" t="s">
        <v>61</v>
      </c>
      <c r="AG181" s="27" t="s">
        <v>69</v>
      </c>
      <c r="AH181" s="21" t="s">
        <v>63</v>
      </c>
      <c r="AI181" s="27" t="s">
        <v>64</v>
      </c>
      <c r="AJ181" s="27" t="s">
        <v>65</v>
      </c>
      <c r="AK181" s="20" t="s">
        <v>103</v>
      </c>
      <c r="AL181" s="28" t="s">
        <v>66</v>
      </c>
      <c r="AM181" s="28" t="s">
        <v>67</v>
      </c>
    </row>
    <row r="182" customFormat="false" ht="14.5" hidden="false" customHeight="false" outlineLevel="0" collapsed="false">
      <c r="A182" s="18" t="s">
        <v>51</v>
      </c>
      <c r="B182" s="19" t="s">
        <v>474</v>
      </c>
      <c r="C182" s="20" t="s">
        <v>302</v>
      </c>
      <c r="D182" s="21" t="s">
        <v>54</v>
      </c>
      <c r="E182" s="1" t="s">
        <v>475</v>
      </c>
      <c r="F182" s="20" t="s">
        <v>476</v>
      </c>
      <c r="G182" s="20" t="s">
        <v>476</v>
      </c>
      <c r="H182" s="22" t="n">
        <v>44355</v>
      </c>
      <c r="I182" s="22" t="n">
        <v>44355</v>
      </c>
      <c r="J182" s="23" t="n">
        <v>1000</v>
      </c>
      <c r="K182" s="2" t="n">
        <f aca="false">ROUND(J182*P182/100,2)</f>
        <v>500</v>
      </c>
      <c r="N182" s="1" t="n">
        <v>0</v>
      </c>
      <c r="P182" s="23" t="n">
        <v>50</v>
      </c>
      <c r="Q182" s="25" t="s">
        <v>57</v>
      </c>
      <c r="Z182" s="18" t="s">
        <v>51</v>
      </c>
      <c r="AB182" s="1" t="n">
        <v>120600</v>
      </c>
      <c r="AC182" s="21" t="s">
        <v>58</v>
      </c>
      <c r="AD182" s="21" t="s">
        <v>59</v>
      </c>
      <c r="AE182" s="21" t="s">
        <v>60</v>
      </c>
      <c r="AF182" s="21" t="s">
        <v>61</v>
      </c>
      <c r="AG182" s="27" t="s">
        <v>62</v>
      </c>
      <c r="AH182" s="21" t="s">
        <v>63</v>
      </c>
      <c r="AI182" s="27" t="s">
        <v>64</v>
      </c>
      <c r="AJ182" s="27" t="s">
        <v>65</v>
      </c>
      <c r="AK182" s="20" t="s">
        <v>476</v>
      </c>
      <c r="AL182" s="28" t="s">
        <v>66</v>
      </c>
      <c r="AM182" s="28" t="s">
        <v>67</v>
      </c>
    </row>
    <row r="183" customFormat="false" ht="15.5" hidden="false" customHeight="false" outlineLevel="0" collapsed="false">
      <c r="A183" s="18" t="s">
        <v>51</v>
      </c>
      <c r="B183" s="19" t="s">
        <v>477</v>
      </c>
      <c r="C183" s="20" t="s">
        <v>302</v>
      </c>
      <c r="D183" s="21" t="s">
        <v>54</v>
      </c>
      <c r="E183" s="1" t="s">
        <v>478</v>
      </c>
      <c r="F183" s="20" t="s">
        <v>476</v>
      </c>
      <c r="G183" s="20" t="s">
        <v>476</v>
      </c>
      <c r="H183" s="22" t="n">
        <v>44355</v>
      </c>
      <c r="I183" s="22" t="n">
        <v>44355</v>
      </c>
      <c r="J183" s="23" t="n">
        <v>0</v>
      </c>
      <c r="K183" s="2" t="n">
        <f aca="false">ROUND(J183*P183/100,2)</f>
        <v>0</v>
      </c>
      <c r="N183" s="1" t="n">
        <v>0</v>
      </c>
      <c r="P183" s="23" t="n">
        <v>50</v>
      </c>
      <c r="Q183" s="25" t="s">
        <v>57</v>
      </c>
      <c r="Z183" s="18" t="s">
        <v>51</v>
      </c>
      <c r="AB183" s="1" t="n">
        <v>120600</v>
      </c>
      <c r="AC183" s="21" t="s">
        <v>58</v>
      </c>
      <c r="AD183" s="21" t="s">
        <v>59</v>
      </c>
      <c r="AE183" s="21" t="s">
        <v>60</v>
      </c>
      <c r="AF183" s="21" t="s">
        <v>61</v>
      </c>
      <c r="AG183" s="27" t="s">
        <v>69</v>
      </c>
      <c r="AH183" s="21" t="s">
        <v>63</v>
      </c>
      <c r="AI183" s="27" t="s">
        <v>64</v>
      </c>
      <c r="AJ183" s="27" t="s">
        <v>65</v>
      </c>
      <c r="AK183" s="20" t="s">
        <v>476</v>
      </c>
      <c r="AL183" s="28" t="s">
        <v>66</v>
      </c>
      <c r="AM183" s="28" t="s">
        <v>67</v>
      </c>
    </row>
    <row r="184" customFormat="false" ht="14.5" hidden="false" customHeight="false" outlineLevel="0" collapsed="false">
      <c r="A184" s="18" t="s">
        <v>51</v>
      </c>
      <c r="B184" s="19" t="s">
        <v>479</v>
      </c>
      <c r="C184" s="20" t="s">
        <v>302</v>
      </c>
      <c r="D184" s="21" t="s">
        <v>54</v>
      </c>
      <c r="E184" s="1" t="s">
        <v>480</v>
      </c>
      <c r="F184" s="20" t="s">
        <v>476</v>
      </c>
      <c r="G184" s="20" t="s">
        <v>476</v>
      </c>
      <c r="H184" s="22" t="n">
        <v>44355</v>
      </c>
      <c r="I184" s="22" t="n">
        <v>44355</v>
      </c>
      <c r="J184" s="23" t="n">
        <v>1000</v>
      </c>
      <c r="K184" s="2" t="n">
        <f aca="false">ROUND(J184*P184/100,2)</f>
        <v>500</v>
      </c>
      <c r="N184" s="1" t="n">
        <v>0</v>
      </c>
      <c r="P184" s="23" t="n">
        <v>50</v>
      </c>
      <c r="Q184" s="25" t="s">
        <v>57</v>
      </c>
      <c r="Z184" s="18" t="s">
        <v>51</v>
      </c>
      <c r="AB184" s="1" t="n">
        <v>120600</v>
      </c>
      <c r="AC184" s="21" t="s">
        <v>58</v>
      </c>
      <c r="AD184" s="21" t="s">
        <v>59</v>
      </c>
      <c r="AE184" s="21" t="s">
        <v>60</v>
      </c>
      <c r="AF184" s="21" t="s">
        <v>61</v>
      </c>
      <c r="AG184" s="27" t="s">
        <v>62</v>
      </c>
      <c r="AH184" s="21" t="s">
        <v>63</v>
      </c>
      <c r="AI184" s="27" t="s">
        <v>64</v>
      </c>
      <c r="AJ184" s="27" t="s">
        <v>65</v>
      </c>
      <c r="AK184" s="20" t="s">
        <v>476</v>
      </c>
      <c r="AL184" s="28" t="s">
        <v>66</v>
      </c>
      <c r="AM184" s="28" t="s">
        <v>67</v>
      </c>
    </row>
    <row r="185" customFormat="false" ht="15.5" hidden="false" customHeight="false" outlineLevel="0" collapsed="false">
      <c r="A185" s="18" t="s">
        <v>51</v>
      </c>
      <c r="B185" s="19" t="s">
        <v>481</v>
      </c>
      <c r="C185" s="20" t="s">
        <v>302</v>
      </c>
      <c r="D185" s="21" t="s">
        <v>54</v>
      </c>
      <c r="E185" s="1" t="s">
        <v>482</v>
      </c>
      <c r="F185" s="20" t="s">
        <v>476</v>
      </c>
      <c r="G185" s="20" t="s">
        <v>476</v>
      </c>
      <c r="H185" s="22" t="n">
        <v>44355</v>
      </c>
      <c r="I185" s="22" t="n">
        <v>44355</v>
      </c>
      <c r="J185" s="23" t="n">
        <v>0</v>
      </c>
      <c r="K185" s="2" t="n">
        <f aca="false">ROUND(J185*P185/100,2)</f>
        <v>0</v>
      </c>
      <c r="N185" s="1" t="n">
        <v>0</v>
      </c>
      <c r="P185" s="23" t="n">
        <v>50</v>
      </c>
      <c r="Q185" s="25" t="s">
        <v>57</v>
      </c>
      <c r="Z185" s="18" t="s">
        <v>51</v>
      </c>
      <c r="AB185" s="1" t="n">
        <v>120600</v>
      </c>
      <c r="AC185" s="21" t="s">
        <v>58</v>
      </c>
      <c r="AD185" s="21" t="s">
        <v>59</v>
      </c>
      <c r="AE185" s="21" t="s">
        <v>60</v>
      </c>
      <c r="AF185" s="21" t="s">
        <v>61</v>
      </c>
      <c r="AG185" s="27" t="s">
        <v>69</v>
      </c>
      <c r="AH185" s="21" t="s">
        <v>63</v>
      </c>
      <c r="AI185" s="27" t="s">
        <v>64</v>
      </c>
      <c r="AJ185" s="27" t="s">
        <v>65</v>
      </c>
      <c r="AK185" s="20" t="s">
        <v>476</v>
      </c>
      <c r="AL185" s="28" t="s">
        <v>66</v>
      </c>
      <c r="AM185" s="28" t="s">
        <v>67</v>
      </c>
    </row>
    <row r="186" customFormat="false" ht="14.5" hidden="false" customHeight="false" outlineLevel="0" collapsed="false">
      <c r="A186" s="18" t="s">
        <v>51</v>
      </c>
      <c r="B186" s="19" t="s">
        <v>483</v>
      </c>
      <c r="C186" s="20" t="s">
        <v>302</v>
      </c>
      <c r="D186" s="21" t="s">
        <v>54</v>
      </c>
      <c r="E186" s="1" t="s">
        <v>484</v>
      </c>
      <c r="F186" s="20" t="s">
        <v>476</v>
      </c>
      <c r="G186" s="20" t="s">
        <v>476</v>
      </c>
      <c r="H186" s="22" t="n">
        <v>44355</v>
      </c>
      <c r="I186" s="22" t="n">
        <v>44355</v>
      </c>
      <c r="J186" s="23" t="n">
        <v>1000</v>
      </c>
      <c r="K186" s="2" t="n">
        <f aca="false">ROUND(J186*P186/100,2)</f>
        <v>500</v>
      </c>
      <c r="N186" s="1" t="n">
        <v>0</v>
      </c>
      <c r="P186" s="23" t="n">
        <v>50</v>
      </c>
      <c r="Q186" s="25" t="s">
        <v>57</v>
      </c>
      <c r="Z186" s="18" t="s">
        <v>51</v>
      </c>
      <c r="AB186" s="1" t="n">
        <v>120600</v>
      </c>
      <c r="AC186" s="21" t="s">
        <v>58</v>
      </c>
      <c r="AD186" s="21" t="s">
        <v>59</v>
      </c>
      <c r="AE186" s="21" t="s">
        <v>60</v>
      </c>
      <c r="AF186" s="21" t="s">
        <v>61</v>
      </c>
      <c r="AG186" s="27" t="s">
        <v>62</v>
      </c>
      <c r="AH186" s="21" t="s">
        <v>63</v>
      </c>
      <c r="AI186" s="27" t="s">
        <v>64</v>
      </c>
      <c r="AJ186" s="27" t="s">
        <v>65</v>
      </c>
      <c r="AK186" s="20" t="s">
        <v>476</v>
      </c>
      <c r="AL186" s="28" t="s">
        <v>66</v>
      </c>
      <c r="AM186" s="28" t="s">
        <v>67</v>
      </c>
    </row>
    <row r="187" customFormat="false" ht="15.5" hidden="false" customHeight="false" outlineLevel="0" collapsed="false">
      <c r="A187" s="18" t="s">
        <v>51</v>
      </c>
      <c r="B187" s="19" t="s">
        <v>485</v>
      </c>
      <c r="C187" s="20" t="s">
        <v>302</v>
      </c>
      <c r="D187" s="21" t="s">
        <v>54</v>
      </c>
      <c r="E187" s="1" t="s">
        <v>486</v>
      </c>
      <c r="F187" s="20" t="s">
        <v>476</v>
      </c>
      <c r="G187" s="20" t="s">
        <v>476</v>
      </c>
      <c r="H187" s="22" t="n">
        <v>44355</v>
      </c>
      <c r="I187" s="22" t="n">
        <v>44355</v>
      </c>
      <c r="J187" s="23" t="n">
        <v>0</v>
      </c>
      <c r="K187" s="2" t="n">
        <f aca="false">ROUND(J187*P187/100,2)</f>
        <v>0</v>
      </c>
      <c r="N187" s="1" t="n">
        <v>0</v>
      </c>
      <c r="P187" s="23" t="n">
        <v>50</v>
      </c>
      <c r="Q187" s="25" t="s">
        <v>57</v>
      </c>
      <c r="Z187" s="18" t="s">
        <v>51</v>
      </c>
      <c r="AB187" s="1" t="n">
        <v>120600</v>
      </c>
      <c r="AC187" s="21" t="s">
        <v>58</v>
      </c>
      <c r="AD187" s="21" t="s">
        <v>59</v>
      </c>
      <c r="AE187" s="21" t="s">
        <v>60</v>
      </c>
      <c r="AF187" s="21" t="s">
        <v>61</v>
      </c>
      <c r="AG187" s="27" t="s">
        <v>69</v>
      </c>
      <c r="AH187" s="21" t="s">
        <v>63</v>
      </c>
      <c r="AI187" s="27" t="s">
        <v>64</v>
      </c>
      <c r="AJ187" s="27" t="s">
        <v>65</v>
      </c>
      <c r="AK187" s="20" t="s">
        <v>476</v>
      </c>
      <c r="AL187" s="28" t="s">
        <v>66</v>
      </c>
      <c r="AM187" s="28" t="s">
        <v>67</v>
      </c>
    </row>
    <row r="188" customFormat="false" ht="14.5" hidden="false" customHeight="false" outlineLevel="0" collapsed="false">
      <c r="A188" s="18" t="s">
        <v>51</v>
      </c>
      <c r="B188" s="19" t="s">
        <v>487</v>
      </c>
      <c r="C188" s="20" t="s">
        <v>302</v>
      </c>
      <c r="D188" s="21" t="s">
        <v>54</v>
      </c>
      <c r="E188" s="1" t="s">
        <v>488</v>
      </c>
      <c r="F188" s="20" t="s">
        <v>476</v>
      </c>
      <c r="G188" s="20" t="s">
        <v>476</v>
      </c>
      <c r="H188" s="22" t="n">
        <v>44355</v>
      </c>
      <c r="I188" s="22" t="n">
        <v>44355</v>
      </c>
      <c r="J188" s="23" t="n">
        <v>1000</v>
      </c>
      <c r="K188" s="2" t="n">
        <f aca="false">ROUND(J188*P188/100,2)</f>
        <v>500</v>
      </c>
      <c r="N188" s="1" t="n">
        <v>0</v>
      </c>
      <c r="P188" s="23" t="n">
        <v>50</v>
      </c>
      <c r="Q188" s="25" t="s">
        <v>57</v>
      </c>
      <c r="Z188" s="18" t="s">
        <v>51</v>
      </c>
      <c r="AB188" s="1" t="n">
        <v>120600</v>
      </c>
      <c r="AC188" s="21" t="s">
        <v>58</v>
      </c>
      <c r="AD188" s="21" t="s">
        <v>59</v>
      </c>
      <c r="AE188" s="21" t="s">
        <v>60</v>
      </c>
      <c r="AF188" s="21" t="s">
        <v>61</v>
      </c>
      <c r="AG188" s="27" t="s">
        <v>62</v>
      </c>
      <c r="AH188" s="21" t="s">
        <v>63</v>
      </c>
      <c r="AI188" s="27" t="s">
        <v>64</v>
      </c>
      <c r="AJ188" s="27" t="s">
        <v>65</v>
      </c>
      <c r="AK188" s="20" t="s">
        <v>476</v>
      </c>
      <c r="AL188" s="28" t="s">
        <v>66</v>
      </c>
      <c r="AM188" s="28" t="s">
        <v>67</v>
      </c>
    </row>
    <row r="189" customFormat="false" ht="15.5" hidden="false" customHeight="false" outlineLevel="0" collapsed="false">
      <c r="A189" s="18" t="s">
        <v>51</v>
      </c>
      <c r="B189" s="19" t="s">
        <v>489</v>
      </c>
      <c r="C189" s="20" t="s">
        <v>302</v>
      </c>
      <c r="D189" s="21" t="s">
        <v>54</v>
      </c>
      <c r="E189" s="1" t="s">
        <v>490</v>
      </c>
      <c r="F189" s="20" t="s">
        <v>476</v>
      </c>
      <c r="G189" s="20" t="s">
        <v>476</v>
      </c>
      <c r="H189" s="22" t="n">
        <v>44355</v>
      </c>
      <c r="I189" s="22" t="n">
        <v>44355</v>
      </c>
      <c r="J189" s="23" t="n">
        <v>0</v>
      </c>
      <c r="K189" s="2" t="n">
        <f aca="false">ROUND(J189*P189/100,2)</f>
        <v>0</v>
      </c>
      <c r="N189" s="1" t="n">
        <v>0</v>
      </c>
      <c r="P189" s="23" t="n">
        <v>50</v>
      </c>
      <c r="Q189" s="25" t="s">
        <v>57</v>
      </c>
      <c r="Z189" s="18" t="s">
        <v>51</v>
      </c>
      <c r="AB189" s="1" t="n">
        <v>120600</v>
      </c>
      <c r="AC189" s="21" t="s">
        <v>58</v>
      </c>
      <c r="AD189" s="21" t="s">
        <v>59</v>
      </c>
      <c r="AE189" s="21" t="s">
        <v>60</v>
      </c>
      <c r="AF189" s="21" t="s">
        <v>61</v>
      </c>
      <c r="AG189" s="27" t="s">
        <v>69</v>
      </c>
      <c r="AH189" s="21" t="s">
        <v>63</v>
      </c>
      <c r="AI189" s="27" t="s">
        <v>64</v>
      </c>
      <c r="AJ189" s="27" t="s">
        <v>65</v>
      </c>
      <c r="AK189" s="20" t="s">
        <v>476</v>
      </c>
      <c r="AL189" s="28" t="s">
        <v>66</v>
      </c>
      <c r="AM189" s="28" t="s">
        <v>67</v>
      </c>
    </row>
    <row r="190" customFormat="false" ht="14.5" hidden="false" customHeight="false" outlineLevel="0" collapsed="false">
      <c r="A190" s="18" t="s">
        <v>51</v>
      </c>
      <c r="B190" s="19" t="s">
        <v>491</v>
      </c>
      <c r="C190" s="20" t="s">
        <v>302</v>
      </c>
      <c r="D190" s="21" t="s">
        <v>54</v>
      </c>
      <c r="E190" s="1" t="s">
        <v>492</v>
      </c>
      <c r="F190" s="20" t="s">
        <v>476</v>
      </c>
      <c r="G190" s="20" t="s">
        <v>476</v>
      </c>
      <c r="H190" s="22" t="n">
        <v>44355</v>
      </c>
      <c r="I190" s="22" t="n">
        <v>44355</v>
      </c>
      <c r="J190" s="23" t="n">
        <v>1000</v>
      </c>
      <c r="K190" s="2" t="n">
        <f aca="false">ROUND(J190*P190/100,2)</f>
        <v>500</v>
      </c>
      <c r="N190" s="1" t="n">
        <v>0</v>
      </c>
      <c r="P190" s="23" t="n">
        <v>50</v>
      </c>
      <c r="Q190" s="25" t="s">
        <v>57</v>
      </c>
      <c r="Z190" s="18" t="s">
        <v>51</v>
      </c>
      <c r="AB190" s="1" t="n">
        <v>120600</v>
      </c>
      <c r="AC190" s="21" t="s">
        <v>58</v>
      </c>
      <c r="AD190" s="21" t="s">
        <v>59</v>
      </c>
      <c r="AE190" s="21" t="s">
        <v>60</v>
      </c>
      <c r="AF190" s="21" t="s">
        <v>61</v>
      </c>
      <c r="AG190" s="27" t="s">
        <v>62</v>
      </c>
      <c r="AH190" s="21" t="s">
        <v>63</v>
      </c>
      <c r="AI190" s="27" t="s">
        <v>64</v>
      </c>
      <c r="AJ190" s="27" t="s">
        <v>65</v>
      </c>
      <c r="AK190" s="20" t="s">
        <v>476</v>
      </c>
      <c r="AL190" s="28" t="s">
        <v>66</v>
      </c>
      <c r="AM190" s="28" t="s">
        <v>67</v>
      </c>
    </row>
    <row r="191" customFormat="false" ht="15.5" hidden="false" customHeight="false" outlineLevel="0" collapsed="false">
      <c r="A191" s="18" t="s">
        <v>51</v>
      </c>
      <c r="B191" s="19" t="s">
        <v>493</v>
      </c>
      <c r="C191" s="20" t="s">
        <v>302</v>
      </c>
      <c r="D191" s="21" t="s">
        <v>54</v>
      </c>
      <c r="E191" s="1" t="s">
        <v>494</v>
      </c>
      <c r="F191" s="20" t="s">
        <v>476</v>
      </c>
      <c r="G191" s="20" t="s">
        <v>476</v>
      </c>
      <c r="H191" s="22" t="n">
        <v>44355</v>
      </c>
      <c r="I191" s="22" t="n">
        <v>44355</v>
      </c>
      <c r="J191" s="23" t="n">
        <v>0</v>
      </c>
      <c r="K191" s="2" t="n">
        <f aca="false">ROUND(J191*P191/100,2)</f>
        <v>0</v>
      </c>
      <c r="N191" s="1" t="n">
        <v>0</v>
      </c>
      <c r="P191" s="23" t="n">
        <v>50</v>
      </c>
      <c r="Q191" s="25" t="s">
        <v>57</v>
      </c>
      <c r="Z191" s="18" t="s">
        <v>51</v>
      </c>
      <c r="AB191" s="1" t="n">
        <v>120600</v>
      </c>
      <c r="AC191" s="21" t="s">
        <v>58</v>
      </c>
      <c r="AD191" s="21" t="s">
        <v>59</v>
      </c>
      <c r="AE191" s="21" t="s">
        <v>60</v>
      </c>
      <c r="AF191" s="21" t="s">
        <v>61</v>
      </c>
      <c r="AG191" s="27" t="s">
        <v>69</v>
      </c>
      <c r="AH191" s="21" t="s">
        <v>63</v>
      </c>
      <c r="AI191" s="27" t="s">
        <v>64</v>
      </c>
      <c r="AJ191" s="27" t="s">
        <v>65</v>
      </c>
      <c r="AK191" s="20" t="s">
        <v>476</v>
      </c>
      <c r="AL191" s="28" t="s">
        <v>66</v>
      </c>
      <c r="AM191" s="28" t="s">
        <v>67</v>
      </c>
    </row>
    <row r="192" customFormat="false" ht="14.5" hidden="false" customHeight="false" outlineLevel="0" collapsed="false">
      <c r="A192" s="18" t="s">
        <v>51</v>
      </c>
      <c r="B192" s="19" t="s">
        <v>495</v>
      </c>
      <c r="C192" s="20" t="s">
        <v>302</v>
      </c>
      <c r="D192" s="21" t="s">
        <v>54</v>
      </c>
      <c r="E192" s="1" t="s">
        <v>496</v>
      </c>
      <c r="F192" s="20" t="s">
        <v>476</v>
      </c>
      <c r="G192" s="20" t="s">
        <v>476</v>
      </c>
      <c r="H192" s="22" t="n">
        <v>44355</v>
      </c>
      <c r="I192" s="22" t="n">
        <v>44355</v>
      </c>
      <c r="J192" s="23" t="n">
        <v>1000</v>
      </c>
      <c r="K192" s="2" t="n">
        <f aca="false">ROUND(J192*P192/100,2)</f>
        <v>500</v>
      </c>
      <c r="N192" s="1" t="n">
        <v>0</v>
      </c>
      <c r="P192" s="23" t="n">
        <v>50</v>
      </c>
      <c r="Q192" s="25" t="s">
        <v>57</v>
      </c>
      <c r="Z192" s="18" t="s">
        <v>51</v>
      </c>
      <c r="AB192" s="1" t="n">
        <v>120600</v>
      </c>
      <c r="AC192" s="21" t="s">
        <v>58</v>
      </c>
      <c r="AD192" s="21" t="s">
        <v>59</v>
      </c>
      <c r="AE192" s="21" t="s">
        <v>60</v>
      </c>
      <c r="AF192" s="21" t="s">
        <v>61</v>
      </c>
      <c r="AG192" s="27" t="s">
        <v>62</v>
      </c>
      <c r="AH192" s="21" t="s">
        <v>63</v>
      </c>
      <c r="AI192" s="27" t="s">
        <v>64</v>
      </c>
      <c r="AJ192" s="27" t="s">
        <v>65</v>
      </c>
      <c r="AK192" s="20" t="s">
        <v>476</v>
      </c>
      <c r="AL192" s="28" t="s">
        <v>66</v>
      </c>
      <c r="AM192" s="28" t="s">
        <v>67</v>
      </c>
    </row>
    <row r="193" customFormat="false" ht="15.5" hidden="false" customHeight="false" outlineLevel="0" collapsed="false">
      <c r="A193" s="18" t="s">
        <v>51</v>
      </c>
      <c r="B193" s="19" t="s">
        <v>497</v>
      </c>
      <c r="C193" s="20" t="s">
        <v>302</v>
      </c>
      <c r="D193" s="21" t="s">
        <v>54</v>
      </c>
      <c r="E193" s="1" t="s">
        <v>498</v>
      </c>
      <c r="F193" s="20" t="s">
        <v>476</v>
      </c>
      <c r="G193" s="20" t="s">
        <v>476</v>
      </c>
      <c r="H193" s="22" t="n">
        <v>44355</v>
      </c>
      <c r="I193" s="22" t="n">
        <v>44355</v>
      </c>
      <c r="J193" s="23" t="n">
        <v>0</v>
      </c>
      <c r="K193" s="2" t="n">
        <f aca="false">ROUND(J193*P193/100,2)</f>
        <v>0</v>
      </c>
      <c r="N193" s="1" t="n">
        <v>0</v>
      </c>
      <c r="P193" s="23" t="n">
        <v>50</v>
      </c>
      <c r="Q193" s="25" t="s">
        <v>57</v>
      </c>
      <c r="Z193" s="18" t="s">
        <v>51</v>
      </c>
      <c r="AB193" s="1" t="n">
        <v>120600</v>
      </c>
      <c r="AC193" s="21" t="s">
        <v>58</v>
      </c>
      <c r="AD193" s="21" t="s">
        <v>59</v>
      </c>
      <c r="AE193" s="21" t="s">
        <v>60</v>
      </c>
      <c r="AF193" s="21" t="s">
        <v>61</v>
      </c>
      <c r="AG193" s="27" t="s">
        <v>69</v>
      </c>
      <c r="AH193" s="21" t="s">
        <v>63</v>
      </c>
      <c r="AI193" s="27" t="s">
        <v>64</v>
      </c>
      <c r="AJ193" s="27" t="s">
        <v>65</v>
      </c>
      <c r="AK193" s="20" t="s">
        <v>476</v>
      </c>
      <c r="AL193" s="28" t="s">
        <v>66</v>
      </c>
      <c r="AM193" s="28" t="s">
        <v>67</v>
      </c>
    </row>
    <row r="194" customFormat="false" ht="14.5" hidden="false" customHeight="false" outlineLevel="0" collapsed="false">
      <c r="A194" s="18" t="s">
        <v>51</v>
      </c>
      <c r="B194" s="19" t="s">
        <v>499</v>
      </c>
      <c r="C194" s="20" t="s">
        <v>302</v>
      </c>
      <c r="D194" s="21" t="s">
        <v>54</v>
      </c>
      <c r="E194" s="1" t="s">
        <v>500</v>
      </c>
      <c r="F194" s="20" t="s">
        <v>476</v>
      </c>
      <c r="G194" s="20" t="s">
        <v>476</v>
      </c>
      <c r="H194" s="22" t="n">
        <v>44355</v>
      </c>
      <c r="I194" s="22" t="n">
        <v>44355</v>
      </c>
      <c r="J194" s="23" t="n">
        <v>1000</v>
      </c>
      <c r="K194" s="2" t="n">
        <f aca="false">ROUND(J194*P194/100,2)</f>
        <v>500</v>
      </c>
      <c r="N194" s="1" t="n">
        <v>0</v>
      </c>
      <c r="P194" s="23" t="n">
        <v>50</v>
      </c>
      <c r="Q194" s="25" t="s">
        <v>57</v>
      </c>
      <c r="Z194" s="18" t="s">
        <v>51</v>
      </c>
      <c r="AB194" s="1" t="n">
        <v>120600</v>
      </c>
      <c r="AC194" s="21" t="s">
        <v>58</v>
      </c>
      <c r="AD194" s="21" t="s">
        <v>59</v>
      </c>
      <c r="AE194" s="21" t="s">
        <v>60</v>
      </c>
      <c r="AF194" s="21" t="s">
        <v>61</v>
      </c>
      <c r="AG194" s="27" t="s">
        <v>62</v>
      </c>
      <c r="AH194" s="21" t="s">
        <v>63</v>
      </c>
      <c r="AI194" s="27" t="s">
        <v>64</v>
      </c>
      <c r="AJ194" s="27" t="s">
        <v>65</v>
      </c>
      <c r="AK194" s="20" t="s">
        <v>476</v>
      </c>
      <c r="AL194" s="28" t="s">
        <v>66</v>
      </c>
      <c r="AM194" s="28" t="s">
        <v>67</v>
      </c>
    </row>
    <row r="195" customFormat="false" ht="15.5" hidden="false" customHeight="false" outlineLevel="0" collapsed="false">
      <c r="A195" s="18" t="s">
        <v>51</v>
      </c>
      <c r="B195" s="19" t="s">
        <v>501</v>
      </c>
      <c r="C195" s="20" t="s">
        <v>302</v>
      </c>
      <c r="D195" s="21" t="s">
        <v>54</v>
      </c>
      <c r="E195" s="1" t="s">
        <v>502</v>
      </c>
      <c r="F195" s="20" t="s">
        <v>476</v>
      </c>
      <c r="G195" s="20" t="s">
        <v>476</v>
      </c>
      <c r="H195" s="22" t="n">
        <v>44355</v>
      </c>
      <c r="I195" s="22" t="n">
        <v>44355</v>
      </c>
      <c r="J195" s="23" t="n">
        <v>0</v>
      </c>
      <c r="K195" s="2" t="n">
        <f aca="false">ROUND(J195*P195/100,2)</f>
        <v>0</v>
      </c>
      <c r="N195" s="1" t="n">
        <v>0</v>
      </c>
      <c r="P195" s="23" t="n">
        <v>50</v>
      </c>
      <c r="Q195" s="25" t="s">
        <v>57</v>
      </c>
      <c r="Z195" s="18" t="s">
        <v>51</v>
      </c>
      <c r="AB195" s="1" t="n">
        <v>120600</v>
      </c>
      <c r="AC195" s="21" t="s">
        <v>58</v>
      </c>
      <c r="AD195" s="21" t="s">
        <v>59</v>
      </c>
      <c r="AE195" s="21" t="s">
        <v>60</v>
      </c>
      <c r="AF195" s="21" t="s">
        <v>61</v>
      </c>
      <c r="AG195" s="27" t="s">
        <v>69</v>
      </c>
      <c r="AH195" s="21" t="s">
        <v>63</v>
      </c>
      <c r="AI195" s="27" t="s">
        <v>64</v>
      </c>
      <c r="AJ195" s="27" t="s">
        <v>65</v>
      </c>
      <c r="AK195" s="20" t="s">
        <v>476</v>
      </c>
      <c r="AL195" s="28" t="s">
        <v>66</v>
      </c>
      <c r="AM195" s="28" t="s">
        <v>67</v>
      </c>
    </row>
    <row r="196" customFormat="false" ht="14.5" hidden="false" customHeight="false" outlineLevel="0" collapsed="false">
      <c r="A196" s="18" t="s">
        <v>51</v>
      </c>
      <c r="B196" s="19" t="s">
        <v>503</v>
      </c>
      <c r="C196" s="20" t="s">
        <v>302</v>
      </c>
      <c r="D196" s="21" t="s">
        <v>54</v>
      </c>
      <c r="E196" s="1" t="s">
        <v>504</v>
      </c>
      <c r="F196" s="20" t="s">
        <v>505</v>
      </c>
      <c r="G196" s="20" t="s">
        <v>505</v>
      </c>
      <c r="H196" s="22" t="n">
        <v>44355</v>
      </c>
      <c r="I196" s="22" t="n">
        <v>44355</v>
      </c>
      <c r="J196" s="23" t="n">
        <v>1000</v>
      </c>
      <c r="K196" s="2" t="n">
        <f aca="false">ROUND(J196*P196/100,2)</f>
        <v>500</v>
      </c>
      <c r="N196" s="1" t="n">
        <v>0</v>
      </c>
      <c r="P196" s="23" t="n">
        <v>50</v>
      </c>
      <c r="Q196" s="25" t="s">
        <v>57</v>
      </c>
      <c r="Z196" s="18" t="s">
        <v>51</v>
      </c>
      <c r="AB196" s="1" t="n">
        <v>120600</v>
      </c>
      <c r="AC196" s="21" t="s">
        <v>58</v>
      </c>
      <c r="AD196" s="21" t="s">
        <v>59</v>
      </c>
      <c r="AE196" s="21" t="s">
        <v>60</v>
      </c>
      <c r="AF196" s="21" t="s">
        <v>61</v>
      </c>
      <c r="AG196" s="27" t="s">
        <v>62</v>
      </c>
      <c r="AH196" s="21" t="s">
        <v>63</v>
      </c>
      <c r="AI196" s="27" t="s">
        <v>64</v>
      </c>
      <c r="AJ196" s="27" t="s">
        <v>65</v>
      </c>
      <c r="AK196" s="20" t="s">
        <v>505</v>
      </c>
      <c r="AL196" s="28" t="s">
        <v>66</v>
      </c>
      <c r="AM196" s="28" t="s">
        <v>67</v>
      </c>
    </row>
    <row r="197" customFormat="false" ht="15.5" hidden="false" customHeight="false" outlineLevel="0" collapsed="false">
      <c r="A197" s="18" t="s">
        <v>51</v>
      </c>
      <c r="B197" s="19" t="s">
        <v>506</v>
      </c>
      <c r="C197" s="20" t="s">
        <v>302</v>
      </c>
      <c r="D197" s="21" t="s">
        <v>54</v>
      </c>
      <c r="E197" s="1" t="s">
        <v>507</v>
      </c>
      <c r="F197" s="20" t="s">
        <v>505</v>
      </c>
      <c r="G197" s="20" t="s">
        <v>505</v>
      </c>
      <c r="H197" s="22" t="n">
        <v>44355</v>
      </c>
      <c r="I197" s="22" t="n">
        <v>44355</v>
      </c>
      <c r="J197" s="23" t="n">
        <v>0</v>
      </c>
      <c r="K197" s="2" t="n">
        <f aca="false">ROUND(J197*P197/100,2)</f>
        <v>0</v>
      </c>
      <c r="N197" s="1" t="n">
        <v>0</v>
      </c>
      <c r="P197" s="23" t="n">
        <v>50</v>
      </c>
      <c r="Q197" s="25" t="s">
        <v>57</v>
      </c>
      <c r="Z197" s="18" t="s">
        <v>51</v>
      </c>
      <c r="AB197" s="1" t="n">
        <v>120600</v>
      </c>
      <c r="AC197" s="21" t="s">
        <v>58</v>
      </c>
      <c r="AD197" s="21" t="s">
        <v>59</v>
      </c>
      <c r="AE197" s="21" t="s">
        <v>60</v>
      </c>
      <c r="AF197" s="21" t="s">
        <v>61</v>
      </c>
      <c r="AG197" s="27" t="s">
        <v>69</v>
      </c>
      <c r="AH197" s="21" t="s">
        <v>63</v>
      </c>
      <c r="AI197" s="27" t="s">
        <v>64</v>
      </c>
      <c r="AJ197" s="27" t="s">
        <v>65</v>
      </c>
      <c r="AK197" s="20" t="s">
        <v>505</v>
      </c>
      <c r="AL197" s="28" t="s">
        <v>66</v>
      </c>
      <c r="AM197" s="28" t="s">
        <v>67</v>
      </c>
    </row>
    <row r="198" customFormat="false" ht="14.5" hidden="false" customHeight="false" outlineLevel="0" collapsed="false">
      <c r="A198" s="18" t="s">
        <v>51</v>
      </c>
      <c r="B198" s="19" t="s">
        <v>508</v>
      </c>
      <c r="C198" s="20" t="s">
        <v>302</v>
      </c>
      <c r="D198" s="21" t="s">
        <v>54</v>
      </c>
      <c r="E198" s="1" t="s">
        <v>509</v>
      </c>
      <c r="F198" s="20" t="s">
        <v>122</v>
      </c>
      <c r="G198" s="20" t="s">
        <v>122</v>
      </c>
      <c r="H198" s="22" t="n">
        <v>44356</v>
      </c>
      <c r="I198" s="22" t="n">
        <v>44356</v>
      </c>
      <c r="J198" s="23" t="n">
        <v>1000</v>
      </c>
      <c r="K198" s="2" t="n">
        <f aca="false">ROUND(J198*P198/100,2)</f>
        <v>500</v>
      </c>
      <c r="N198" s="1" t="n">
        <v>0</v>
      </c>
      <c r="P198" s="23" t="n">
        <v>50</v>
      </c>
      <c r="Q198" s="25" t="s">
        <v>57</v>
      </c>
      <c r="Z198" s="18" t="s">
        <v>51</v>
      </c>
      <c r="AB198" s="1" t="n">
        <v>120600</v>
      </c>
      <c r="AC198" s="21" t="s">
        <v>58</v>
      </c>
      <c r="AD198" s="21" t="s">
        <v>59</v>
      </c>
      <c r="AE198" s="21" t="s">
        <v>60</v>
      </c>
      <c r="AF198" s="21" t="s">
        <v>61</v>
      </c>
      <c r="AG198" s="27" t="s">
        <v>62</v>
      </c>
      <c r="AH198" s="21" t="s">
        <v>63</v>
      </c>
      <c r="AI198" s="27" t="s">
        <v>64</v>
      </c>
      <c r="AJ198" s="27" t="s">
        <v>65</v>
      </c>
      <c r="AK198" s="20" t="s">
        <v>122</v>
      </c>
      <c r="AL198" s="28" t="s">
        <v>66</v>
      </c>
      <c r="AM198" s="28" t="s">
        <v>67</v>
      </c>
    </row>
    <row r="199" customFormat="false" ht="15.5" hidden="false" customHeight="false" outlineLevel="0" collapsed="false">
      <c r="A199" s="18" t="s">
        <v>51</v>
      </c>
      <c r="B199" s="19" t="s">
        <v>510</v>
      </c>
      <c r="C199" s="20" t="s">
        <v>302</v>
      </c>
      <c r="D199" s="21" t="s">
        <v>54</v>
      </c>
      <c r="E199" s="1" t="s">
        <v>511</v>
      </c>
      <c r="F199" s="20" t="s">
        <v>122</v>
      </c>
      <c r="G199" s="20" t="s">
        <v>122</v>
      </c>
      <c r="H199" s="22" t="n">
        <v>44356</v>
      </c>
      <c r="I199" s="22" t="n">
        <v>44356</v>
      </c>
      <c r="J199" s="23" t="n">
        <v>0</v>
      </c>
      <c r="K199" s="2" t="n">
        <f aca="false">ROUND(J199*P199/100,2)</f>
        <v>0</v>
      </c>
      <c r="N199" s="1" t="n">
        <v>0</v>
      </c>
      <c r="P199" s="23" t="n">
        <v>50</v>
      </c>
      <c r="Q199" s="25" t="s">
        <v>57</v>
      </c>
      <c r="Z199" s="18" t="s">
        <v>51</v>
      </c>
      <c r="AB199" s="1" t="n">
        <v>120600</v>
      </c>
      <c r="AC199" s="21" t="s">
        <v>58</v>
      </c>
      <c r="AD199" s="21" t="s">
        <v>59</v>
      </c>
      <c r="AE199" s="21" t="s">
        <v>60</v>
      </c>
      <c r="AF199" s="21" t="s">
        <v>61</v>
      </c>
      <c r="AG199" s="27" t="s">
        <v>69</v>
      </c>
      <c r="AH199" s="21" t="s">
        <v>63</v>
      </c>
      <c r="AI199" s="27" t="s">
        <v>64</v>
      </c>
      <c r="AJ199" s="27" t="s">
        <v>65</v>
      </c>
      <c r="AK199" s="20" t="s">
        <v>122</v>
      </c>
      <c r="AL199" s="28" t="s">
        <v>66</v>
      </c>
      <c r="AM199" s="28" t="s">
        <v>67</v>
      </c>
    </row>
    <row r="200" customFormat="false" ht="14.5" hidden="false" customHeight="false" outlineLevel="0" collapsed="false">
      <c r="A200" s="18" t="s">
        <v>51</v>
      </c>
      <c r="B200" s="19" t="s">
        <v>512</v>
      </c>
      <c r="C200" s="20" t="s">
        <v>302</v>
      </c>
      <c r="D200" s="21" t="s">
        <v>54</v>
      </c>
      <c r="E200" s="1" t="s">
        <v>513</v>
      </c>
      <c r="F200" s="20" t="s">
        <v>122</v>
      </c>
      <c r="G200" s="20" t="s">
        <v>122</v>
      </c>
      <c r="H200" s="22" t="n">
        <v>44356</v>
      </c>
      <c r="I200" s="22" t="n">
        <v>44356</v>
      </c>
      <c r="J200" s="23" t="n">
        <v>1000</v>
      </c>
      <c r="K200" s="2" t="n">
        <f aca="false">ROUND(J200*P200/100,2)</f>
        <v>500</v>
      </c>
      <c r="N200" s="1" t="n">
        <v>0</v>
      </c>
      <c r="P200" s="23" t="n">
        <v>50</v>
      </c>
      <c r="Q200" s="25" t="s">
        <v>57</v>
      </c>
      <c r="Z200" s="18" t="s">
        <v>51</v>
      </c>
      <c r="AB200" s="1" t="n">
        <v>120600</v>
      </c>
      <c r="AC200" s="21" t="s">
        <v>58</v>
      </c>
      <c r="AD200" s="21" t="s">
        <v>59</v>
      </c>
      <c r="AE200" s="21" t="s">
        <v>60</v>
      </c>
      <c r="AF200" s="21" t="s">
        <v>61</v>
      </c>
      <c r="AG200" s="27" t="s">
        <v>62</v>
      </c>
      <c r="AH200" s="21" t="s">
        <v>63</v>
      </c>
      <c r="AI200" s="27" t="s">
        <v>64</v>
      </c>
      <c r="AJ200" s="27" t="s">
        <v>65</v>
      </c>
      <c r="AK200" s="20" t="s">
        <v>122</v>
      </c>
      <c r="AL200" s="28" t="s">
        <v>66</v>
      </c>
      <c r="AM200" s="28" t="s">
        <v>67</v>
      </c>
    </row>
    <row r="201" customFormat="false" ht="15.5" hidden="false" customHeight="false" outlineLevel="0" collapsed="false">
      <c r="A201" s="18" t="s">
        <v>51</v>
      </c>
      <c r="B201" s="19" t="s">
        <v>514</v>
      </c>
      <c r="C201" s="20" t="s">
        <v>302</v>
      </c>
      <c r="D201" s="21" t="s">
        <v>54</v>
      </c>
      <c r="E201" s="1" t="s">
        <v>515</v>
      </c>
      <c r="F201" s="20" t="s">
        <v>122</v>
      </c>
      <c r="G201" s="20" t="s">
        <v>122</v>
      </c>
      <c r="H201" s="22" t="n">
        <v>44356</v>
      </c>
      <c r="I201" s="22" t="n">
        <v>44356</v>
      </c>
      <c r="J201" s="23" t="n">
        <v>0</v>
      </c>
      <c r="K201" s="2" t="n">
        <f aca="false">ROUND(J201*P201/100,2)</f>
        <v>0</v>
      </c>
      <c r="N201" s="1" t="n">
        <v>0</v>
      </c>
      <c r="P201" s="23" t="n">
        <v>50</v>
      </c>
      <c r="Q201" s="25" t="s">
        <v>57</v>
      </c>
      <c r="Z201" s="18" t="s">
        <v>51</v>
      </c>
      <c r="AB201" s="1" t="n">
        <v>120600</v>
      </c>
      <c r="AC201" s="21" t="s">
        <v>58</v>
      </c>
      <c r="AD201" s="21" t="s">
        <v>59</v>
      </c>
      <c r="AE201" s="21" t="s">
        <v>60</v>
      </c>
      <c r="AF201" s="21" t="s">
        <v>61</v>
      </c>
      <c r="AG201" s="27" t="s">
        <v>69</v>
      </c>
      <c r="AH201" s="21" t="s">
        <v>63</v>
      </c>
      <c r="AI201" s="27" t="s">
        <v>64</v>
      </c>
      <c r="AJ201" s="27" t="s">
        <v>65</v>
      </c>
      <c r="AK201" s="20" t="s">
        <v>122</v>
      </c>
      <c r="AL201" s="28" t="s">
        <v>66</v>
      </c>
      <c r="AM201" s="28" t="s">
        <v>67</v>
      </c>
    </row>
    <row r="202" customFormat="false" ht="14.5" hidden="false" customHeight="false" outlineLevel="0" collapsed="false">
      <c r="A202" s="18" t="s">
        <v>51</v>
      </c>
      <c r="B202" s="19" t="s">
        <v>516</v>
      </c>
      <c r="C202" s="20" t="s">
        <v>302</v>
      </c>
      <c r="D202" s="21" t="s">
        <v>54</v>
      </c>
      <c r="E202" s="1" t="s">
        <v>517</v>
      </c>
      <c r="F202" s="20" t="s">
        <v>122</v>
      </c>
      <c r="G202" s="20" t="s">
        <v>122</v>
      </c>
      <c r="H202" s="22" t="n">
        <v>44356</v>
      </c>
      <c r="I202" s="22" t="n">
        <v>44356</v>
      </c>
      <c r="J202" s="23" t="n">
        <v>1000</v>
      </c>
      <c r="K202" s="2" t="n">
        <f aca="false">ROUND(J202*P202/100,2)</f>
        <v>500</v>
      </c>
      <c r="N202" s="1" t="n">
        <v>0</v>
      </c>
      <c r="P202" s="23" t="n">
        <v>50</v>
      </c>
      <c r="Q202" s="25" t="s">
        <v>57</v>
      </c>
      <c r="Z202" s="18" t="s">
        <v>51</v>
      </c>
      <c r="AB202" s="1" t="n">
        <v>120600</v>
      </c>
      <c r="AC202" s="21" t="s">
        <v>58</v>
      </c>
      <c r="AD202" s="21" t="s">
        <v>59</v>
      </c>
      <c r="AE202" s="21" t="s">
        <v>60</v>
      </c>
      <c r="AF202" s="21" t="s">
        <v>61</v>
      </c>
      <c r="AG202" s="27" t="s">
        <v>62</v>
      </c>
      <c r="AH202" s="21" t="s">
        <v>63</v>
      </c>
      <c r="AI202" s="27" t="s">
        <v>64</v>
      </c>
      <c r="AJ202" s="27" t="s">
        <v>65</v>
      </c>
      <c r="AK202" s="20" t="s">
        <v>122</v>
      </c>
      <c r="AL202" s="28" t="s">
        <v>66</v>
      </c>
      <c r="AM202" s="28" t="s">
        <v>67</v>
      </c>
    </row>
    <row r="203" customFormat="false" ht="15.5" hidden="false" customHeight="false" outlineLevel="0" collapsed="false">
      <c r="A203" s="18" t="s">
        <v>51</v>
      </c>
      <c r="B203" s="19" t="s">
        <v>518</v>
      </c>
      <c r="C203" s="20" t="s">
        <v>302</v>
      </c>
      <c r="D203" s="21" t="s">
        <v>54</v>
      </c>
      <c r="E203" s="1" t="s">
        <v>519</v>
      </c>
      <c r="F203" s="20" t="s">
        <v>122</v>
      </c>
      <c r="G203" s="20" t="s">
        <v>122</v>
      </c>
      <c r="H203" s="22" t="n">
        <v>44356</v>
      </c>
      <c r="I203" s="22" t="n">
        <v>44356</v>
      </c>
      <c r="J203" s="23" t="n">
        <v>0</v>
      </c>
      <c r="K203" s="2" t="n">
        <f aca="false">ROUND(J203*P203/100,2)</f>
        <v>0</v>
      </c>
      <c r="N203" s="1" t="n">
        <v>0</v>
      </c>
      <c r="P203" s="23" t="n">
        <v>50</v>
      </c>
      <c r="Q203" s="25" t="s">
        <v>57</v>
      </c>
      <c r="Z203" s="18" t="s">
        <v>51</v>
      </c>
      <c r="AB203" s="1" t="n">
        <v>120600</v>
      </c>
      <c r="AC203" s="21" t="s">
        <v>58</v>
      </c>
      <c r="AD203" s="21" t="s">
        <v>59</v>
      </c>
      <c r="AE203" s="21" t="s">
        <v>60</v>
      </c>
      <c r="AF203" s="21" t="s">
        <v>61</v>
      </c>
      <c r="AG203" s="27" t="s">
        <v>69</v>
      </c>
      <c r="AH203" s="21" t="s">
        <v>63</v>
      </c>
      <c r="AI203" s="27" t="s">
        <v>64</v>
      </c>
      <c r="AJ203" s="27" t="s">
        <v>65</v>
      </c>
      <c r="AK203" s="20" t="s">
        <v>122</v>
      </c>
      <c r="AL203" s="28" t="s">
        <v>66</v>
      </c>
      <c r="AM203" s="28" t="s">
        <v>67</v>
      </c>
    </row>
    <row r="204" customFormat="false" ht="14.5" hidden="false" customHeight="false" outlineLevel="0" collapsed="false">
      <c r="A204" s="18" t="s">
        <v>51</v>
      </c>
      <c r="B204" s="19" t="s">
        <v>520</v>
      </c>
      <c r="C204" s="20" t="s">
        <v>302</v>
      </c>
      <c r="D204" s="21" t="s">
        <v>54</v>
      </c>
      <c r="E204" s="1" t="s">
        <v>521</v>
      </c>
      <c r="F204" s="20" t="s">
        <v>122</v>
      </c>
      <c r="G204" s="20" t="s">
        <v>122</v>
      </c>
      <c r="H204" s="22" t="n">
        <v>44356</v>
      </c>
      <c r="I204" s="22" t="n">
        <v>44356</v>
      </c>
      <c r="J204" s="23" t="n">
        <v>1000</v>
      </c>
      <c r="K204" s="2" t="n">
        <f aca="false">ROUND(J204*P204/100,2)</f>
        <v>500</v>
      </c>
      <c r="N204" s="1" t="n">
        <v>0</v>
      </c>
      <c r="P204" s="23" t="n">
        <v>50</v>
      </c>
      <c r="Q204" s="25" t="s">
        <v>57</v>
      </c>
      <c r="Z204" s="18" t="s">
        <v>51</v>
      </c>
      <c r="AB204" s="1" t="n">
        <v>120600</v>
      </c>
      <c r="AC204" s="21" t="s">
        <v>58</v>
      </c>
      <c r="AD204" s="21" t="s">
        <v>59</v>
      </c>
      <c r="AE204" s="21" t="s">
        <v>60</v>
      </c>
      <c r="AF204" s="21" t="s">
        <v>61</v>
      </c>
      <c r="AG204" s="27" t="s">
        <v>62</v>
      </c>
      <c r="AH204" s="21" t="s">
        <v>63</v>
      </c>
      <c r="AI204" s="27" t="s">
        <v>64</v>
      </c>
      <c r="AJ204" s="27" t="s">
        <v>65</v>
      </c>
      <c r="AK204" s="20" t="s">
        <v>122</v>
      </c>
      <c r="AL204" s="28" t="s">
        <v>66</v>
      </c>
      <c r="AM204" s="28" t="s">
        <v>67</v>
      </c>
    </row>
    <row r="205" customFormat="false" ht="15.5" hidden="false" customHeight="false" outlineLevel="0" collapsed="false">
      <c r="A205" s="18" t="s">
        <v>51</v>
      </c>
      <c r="B205" s="19" t="s">
        <v>522</v>
      </c>
      <c r="C205" s="20" t="s">
        <v>302</v>
      </c>
      <c r="D205" s="21" t="s">
        <v>54</v>
      </c>
      <c r="E205" s="1" t="s">
        <v>523</v>
      </c>
      <c r="F205" s="20" t="s">
        <v>122</v>
      </c>
      <c r="G205" s="20" t="s">
        <v>122</v>
      </c>
      <c r="H205" s="22" t="n">
        <v>44356</v>
      </c>
      <c r="I205" s="22" t="n">
        <v>44356</v>
      </c>
      <c r="J205" s="23" t="n">
        <v>0</v>
      </c>
      <c r="K205" s="2" t="n">
        <f aca="false">ROUND(J205*P205/100,2)</f>
        <v>0</v>
      </c>
      <c r="N205" s="1" t="n">
        <v>0</v>
      </c>
      <c r="P205" s="23" t="n">
        <v>50</v>
      </c>
      <c r="Q205" s="25" t="s">
        <v>57</v>
      </c>
      <c r="Z205" s="18" t="s">
        <v>51</v>
      </c>
      <c r="AB205" s="1" t="n">
        <v>120600</v>
      </c>
      <c r="AC205" s="21" t="s">
        <v>58</v>
      </c>
      <c r="AD205" s="21" t="s">
        <v>59</v>
      </c>
      <c r="AE205" s="21" t="s">
        <v>60</v>
      </c>
      <c r="AF205" s="21" t="s">
        <v>61</v>
      </c>
      <c r="AG205" s="27" t="s">
        <v>69</v>
      </c>
      <c r="AH205" s="21" t="s">
        <v>63</v>
      </c>
      <c r="AI205" s="27" t="s">
        <v>64</v>
      </c>
      <c r="AJ205" s="27" t="s">
        <v>65</v>
      </c>
      <c r="AK205" s="20" t="s">
        <v>122</v>
      </c>
      <c r="AL205" s="28" t="s">
        <v>66</v>
      </c>
      <c r="AM205" s="28" t="s">
        <v>67</v>
      </c>
    </row>
    <row r="206" customFormat="false" ht="14.5" hidden="false" customHeight="false" outlineLevel="0" collapsed="false">
      <c r="A206" s="18" t="s">
        <v>51</v>
      </c>
      <c r="B206" s="19" t="s">
        <v>524</v>
      </c>
      <c r="C206" s="20" t="s">
        <v>302</v>
      </c>
      <c r="D206" s="21" t="s">
        <v>54</v>
      </c>
      <c r="E206" s="1" t="s">
        <v>525</v>
      </c>
      <c r="F206" s="20" t="s">
        <v>122</v>
      </c>
      <c r="G206" s="20" t="s">
        <v>122</v>
      </c>
      <c r="H206" s="22" t="n">
        <v>44356</v>
      </c>
      <c r="I206" s="22" t="n">
        <v>44356</v>
      </c>
      <c r="J206" s="23" t="n">
        <v>1000</v>
      </c>
      <c r="K206" s="2" t="n">
        <f aca="false">ROUND(J206*P206/100,2)</f>
        <v>500</v>
      </c>
      <c r="N206" s="1" t="n">
        <v>0</v>
      </c>
      <c r="P206" s="23" t="n">
        <v>50</v>
      </c>
      <c r="Q206" s="25" t="s">
        <v>57</v>
      </c>
      <c r="Z206" s="18" t="s">
        <v>51</v>
      </c>
      <c r="AB206" s="1" t="n">
        <v>120600</v>
      </c>
      <c r="AC206" s="21" t="s">
        <v>58</v>
      </c>
      <c r="AD206" s="21" t="s">
        <v>59</v>
      </c>
      <c r="AE206" s="21" t="s">
        <v>60</v>
      </c>
      <c r="AF206" s="21" t="s">
        <v>61</v>
      </c>
      <c r="AG206" s="27" t="s">
        <v>62</v>
      </c>
      <c r="AH206" s="21" t="s">
        <v>63</v>
      </c>
      <c r="AI206" s="27" t="s">
        <v>64</v>
      </c>
      <c r="AJ206" s="27" t="s">
        <v>65</v>
      </c>
      <c r="AK206" s="20" t="s">
        <v>122</v>
      </c>
      <c r="AL206" s="28" t="s">
        <v>66</v>
      </c>
      <c r="AM206" s="28" t="s">
        <v>67</v>
      </c>
    </row>
    <row r="207" customFormat="false" ht="15.5" hidden="false" customHeight="false" outlineLevel="0" collapsed="false">
      <c r="A207" s="18" t="s">
        <v>51</v>
      </c>
      <c r="B207" s="19" t="s">
        <v>526</v>
      </c>
      <c r="C207" s="20" t="s">
        <v>302</v>
      </c>
      <c r="D207" s="21" t="s">
        <v>54</v>
      </c>
      <c r="E207" s="1" t="s">
        <v>527</v>
      </c>
      <c r="F207" s="20" t="s">
        <v>122</v>
      </c>
      <c r="G207" s="20" t="s">
        <v>122</v>
      </c>
      <c r="H207" s="22" t="n">
        <v>44356</v>
      </c>
      <c r="I207" s="22" t="n">
        <v>44356</v>
      </c>
      <c r="J207" s="23" t="n">
        <v>0</v>
      </c>
      <c r="K207" s="2" t="n">
        <f aca="false">ROUND(J207*P207/100,2)</f>
        <v>0</v>
      </c>
      <c r="N207" s="1" t="n">
        <v>0</v>
      </c>
      <c r="P207" s="23" t="n">
        <v>50</v>
      </c>
      <c r="Q207" s="25" t="s">
        <v>57</v>
      </c>
      <c r="Z207" s="18" t="s">
        <v>51</v>
      </c>
      <c r="AB207" s="1" t="n">
        <v>120600</v>
      </c>
      <c r="AC207" s="21" t="s">
        <v>58</v>
      </c>
      <c r="AD207" s="21" t="s">
        <v>59</v>
      </c>
      <c r="AE207" s="21" t="s">
        <v>60</v>
      </c>
      <c r="AF207" s="21" t="s">
        <v>61</v>
      </c>
      <c r="AG207" s="27" t="s">
        <v>69</v>
      </c>
      <c r="AH207" s="21" t="s">
        <v>63</v>
      </c>
      <c r="AI207" s="27" t="s">
        <v>64</v>
      </c>
      <c r="AJ207" s="27" t="s">
        <v>65</v>
      </c>
      <c r="AK207" s="20" t="s">
        <v>122</v>
      </c>
      <c r="AL207" s="28" t="s">
        <v>66</v>
      </c>
      <c r="AM207" s="28" t="s">
        <v>67</v>
      </c>
    </row>
    <row r="208" customFormat="false" ht="14.5" hidden="false" customHeight="false" outlineLevel="0" collapsed="false">
      <c r="A208" s="18" t="s">
        <v>51</v>
      </c>
      <c r="B208" s="19" t="s">
        <v>528</v>
      </c>
      <c r="C208" s="20" t="s">
        <v>302</v>
      </c>
      <c r="D208" s="21" t="s">
        <v>54</v>
      </c>
      <c r="E208" s="1" t="s">
        <v>529</v>
      </c>
      <c r="F208" s="20" t="s">
        <v>122</v>
      </c>
      <c r="G208" s="20" t="s">
        <v>122</v>
      </c>
      <c r="H208" s="22" t="n">
        <v>44356</v>
      </c>
      <c r="I208" s="22" t="n">
        <v>44356</v>
      </c>
      <c r="J208" s="23" t="n">
        <v>1000</v>
      </c>
      <c r="K208" s="2" t="n">
        <f aca="false">ROUND(J208*P208/100,2)</f>
        <v>500</v>
      </c>
      <c r="N208" s="1" t="n">
        <v>0</v>
      </c>
      <c r="P208" s="23" t="n">
        <v>50</v>
      </c>
      <c r="Q208" s="25" t="s">
        <v>57</v>
      </c>
      <c r="Z208" s="18" t="s">
        <v>51</v>
      </c>
      <c r="AB208" s="1" t="n">
        <v>120600</v>
      </c>
      <c r="AC208" s="21" t="s">
        <v>58</v>
      </c>
      <c r="AD208" s="21" t="s">
        <v>59</v>
      </c>
      <c r="AE208" s="21" t="s">
        <v>60</v>
      </c>
      <c r="AF208" s="21" t="s">
        <v>61</v>
      </c>
      <c r="AG208" s="27" t="s">
        <v>62</v>
      </c>
      <c r="AH208" s="21" t="s">
        <v>63</v>
      </c>
      <c r="AI208" s="27" t="s">
        <v>64</v>
      </c>
      <c r="AJ208" s="27" t="s">
        <v>65</v>
      </c>
      <c r="AK208" s="20" t="s">
        <v>122</v>
      </c>
      <c r="AL208" s="28" t="s">
        <v>66</v>
      </c>
      <c r="AM208" s="28" t="s">
        <v>67</v>
      </c>
    </row>
    <row r="209" customFormat="false" ht="15.5" hidden="false" customHeight="false" outlineLevel="0" collapsed="false">
      <c r="A209" s="18" t="s">
        <v>51</v>
      </c>
      <c r="B209" s="19" t="s">
        <v>530</v>
      </c>
      <c r="C209" s="20" t="s">
        <v>302</v>
      </c>
      <c r="D209" s="21" t="s">
        <v>54</v>
      </c>
      <c r="E209" s="1" t="s">
        <v>531</v>
      </c>
      <c r="F209" s="20" t="s">
        <v>122</v>
      </c>
      <c r="G209" s="20" t="s">
        <v>122</v>
      </c>
      <c r="H209" s="22" t="n">
        <v>44356</v>
      </c>
      <c r="I209" s="22" t="n">
        <v>44356</v>
      </c>
      <c r="J209" s="23" t="n">
        <v>0</v>
      </c>
      <c r="K209" s="2" t="n">
        <f aca="false">ROUND(J209*P209/100,2)</f>
        <v>0</v>
      </c>
      <c r="N209" s="1" t="n">
        <v>0</v>
      </c>
      <c r="P209" s="23" t="n">
        <v>50</v>
      </c>
      <c r="Q209" s="25" t="s">
        <v>57</v>
      </c>
      <c r="Z209" s="18" t="s">
        <v>51</v>
      </c>
      <c r="AB209" s="1" t="n">
        <v>120600</v>
      </c>
      <c r="AC209" s="21" t="s">
        <v>58</v>
      </c>
      <c r="AD209" s="21" t="s">
        <v>59</v>
      </c>
      <c r="AE209" s="21" t="s">
        <v>60</v>
      </c>
      <c r="AF209" s="21" t="s">
        <v>61</v>
      </c>
      <c r="AG209" s="27" t="s">
        <v>69</v>
      </c>
      <c r="AH209" s="21" t="s">
        <v>63</v>
      </c>
      <c r="AI209" s="27" t="s">
        <v>64</v>
      </c>
      <c r="AJ209" s="27" t="s">
        <v>65</v>
      </c>
      <c r="AK209" s="20" t="s">
        <v>122</v>
      </c>
      <c r="AL209" s="28" t="s">
        <v>66</v>
      </c>
      <c r="AM209" s="28" t="s">
        <v>67</v>
      </c>
    </row>
    <row r="210" customFormat="false" ht="14.5" hidden="false" customHeight="false" outlineLevel="0" collapsed="false">
      <c r="A210" s="18" t="s">
        <v>51</v>
      </c>
      <c r="B210" s="19" t="s">
        <v>532</v>
      </c>
      <c r="C210" s="20" t="s">
        <v>302</v>
      </c>
      <c r="D210" s="21" t="s">
        <v>54</v>
      </c>
      <c r="E210" s="1" t="s">
        <v>533</v>
      </c>
      <c r="F210" s="20" t="s">
        <v>122</v>
      </c>
      <c r="G210" s="20" t="s">
        <v>122</v>
      </c>
      <c r="H210" s="22" t="n">
        <v>44356</v>
      </c>
      <c r="I210" s="22" t="n">
        <v>44356</v>
      </c>
      <c r="J210" s="23" t="n">
        <v>1000</v>
      </c>
      <c r="K210" s="2" t="n">
        <f aca="false">ROUND(J210*P210/100,2)</f>
        <v>500</v>
      </c>
      <c r="N210" s="1" t="n">
        <v>0</v>
      </c>
      <c r="P210" s="23" t="n">
        <v>50</v>
      </c>
      <c r="Q210" s="25" t="s">
        <v>57</v>
      </c>
      <c r="Z210" s="18" t="s">
        <v>51</v>
      </c>
      <c r="AB210" s="1" t="n">
        <v>120600</v>
      </c>
      <c r="AC210" s="21" t="s">
        <v>58</v>
      </c>
      <c r="AD210" s="21" t="s">
        <v>59</v>
      </c>
      <c r="AE210" s="21" t="s">
        <v>60</v>
      </c>
      <c r="AF210" s="21" t="s">
        <v>61</v>
      </c>
      <c r="AG210" s="27" t="s">
        <v>62</v>
      </c>
      <c r="AH210" s="21" t="s">
        <v>63</v>
      </c>
      <c r="AI210" s="27" t="s">
        <v>64</v>
      </c>
      <c r="AJ210" s="27" t="s">
        <v>65</v>
      </c>
      <c r="AK210" s="20" t="s">
        <v>122</v>
      </c>
      <c r="AL210" s="28" t="s">
        <v>66</v>
      </c>
      <c r="AM210" s="28" t="s">
        <v>67</v>
      </c>
    </row>
    <row r="211" customFormat="false" ht="15.5" hidden="false" customHeight="false" outlineLevel="0" collapsed="false">
      <c r="A211" s="18" t="s">
        <v>51</v>
      </c>
      <c r="B211" s="19" t="s">
        <v>534</v>
      </c>
      <c r="C211" s="20" t="s">
        <v>302</v>
      </c>
      <c r="D211" s="21" t="s">
        <v>54</v>
      </c>
      <c r="E211" s="1" t="s">
        <v>535</v>
      </c>
      <c r="F211" s="20" t="s">
        <v>122</v>
      </c>
      <c r="G211" s="20" t="s">
        <v>122</v>
      </c>
      <c r="H211" s="22" t="n">
        <v>44356</v>
      </c>
      <c r="I211" s="22" t="n">
        <v>44356</v>
      </c>
      <c r="J211" s="23" t="n">
        <v>0</v>
      </c>
      <c r="K211" s="2" t="n">
        <f aca="false">ROUND(J211*P211/100,2)</f>
        <v>0</v>
      </c>
      <c r="N211" s="1" t="n">
        <v>0</v>
      </c>
      <c r="P211" s="23" t="n">
        <v>50</v>
      </c>
      <c r="Q211" s="25" t="s">
        <v>57</v>
      </c>
      <c r="Z211" s="18" t="s">
        <v>51</v>
      </c>
      <c r="AB211" s="1" t="n">
        <v>120600</v>
      </c>
      <c r="AC211" s="21" t="s">
        <v>58</v>
      </c>
      <c r="AD211" s="21" t="s">
        <v>59</v>
      </c>
      <c r="AE211" s="21" t="s">
        <v>60</v>
      </c>
      <c r="AF211" s="21" t="s">
        <v>61</v>
      </c>
      <c r="AG211" s="27" t="s">
        <v>69</v>
      </c>
      <c r="AH211" s="21" t="s">
        <v>63</v>
      </c>
      <c r="AI211" s="27" t="s">
        <v>64</v>
      </c>
      <c r="AJ211" s="27" t="s">
        <v>65</v>
      </c>
      <c r="AK211" s="20" t="s">
        <v>122</v>
      </c>
      <c r="AL211" s="28" t="s">
        <v>66</v>
      </c>
      <c r="AM211" s="28" t="s">
        <v>67</v>
      </c>
    </row>
    <row r="212" customFormat="false" ht="14.5" hidden="false" customHeight="false" outlineLevel="0" collapsed="false">
      <c r="A212" s="18" t="s">
        <v>51</v>
      </c>
      <c r="B212" s="19" t="s">
        <v>536</v>
      </c>
      <c r="C212" s="20" t="s">
        <v>302</v>
      </c>
      <c r="D212" s="21" t="s">
        <v>54</v>
      </c>
      <c r="E212" s="1" t="s">
        <v>537</v>
      </c>
      <c r="F212" s="20" t="s">
        <v>538</v>
      </c>
      <c r="G212" s="20" t="s">
        <v>538</v>
      </c>
      <c r="H212" s="22" t="n">
        <v>44356</v>
      </c>
      <c r="I212" s="22" t="n">
        <v>44356</v>
      </c>
      <c r="J212" s="23" t="n">
        <v>1200</v>
      </c>
      <c r="K212" s="2" t="n">
        <f aca="false">ROUND(J212*P212/100,2)</f>
        <v>600</v>
      </c>
      <c r="N212" s="1" t="n">
        <v>0</v>
      </c>
      <c r="P212" s="23" t="n">
        <v>50</v>
      </c>
      <c r="Q212" s="25" t="s">
        <v>57</v>
      </c>
      <c r="Z212" s="18" t="s">
        <v>51</v>
      </c>
      <c r="AB212" s="1" t="n">
        <v>120600</v>
      </c>
      <c r="AC212" s="21" t="s">
        <v>58</v>
      </c>
      <c r="AD212" s="21" t="s">
        <v>59</v>
      </c>
      <c r="AE212" s="21" t="s">
        <v>60</v>
      </c>
      <c r="AF212" s="21" t="s">
        <v>61</v>
      </c>
      <c r="AG212" s="27" t="s">
        <v>62</v>
      </c>
      <c r="AH212" s="21" t="s">
        <v>63</v>
      </c>
      <c r="AI212" s="27" t="s">
        <v>64</v>
      </c>
      <c r="AJ212" s="27" t="s">
        <v>65</v>
      </c>
      <c r="AK212" s="20" t="s">
        <v>538</v>
      </c>
      <c r="AL212" s="28" t="s">
        <v>66</v>
      </c>
      <c r="AM212" s="28" t="s">
        <v>67</v>
      </c>
    </row>
    <row r="213" customFormat="false" ht="15.5" hidden="false" customHeight="false" outlineLevel="0" collapsed="false">
      <c r="A213" s="18" t="s">
        <v>51</v>
      </c>
      <c r="B213" s="19" t="s">
        <v>539</v>
      </c>
      <c r="C213" s="20" t="s">
        <v>302</v>
      </c>
      <c r="D213" s="21" t="s">
        <v>54</v>
      </c>
      <c r="E213" s="1" t="s">
        <v>540</v>
      </c>
      <c r="F213" s="20" t="s">
        <v>538</v>
      </c>
      <c r="G213" s="20" t="s">
        <v>538</v>
      </c>
      <c r="H213" s="22" t="n">
        <v>44356</v>
      </c>
      <c r="I213" s="22" t="n">
        <v>44356</v>
      </c>
      <c r="J213" s="23" t="n">
        <v>0</v>
      </c>
      <c r="K213" s="2" t="n">
        <f aca="false">ROUND(J213*P213/100,2)</f>
        <v>0</v>
      </c>
      <c r="N213" s="1" t="n">
        <v>0</v>
      </c>
      <c r="P213" s="23" t="n">
        <v>50</v>
      </c>
      <c r="Q213" s="25" t="s">
        <v>57</v>
      </c>
      <c r="Z213" s="18" t="s">
        <v>51</v>
      </c>
      <c r="AB213" s="1" t="n">
        <v>120600</v>
      </c>
      <c r="AC213" s="21" t="s">
        <v>58</v>
      </c>
      <c r="AD213" s="21" t="s">
        <v>59</v>
      </c>
      <c r="AE213" s="21" t="s">
        <v>60</v>
      </c>
      <c r="AF213" s="21" t="s">
        <v>61</v>
      </c>
      <c r="AG213" s="27" t="s">
        <v>69</v>
      </c>
      <c r="AH213" s="21" t="s">
        <v>63</v>
      </c>
      <c r="AI213" s="27" t="s">
        <v>64</v>
      </c>
      <c r="AJ213" s="27" t="s">
        <v>65</v>
      </c>
      <c r="AK213" s="20" t="s">
        <v>538</v>
      </c>
      <c r="AL213" s="28" t="s">
        <v>66</v>
      </c>
      <c r="AM213" s="28" t="s">
        <v>67</v>
      </c>
    </row>
    <row r="214" customFormat="false" ht="14.5" hidden="false" customHeight="false" outlineLevel="0" collapsed="false">
      <c r="A214" s="18" t="s">
        <v>51</v>
      </c>
      <c r="B214" s="19" t="s">
        <v>541</v>
      </c>
      <c r="C214" s="20" t="s">
        <v>302</v>
      </c>
      <c r="D214" s="21" t="s">
        <v>54</v>
      </c>
      <c r="E214" s="1" t="s">
        <v>542</v>
      </c>
      <c r="F214" s="20" t="s">
        <v>543</v>
      </c>
      <c r="G214" s="20" t="s">
        <v>543</v>
      </c>
      <c r="H214" s="22" t="n">
        <v>44357</v>
      </c>
      <c r="I214" s="22" t="n">
        <v>44357</v>
      </c>
      <c r="J214" s="23" t="n">
        <v>1000</v>
      </c>
      <c r="K214" s="2" t="n">
        <f aca="false">ROUND(J214*P214/100,2)</f>
        <v>500</v>
      </c>
      <c r="N214" s="1" t="n">
        <v>0</v>
      </c>
      <c r="P214" s="23" t="n">
        <v>50</v>
      </c>
      <c r="Q214" s="25" t="s">
        <v>57</v>
      </c>
      <c r="Z214" s="18" t="s">
        <v>51</v>
      </c>
      <c r="AB214" s="1" t="n">
        <v>120600</v>
      </c>
      <c r="AC214" s="21" t="s">
        <v>58</v>
      </c>
      <c r="AD214" s="21" t="s">
        <v>59</v>
      </c>
      <c r="AE214" s="21" t="s">
        <v>60</v>
      </c>
      <c r="AF214" s="21" t="s">
        <v>61</v>
      </c>
      <c r="AG214" s="27" t="s">
        <v>62</v>
      </c>
      <c r="AH214" s="21" t="s">
        <v>63</v>
      </c>
      <c r="AI214" s="27" t="s">
        <v>64</v>
      </c>
      <c r="AJ214" s="27" t="s">
        <v>65</v>
      </c>
      <c r="AK214" s="20" t="s">
        <v>543</v>
      </c>
      <c r="AL214" s="28" t="s">
        <v>66</v>
      </c>
      <c r="AM214" s="28" t="s">
        <v>67</v>
      </c>
    </row>
    <row r="215" customFormat="false" ht="15.5" hidden="false" customHeight="false" outlineLevel="0" collapsed="false">
      <c r="A215" s="18" t="s">
        <v>51</v>
      </c>
      <c r="B215" s="19" t="s">
        <v>544</v>
      </c>
      <c r="C215" s="20" t="s">
        <v>302</v>
      </c>
      <c r="D215" s="21" t="s">
        <v>54</v>
      </c>
      <c r="E215" s="1" t="s">
        <v>545</v>
      </c>
      <c r="F215" s="20" t="s">
        <v>543</v>
      </c>
      <c r="G215" s="20" t="s">
        <v>543</v>
      </c>
      <c r="H215" s="22" t="n">
        <v>44357</v>
      </c>
      <c r="I215" s="22" t="n">
        <v>44357</v>
      </c>
      <c r="J215" s="23" t="n">
        <v>0</v>
      </c>
      <c r="K215" s="2" t="n">
        <f aca="false">ROUND(J215*P215/100,2)</f>
        <v>0</v>
      </c>
      <c r="N215" s="1" t="n">
        <v>0</v>
      </c>
      <c r="P215" s="23" t="n">
        <v>50</v>
      </c>
      <c r="Q215" s="25" t="s">
        <v>57</v>
      </c>
      <c r="Z215" s="18" t="s">
        <v>51</v>
      </c>
      <c r="AB215" s="1" t="n">
        <v>120600</v>
      </c>
      <c r="AC215" s="21" t="s">
        <v>58</v>
      </c>
      <c r="AD215" s="21" t="s">
        <v>59</v>
      </c>
      <c r="AE215" s="21" t="s">
        <v>60</v>
      </c>
      <c r="AF215" s="21" t="s">
        <v>61</v>
      </c>
      <c r="AG215" s="27" t="s">
        <v>69</v>
      </c>
      <c r="AH215" s="21" t="s">
        <v>63</v>
      </c>
      <c r="AI215" s="27" t="s">
        <v>64</v>
      </c>
      <c r="AJ215" s="27" t="s">
        <v>65</v>
      </c>
      <c r="AK215" s="20" t="s">
        <v>543</v>
      </c>
      <c r="AL215" s="28" t="s">
        <v>66</v>
      </c>
      <c r="AM215" s="28" t="s">
        <v>67</v>
      </c>
    </row>
    <row r="216" customFormat="false" ht="14.5" hidden="false" customHeight="false" outlineLevel="0" collapsed="false">
      <c r="A216" s="18" t="s">
        <v>51</v>
      </c>
      <c r="B216" s="19" t="s">
        <v>546</v>
      </c>
      <c r="C216" s="20" t="s">
        <v>302</v>
      </c>
      <c r="D216" s="21" t="s">
        <v>54</v>
      </c>
      <c r="E216" s="1" t="s">
        <v>547</v>
      </c>
      <c r="F216" s="20" t="s">
        <v>163</v>
      </c>
      <c r="G216" s="20" t="s">
        <v>163</v>
      </c>
      <c r="H216" s="22" t="n">
        <v>44358</v>
      </c>
      <c r="I216" s="22" t="n">
        <v>44358</v>
      </c>
      <c r="J216" s="23" t="n">
        <v>1000</v>
      </c>
      <c r="K216" s="2" t="n">
        <f aca="false">ROUND(J216*P216/100,2)</f>
        <v>500</v>
      </c>
      <c r="N216" s="1" t="n">
        <v>0</v>
      </c>
      <c r="P216" s="23" t="n">
        <v>50</v>
      </c>
      <c r="Q216" s="25" t="s">
        <v>57</v>
      </c>
      <c r="Z216" s="18" t="s">
        <v>51</v>
      </c>
      <c r="AB216" s="1" t="n">
        <v>120600</v>
      </c>
      <c r="AC216" s="21" t="s">
        <v>58</v>
      </c>
      <c r="AD216" s="21" t="s">
        <v>59</v>
      </c>
      <c r="AE216" s="21" t="s">
        <v>60</v>
      </c>
      <c r="AF216" s="21" t="s">
        <v>61</v>
      </c>
      <c r="AG216" s="27" t="s">
        <v>62</v>
      </c>
      <c r="AH216" s="21" t="s">
        <v>63</v>
      </c>
      <c r="AI216" s="27" t="s">
        <v>64</v>
      </c>
      <c r="AJ216" s="27" t="s">
        <v>65</v>
      </c>
      <c r="AK216" s="20" t="s">
        <v>163</v>
      </c>
      <c r="AL216" s="28" t="s">
        <v>66</v>
      </c>
      <c r="AM216" s="28" t="s">
        <v>67</v>
      </c>
    </row>
    <row r="217" customFormat="false" ht="15.5" hidden="false" customHeight="false" outlineLevel="0" collapsed="false">
      <c r="A217" s="18" t="s">
        <v>51</v>
      </c>
      <c r="B217" s="19" t="s">
        <v>548</v>
      </c>
      <c r="C217" s="20" t="s">
        <v>302</v>
      </c>
      <c r="D217" s="21" t="s">
        <v>54</v>
      </c>
      <c r="E217" s="1" t="s">
        <v>549</v>
      </c>
      <c r="F217" s="20" t="s">
        <v>163</v>
      </c>
      <c r="G217" s="20" t="s">
        <v>163</v>
      </c>
      <c r="H217" s="22" t="n">
        <v>44358</v>
      </c>
      <c r="I217" s="22" t="n">
        <v>44358</v>
      </c>
      <c r="J217" s="23" t="n">
        <v>0</v>
      </c>
      <c r="K217" s="2" t="n">
        <f aca="false">ROUND(J217*P217/100,2)</f>
        <v>0</v>
      </c>
      <c r="N217" s="1" t="n">
        <v>0</v>
      </c>
      <c r="P217" s="23" t="n">
        <v>50</v>
      </c>
      <c r="Q217" s="25" t="s">
        <v>57</v>
      </c>
      <c r="Z217" s="18" t="s">
        <v>51</v>
      </c>
      <c r="AB217" s="1" t="n">
        <v>120600</v>
      </c>
      <c r="AC217" s="21" t="s">
        <v>58</v>
      </c>
      <c r="AD217" s="21" t="s">
        <v>59</v>
      </c>
      <c r="AE217" s="21" t="s">
        <v>60</v>
      </c>
      <c r="AF217" s="21" t="s">
        <v>61</v>
      </c>
      <c r="AG217" s="27" t="s">
        <v>69</v>
      </c>
      <c r="AH217" s="21" t="s">
        <v>63</v>
      </c>
      <c r="AI217" s="27" t="s">
        <v>64</v>
      </c>
      <c r="AJ217" s="27" t="s">
        <v>65</v>
      </c>
      <c r="AK217" s="20" t="s">
        <v>163</v>
      </c>
      <c r="AL217" s="28" t="s">
        <v>66</v>
      </c>
      <c r="AM217" s="28" t="s">
        <v>67</v>
      </c>
    </row>
    <row r="218" customFormat="false" ht="14.5" hidden="false" customHeight="false" outlineLevel="0" collapsed="false">
      <c r="A218" s="18" t="s">
        <v>51</v>
      </c>
      <c r="B218" s="19" t="s">
        <v>550</v>
      </c>
      <c r="C218" s="20" t="s">
        <v>302</v>
      </c>
      <c r="D218" s="21" t="s">
        <v>54</v>
      </c>
      <c r="E218" s="1" t="s">
        <v>551</v>
      </c>
      <c r="F218" s="20" t="s">
        <v>505</v>
      </c>
      <c r="G218" s="20" t="s">
        <v>505</v>
      </c>
      <c r="H218" s="22" t="n">
        <v>44360</v>
      </c>
      <c r="I218" s="22" t="n">
        <v>44360</v>
      </c>
      <c r="J218" s="23" t="n">
        <v>1000</v>
      </c>
      <c r="K218" s="2" t="n">
        <f aca="false">ROUND(J218*P218/100,2)</f>
        <v>500</v>
      </c>
      <c r="N218" s="1" t="n">
        <v>0</v>
      </c>
      <c r="P218" s="23" t="n">
        <v>50</v>
      </c>
      <c r="Q218" s="25" t="s">
        <v>57</v>
      </c>
      <c r="Z218" s="18" t="s">
        <v>51</v>
      </c>
      <c r="AB218" s="1" t="n">
        <v>120600</v>
      </c>
      <c r="AC218" s="21" t="s">
        <v>58</v>
      </c>
      <c r="AD218" s="21" t="s">
        <v>59</v>
      </c>
      <c r="AE218" s="21" t="s">
        <v>60</v>
      </c>
      <c r="AF218" s="21" t="s">
        <v>61</v>
      </c>
      <c r="AG218" s="27" t="s">
        <v>62</v>
      </c>
      <c r="AH218" s="21" t="s">
        <v>63</v>
      </c>
      <c r="AI218" s="27" t="s">
        <v>64</v>
      </c>
      <c r="AJ218" s="27" t="s">
        <v>65</v>
      </c>
      <c r="AK218" s="20" t="s">
        <v>505</v>
      </c>
      <c r="AL218" s="28" t="s">
        <v>66</v>
      </c>
      <c r="AM218" s="28" t="s">
        <v>67</v>
      </c>
    </row>
    <row r="219" customFormat="false" ht="15.5" hidden="false" customHeight="false" outlineLevel="0" collapsed="false">
      <c r="A219" s="18" t="s">
        <v>51</v>
      </c>
      <c r="B219" s="19" t="s">
        <v>552</v>
      </c>
      <c r="C219" s="20" t="s">
        <v>302</v>
      </c>
      <c r="D219" s="21" t="s">
        <v>54</v>
      </c>
      <c r="E219" s="1" t="s">
        <v>553</v>
      </c>
      <c r="F219" s="20" t="s">
        <v>505</v>
      </c>
      <c r="G219" s="20" t="s">
        <v>505</v>
      </c>
      <c r="H219" s="22" t="n">
        <v>44360</v>
      </c>
      <c r="I219" s="22" t="n">
        <v>44360</v>
      </c>
      <c r="J219" s="23" t="n">
        <v>0</v>
      </c>
      <c r="K219" s="2" t="n">
        <f aca="false">ROUND(J219*P219/100,2)</f>
        <v>0</v>
      </c>
      <c r="N219" s="1" t="n">
        <v>0</v>
      </c>
      <c r="P219" s="23" t="n">
        <v>50</v>
      </c>
      <c r="Q219" s="25" t="s">
        <v>57</v>
      </c>
      <c r="Z219" s="18" t="s">
        <v>51</v>
      </c>
      <c r="AB219" s="1" t="n">
        <v>120600</v>
      </c>
      <c r="AC219" s="21" t="s">
        <v>58</v>
      </c>
      <c r="AD219" s="21" t="s">
        <v>59</v>
      </c>
      <c r="AE219" s="21" t="s">
        <v>60</v>
      </c>
      <c r="AF219" s="21" t="s">
        <v>61</v>
      </c>
      <c r="AG219" s="27" t="s">
        <v>69</v>
      </c>
      <c r="AH219" s="21" t="s">
        <v>63</v>
      </c>
      <c r="AI219" s="27" t="s">
        <v>64</v>
      </c>
      <c r="AJ219" s="27" t="s">
        <v>65</v>
      </c>
      <c r="AK219" s="20" t="s">
        <v>505</v>
      </c>
      <c r="AL219" s="28" t="s">
        <v>66</v>
      </c>
      <c r="AM219" s="28" t="s">
        <v>67</v>
      </c>
    </row>
    <row r="220" customFormat="false" ht="14.5" hidden="false" customHeight="false" outlineLevel="0" collapsed="false">
      <c r="A220" s="18" t="s">
        <v>51</v>
      </c>
      <c r="B220" s="19" t="s">
        <v>554</v>
      </c>
      <c r="C220" s="20" t="s">
        <v>302</v>
      </c>
      <c r="D220" s="21" t="s">
        <v>54</v>
      </c>
      <c r="E220" s="1" t="s">
        <v>555</v>
      </c>
      <c r="F220" s="20" t="s">
        <v>476</v>
      </c>
      <c r="G220" s="20" t="s">
        <v>476</v>
      </c>
      <c r="H220" s="22" t="n">
        <v>44362</v>
      </c>
      <c r="I220" s="22" t="n">
        <v>44362</v>
      </c>
      <c r="J220" s="23" t="n">
        <v>1000</v>
      </c>
      <c r="K220" s="2" t="n">
        <f aca="false">ROUND(J220*P220/100,2)</f>
        <v>500</v>
      </c>
      <c r="N220" s="1" t="n">
        <v>0</v>
      </c>
      <c r="P220" s="23" t="n">
        <v>50</v>
      </c>
      <c r="Q220" s="25" t="s">
        <v>57</v>
      </c>
      <c r="Z220" s="18" t="s">
        <v>51</v>
      </c>
      <c r="AB220" s="1" t="n">
        <v>120600</v>
      </c>
      <c r="AC220" s="21" t="s">
        <v>58</v>
      </c>
      <c r="AD220" s="21" t="s">
        <v>59</v>
      </c>
      <c r="AE220" s="21" t="s">
        <v>60</v>
      </c>
      <c r="AF220" s="21" t="s">
        <v>61</v>
      </c>
      <c r="AG220" s="27" t="s">
        <v>62</v>
      </c>
      <c r="AH220" s="21" t="s">
        <v>63</v>
      </c>
      <c r="AI220" s="27" t="s">
        <v>64</v>
      </c>
      <c r="AJ220" s="27" t="s">
        <v>65</v>
      </c>
      <c r="AK220" s="20" t="s">
        <v>476</v>
      </c>
      <c r="AL220" s="28" t="s">
        <v>66</v>
      </c>
      <c r="AM220" s="28" t="s">
        <v>67</v>
      </c>
    </row>
    <row r="221" customFormat="false" ht="15.5" hidden="false" customHeight="false" outlineLevel="0" collapsed="false">
      <c r="A221" s="18" t="s">
        <v>51</v>
      </c>
      <c r="B221" s="19" t="s">
        <v>556</v>
      </c>
      <c r="C221" s="20" t="s">
        <v>302</v>
      </c>
      <c r="D221" s="21" t="s">
        <v>54</v>
      </c>
      <c r="E221" s="1" t="s">
        <v>557</v>
      </c>
      <c r="F221" s="20" t="s">
        <v>476</v>
      </c>
      <c r="G221" s="20" t="s">
        <v>476</v>
      </c>
      <c r="H221" s="22" t="n">
        <v>44362</v>
      </c>
      <c r="I221" s="22" t="n">
        <v>44362</v>
      </c>
      <c r="J221" s="23" t="n">
        <v>0</v>
      </c>
      <c r="K221" s="2" t="n">
        <f aca="false">ROUND(J221*P221/100,2)</f>
        <v>0</v>
      </c>
      <c r="N221" s="1" t="n">
        <v>0</v>
      </c>
      <c r="P221" s="23" t="n">
        <v>50</v>
      </c>
      <c r="Q221" s="25" t="s">
        <v>57</v>
      </c>
      <c r="Z221" s="18" t="s">
        <v>51</v>
      </c>
      <c r="AB221" s="1" t="n">
        <v>120600</v>
      </c>
      <c r="AC221" s="21" t="s">
        <v>58</v>
      </c>
      <c r="AD221" s="21" t="s">
        <v>59</v>
      </c>
      <c r="AE221" s="21" t="s">
        <v>60</v>
      </c>
      <c r="AF221" s="21" t="s">
        <v>61</v>
      </c>
      <c r="AG221" s="27" t="s">
        <v>69</v>
      </c>
      <c r="AH221" s="21" t="s">
        <v>63</v>
      </c>
      <c r="AI221" s="27" t="s">
        <v>64</v>
      </c>
      <c r="AJ221" s="27" t="s">
        <v>65</v>
      </c>
      <c r="AK221" s="20" t="s">
        <v>476</v>
      </c>
      <c r="AL221" s="28" t="s">
        <v>66</v>
      </c>
      <c r="AM221" s="28" t="s">
        <v>67</v>
      </c>
    </row>
    <row r="222" customFormat="false" ht="14.5" hidden="false" customHeight="false" outlineLevel="0" collapsed="false">
      <c r="A222" s="18" t="s">
        <v>51</v>
      </c>
      <c r="B222" s="19" t="s">
        <v>558</v>
      </c>
      <c r="C222" s="20" t="s">
        <v>302</v>
      </c>
      <c r="D222" s="21" t="s">
        <v>54</v>
      </c>
      <c r="E222" s="1" t="s">
        <v>559</v>
      </c>
      <c r="F222" s="20" t="s">
        <v>560</v>
      </c>
      <c r="G222" s="20" t="s">
        <v>560</v>
      </c>
      <c r="H222" s="22" t="n">
        <v>44362</v>
      </c>
      <c r="I222" s="22" t="n">
        <v>44362</v>
      </c>
      <c r="J222" s="23" t="n">
        <v>1000</v>
      </c>
      <c r="K222" s="2" t="n">
        <f aca="false">ROUND(J222*P222/100,2)</f>
        <v>500</v>
      </c>
      <c r="N222" s="1" t="n">
        <v>0</v>
      </c>
      <c r="P222" s="23" t="n">
        <v>50</v>
      </c>
      <c r="Q222" s="25" t="s">
        <v>57</v>
      </c>
      <c r="Z222" s="18" t="s">
        <v>51</v>
      </c>
      <c r="AB222" s="1" t="n">
        <v>120600</v>
      </c>
      <c r="AC222" s="21" t="s">
        <v>58</v>
      </c>
      <c r="AD222" s="21" t="s">
        <v>59</v>
      </c>
      <c r="AE222" s="21" t="s">
        <v>60</v>
      </c>
      <c r="AF222" s="21" t="s">
        <v>61</v>
      </c>
      <c r="AG222" s="27" t="s">
        <v>62</v>
      </c>
      <c r="AH222" s="21" t="s">
        <v>63</v>
      </c>
      <c r="AI222" s="27" t="s">
        <v>64</v>
      </c>
      <c r="AJ222" s="27" t="s">
        <v>65</v>
      </c>
      <c r="AK222" s="20" t="s">
        <v>560</v>
      </c>
      <c r="AL222" s="28" t="s">
        <v>66</v>
      </c>
      <c r="AM222" s="28" t="s">
        <v>67</v>
      </c>
    </row>
    <row r="223" customFormat="false" ht="15.5" hidden="false" customHeight="false" outlineLevel="0" collapsed="false">
      <c r="A223" s="18" t="s">
        <v>51</v>
      </c>
      <c r="B223" s="19" t="s">
        <v>561</v>
      </c>
      <c r="C223" s="20" t="s">
        <v>302</v>
      </c>
      <c r="D223" s="21" t="s">
        <v>54</v>
      </c>
      <c r="E223" s="1" t="s">
        <v>562</v>
      </c>
      <c r="F223" s="20" t="s">
        <v>560</v>
      </c>
      <c r="G223" s="20" t="s">
        <v>560</v>
      </c>
      <c r="H223" s="22" t="n">
        <v>44362</v>
      </c>
      <c r="I223" s="22" t="n">
        <v>44362</v>
      </c>
      <c r="J223" s="23" t="n">
        <v>0</v>
      </c>
      <c r="K223" s="2" t="n">
        <f aca="false">ROUND(J223*P223/100,2)</f>
        <v>0</v>
      </c>
      <c r="N223" s="1" t="n">
        <v>0</v>
      </c>
      <c r="P223" s="23" t="n">
        <v>50</v>
      </c>
      <c r="Q223" s="25" t="s">
        <v>57</v>
      </c>
      <c r="Z223" s="18" t="s">
        <v>51</v>
      </c>
      <c r="AB223" s="1" t="n">
        <v>120600</v>
      </c>
      <c r="AC223" s="21" t="s">
        <v>58</v>
      </c>
      <c r="AD223" s="21" t="s">
        <v>59</v>
      </c>
      <c r="AE223" s="21" t="s">
        <v>60</v>
      </c>
      <c r="AF223" s="21" t="s">
        <v>61</v>
      </c>
      <c r="AG223" s="27" t="s">
        <v>69</v>
      </c>
      <c r="AH223" s="21" t="s">
        <v>63</v>
      </c>
      <c r="AI223" s="27" t="s">
        <v>64</v>
      </c>
      <c r="AJ223" s="27" t="s">
        <v>65</v>
      </c>
      <c r="AK223" s="20" t="s">
        <v>560</v>
      </c>
      <c r="AL223" s="28" t="s">
        <v>66</v>
      </c>
      <c r="AM223" s="28" t="s">
        <v>67</v>
      </c>
    </row>
    <row r="224" customFormat="false" ht="14.5" hidden="false" customHeight="false" outlineLevel="0" collapsed="false">
      <c r="A224" s="18" t="s">
        <v>51</v>
      </c>
      <c r="B224" s="19" t="s">
        <v>563</v>
      </c>
      <c r="C224" s="20" t="s">
        <v>302</v>
      </c>
      <c r="D224" s="21" t="s">
        <v>54</v>
      </c>
      <c r="E224" s="1" t="s">
        <v>564</v>
      </c>
      <c r="F224" s="20" t="s">
        <v>217</v>
      </c>
      <c r="G224" s="20" t="s">
        <v>217</v>
      </c>
      <c r="H224" s="22" t="n">
        <v>44362</v>
      </c>
      <c r="I224" s="22" t="n">
        <v>44362</v>
      </c>
      <c r="J224" s="23" t="n">
        <v>1000</v>
      </c>
      <c r="K224" s="2" t="n">
        <f aca="false">ROUND(J224*P224/100,2)</f>
        <v>400</v>
      </c>
      <c r="N224" s="1" t="n">
        <v>0</v>
      </c>
      <c r="P224" s="23" t="n">
        <v>40</v>
      </c>
      <c r="Q224" s="25" t="s">
        <v>57</v>
      </c>
      <c r="Z224" s="18" t="s">
        <v>51</v>
      </c>
      <c r="AB224" s="1" t="n">
        <v>120600</v>
      </c>
      <c r="AC224" s="21" t="s">
        <v>58</v>
      </c>
      <c r="AD224" s="21" t="s">
        <v>59</v>
      </c>
      <c r="AE224" s="21" t="s">
        <v>60</v>
      </c>
      <c r="AF224" s="21" t="s">
        <v>61</v>
      </c>
      <c r="AG224" s="27" t="s">
        <v>62</v>
      </c>
      <c r="AH224" s="21" t="s">
        <v>63</v>
      </c>
      <c r="AI224" s="27" t="s">
        <v>64</v>
      </c>
      <c r="AJ224" s="27" t="s">
        <v>65</v>
      </c>
      <c r="AK224" s="20" t="s">
        <v>217</v>
      </c>
      <c r="AL224" s="28" t="s">
        <v>66</v>
      </c>
      <c r="AM224" s="28" t="s">
        <v>67</v>
      </c>
    </row>
    <row r="225" customFormat="false" ht="15.5" hidden="false" customHeight="false" outlineLevel="0" collapsed="false">
      <c r="A225" s="18" t="s">
        <v>51</v>
      </c>
      <c r="B225" s="19" t="s">
        <v>565</v>
      </c>
      <c r="C225" s="20" t="s">
        <v>302</v>
      </c>
      <c r="D225" s="21" t="s">
        <v>54</v>
      </c>
      <c r="E225" s="1" t="s">
        <v>566</v>
      </c>
      <c r="F225" s="20" t="s">
        <v>217</v>
      </c>
      <c r="G225" s="20" t="s">
        <v>217</v>
      </c>
      <c r="H225" s="22" t="n">
        <v>44362</v>
      </c>
      <c r="I225" s="22" t="n">
        <v>44362</v>
      </c>
      <c r="J225" s="23" t="n">
        <v>0</v>
      </c>
      <c r="K225" s="2" t="n">
        <f aca="false">ROUND(J225*P225/100,2)</f>
        <v>0</v>
      </c>
      <c r="N225" s="1" t="n">
        <v>0</v>
      </c>
      <c r="P225" s="23" t="n">
        <v>50</v>
      </c>
      <c r="Q225" s="25" t="s">
        <v>57</v>
      </c>
      <c r="Z225" s="18" t="s">
        <v>51</v>
      </c>
      <c r="AB225" s="1" t="n">
        <v>120600</v>
      </c>
      <c r="AC225" s="21" t="s">
        <v>58</v>
      </c>
      <c r="AD225" s="21" t="s">
        <v>59</v>
      </c>
      <c r="AE225" s="21" t="s">
        <v>60</v>
      </c>
      <c r="AF225" s="21" t="s">
        <v>61</v>
      </c>
      <c r="AG225" s="27" t="s">
        <v>69</v>
      </c>
      <c r="AH225" s="21" t="s">
        <v>63</v>
      </c>
      <c r="AI225" s="27" t="s">
        <v>64</v>
      </c>
      <c r="AJ225" s="27" t="s">
        <v>65</v>
      </c>
      <c r="AK225" s="20" t="s">
        <v>217</v>
      </c>
      <c r="AL225" s="28" t="s">
        <v>66</v>
      </c>
      <c r="AM225" s="28" t="s">
        <v>67</v>
      </c>
    </row>
    <row r="226" customFormat="false" ht="14.5" hidden="false" customHeight="false" outlineLevel="0" collapsed="false">
      <c r="A226" s="18" t="s">
        <v>51</v>
      </c>
      <c r="B226" s="19" t="s">
        <v>567</v>
      </c>
      <c r="C226" s="20" t="s">
        <v>302</v>
      </c>
      <c r="D226" s="21" t="s">
        <v>54</v>
      </c>
      <c r="E226" s="1" t="s">
        <v>568</v>
      </c>
      <c r="F226" s="20" t="s">
        <v>569</v>
      </c>
      <c r="G226" s="20" t="s">
        <v>569</v>
      </c>
      <c r="H226" s="22" t="n">
        <v>44363</v>
      </c>
      <c r="I226" s="22" t="n">
        <v>44363</v>
      </c>
      <c r="J226" s="23" t="n">
        <v>1000</v>
      </c>
      <c r="K226" s="2" t="n">
        <f aca="false">ROUND(J226*P226/100,2)</f>
        <v>400</v>
      </c>
      <c r="N226" s="1" t="n">
        <v>0</v>
      </c>
      <c r="P226" s="23" t="n">
        <v>40</v>
      </c>
      <c r="Q226" s="25" t="s">
        <v>57</v>
      </c>
      <c r="Z226" s="18" t="s">
        <v>51</v>
      </c>
      <c r="AB226" s="1" t="n">
        <v>120600</v>
      </c>
      <c r="AC226" s="21" t="s">
        <v>58</v>
      </c>
      <c r="AD226" s="21" t="s">
        <v>59</v>
      </c>
      <c r="AE226" s="21" t="s">
        <v>60</v>
      </c>
      <c r="AF226" s="21" t="s">
        <v>61</v>
      </c>
      <c r="AG226" s="27" t="s">
        <v>62</v>
      </c>
      <c r="AH226" s="21" t="s">
        <v>63</v>
      </c>
      <c r="AI226" s="27" t="s">
        <v>64</v>
      </c>
      <c r="AJ226" s="27" t="s">
        <v>65</v>
      </c>
      <c r="AK226" s="20" t="s">
        <v>569</v>
      </c>
      <c r="AL226" s="28" t="s">
        <v>66</v>
      </c>
      <c r="AM226" s="28" t="s">
        <v>67</v>
      </c>
    </row>
    <row r="227" customFormat="false" ht="15.5" hidden="false" customHeight="false" outlineLevel="0" collapsed="false">
      <c r="A227" s="18" t="s">
        <v>51</v>
      </c>
      <c r="B227" s="19" t="s">
        <v>570</v>
      </c>
      <c r="C227" s="20" t="s">
        <v>302</v>
      </c>
      <c r="D227" s="21" t="s">
        <v>54</v>
      </c>
      <c r="E227" s="1" t="s">
        <v>571</v>
      </c>
      <c r="F227" s="20" t="s">
        <v>569</v>
      </c>
      <c r="G227" s="20" t="s">
        <v>569</v>
      </c>
      <c r="H227" s="22" t="n">
        <v>44363</v>
      </c>
      <c r="I227" s="22" t="n">
        <v>44363</v>
      </c>
      <c r="J227" s="23" t="n">
        <v>0</v>
      </c>
      <c r="K227" s="2" t="n">
        <f aca="false">ROUND(J227*P227/100,2)</f>
        <v>0</v>
      </c>
      <c r="N227" s="1" t="n">
        <v>0</v>
      </c>
      <c r="P227" s="23" t="n">
        <v>40</v>
      </c>
      <c r="Q227" s="25" t="s">
        <v>57</v>
      </c>
      <c r="Z227" s="18" t="s">
        <v>51</v>
      </c>
      <c r="AB227" s="1" t="n">
        <v>120600</v>
      </c>
      <c r="AC227" s="21" t="s">
        <v>58</v>
      </c>
      <c r="AD227" s="21" t="s">
        <v>59</v>
      </c>
      <c r="AE227" s="21" t="s">
        <v>60</v>
      </c>
      <c r="AF227" s="21" t="s">
        <v>61</v>
      </c>
      <c r="AG227" s="27" t="s">
        <v>69</v>
      </c>
      <c r="AH227" s="21" t="s">
        <v>63</v>
      </c>
      <c r="AI227" s="27" t="s">
        <v>64</v>
      </c>
      <c r="AJ227" s="27" t="s">
        <v>65</v>
      </c>
      <c r="AK227" s="20" t="s">
        <v>569</v>
      </c>
      <c r="AL227" s="28" t="s">
        <v>66</v>
      </c>
      <c r="AM227" s="28" t="s">
        <v>67</v>
      </c>
    </row>
    <row r="228" customFormat="false" ht="14.5" hidden="false" customHeight="false" outlineLevel="0" collapsed="false">
      <c r="A228" s="18" t="s">
        <v>51</v>
      </c>
      <c r="B228" s="19" t="s">
        <v>572</v>
      </c>
      <c r="C228" s="20" t="s">
        <v>302</v>
      </c>
      <c r="D228" s="21" t="s">
        <v>54</v>
      </c>
      <c r="E228" s="1" t="s">
        <v>573</v>
      </c>
      <c r="F228" s="20" t="s">
        <v>462</v>
      </c>
      <c r="G228" s="20" t="s">
        <v>462</v>
      </c>
      <c r="H228" s="22" t="n">
        <v>44363</v>
      </c>
      <c r="I228" s="22" t="n">
        <v>44363</v>
      </c>
      <c r="J228" s="23" t="n">
        <v>1000</v>
      </c>
      <c r="K228" s="2" t="n">
        <f aca="false">ROUND(J228*P228/100,2)</f>
        <v>500</v>
      </c>
      <c r="N228" s="1" t="n">
        <v>0</v>
      </c>
      <c r="P228" s="23" t="n">
        <v>50</v>
      </c>
      <c r="Q228" s="25" t="s">
        <v>57</v>
      </c>
      <c r="Z228" s="18" t="s">
        <v>51</v>
      </c>
      <c r="AB228" s="1" t="n">
        <v>120600</v>
      </c>
      <c r="AC228" s="21" t="s">
        <v>58</v>
      </c>
      <c r="AD228" s="21" t="s">
        <v>59</v>
      </c>
      <c r="AE228" s="21" t="s">
        <v>60</v>
      </c>
      <c r="AF228" s="21" t="s">
        <v>61</v>
      </c>
      <c r="AG228" s="27" t="s">
        <v>62</v>
      </c>
      <c r="AH228" s="21" t="s">
        <v>63</v>
      </c>
      <c r="AI228" s="27" t="s">
        <v>64</v>
      </c>
      <c r="AJ228" s="27" t="s">
        <v>65</v>
      </c>
      <c r="AK228" s="20" t="s">
        <v>462</v>
      </c>
      <c r="AL228" s="28" t="s">
        <v>66</v>
      </c>
      <c r="AM228" s="28" t="s">
        <v>67</v>
      </c>
    </row>
    <row r="229" customFormat="false" ht="15.5" hidden="false" customHeight="false" outlineLevel="0" collapsed="false">
      <c r="A229" s="18" t="s">
        <v>51</v>
      </c>
      <c r="B229" s="19" t="s">
        <v>574</v>
      </c>
      <c r="C229" s="20" t="s">
        <v>302</v>
      </c>
      <c r="D229" s="21" t="s">
        <v>54</v>
      </c>
      <c r="E229" s="1" t="s">
        <v>575</v>
      </c>
      <c r="F229" s="20" t="s">
        <v>462</v>
      </c>
      <c r="G229" s="20" t="s">
        <v>462</v>
      </c>
      <c r="H229" s="22" t="n">
        <v>44363</v>
      </c>
      <c r="I229" s="22" t="n">
        <v>44363</v>
      </c>
      <c r="J229" s="23" t="n">
        <v>0</v>
      </c>
      <c r="K229" s="2" t="n">
        <f aca="false">ROUND(J229*P229/100,2)</f>
        <v>0</v>
      </c>
      <c r="N229" s="1" t="n">
        <v>0</v>
      </c>
      <c r="P229" s="23" t="n">
        <v>40</v>
      </c>
      <c r="Q229" s="25" t="s">
        <v>57</v>
      </c>
      <c r="Z229" s="18" t="s">
        <v>51</v>
      </c>
      <c r="AB229" s="1" t="n">
        <v>120600</v>
      </c>
      <c r="AC229" s="21" t="s">
        <v>58</v>
      </c>
      <c r="AD229" s="21" t="s">
        <v>59</v>
      </c>
      <c r="AE229" s="21" t="s">
        <v>60</v>
      </c>
      <c r="AF229" s="21" t="s">
        <v>61</v>
      </c>
      <c r="AG229" s="27" t="s">
        <v>69</v>
      </c>
      <c r="AH229" s="21" t="s">
        <v>63</v>
      </c>
      <c r="AI229" s="27" t="s">
        <v>64</v>
      </c>
      <c r="AJ229" s="27" t="s">
        <v>65</v>
      </c>
      <c r="AK229" s="20" t="s">
        <v>462</v>
      </c>
      <c r="AL229" s="28" t="s">
        <v>66</v>
      </c>
      <c r="AM229" s="28" t="s">
        <v>67</v>
      </c>
    </row>
    <row r="230" customFormat="false" ht="14.5" hidden="false" customHeight="false" outlineLevel="0" collapsed="false">
      <c r="A230" s="18" t="s">
        <v>51</v>
      </c>
      <c r="B230" s="19" t="s">
        <v>576</v>
      </c>
      <c r="C230" s="20" t="s">
        <v>302</v>
      </c>
      <c r="D230" s="21" t="s">
        <v>54</v>
      </c>
      <c r="E230" s="1" t="s">
        <v>577</v>
      </c>
      <c r="F230" s="20" t="s">
        <v>476</v>
      </c>
      <c r="G230" s="20" t="s">
        <v>476</v>
      </c>
      <c r="H230" s="22" t="n">
        <v>44364</v>
      </c>
      <c r="I230" s="22" t="n">
        <v>44364</v>
      </c>
      <c r="J230" s="23" t="n">
        <v>1000</v>
      </c>
      <c r="K230" s="2" t="n">
        <f aca="false">ROUND(J230*P230/100,2)</f>
        <v>400</v>
      </c>
      <c r="N230" s="1" t="n">
        <v>0</v>
      </c>
      <c r="P230" s="23" t="n">
        <v>40</v>
      </c>
      <c r="Q230" s="25" t="s">
        <v>57</v>
      </c>
      <c r="Z230" s="18" t="s">
        <v>51</v>
      </c>
      <c r="AB230" s="1" t="n">
        <v>120600</v>
      </c>
      <c r="AC230" s="21" t="s">
        <v>58</v>
      </c>
      <c r="AD230" s="21" t="s">
        <v>59</v>
      </c>
      <c r="AE230" s="21" t="s">
        <v>60</v>
      </c>
      <c r="AF230" s="21" t="s">
        <v>61</v>
      </c>
      <c r="AG230" s="27" t="s">
        <v>62</v>
      </c>
      <c r="AH230" s="21" t="s">
        <v>63</v>
      </c>
      <c r="AI230" s="27" t="s">
        <v>64</v>
      </c>
      <c r="AJ230" s="27" t="s">
        <v>65</v>
      </c>
      <c r="AK230" s="20" t="s">
        <v>476</v>
      </c>
      <c r="AL230" s="28" t="s">
        <v>66</v>
      </c>
      <c r="AM230" s="28" t="s">
        <v>67</v>
      </c>
    </row>
    <row r="231" customFormat="false" ht="15.5" hidden="false" customHeight="false" outlineLevel="0" collapsed="false">
      <c r="A231" s="18" t="s">
        <v>51</v>
      </c>
      <c r="B231" s="19" t="s">
        <v>578</v>
      </c>
      <c r="C231" s="20" t="s">
        <v>302</v>
      </c>
      <c r="D231" s="21" t="s">
        <v>54</v>
      </c>
      <c r="E231" s="1" t="s">
        <v>579</v>
      </c>
      <c r="F231" s="20" t="s">
        <v>476</v>
      </c>
      <c r="G231" s="20" t="s">
        <v>476</v>
      </c>
      <c r="H231" s="22" t="n">
        <v>44364</v>
      </c>
      <c r="I231" s="22" t="n">
        <v>44364</v>
      </c>
      <c r="J231" s="23" t="n">
        <v>0</v>
      </c>
      <c r="K231" s="2" t="n">
        <f aca="false">ROUND(J231*P231/100,2)</f>
        <v>0</v>
      </c>
      <c r="N231" s="1" t="n">
        <v>0</v>
      </c>
      <c r="P231" s="23" t="n">
        <v>40</v>
      </c>
      <c r="Q231" s="25" t="s">
        <v>57</v>
      </c>
      <c r="Z231" s="18" t="s">
        <v>51</v>
      </c>
      <c r="AB231" s="1" t="n">
        <v>120600</v>
      </c>
      <c r="AC231" s="21" t="s">
        <v>58</v>
      </c>
      <c r="AD231" s="21" t="s">
        <v>59</v>
      </c>
      <c r="AE231" s="21" t="s">
        <v>60</v>
      </c>
      <c r="AF231" s="21" t="s">
        <v>61</v>
      </c>
      <c r="AG231" s="27" t="s">
        <v>69</v>
      </c>
      <c r="AH231" s="21" t="s">
        <v>63</v>
      </c>
      <c r="AI231" s="27" t="s">
        <v>64</v>
      </c>
      <c r="AJ231" s="27" t="s">
        <v>65</v>
      </c>
      <c r="AK231" s="20" t="s">
        <v>476</v>
      </c>
      <c r="AL231" s="28" t="s">
        <v>66</v>
      </c>
      <c r="AM231" s="28" t="s">
        <v>67</v>
      </c>
    </row>
    <row r="232" customFormat="false" ht="14.5" hidden="false" customHeight="false" outlineLevel="0" collapsed="false">
      <c r="A232" s="18" t="s">
        <v>51</v>
      </c>
      <c r="B232" s="19" t="s">
        <v>580</v>
      </c>
      <c r="C232" s="20" t="s">
        <v>302</v>
      </c>
      <c r="D232" s="21" t="s">
        <v>54</v>
      </c>
      <c r="E232" s="1" t="s">
        <v>581</v>
      </c>
      <c r="F232" s="20" t="s">
        <v>582</v>
      </c>
      <c r="G232" s="20" t="s">
        <v>582</v>
      </c>
      <c r="H232" s="22" t="n">
        <v>44365</v>
      </c>
      <c r="I232" s="22" t="n">
        <v>44365</v>
      </c>
      <c r="J232" s="23" t="n">
        <v>1000</v>
      </c>
      <c r="K232" s="2" t="n">
        <f aca="false">ROUND(J232*P232/100,2)</f>
        <v>400</v>
      </c>
      <c r="N232" s="1" t="n">
        <v>0</v>
      </c>
      <c r="P232" s="23" t="n">
        <v>40</v>
      </c>
      <c r="Q232" s="25" t="s">
        <v>57</v>
      </c>
      <c r="Z232" s="18" t="s">
        <v>51</v>
      </c>
      <c r="AB232" s="1" t="n">
        <v>120600</v>
      </c>
      <c r="AC232" s="21" t="s">
        <v>58</v>
      </c>
      <c r="AD232" s="21" t="s">
        <v>59</v>
      </c>
      <c r="AE232" s="21" t="s">
        <v>60</v>
      </c>
      <c r="AF232" s="21" t="s">
        <v>61</v>
      </c>
      <c r="AG232" s="27" t="s">
        <v>62</v>
      </c>
      <c r="AH232" s="21" t="s">
        <v>63</v>
      </c>
      <c r="AI232" s="27" t="s">
        <v>64</v>
      </c>
      <c r="AJ232" s="27" t="s">
        <v>65</v>
      </c>
      <c r="AK232" s="20" t="s">
        <v>582</v>
      </c>
      <c r="AL232" s="28" t="s">
        <v>66</v>
      </c>
      <c r="AM232" s="28" t="s">
        <v>67</v>
      </c>
    </row>
    <row r="233" customFormat="false" ht="15.5" hidden="false" customHeight="false" outlineLevel="0" collapsed="false">
      <c r="A233" s="18" t="s">
        <v>51</v>
      </c>
      <c r="B233" s="19" t="s">
        <v>583</v>
      </c>
      <c r="C233" s="20" t="s">
        <v>302</v>
      </c>
      <c r="D233" s="21" t="s">
        <v>54</v>
      </c>
      <c r="E233" s="1" t="s">
        <v>584</v>
      </c>
      <c r="F233" s="20" t="s">
        <v>582</v>
      </c>
      <c r="G233" s="20" t="s">
        <v>582</v>
      </c>
      <c r="H233" s="22" t="n">
        <v>44365</v>
      </c>
      <c r="I233" s="22" t="n">
        <v>44365</v>
      </c>
      <c r="J233" s="23" t="n">
        <v>0</v>
      </c>
      <c r="K233" s="2" t="n">
        <f aca="false">ROUND(J233*P233/100,2)</f>
        <v>0</v>
      </c>
      <c r="N233" s="1" t="n">
        <v>0</v>
      </c>
      <c r="P233" s="23" t="n">
        <v>40</v>
      </c>
      <c r="Q233" s="25" t="s">
        <v>57</v>
      </c>
      <c r="Z233" s="18" t="s">
        <v>51</v>
      </c>
      <c r="AB233" s="1" t="n">
        <v>120600</v>
      </c>
      <c r="AC233" s="21" t="s">
        <v>58</v>
      </c>
      <c r="AD233" s="21" t="s">
        <v>59</v>
      </c>
      <c r="AE233" s="21" t="s">
        <v>60</v>
      </c>
      <c r="AF233" s="21" t="s">
        <v>61</v>
      </c>
      <c r="AG233" s="27" t="s">
        <v>69</v>
      </c>
      <c r="AH233" s="21" t="s">
        <v>63</v>
      </c>
      <c r="AI233" s="27" t="s">
        <v>64</v>
      </c>
      <c r="AJ233" s="27" t="s">
        <v>65</v>
      </c>
      <c r="AK233" s="20" t="s">
        <v>582</v>
      </c>
      <c r="AL233" s="28" t="s">
        <v>66</v>
      </c>
      <c r="AM233" s="28" t="s">
        <v>67</v>
      </c>
    </row>
    <row r="234" customFormat="false" ht="14.5" hidden="false" customHeight="false" outlineLevel="0" collapsed="false">
      <c r="A234" s="18" t="s">
        <v>51</v>
      </c>
      <c r="B234" s="19" t="s">
        <v>585</v>
      </c>
      <c r="C234" s="20" t="s">
        <v>302</v>
      </c>
      <c r="D234" s="21" t="s">
        <v>54</v>
      </c>
      <c r="E234" s="1" t="s">
        <v>586</v>
      </c>
      <c r="F234" s="20" t="s">
        <v>476</v>
      </c>
      <c r="G234" s="20" t="s">
        <v>476</v>
      </c>
      <c r="H234" s="22" t="n">
        <v>44365</v>
      </c>
      <c r="I234" s="22" t="n">
        <v>44365</v>
      </c>
      <c r="J234" s="23" t="n">
        <v>1000</v>
      </c>
      <c r="K234" s="2" t="n">
        <f aca="false">ROUND(J234*P234/100,2)</f>
        <v>400</v>
      </c>
      <c r="N234" s="1" t="n">
        <v>0</v>
      </c>
      <c r="P234" s="23" t="n">
        <v>40</v>
      </c>
      <c r="Q234" s="25" t="s">
        <v>57</v>
      </c>
      <c r="Z234" s="18" t="s">
        <v>51</v>
      </c>
      <c r="AB234" s="1" t="n">
        <v>120600</v>
      </c>
      <c r="AC234" s="21" t="s">
        <v>58</v>
      </c>
      <c r="AD234" s="21" t="s">
        <v>59</v>
      </c>
      <c r="AE234" s="21" t="s">
        <v>60</v>
      </c>
      <c r="AF234" s="21" t="s">
        <v>61</v>
      </c>
      <c r="AG234" s="27" t="s">
        <v>62</v>
      </c>
      <c r="AH234" s="21" t="s">
        <v>63</v>
      </c>
      <c r="AI234" s="27" t="s">
        <v>64</v>
      </c>
      <c r="AJ234" s="27" t="s">
        <v>65</v>
      </c>
      <c r="AK234" s="20" t="s">
        <v>476</v>
      </c>
      <c r="AL234" s="28" t="s">
        <v>66</v>
      </c>
      <c r="AM234" s="28" t="s">
        <v>67</v>
      </c>
    </row>
    <row r="235" customFormat="false" ht="15.5" hidden="false" customHeight="false" outlineLevel="0" collapsed="false">
      <c r="A235" s="18" t="s">
        <v>51</v>
      </c>
      <c r="B235" s="19" t="s">
        <v>587</v>
      </c>
      <c r="C235" s="20" t="s">
        <v>302</v>
      </c>
      <c r="D235" s="21" t="s">
        <v>54</v>
      </c>
      <c r="E235" s="1" t="s">
        <v>588</v>
      </c>
      <c r="F235" s="20" t="s">
        <v>476</v>
      </c>
      <c r="G235" s="20" t="s">
        <v>476</v>
      </c>
      <c r="H235" s="22" t="n">
        <v>44365</v>
      </c>
      <c r="I235" s="22" t="n">
        <v>44365</v>
      </c>
      <c r="J235" s="23" t="n">
        <v>0</v>
      </c>
      <c r="K235" s="2" t="n">
        <f aca="false">ROUND(J235*P235/100,2)</f>
        <v>0</v>
      </c>
      <c r="N235" s="1" t="n">
        <v>0</v>
      </c>
      <c r="P235" s="23" t="n">
        <v>40</v>
      </c>
      <c r="Q235" s="25" t="s">
        <v>57</v>
      </c>
      <c r="Z235" s="18" t="s">
        <v>51</v>
      </c>
      <c r="AB235" s="1" t="n">
        <v>120600</v>
      </c>
      <c r="AC235" s="21" t="s">
        <v>58</v>
      </c>
      <c r="AD235" s="21" t="s">
        <v>59</v>
      </c>
      <c r="AE235" s="21" t="s">
        <v>60</v>
      </c>
      <c r="AF235" s="21" t="s">
        <v>61</v>
      </c>
      <c r="AG235" s="27" t="s">
        <v>69</v>
      </c>
      <c r="AH235" s="21" t="s">
        <v>63</v>
      </c>
      <c r="AI235" s="27" t="s">
        <v>64</v>
      </c>
      <c r="AJ235" s="27" t="s">
        <v>65</v>
      </c>
      <c r="AK235" s="20" t="s">
        <v>476</v>
      </c>
      <c r="AL235" s="28" t="s">
        <v>66</v>
      </c>
      <c r="AM235" s="28" t="s">
        <v>67</v>
      </c>
    </row>
    <row r="236" customFormat="false" ht="14.5" hidden="false" customHeight="false" outlineLevel="0" collapsed="false">
      <c r="A236" s="18" t="s">
        <v>51</v>
      </c>
      <c r="B236" s="19" t="s">
        <v>589</v>
      </c>
      <c r="C236" s="20" t="s">
        <v>302</v>
      </c>
      <c r="D236" s="21" t="s">
        <v>54</v>
      </c>
      <c r="E236" s="1" t="s">
        <v>590</v>
      </c>
      <c r="F236" s="20" t="s">
        <v>476</v>
      </c>
      <c r="G236" s="20" t="s">
        <v>476</v>
      </c>
      <c r="H236" s="22" t="n">
        <v>44365</v>
      </c>
      <c r="I236" s="22" t="n">
        <v>44365</v>
      </c>
      <c r="J236" s="23" t="n">
        <v>1000</v>
      </c>
      <c r="K236" s="2" t="n">
        <f aca="false">ROUND(J236*P236/100,2)</f>
        <v>400</v>
      </c>
      <c r="N236" s="1" t="n">
        <v>0</v>
      </c>
      <c r="P236" s="23" t="n">
        <v>40</v>
      </c>
      <c r="Q236" s="25" t="s">
        <v>57</v>
      </c>
      <c r="Z236" s="18" t="s">
        <v>51</v>
      </c>
      <c r="AB236" s="1" t="n">
        <v>120600</v>
      </c>
      <c r="AC236" s="21" t="s">
        <v>58</v>
      </c>
      <c r="AD236" s="21" t="s">
        <v>59</v>
      </c>
      <c r="AE236" s="21" t="s">
        <v>60</v>
      </c>
      <c r="AF236" s="21" t="s">
        <v>61</v>
      </c>
      <c r="AG236" s="27" t="s">
        <v>62</v>
      </c>
      <c r="AH236" s="21" t="s">
        <v>63</v>
      </c>
      <c r="AI236" s="27" t="s">
        <v>64</v>
      </c>
      <c r="AJ236" s="27" t="s">
        <v>65</v>
      </c>
      <c r="AK236" s="20" t="s">
        <v>476</v>
      </c>
      <c r="AL236" s="28" t="s">
        <v>66</v>
      </c>
      <c r="AM236" s="28" t="s">
        <v>67</v>
      </c>
    </row>
    <row r="237" customFormat="false" ht="15.5" hidden="false" customHeight="false" outlineLevel="0" collapsed="false">
      <c r="A237" s="18" t="s">
        <v>51</v>
      </c>
      <c r="B237" s="19" t="s">
        <v>591</v>
      </c>
      <c r="C237" s="20" t="s">
        <v>302</v>
      </c>
      <c r="D237" s="21" t="s">
        <v>54</v>
      </c>
      <c r="E237" s="1" t="s">
        <v>592</v>
      </c>
      <c r="F237" s="20" t="s">
        <v>476</v>
      </c>
      <c r="G237" s="20" t="s">
        <v>476</v>
      </c>
      <c r="H237" s="22" t="n">
        <v>44365</v>
      </c>
      <c r="I237" s="22" t="n">
        <v>44365</v>
      </c>
      <c r="J237" s="23" t="n">
        <v>0</v>
      </c>
      <c r="K237" s="2" t="n">
        <f aca="false">ROUND(J237*P237/100,2)</f>
        <v>0</v>
      </c>
      <c r="N237" s="1" t="n">
        <v>0</v>
      </c>
      <c r="P237" s="23" t="n">
        <v>40</v>
      </c>
      <c r="Q237" s="25" t="s">
        <v>57</v>
      </c>
      <c r="Z237" s="18" t="s">
        <v>51</v>
      </c>
      <c r="AB237" s="1" t="n">
        <v>120600</v>
      </c>
      <c r="AC237" s="21" t="s">
        <v>58</v>
      </c>
      <c r="AD237" s="21" t="s">
        <v>59</v>
      </c>
      <c r="AE237" s="21" t="s">
        <v>60</v>
      </c>
      <c r="AF237" s="21" t="s">
        <v>61</v>
      </c>
      <c r="AG237" s="27" t="s">
        <v>69</v>
      </c>
      <c r="AH237" s="21" t="s">
        <v>63</v>
      </c>
      <c r="AI237" s="27" t="s">
        <v>64</v>
      </c>
      <c r="AJ237" s="27" t="s">
        <v>65</v>
      </c>
      <c r="AK237" s="20" t="s">
        <v>476</v>
      </c>
      <c r="AL237" s="28" t="s">
        <v>66</v>
      </c>
      <c r="AM237" s="28" t="s">
        <v>67</v>
      </c>
    </row>
    <row r="238" customFormat="false" ht="14.5" hidden="false" customHeight="false" outlineLevel="0" collapsed="false">
      <c r="A238" s="18" t="s">
        <v>51</v>
      </c>
      <c r="B238" s="19" t="s">
        <v>593</v>
      </c>
      <c r="C238" s="20" t="s">
        <v>302</v>
      </c>
      <c r="D238" s="21" t="s">
        <v>54</v>
      </c>
      <c r="E238" s="1" t="s">
        <v>594</v>
      </c>
      <c r="F238" s="20" t="s">
        <v>595</v>
      </c>
      <c r="G238" s="20" t="s">
        <v>595</v>
      </c>
      <c r="H238" s="22" t="n">
        <v>44365</v>
      </c>
      <c r="I238" s="22" t="n">
        <v>44365</v>
      </c>
      <c r="J238" s="23" t="n">
        <v>1000</v>
      </c>
      <c r="K238" s="2" t="n">
        <f aca="false">ROUND(J238*P238/100,2)</f>
        <v>400</v>
      </c>
      <c r="N238" s="1" t="n">
        <v>0</v>
      </c>
      <c r="P238" s="23" t="n">
        <v>40</v>
      </c>
      <c r="Q238" s="25" t="s">
        <v>57</v>
      </c>
      <c r="Z238" s="18" t="s">
        <v>51</v>
      </c>
      <c r="AB238" s="1" t="n">
        <v>120600</v>
      </c>
      <c r="AC238" s="21" t="s">
        <v>58</v>
      </c>
      <c r="AD238" s="21" t="s">
        <v>59</v>
      </c>
      <c r="AE238" s="21" t="s">
        <v>60</v>
      </c>
      <c r="AF238" s="21" t="s">
        <v>61</v>
      </c>
      <c r="AG238" s="27" t="s">
        <v>62</v>
      </c>
      <c r="AH238" s="21" t="s">
        <v>63</v>
      </c>
      <c r="AI238" s="27" t="s">
        <v>64</v>
      </c>
      <c r="AJ238" s="27" t="s">
        <v>65</v>
      </c>
      <c r="AK238" s="20" t="s">
        <v>595</v>
      </c>
      <c r="AL238" s="28" t="s">
        <v>66</v>
      </c>
      <c r="AM238" s="28" t="s">
        <v>67</v>
      </c>
    </row>
    <row r="239" customFormat="false" ht="15.5" hidden="false" customHeight="false" outlineLevel="0" collapsed="false">
      <c r="A239" s="18" t="s">
        <v>51</v>
      </c>
      <c r="B239" s="19" t="s">
        <v>596</v>
      </c>
      <c r="C239" s="20" t="s">
        <v>302</v>
      </c>
      <c r="D239" s="21" t="s">
        <v>54</v>
      </c>
      <c r="E239" s="1" t="s">
        <v>597</v>
      </c>
      <c r="F239" s="20" t="s">
        <v>595</v>
      </c>
      <c r="G239" s="20" t="s">
        <v>595</v>
      </c>
      <c r="H239" s="22" t="n">
        <v>44365</v>
      </c>
      <c r="I239" s="22" t="n">
        <v>44365</v>
      </c>
      <c r="J239" s="23" t="n">
        <v>0</v>
      </c>
      <c r="K239" s="2" t="n">
        <f aca="false">ROUND(J239*P239/100,2)</f>
        <v>0</v>
      </c>
      <c r="N239" s="1" t="n">
        <v>0</v>
      </c>
      <c r="P239" s="23" t="n">
        <v>40</v>
      </c>
      <c r="Q239" s="25" t="s">
        <v>57</v>
      </c>
      <c r="Z239" s="18" t="s">
        <v>51</v>
      </c>
      <c r="AB239" s="1" t="n">
        <v>120600</v>
      </c>
      <c r="AC239" s="21" t="s">
        <v>58</v>
      </c>
      <c r="AD239" s="21" t="s">
        <v>59</v>
      </c>
      <c r="AE239" s="21" t="s">
        <v>60</v>
      </c>
      <c r="AF239" s="21" t="s">
        <v>61</v>
      </c>
      <c r="AG239" s="27" t="s">
        <v>69</v>
      </c>
      <c r="AH239" s="21" t="s">
        <v>63</v>
      </c>
      <c r="AI239" s="27" t="s">
        <v>64</v>
      </c>
      <c r="AJ239" s="27" t="s">
        <v>65</v>
      </c>
      <c r="AK239" s="20" t="s">
        <v>595</v>
      </c>
      <c r="AL239" s="28" t="s">
        <v>66</v>
      </c>
      <c r="AM239" s="28" t="s">
        <v>67</v>
      </c>
    </row>
    <row r="240" customFormat="false" ht="14.5" hidden="false" customHeight="false" outlineLevel="0" collapsed="false">
      <c r="A240" s="18" t="s">
        <v>51</v>
      </c>
      <c r="B240" s="19" t="s">
        <v>598</v>
      </c>
      <c r="C240" s="20" t="s">
        <v>302</v>
      </c>
      <c r="D240" s="21" t="s">
        <v>54</v>
      </c>
      <c r="E240" s="1" t="s">
        <v>599</v>
      </c>
      <c r="F240" s="20" t="s">
        <v>600</v>
      </c>
      <c r="G240" s="20" t="s">
        <v>600</v>
      </c>
      <c r="H240" s="22" t="n">
        <v>44368</v>
      </c>
      <c r="I240" s="22" t="n">
        <v>44368</v>
      </c>
      <c r="J240" s="23" t="n">
        <v>1200</v>
      </c>
      <c r="K240" s="2" t="n">
        <f aca="false">ROUND(J240*P240/100,2)</f>
        <v>480</v>
      </c>
      <c r="N240" s="1" t="n">
        <v>0</v>
      </c>
      <c r="P240" s="23" t="n">
        <v>40</v>
      </c>
      <c r="Q240" s="25" t="s">
        <v>57</v>
      </c>
      <c r="Z240" s="18" t="s">
        <v>51</v>
      </c>
      <c r="AB240" s="1" t="n">
        <v>120600</v>
      </c>
      <c r="AC240" s="21" t="s">
        <v>58</v>
      </c>
      <c r="AD240" s="21" t="s">
        <v>59</v>
      </c>
      <c r="AE240" s="21" t="s">
        <v>60</v>
      </c>
      <c r="AF240" s="21" t="s">
        <v>61</v>
      </c>
      <c r="AG240" s="27" t="s">
        <v>62</v>
      </c>
      <c r="AH240" s="21" t="s">
        <v>63</v>
      </c>
      <c r="AI240" s="27" t="s">
        <v>64</v>
      </c>
      <c r="AJ240" s="27" t="s">
        <v>65</v>
      </c>
      <c r="AK240" s="20" t="s">
        <v>600</v>
      </c>
      <c r="AL240" s="28" t="s">
        <v>66</v>
      </c>
      <c r="AM240" s="28" t="s">
        <v>67</v>
      </c>
    </row>
    <row r="241" customFormat="false" ht="15.5" hidden="false" customHeight="false" outlineLevel="0" collapsed="false">
      <c r="A241" s="18" t="s">
        <v>51</v>
      </c>
      <c r="B241" s="19" t="s">
        <v>601</v>
      </c>
      <c r="C241" s="20" t="s">
        <v>302</v>
      </c>
      <c r="D241" s="21" t="s">
        <v>54</v>
      </c>
      <c r="E241" s="1" t="s">
        <v>602</v>
      </c>
      <c r="F241" s="20" t="s">
        <v>600</v>
      </c>
      <c r="G241" s="20" t="s">
        <v>600</v>
      </c>
      <c r="H241" s="22" t="n">
        <v>44368</v>
      </c>
      <c r="I241" s="22" t="n">
        <v>44368</v>
      </c>
      <c r="J241" s="23" t="n">
        <v>0</v>
      </c>
      <c r="K241" s="2" t="n">
        <f aca="false">ROUND(J241*P241/100,2)</f>
        <v>0</v>
      </c>
      <c r="N241" s="1" t="n">
        <v>0</v>
      </c>
      <c r="P241" s="23" t="n">
        <v>50</v>
      </c>
      <c r="Q241" s="25" t="s">
        <v>57</v>
      </c>
      <c r="Z241" s="18" t="s">
        <v>51</v>
      </c>
      <c r="AB241" s="1" t="n">
        <v>120600</v>
      </c>
      <c r="AC241" s="21" t="s">
        <v>58</v>
      </c>
      <c r="AD241" s="21" t="s">
        <v>59</v>
      </c>
      <c r="AE241" s="21" t="s">
        <v>60</v>
      </c>
      <c r="AF241" s="21" t="s">
        <v>61</v>
      </c>
      <c r="AG241" s="27" t="s">
        <v>69</v>
      </c>
      <c r="AH241" s="21" t="s">
        <v>63</v>
      </c>
      <c r="AI241" s="27" t="s">
        <v>64</v>
      </c>
      <c r="AJ241" s="27" t="s">
        <v>65</v>
      </c>
      <c r="AK241" s="20" t="s">
        <v>600</v>
      </c>
      <c r="AL241" s="28" t="s">
        <v>66</v>
      </c>
      <c r="AM241" s="28" t="s">
        <v>67</v>
      </c>
    </row>
    <row r="242" customFormat="false" ht="13" hidden="false" customHeight="false" outlineLevel="0" collapsed="false">
      <c r="AC242" s="21"/>
      <c r="AD242" s="21"/>
      <c r="AE242" s="21"/>
      <c r="AF242" s="21"/>
      <c r="AH242" s="21"/>
    </row>
    <row r="243" customFormat="false" ht="13" hidden="false" customHeight="false" outlineLevel="0" collapsed="false">
      <c r="AC243" s="21"/>
      <c r="AD243" s="21"/>
      <c r="AE243" s="21"/>
      <c r="AF243" s="21"/>
      <c r="AH243" s="21"/>
    </row>
    <row r="244" customFormat="false" ht="13" hidden="false" customHeight="false" outlineLevel="0" collapsed="false">
      <c r="AC244" s="21"/>
      <c r="AD244" s="21"/>
      <c r="AE244" s="21"/>
      <c r="AF244" s="21"/>
      <c r="AH244" s="21"/>
    </row>
    <row r="245" customFormat="false" ht="13" hidden="false" customHeight="false" outlineLevel="0" collapsed="false">
      <c r="AC245" s="21"/>
      <c r="AD245" s="21"/>
      <c r="AE245" s="21"/>
      <c r="AF245" s="21"/>
      <c r="AH245" s="21"/>
    </row>
    <row r="246" customFormat="false" ht="13" hidden="false" customHeight="false" outlineLevel="0" collapsed="false">
      <c r="AC246" s="21"/>
      <c r="AD246" s="21"/>
      <c r="AE246" s="21"/>
      <c r="AF246" s="21"/>
      <c r="AH246" s="21"/>
    </row>
    <row r="247" customFormat="false" ht="13" hidden="false" customHeight="false" outlineLevel="0" collapsed="false">
      <c r="AC247" s="21"/>
      <c r="AD247" s="21"/>
      <c r="AE247" s="21"/>
      <c r="AF247" s="21"/>
      <c r="AH247" s="21"/>
    </row>
    <row r="248" customFormat="false" ht="13" hidden="false" customHeight="false" outlineLevel="0" collapsed="false">
      <c r="AC248" s="21"/>
      <c r="AD248" s="21"/>
      <c r="AE248" s="21"/>
      <c r="AF248" s="21"/>
      <c r="AH248" s="21"/>
    </row>
    <row r="249" customFormat="false" ht="13" hidden="false" customHeight="false" outlineLevel="0" collapsed="false">
      <c r="AC249" s="21"/>
      <c r="AD249" s="21"/>
      <c r="AE249" s="21"/>
      <c r="AF249" s="21"/>
      <c r="AH249" s="21"/>
    </row>
    <row r="250" customFormat="false" ht="13" hidden="false" customHeight="false" outlineLevel="0" collapsed="false">
      <c r="AC250" s="21"/>
      <c r="AD250" s="21"/>
      <c r="AE250" s="21"/>
      <c r="AF250" s="21"/>
      <c r="AH250" s="21"/>
    </row>
    <row r="251" customFormat="false" ht="13" hidden="false" customHeight="false" outlineLevel="0" collapsed="false">
      <c r="AC251" s="21"/>
      <c r="AD251" s="21"/>
      <c r="AE251" s="21"/>
      <c r="AF251" s="21"/>
      <c r="AH251" s="21"/>
    </row>
    <row r="252" customFormat="false" ht="13" hidden="false" customHeight="false" outlineLevel="0" collapsed="false">
      <c r="AC252" s="21"/>
      <c r="AD252" s="21"/>
      <c r="AE252" s="21"/>
      <c r="AF252" s="21"/>
      <c r="AH252" s="21"/>
    </row>
    <row r="253" customFormat="false" ht="13" hidden="false" customHeight="false" outlineLevel="0" collapsed="false">
      <c r="AC253" s="21"/>
      <c r="AD253" s="21"/>
      <c r="AE253" s="21"/>
      <c r="AF253" s="21"/>
      <c r="AH253" s="21"/>
    </row>
    <row r="254" customFormat="false" ht="13" hidden="false" customHeight="false" outlineLevel="0" collapsed="false">
      <c r="AC254" s="21"/>
      <c r="AD254" s="21"/>
      <c r="AE254" s="21"/>
      <c r="AF254" s="21"/>
      <c r="AH254" s="21"/>
    </row>
    <row r="255" customFormat="false" ht="13" hidden="false" customHeight="false" outlineLevel="0" collapsed="false">
      <c r="AC255" s="21"/>
      <c r="AD255" s="21"/>
      <c r="AE255" s="21"/>
      <c r="AF255" s="21"/>
      <c r="AH255" s="21"/>
    </row>
    <row r="256" customFormat="false" ht="13" hidden="false" customHeight="false" outlineLevel="0" collapsed="false">
      <c r="AC256" s="21"/>
      <c r="AD256" s="21"/>
      <c r="AE256" s="21"/>
      <c r="AF256" s="21"/>
      <c r="AH256" s="21"/>
    </row>
    <row r="257" customFormat="false" ht="13" hidden="false" customHeight="false" outlineLevel="0" collapsed="false">
      <c r="AC257" s="21"/>
      <c r="AD257" s="21"/>
      <c r="AE257" s="21"/>
      <c r="AF257" s="21"/>
      <c r="AH257" s="21"/>
    </row>
    <row r="258" customFormat="false" ht="13" hidden="false" customHeight="false" outlineLevel="0" collapsed="false">
      <c r="AC258" s="21"/>
      <c r="AD258" s="21"/>
      <c r="AE258" s="21"/>
      <c r="AF258" s="21"/>
      <c r="AH258" s="21"/>
    </row>
    <row r="259" customFormat="false" ht="13" hidden="false" customHeight="false" outlineLevel="0" collapsed="false">
      <c r="AC259" s="21"/>
      <c r="AD259" s="21"/>
      <c r="AE259" s="21"/>
      <c r="AF259" s="21"/>
      <c r="AH259" s="21"/>
    </row>
    <row r="260" customFormat="false" ht="13" hidden="false" customHeight="false" outlineLevel="0" collapsed="false">
      <c r="AC260" s="21"/>
      <c r="AD260" s="21"/>
      <c r="AE260" s="21"/>
      <c r="AF260" s="21"/>
      <c r="AH260" s="21"/>
    </row>
    <row r="261" customFormat="false" ht="13" hidden="false" customHeight="false" outlineLevel="0" collapsed="false">
      <c r="AC261" s="21"/>
      <c r="AD261" s="21"/>
      <c r="AE261" s="21"/>
      <c r="AF261" s="21"/>
      <c r="AH261" s="21"/>
    </row>
    <row r="262" customFormat="false" ht="13" hidden="false" customHeight="false" outlineLevel="0" collapsed="false">
      <c r="AC262" s="21"/>
      <c r="AD262" s="21"/>
      <c r="AE262" s="21"/>
      <c r="AF262" s="21"/>
      <c r="AH262" s="21"/>
    </row>
    <row r="263" customFormat="false" ht="13" hidden="false" customHeight="false" outlineLevel="0" collapsed="false">
      <c r="AC263" s="21"/>
      <c r="AD263" s="21"/>
      <c r="AE263" s="21"/>
      <c r="AF263" s="21"/>
      <c r="AH263" s="21"/>
    </row>
    <row r="264" customFormat="false" ht="13" hidden="false" customHeight="false" outlineLevel="0" collapsed="false">
      <c r="AC264" s="21"/>
      <c r="AD264" s="21"/>
      <c r="AE264" s="21"/>
      <c r="AF264" s="21"/>
      <c r="AH264" s="21"/>
    </row>
    <row r="265" customFormat="false" ht="13" hidden="false" customHeight="false" outlineLevel="0" collapsed="false">
      <c r="AC265" s="21"/>
      <c r="AD265" s="21"/>
      <c r="AE265" s="21"/>
      <c r="AF265" s="21"/>
      <c r="AH265" s="21"/>
    </row>
    <row r="266" customFormat="false" ht="13" hidden="false" customHeight="false" outlineLevel="0" collapsed="false">
      <c r="AC266" s="21"/>
      <c r="AD266" s="21"/>
      <c r="AE266" s="21"/>
      <c r="AF266" s="21"/>
      <c r="AH266" s="21"/>
    </row>
    <row r="267" customFormat="false" ht="13" hidden="false" customHeight="false" outlineLevel="0" collapsed="false">
      <c r="AC267" s="21"/>
      <c r="AD267" s="21"/>
      <c r="AE267" s="21"/>
      <c r="AF267" s="21"/>
      <c r="AH267" s="21"/>
    </row>
    <row r="268" customFormat="false" ht="13" hidden="false" customHeight="false" outlineLevel="0" collapsed="false">
      <c r="AC268" s="21"/>
      <c r="AD268" s="21"/>
      <c r="AE268" s="21"/>
      <c r="AF268" s="21"/>
      <c r="AH268" s="21"/>
    </row>
    <row r="269" customFormat="false" ht="13" hidden="false" customHeight="false" outlineLevel="0" collapsed="false">
      <c r="AC269" s="21"/>
      <c r="AD269" s="21"/>
      <c r="AE269" s="21"/>
      <c r="AF269" s="21"/>
      <c r="AH269" s="21"/>
    </row>
    <row r="270" customFormat="false" ht="13" hidden="false" customHeight="false" outlineLevel="0" collapsed="false">
      <c r="AC270" s="21"/>
      <c r="AD270" s="21"/>
      <c r="AE270" s="21"/>
      <c r="AF270" s="21"/>
      <c r="AH270" s="21"/>
    </row>
    <row r="271" customFormat="false" ht="13" hidden="false" customHeight="false" outlineLevel="0" collapsed="false">
      <c r="AC271" s="21"/>
      <c r="AD271" s="21"/>
      <c r="AE271" s="21"/>
      <c r="AF271" s="21"/>
      <c r="AH271" s="21"/>
    </row>
    <row r="272" customFormat="false" ht="13" hidden="false" customHeight="false" outlineLevel="0" collapsed="false">
      <c r="AC272" s="21"/>
      <c r="AD272" s="21"/>
      <c r="AE272" s="21"/>
      <c r="AF272" s="21"/>
      <c r="AH272" s="21"/>
    </row>
    <row r="273" customFormat="false" ht="13" hidden="false" customHeight="false" outlineLevel="0" collapsed="false">
      <c r="AC273" s="21"/>
      <c r="AD273" s="21"/>
      <c r="AE273" s="21"/>
      <c r="AF273" s="21"/>
      <c r="AH273" s="21"/>
    </row>
    <row r="274" customFormat="false" ht="13" hidden="false" customHeight="false" outlineLevel="0" collapsed="false">
      <c r="AC274" s="21"/>
      <c r="AD274" s="21"/>
      <c r="AE274" s="21"/>
      <c r="AF274" s="21"/>
      <c r="AH274" s="21"/>
    </row>
    <row r="275" customFormat="false" ht="13" hidden="false" customHeight="false" outlineLevel="0" collapsed="false">
      <c r="AC275" s="21"/>
      <c r="AD275" s="21"/>
      <c r="AE275" s="21"/>
      <c r="AF275" s="21"/>
      <c r="AH275" s="21"/>
    </row>
    <row r="276" customFormat="false" ht="13" hidden="false" customHeight="false" outlineLevel="0" collapsed="false">
      <c r="AC276" s="21"/>
      <c r="AD276" s="21"/>
      <c r="AE276" s="21"/>
      <c r="AF276" s="21"/>
      <c r="AH276" s="21"/>
    </row>
    <row r="277" customFormat="false" ht="13" hidden="false" customHeight="false" outlineLevel="0" collapsed="false">
      <c r="AC277" s="21"/>
      <c r="AD277" s="21"/>
      <c r="AE277" s="21"/>
      <c r="AF277" s="21"/>
      <c r="AH277" s="21"/>
    </row>
    <row r="278" customFormat="false" ht="13" hidden="false" customHeight="false" outlineLevel="0" collapsed="false">
      <c r="AC278" s="21"/>
      <c r="AD278" s="21"/>
      <c r="AE278" s="21"/>
      <c r="AF278" s="21"/>
      <c r="AH278" s="21"/>
    </row>
    <row r="279" customFormat="false" ht="13" hidden="false" customHeight="false" outlineLevel="0" collapsed="false">
      <c r="AC279" s="21"/>
      <c r="AD279" s="21"/>
      <c r="AE279" s="21"/>
      <c r="AF279" s="21"/>
      <c r="AH279" s="21"/>
    </row>
    <row r="280" customFormat="false" ht="13" hidden="false" customHeight="false" outlineLevel="0" collapsed="false">
      <c r="AC280" s="21"/>
      <c r="AD280" s="21"/>
      <c r="AE280" s="21"/>
      <c r="AF280" s="21"/>
      <c r="AH280" s="21"/>
    </row>
    <row r="281" customFormat="false" ht="13" hidden="false" customHeight="false" outlineLevel="0" collapsed="false">
      <c r="AC281" s="21"/>
      <c r="AD281" s="21"/>
      <c r="AE281" s="21"/>
      <c r="AF281" s="21"/>
      <c r="AH281" s="21"/>
    </row>
    <row r="282" customFormat="false" ht="13" hidden="false" customHeight="false" outlineLevel="0" collapsed="false">
      <c r="AC282" s="21"/>
      <c r="AD282" s="21"/>
      <c r="AE282" s="21"/>
      <c r="AF282" s="21"/>
      <c r="AH282" s="21"/>
    </row>
    <row r="283" customFormat="false" ht="13" hidden="false" customHeight="false" outlineLevel="0" collapsed="false">
      <c r="AC283" s="21"/>
      <c r="AD283" s="21"/>
      <c r="AE283" s="21"/>
      <c r="AF283" s="21"/>
      <c r="AH283" s="21"/>
    </row>
    <row r="284" customFormat="false" ht="13" hidden="false" customHeight="false" outlineLevel="0" collapsed="false">
      <c r="AC284" s="21"/>
      <c r="AD284" s="21"/>
      <c r="AE284" s="21"/>
      <c r="AF284" s="21"/>
      <c r="AH284" s="21"/>
    </row>
    <row r="285" customFormat="false" ht="13" hidden="false" customHeight="false" outlineLevel="0" collapsed="false">
      <c r="AC285" s="21"/>
      <c r="AD285" s="21"/>
      <c r="AE285" s="21"/>
      <c r="AF285" s="21"/>
      <c r="AH285" s="21"/>
    </row>
    <row r="286" customFormat="false" ht="13" hidden="false" customHeight="false" outlineLevel="0" collapsed="false">
      <c r="AC286" s="21"/>
      <c r="AD286" s="21"/>
      <c r="AE286" s="21"/>
      <c r="AF286" s="21"/>
      <c r="AH286" s="21"/>
    </row>
    <row r="287" customFormat="false" ht="13" hidden="false" customHeight="false" outlineLevel="0" collapsed="false">
      <c r="AC287" s="21"/>
      <c r="AD287" s="21"/>
      <c r="AE287" s="21"/>
      <c r="AF287" s="21"/>
      <c r="AH287" s="21"/>
    </row>
    <row r="288" customFormat="false" ht="13" hidden="false" customHeight="false" outlineLevel="0" collapsed="false">
      <c r="AC288" s="21"/>
      <c r="AD288" s="21"/>
      <c r="AE288" s="21"/>
      <c r="AF288" s="21"/>
      <c r="AH288" s="21"/>
    </row>
    <row r="289" customFormat="false" ht="13" hidden="false" customHeight="false" outlineLevel="0" collapsed="false">
      <c r="AC289" s="21"/>
      <c r="AD289" s="21"/>
      <c r="AE289" s="21"/>
      <c r="AF289" s="21"/>
      <c r="AH289" s="21"/>
    </row>
    <row r="290" customFormat="false" ht="13" hidden="false" customHeight="false" outlineLevel="0" collapsed="false">
      <c r="AC290" s="21"/>
      <c r="AD290" s="21"/>
      <c r="AE290" s="21"/>
      <c r="AF290" s="21"/>
      <c r="AH290" s="21"/>
    </row>
    <row r="291" customFormat="false" ht="13" hidden="false" customHeight="false" outlineLevel="0" collapsed="false">
      <c r="AC291" s="21"/>
      <c r="AD291" s="21"/>
      <c r="AE291" s="21"/>
      <c r="AF291" s="21"/>
      <c r="AH291" s="21"/>
    </row>
    <row r="292" customFormat="false" ht="13" hidden="false" customHeight="false" outlineLevel="0" collapsed="false">
      <c r="AC292" s="21"/>
      <c r="AD292" s="21"/>
      <c r="AE292" s="21"/>
      <c r="AF292" s="21"/>
      <c r="AH292" s="21"/>
    </row>
    <row r="293" customFormat="false" ht="13" hidden="false" customHeight="false" outlineLevel="0" collapsed="false">
      <c r="AC293" s="21"/>
      <c r="AD293" s="21"/>
      <c r="AE293" s="21"/>
      <c r="AF293" s="21"/>
      <c r="AH293" s="21"/>
    </row>
    <row r="294" customFormat="false" ht="13" hidden="false" customHeight="false" outlineLevel="0" collapsed="false">
      <c r="AC294" s="21"/>
      <c r="AD294" s="21"/>
      <c r="AE294" s="21"/>
      <c r="AF294" s="21"/>
      <c r="AH294" s="21"/>
    </row>
    <row r="295" customFormat="false" ht="13" hidden="false" customHeight="false" outlineLevel="0" collapsed="false">
      <c r="AC295" s="21"/>
      <c r="AD295" s="21"/>
      <c r="AE295" s="21"/>
      <c r="AF295" s="21"/>
      <c r="AH295" s="21"/>
    </row>
    <row r="296" customFormat="false" ht="13" hidden="false" customHeight="false" outlineLevel="0" collapsed="false">
      <c r="AC296" s="21"/>
      <c r="AD296" s="21"/>
      <c r="AE296" s="21"/>
      <c r="AF296" s="21"/>
      <c r="AH296" s="21"/>
    </row>
    <row r="297" customFormat="false" ht="13" hidden="false" customHeight="false" outlineLevel="0" collapsed="false">
      <c r="AC297" s="21"/>
      <c r="AD297" s="21"/>
      <c r="AE297" s="21"/>
      <c r="AF297" s="21"/>
      <c r="AH297" s="21"/>
    </row>
    <row r="298" customFormat="false" ht="13" hidden="false" customHeight="false" outlineLevel="0" collapsed="false">
      <c r="AC298" s="21"/>
      <c r="AD298" s="21"/>
      <c r="AE298" s="21"/>
      <c r="AF298" s="21"/>
      <c r="AH298" s="21"/>
    </row>
    <row r="299" customFormat="false" ht="13" hidden="false" customHeight="false" outlineLevel="0" collapsed="false">
      <c r="AC299" s="21"/>
      <c r="AD299" s="21"/>
      <c r="AE299" s="21"/>
      <c r="AF299" s="21"/>
      <c r="AH299" s="21"/>
    </row>
    <row r="300" customFormat="false" ht="13" hidden="false" customHeight="false" outlineLevel="0" collapsed="false">
      <c r="AC300" s="21"/>
      <c r="AD300" s="21"/>
      <c r="AE300" s="21"/>
      <c r="AF300" s="21"/>
      <c r="AH300" s="21"/>
    </row>
    <row r="301" customFormat="false" ht="13" hidden="false" customHeight="false" outlineLevel="0" collapsed="false">
      <c r="AC301" s="21"/>
      <c r="AD301" s="21"/>
      <c r="AE301" s="21"/>
      <c r="AF301" s="21"/>
      <c r="AH301" s="21"/>
    </row>
    <row r="302" customFormat="false" ht="13" hidden="false" customHeight="false" outlineLevel="0" collapsed="false">
      <c r="AC302" s="21"/>
      <c r="AD302" s="21"/>
      <c r="AE302" s="21"/>
      <c r="AF302" s="21"/>
      <c r="AH302" s="21"/>
    </row>
    <row r="303" customFormat="false" ht="13" hidden="false" customHeight="false" outlineLevel="0" collapsed="false">
      <c r="AC303" s="21"/>
      <c r="AD303" s="21"/>
      <c r="AE303" s="21"/>
      <c r="AF303" s="21"/>
      <c r="AH303" s="21"/>
    </row>
    <row r="304" customFormat="false" ht="13" hidden="false" customHeight="false" outlineLevel="0" collapsed="false">
      <c r="AC304" s="21"/>
      <c r="AD304" s="21"/>
      <c r="AE304" s="21"/>
      <c r="AF304" s="21"/>
      <c r="AH304" s="21"/>
    </row>
    <row r="305" customFormat="false" ht="13" hidden="false" customHeight="false" outlineLevel="0" collapsed="false">
      <c r="AC305" s="21"/>
      <c r="AD305" s="21"/>
      <c r="AE305" s="21"/>
      <c r="AF305" s="21"/>
      <c r="AH305" s="21"/>
    </row>
    <row r="306" customFormat="false" ht="13" hidden="false" customHeight="false" outlineLevel="0" collapsed="false">
      <c r="AC306" s="21"/>
      <c r="AD306" s="21"/>
      <c r="AE306" s="21"/>
      <c r="AF306" s="21"/>
      <c r="AH306" s="21"/>
    </row>
    <row r="307" customFormat="false" ht="13" hidden="false" customHeight="false" outlineLevel="0" collapsed="false">
      <c r="AC307" s="21"/>
      <c r="AD307" s="21"/>
      <c r="AE307" s="21"/>
      <c r="AF307" s="21"/>
      <c r="AH307" s="21"/>
    </row>
    <row r="308" customFormat="false" ht="13" hidden="false" customHeight="false" outlineLevel="0" collapsed="false">
      <c r="AC308" s="21"/>
      <c r="AD308" s="21"/>
      <c r="AE308" s="21"/>
      <c r="AF308" s="21"/>
      <c r="AH308" s="21"/>
    </row>
    <row r="309" customFormat="false" ht="13" hidden="false" customHeight="false" outlineLevel="0" collapsed="false">
      <c r="AC309" s="21"/>
      <c r="AD309" s="21"/>
      <c r="AE309" s="21"/>
      <c r="AF309" s="21"/>
      <c r="AH309" s="21"/>
    </row>
    <row r="310" customFormat="false" ht="13" hidden="false" customHeight="false" outlineLevel="0" collapsed="false">
      <c r="AC310" s="21"/>
      <c r="AD310" s="21"/>
      <c r="AE310" s="21"/>
      <c r="AF310" s="21"/>
      <c r="AH310" s="21"/>
    </row>
    <row r="311" customFormat="false" ht="13" hidden="false" customHeight="false" outlineLevel="0" collapsed="false">
      <c r="AC311" s="21"/>
      <c r="AD311" s="21"/>
      <c r="AE311" s="21"/>
      <c r="AF311" s="21"/>
      <c r="AH311" s="21"/>
    </row>
    <row r="312" customFormat="false" ht="13" hidden="false" customHeight="false" outlineLevel="0" collapsed="false">
      <c r="AC312" s="21"/>
      <c r="AD312" s="21"/>
      <c r="AE312" s="21"/>
      <c r="AF312" s="21"/>
      <c r="AH312" s="21"/>
    </row>
    <row r="313" customFormat="false" ht="13" hidden="false" customHeight="false" outlineLevel="0" collapsed="false">
      <c r="AC313" s="21"/>
      <c r="AD313" s="21"/>
      <c r="AE313" s="21"/>
      <c r="AF313" s="21"/>
      <c r="AH313" s="21"/>
    </row>
    <row r="314" customFormat="false" ht="13" hidden="false" customHeight="false" outlineLevel="0" collapsed="false">
      <c r="AC314" s="21"/>
      <c r="AD314" s="21"/>
      <c r="AE314" s="21"/>
      <c r="AF314" s="21"/>
      <c r="AH314" s="21"/>
    </row>
    <row r="315" customFormat="false" ht="13" hidden="false" customHeight="false" outlineLevel="0" collapsed="false">
      <c r="AC315" s="21"/>
      <c r="AD315" s="21"/>
      <c r="AE315" s="21"/>
      <c r="AF315" s="21"/>
      <c r="AH315" s="21"/>
    </row>
    <row r="316" customFormat="false" ht="13" hidden="false" customHeight="false" outlineLevel="0" collapsed="false">
      <c r="AC316" s="21"/>
      <c r="AD316" s="21"/>
      <c r="AE316" s="21"/>
      <c r="AF316" s="21"/>
      <c r="AH316" s="21"/>
    </row>
    <row r="317" customFormat="false" ht="13" hidden="false" customHeight="false" outlineLevel="0" collapsed="false">
      <c r="AC317" s="21"/>
      <c r="AD317" s="21"/>
      <c r="AE317" s="21"/>
      <c r="AF317" s="21"/>
      <c r="AH317" s="21"/>
    </row>
    <row r="318" customFormat="false" ht="13" hidden="false" customHeight="false" outlineLevel="0" collapsed="false">
      <c r="AC318" s="21"/>
      <c r="AD318" s="21"/>
      <c r="AE318" s="21"/>
      <c r="AF318" s="21"/>
      <c r="AH318" s="21"/>
    </row>
    <row r="319" customFormat="false" ht="13" hidden="false" customHeight="false" outlineLevel="0" collapsed="false">
      <c r="AC319" s="21"/>
      <c r="AD319" s="21"/>
      <c r="AE319" s="21"/>
      <c r="AF319" s="21"/>
      <c r="AH319" s="21"/>
    </row>
    <row r="320" customFormat="false" ht="13" hidden="false" customHeight="false" outlineLevel="0" collapsed="false">
      <c r="AC320" s="21"/>
      <c r="AD320" s="21"/>
      <c r="AE320" s="21"/>
      <c r="AF320" s="21"/>
      <c r="AH320" s="21"/>
    </row>
    <row r="321" customFormat="false" ht="13" hidden="false" customHeight="false" outlineLevel="0" collapsed="false">
      <c r="AC321" s="21"/>
      <c r="AD321" s="21"/>
      <c r="AE321" s="21"/>
      <c r="AF321" s="21"/>
      <c r="AH321" s="21"/>
    </row>
    <row r="322" customFormat="false" ht="13" hidden="false" customHeight="false" outlineLevel="0" collapsed="false">
      <c r="AC322" s="21"/>
      <c r="AD322" s="21"/>
      <c r="AE322" s="21"/>
      <c r="AF322" s="21"/>
      <c r="AH322" s="21"/>
    </row>
    <row r="323" customFormat="false" ht="13" hidden="false" customHeight="false" outlineLevel="0" collapsed="false">
      <c r="AC323" s="21"/>
      <c r="AD323" s="21"/>
      <c r="AE323" s="21"/>
      <c r="AF323" s="21"/>
      <c r="AH323" s="21"/>
    </row>
    <row r="324" customFormat="false" ht="13" hidden="false" customHeight="false" outlineLevel="0" collapsed="false">
      <c r="AC324" s="21"/>
      <c r="AD324" s="21"/>
      <c r="AE324" s="21"/>
      <c r="AF324" s="21"/>
      <c r="AH324" s="21"/>
    </row>
    <row r="325" customFormat="false" ht="13" hidden="false" customHeight="false" outlineLevel="0" collapsed="false">
      <c r="AC325" s="21"/>
      <c r="AD325" s="21"/>
      <c r="AE325" s="21"/>
      <c r="AF325" s="21"/>
      <c r="AH325" s="21"/>
    </row>
    <row r="326" customFormat="false" ht="13" hidden="false" customHeight="false" outlineLevel="0" collapsed="false">
      <c r="AC326" s="21"/>
      <c r="AD326" s="21"/>
      <c r="AE326" s="21"/>
      <c r="AF326" s="21"/>
      <c r="AH326" s="21"/>
    </row>
    <row r="327" customFormat="false" ht="13" hidden="false" customHeight="false" outlineLevel="0" collapsed="false">
      <c r="AC327" s="21"/>
      <c r="AD327" s="21"/>
      <c r="AE327" s="21"/>
      <c r="AF327" s="21"/>
      <c r="AH327" s="21"/>
    </row>
    <row r="328" customFormat="false" ht="13" hidden="false" customHeight="false" outlineLevel="0" collapsed="false">
      <c r="AC328" s="21"/>
      <c r="AD328" s="21"/>
      <c r="AE328" s="21"/>
      <c r="AF328" s="21"/>
      <c r="AH328" s="21"/>
    </row>
    <row r="329" customFormat="false" ht="13" hidden="false" customHeight="false" outlineLevel="0" collapsed="false">
      <c r="AC329" s="21"/>
      <c r="AD329" s="21"/>
      <c r="AE329" s="21"/>
      <c r="AF329" s="21"/>
      <c r="AH329" s="21"/>
    </row>
    <row r="330" customFormat="false" ht="13" hidden="false" customHeight="false" outlineLevel="0" collapsed="false">
      <c r="AC330" s="21"/>
      <c r="AD330" s="21"/>
      <c r="AE330" s="21"/>
      <c r="AF330" s="21"/>
      <c r="AH330" s="21"/>
    </row>
    <row r="331" customFormat="false" ht="13" hidden="false" customHeight="false" outlineLevel="0" collapsed="false">
      <c r="AC331" s="21"/>
      <c r="AD331" s="21"/>
      <c r="AE331" s="21"/>
      <c r="AF331" s="21"/>
      <c r="AH331" s="21"/>
    </row>
    <row r="332" customFormat="false" ht="13" hidden="false" customHeight="false" outlineLevel="0" collapsed="false">
      <c r="AC332" s="21"/>
      <c r="AD332" s="21"/>
      <c r="AE332" s="21"/>
      <c r="AF332" s="21"/>
      <c r="AH332" s="21"/>
    </row>
    <row r="333" customFormat="false" ht="13" hidden="false" customHeight="false" outlineLevel="0" collapsed="false">
      <c r="AC333" s="21"/>
      <c r="AD333" s="21"/>
      <c r="AE333" s="21"/>
      <c r="AF333" s="21"/>
      <c r="AH333" s="21"/>
    </row>
    <row r="334" customFormat="false" ht="13" hidden="false" customHeight="false" outlineLevel="0" collapsed="false">
      <c r="AC334" s="21"/>
      <c r="AD334" s="21"/>
      <c r="AE334" s="21"/>
      <c r="AF334" s="21"/>
      <c r="AH334" s="21"/>
    </row>
    <row r="335" customFormat="false" ht="13" hidden="false" customHeight="false" outlineLevel="0" collapsed="false">
      <c r="AC335" s="21"/>
      <c r="AD335" s="21"/>
      <c r="AE335" s="21"/>
      <c r="AF335" s="21"/>
      <c r="AH335" s="21"/>
    </row>
    <row r="336" customFormat="false" ht="13" hidden="false" customHeight="false" outlineLevel="0" collapsed="false">
      <c r="AC336" s="21"/>
      <c r="AD336" s="21"/>
      <c r="AE336" s="21"/>
      <c r="AF336" s="21"/>
      <c r="AH336" s="21"/>
    </row>
    <row r="337" customFormat="false" ht="13" hidden="false" customHeight="false" outlineLevel="0" collapsed="false">
      <c r="AC337" s="21"/>
      <c r="AD337" s="21"/>
      <c r="AE337" s="21"/>
      <c r="AF337" s="21"/>
      <c r="AH337" s="21"/>
    </row>
    <row r="338" customFormat="false" ht="13" hidden="false" customHeight="false" outlineLevel="0" collapsed="false">
      <c r="AC338" s="21"/>
      <c r="AD338" s="21"/>
      <c r="AE338" s="21"/>
      <c r="AF338" s="21"/>
      <c r="AH338" s="21"/>
    </row>
    <row r="339" customFormat="false" ht="13" hidden="false" customHeight="false" outlineLevel="0" collapsed="false">
      <c r="AC339" s="21"/>
      <c r="AD339" s="21"/>
      <c r="AE339" s="21"/>
      <c r="AF339" s="21"/>
      <c r="AH339" s="21"/>
    </row>
    <row r="340" customFormat="false" ht="13" hidden="false" customHeight="false" outlineLevel="0" collapsed="false">
      <c r="AC340" s="21"/>
      <c r="AD340" s="21"/>
      <c r="AE340" s="21"/>
      <c r="AF340" s="21"/>
      <c r="AH340" s="21"/>
    </row>
    <row r="341" customFormat="false" ht="13" hidden="false" customHeight="false" outlineLevel="0" collapsed="false">
      <c r="AC341" s="21"/>
      <c r="AD341" s="21"/>
      <c r="AE341" s="21"/>
      <c r="AF341" s="21"/>
      <c r="AH341" s="21"/>
    </row>
    <row r="342" customFormat="false" ht="13" hidden="false" customHeight="false" outlineLevel="0" collapsed="false">
      <c r="AC342" s="21"/>
      <c r="AD342" s="21"/>
      <c r="AE342" s="21"/>
      <c r="AF342" s="21"/>
      <c r="AH342" s="21"/>
    </row>
    <row r="343" customFormat="false" ht="13" hidden="false" customHeight="false" outlineLevel="0" collapsed="false">
      <c r="AC343" s="21"/>
      <c r="AD343" s="21"/>
      <c r="AE343" s="21"/>
      <c r="AF343" s="21"/>
      <c r="AH343" s="21"/>
    </row>
    <row r="344" customFormat="false" ht="13" hidden="false" customHeight="false" outlineLevel="0" collapsed="false">
      <c r="AC344" s="21"/>
      <c r="AD344" s="21"/>
      <c r="AE344" s="21"/>
      <c r="AF344" s="21"/>
      <c r="AH344" s="21"/>
    </row>
    <row r="345" customFormat="false" ht="13" hidden="false" customHeight="false" outlineLevel="0" collapsed="false">
      <c r="AC345" s="21"/>
      <c r="AD345" s="21"/>
      <c r="AE345" s="21"/>
      <c r="AF345" s="21"/>
      <c r="AH345" s="21"/>
    </row>
    <row r="346" customFormat="false" ht="13" hidden="false" customHeight="false" outlineLevel="0" collapsed="false">
      <c r="AC346" s="21"/>
      <c r="AD346" s="21"/>
      <c r="AE346" s="21"/>
      <c r="AF346" s="21"/>
      <c r="AH346" s="21"/>
    </row>
    <row r="347" customFormat="false" ht="13" hidden="false" customHeight="false" outlineLevel="0" collapsed="false">
      <c r="AC347" s="21"/>
      <c r="AD347" s="21"/>
      <c r="AE347" s="21"/>
      <c r="AF347" s="21"/>
      <c r="AH347" s="21"/>
    </row>
    <row r="348" customFormat="false" ht="13" hidden="false" customHeight="false" outlineLevel="0" collapsed="false">
      <c r="AC348" s="21"/>
      <c r="AD348" s="21"/>
      <c r="AE348" s="21"/>
      <c r="AF348" s="21"/>
      <c r="AH348" s="21"/>
    </row>
    <row r="349" customFormat="false" ht="13" hidden="false" customHeight="false" outlineLevel="0" collapsed="false">
      <c r="AC349" s="21"/>
      <c r="AD349" s="21"/>
      <c r="AE349" s="21"/>
      <c r="AF349" s="21"/>
      <c r="AH349" s="21"/>
    </row>
    <row r="350" customFormat="false" ht="13" hidden="false" customHeight="false" outlineLevel="0" collapsed="false">
      <c r="AC350" s="21"/>
      <c r="AD350" s="21"/>
      <c r="AE350" s="21"/>
      <c r="AF350" s="21"/>
      <c r="AH350" s="21"/>
    </row>
    <row r="351" customFormat="false" ht="13" hidden="false" customHeight="false" outlineLevel="0" collapsed="false">
      <c r="AC351" s="21"/>
      <c r="AD351" s="21"/>
      <c r="AE351" s="21"/>
      <c r="AF351" s="21"/>
      <c r="AH351" s="21"/>
    </row>
    <row r="352" customFormat="false" ht="13" hidden="false" customHeight="false" outlineLevel="0" collapsed="false">
      <c r="AC352" s="21"/>
      <c r="AD352" s="21"/>
      <c r="AE352" s="21"/>
      <c r="AF352" s="21"/>
      <c r="AH352" s="21"/>
    </row>
    <row r="353" customFormat="false" ht="13" hidden="false" customHeight="false" outlineLevel="0" collapsed="false">
      <c r="AC353" s="21"/>
      <c r="AD353" s="21"/>
      <c r="AE353" s="21"/>
      <c r="AF353" s="21"/>
      <c r="AH353" s="21"/>
    </row>
    <row r="354" customFormat="false" ht="13" hidden="false" customHeight="false" outlineLevel="0" collapsed="false">
      <c r="AC354" s="21"/>
      <c r="AD354" s="21"/>
      <c r="AE354" s="21"/>
      <c r="AF354" s="21"/>
      <c r="AH354" s="21"/>
    </row>
    <row r="355" customFormat="false" ht="13" hidden="false" customHeight="false" outlineLevel="0" collapsed="false">
      <c r="AC355" s="21"/>
      <c r="AD355" s="21"/>
      <c r="AE355" s="21"/>
      <c r="AF355" s="21"/>
      <c r="AH355" s="21"/>
    </row>
    <row r="356" customFormat="false" ht="13" hidden="false" customHeight="false" outlineLevel="0" collapsed="false">
      <c r="AC356" s="21"/>
      <c r="AD356" s="21"/>
      <c r="AE356" s="21"/>
      <c r="AF356" s="21"/>
      <c r="AH356" s="21"/>
    </row>
    <row r="357" customFormat="false" ht="13" hidden="false" customHeight="false" outlineLevel="0" collapsed="false">
      <c r="AC357" s="21"/>
      <c r="AD357" s="21"/>
      <c r="AE357" s="21"/>
      <c r="AF357" s="21"/>
      <c r="AH357" s="21"/>
    </row>
    <row r="358" customFormat="false" ht="13" hidden="false" customHeight="false" outlineLevel="0" collapsed="false">
      <c r="AC358" s="21"/>
      <c r="AD358" s="21"/>
      <c r="AE358" s="21"/>
      <c r="AF358" s="21"/>
      <c r="AH358" s="21"/>
    </row>
    <row r="359" customFormat="false" ht="13" hidden="false" customHeight="false" outlineLevel="0" collapsed="false">
      <c r="AC359" s="21"/>
      <c r="AD359" s="21"/>
      <c r="AE359" s="21"/>
      <c r="AF359" s="21"/>
      <c r="AH359" s="21"/>
    </row>
    <row r="360" customFormat="false" ht="13" hidden="false" customHeight="false" outlineLevel="0" collapsed="false">
      <c r="AC360" s="21"/>
      <c r="AD360" s="21"/>
      <c r="AE360" s="21"/>
      <c r="AF360" s="21"/>
      <c r="AH360" s="21"/>
    </row>
    <row r="361" customFormat="false" ht="13" hidden="false" customHeight="false" outlineLevel="0" collapsed="false">
      <c r="AC361" s="21"/>
      <c r="AD361" s="21"/>
      <c r="AE361" s="21"/>
      <c r="AF361" s="21"/>
      <c r="AH361" s="21"/>
    </row>
    <row r="362" customFormat="false" ht="13" hidden="false" customHeight="false" outlineLevel="0" collapsed="false">
      <c r="AC362" s="21"/>
      <c r="AD362" s="21"/>
      <c r="AE362" s="21"/>
      <c r="AF362" s="21"/>
      <c r="AH362" s="21"/>
    </row>
    <row r="363" customFormat="false" ht="13" hidden="false" customHeight="false" outlineLevel="0" collapsed="false">
      <c r="AC363" s="21"/>
      <c r="AD363" s="21"/>
      <c r="AE363" s="21"/>
      <c r="AF363" s="21"/>
      <c r="AH363" s="21"/>
    </row>
    <row r="364" customFormat="false" ht="13" hidden="false" customHeight="false" outlineLevel="0" collapsed="false">
      <c r="AC364" s="21"/>
      <c r="AD364" s="21"/>
      <c r="AE364" s="21"/>
      <c r="AF364" s="21"/>
      <c r="AH364" s="21"/>
    </row>
    <row r="365" customFormat="false" ht="13" hidden="false" customHeight="false" outlineLevel="0" collapsed="false">
      <c r="AC365" s="21"/>
      <c r="AD365" s="21"/>
      <c r="AE365" s="21"/>
      <c r="AF365" s="21"/>
      <c r="AH365" s="21"/>
    </row>
    <row r="366" customFormat="false" ht="13" hidden="false" customHeight="false" outlineLevel="0" collapsed="false">
      <c r="AC366" s="21"/>
      <c r="AD366" s="21"/>
      <c r="AE366" s="21"/>
      <c r="AF366" s="21"/>
      <c r="AH366" s="21"/>
    </row>
    <row r="367" customFormat="false" ht="13" hidden="false" customHeight="false" outlineLevel="0" collapsed="false">
      <c r="AC367" s="21"/>
      <c r="AD367" s="21"/>
      <c r="AE367" s="21"/>
      <c r="AF367" s="21"/>
      <c r="AH367" s="21"/>
    </row>
    <row r="368" customFormat="false" ht="13" hidden="false" customHeight="false" outlineLevel="0" collapsed="false">
      <c r="AC368" s="21"/>
      <c r="AD368" s="21"/>
      <c r="AE368" s="21"/>
      <c r="AF368" s="21"/>
      <c r="AH368" s="21"/>
    </row>
    <row r="369" customFormat="false" ht="13" hidden="false" customHeight="false" outlineLevel="0" collapsed="false">
      <c r="AC369" s="21"/>
      <c r="AD369" s="21"/>
      <c r="AE369" s="21"/>
      <c r="AF369" s="21"/>
      <c r="AH369" s="21"/>
    </row>
    <row r="370" customFormat="false" ht="13" hidden="false" customHeight="false" outlineLevel="0" collapsed="false">
      <c r="AC370" s="21"/>
      <c r="AD370" s="21"/>
      <c r="AE370" s="21"/>
      <c r="AF370" s="21"/>
      <c r="AH370" s="21"/>
    </row>
    <row r="371" customFormat="false" ht="13" hidden="false" customHeight="false" outlineLevel="0" collapsed="false">
      <c r="AC371" s="21"/>
      <c r="AD371" s="21"/>
      <c r="AE371" s="21"/>
      <c r="AF371" s="21"/>
      <c r="AH371" s="21"/>
    </row>
    <row r="372" customFormat="false" ht="13" hidden="false" customHeight="false" outlineLevel="0" collapsed="false">
      <c r="AC372" s="21"/>
      <c r="AD372" s="21"/>
      <c r="AE372" s="21"/>
      <c r="AF372" s="21"/>
      <c r="AH372" s="21"/>
    </row>
    <row r="373" customFormat="false" ht="13" hidden="false" customHeight="false" outlineLevel="0" collapsed="false">
      <c r="AC373" s="21"/>
      <c r="AD373" s="21"/>
      <c r="AE373" s="21"/>
      <c r="AF373" s="21"/>
      <c r="AH373" s="21"/>
    </row>
    <row r="374" customFormat="false" ht="13" hidden="false" customHeight="false" outlineLevel="0" collapsed="false">
      <c r="AC374" s="21"/>
      <c r="AD374" s="21"/>
      <c r="AE374" s="21"/>
      <c r="AF374" s="21"/>
      <c r="AH374" s="21"/>
    </row>
    <row r="375" customFormat="false" ht="13" hidden="false" customHeight="false" outlineLevel="0" collapsed="false">
      <c r="AC375" s="21"/>
      <c r="AD375" s="21"/>
      <c r="AE375" s="21"/>
      <c r="AF375" s="21"/>
      <c r="AH375" s="21"/>
    </row>
    <row r="376" customFormat="false" ht="13" hidden="false" customHeight="false" outlineLevel="0" collapsed="false">
      <c r="AC376" s="21"/>
      <c r="AD376" s="21"/>
      <c r="AE376" s="21"/>
      <c r="AF376" s="21"/>
      <c r="AH376" s="21"/>
    </row>
    <row r="377" customFormat="false" ht="13" hidden="false" customHeight="false" outlineLevel="0" collapsed="false">
      <c r="AC377" s="21"/>
      <c r="AD377" s="21"/>
      <c r="AE377" s="21"/>
      <c r="AF377" s="21"/>
      <c r="AH377" s="21"/>
    </row>
    <row r="378" customFormat="false" ht="13" hidden="false" customHeight="false" outlineLevel="0" collapsed="false">
      <c r="AC378" s="21"/>
      <c r="AD378" s="21"/>
      <c r="AE378" s="21"/>
      <c r="AF378" s="21"/>
      <c r="AH378" s="21"/>
    </row>
    <row r="379" customFormat="false" ht="13" hidden="false" customHeight="false" outlineLevel="0" collapsed="false">
      <c r="AC379" s="21"/>
      <c r="AD379" s="21"/>
      <c r="AE379" s="21"/>
      <c r="AF379" s="21"/>
      <c r="AH379" s="21"/>
    </row>
    <row r="380" customFormat="false" ht="13" hidden="false" customHeight="false" outlineLevel="0" collapsed="false">
      <c r="AC380" s="21"/>
      <c r="AD380" s="21"/>
      <c r="AE380" s="21"/>
      <c r="AF380" s="21"/>
      <c r="AH380" s="21"/>
    </row>
    <row r="381" customFormat="false" ht="13" hidden="false" customHeight="false" outlineLevel="0" collapsed="false">
      <c r="AC381" s="21"/>
      <c r="AD381" s="21"/>
      <c r="AE381" s="21"/>
      <c r="AF381" s="21"/>
      <c r="AH381" s="21"/>
    </row>
    <row r="382" customFormat="false" ht="13" hidden="false" customHeight="false" outlineLevel="0" collapsed="false">
      <c r="AC382" s="21"/>
      <c r="AD382" s="21"/>
      <c r="AE382" s="21"/>
      <c r="AF382" s="21"/>
      <c r="AH382" s="21"/>
    </row>
    <row r="383" customFormat="false" ht="13" hidden="false" customHeight="false" outlineLevel="0" collapsed="false">
      <c r="AC383" s="21"/>
      <c r="AD383" s="21"/>
      <c r="AE383" s="21"/>
      <c r="AF383" s="21"/>
      <c r="AH383" s="21"/>
    </row>
    <row r="384" customFormat="false" ht="13" hidden="false" customHeight="false" outlineLevel="0" collapsed="false">
      <c r="AC384" s="21"/>
      <c r="AD384" s="21"/>
      <c r="AE384" s="21"/>
      <c r="AF384" s="21"/>
      <c r="AH384" s="21"/>
    </row>
    <row r="385" customFormat="false" ht="13" hidden="false" customHeight="false" outlineLevel="0" collapsed="false">
      <c r="AC385" s="21"/>
      <c r="AD385" s="21"/>
      <c r="AE385" s="21"/>
      <c r="AF385" s="21"/>
      <c r="AH385" s="21"/>
    </row>
    <row r="386" customFormat="false" ht="13" hidden="false" customHeight="false" outlineLevel="0" collapsed="false">
      <c r="AC386" s="21"/>
      <c r="AD386" s="21"/>
      <c r="AE386" s="21"/>
      <c r="AF386" s="21"/>
      <c r="AH386" s="21"/>
    </row>
    <row r="387" customFormat="false" ht="13" hidden="false" customHeight="false" outlineLevel="0" collapsed="false">
      <c r="AC387" s="21"/>
      <c r="AD387" s="21"/>
      <c r="AE387" s="21"/>
      <c r="AF387" s="21"/>
      <c r="AH387" s="21"/>
    </row>
    <row r="388" customFormat="false" ht="13" hidden="false" customHeight="false" outlineLevel="0" collapsed="false">
      <c r="AC388" s="21"/>
      <c r="AD388" s="21"/>
      <c r="AE388" s="21"/>
      <c r="AF388" s="21"/>
      <c r="AH388" s="21"/>
    </row>
    <row r="389" customFormat="false" ht="13" hidden="false" customHeight="false" outlineLevel="0" collapsed="false">
      <c r="AC389" s="21"/>
      <c r="AD389" s="21"/>
      <c r="AE389" s="21"/>
      <c r="AF389" s="21"/>
      <c r="AH389" s="21"/>
    </row>
    <row r="390" customFormat="false" ht="13" hidden="false" customHeight="false" outlineLevel="0" collapsed="false">
      <c r="AC390" s="21"/>
      <c r="AD390" s="21"/>
      <c r="AE390" s="21"/>
      <c r="AF390" s="21"/>
      <c r="AH390" s="21"/>
    </row>
    <row r="391" customFormat="false" ht="13" hidden="false" customHeight="false" outlineLevel="0" collapsed="false">
      <c r="AC391" s="21"/>
      <c r="AD391" s="21"/>
      <c r="AE391" s="21"/>
      <c r="AF391" s="21"/>
      <c r="AH391" s="21"/>
    </row>
    <row r="392" customFormat="false" ht="13" hidden="false" customHeight="false" outlineLevel="0" collapsed="false">
      <c r="AC392" s="21"/>
      <c r="AD392" s="21"/>
      <c r="AE392" s="21"/>
      <c r="AF392" s="21"/>
      <c r="AH392" s="21"/>
    </row>
    <row r="393" customFormat="false" ht="13" hidden="false" customHeight="false" outlineLevel="0" collapsed="false">
      <c r="AC393" s="21"/>
      <c r="AD393" s="21"/>
      <c r="AE393" s="21"/>
      <c r="AF393" s="21"/>
      <c r="AH393" s="21"/>
    </row>
    <row r="394" customFormat="false" ht="13" hidden="false" customHeight="false" outlineLevel="0" collapsed="false">
      <c r="AC394" s="21"/>
      <c r="AD394" s="21"/>
      <c r="AE394" s="21"/>
      <c r="AF394" s="21"/>
      <c r="AH394" s="21"/>
    </row>
    <row r="395" customFormat="false" ht="13" hidden="false" customHeight="false" outlineLevel="0" collapsed="false">
      <c r="AC395" s="21"/>
      <c r="AD395" s="21"/>
      <c r="AE395" s="21"/>
      <c r="AF395" s="21"/>
      <c r="AH395" s="21"/>
    </row>
    <row r="396" customFormat="false" ht="13" hidden="false" customHeight="false" outlineLevel="0" collapsed="false">
      <c r="AC396" s="21"/>
      <c r="AD396" s="21"/>
      <c r="AE396" s="21"/>
      <c r="AF396" s="21"/>
      <c r="AH396" s="21"/>
    </row>
    <row r="397" customFormat="false" ht="13" hidden="false" customHeight="false" outlineLevel="0" collapsed="false">
      <c r="AC397" s="21"/>
      <c r="AD397" s="21"/>
      <c r="AE397" s="21"/>
      <c r="AF397" s="21"/>
      <c r="AH397" s="21"/>
    </row>
    <row r="398" customFormat="false" ht="13" hidden="false" customHeight="false" outlineLevel="0" collapsed="false">
      <c r="AC398" s="21"/>
      <c r="AD398" s="21"/>
      <c r="AE398" s="21"/>
      <c r="AF398" s="21"/>
      <c r="AH398" s="21"/>
    </row>
    <row r="399" customFormat="false" ht="13" hidden="false" customHeight="false" outlineLevel="0" collapsed="false">
      <c r="AC399" s="21"/>
      <c r="AD399" s="21"/>
      <c r="AE399" s="21"/>
      <c r="AF399" s="21"/>
      <c r="AH399" s="21"/>
    </row>
    <row r="400" customFormat="false" ht="13" hidden="false" customHeight="false" outlineLevel="0" collapsed="false">
      <c r="AC400" s="21"/>
      <c r="AD400" s="21"/>
      <c r="AE400" s="21"/>
      <c r="AF400" s="21"/>
      <c r="AH400" s="21"/>
    </row>
    <row r="401" customFormat="false" ht="13" hidden="false" customHeight="false" outlineLevel="0" collapsed="false">
      <c r="AC401" s="21"/>
      <c r="AD401" s="21"/>
      <c r="AE401" s="21"/>
      <c r="AF401" s="21"/>
      <c r="AH401" s="21"/>
    </row>
    <row r="402" customFormat="false" ht="13" hidden="false" customHeight="false" outlineLevel="0" collapsed="false">
      <c r="AC402" s="21"/>
      <c r="AD402" s="21"/>
      <c r="AE402" s="21"/>
      <c r="AF402" s="21"/>
      <c r="AH402" s="21"/>
    </row>
    <row r="403" customFormat="false" ht="13" hidden="false" customHeight="false" outlineLevel="0" collapsed="false">
      <c r="AC403" s="21"/>
      <c r="AD403" s="21"/>
      <c r="AE403" s="21"/>
      <c r="AF403" s="21"/>
      <c r="AH403" s="21"/>
    </row>
    <row r="404" customFormat="false" ht="13" hidden="false" customHeight="false" outlineLevel="0" collapsed="false">
      <c r="AC404" s="21"/>
      <c r="AD404" s="21"/>
      <c r="AE404" s="21"/>
      <c r="AF404" s="21"/>
      <c r="AH404" s="21"/>
    </row>
    <row r="405" customFormat="false" ht="13" hidden="false" customHeight="false" outlineLevel="0" collapsed="false">
      <c r="AC405" s="21"/>
      <c r="AD405" s="21"/>
      <c r="AE405" s="21"/>
      <c r="AF405" s="21"/>
      <c r="AH405" s="21"/>
    </row>
    <row r="406" customFormat="false" ht="13" hidden="false" customHeight="false" outlineLevel="0" collapsed="false">
      <c r="AC406" s="21"/>
      <c r="AD406" s="21"/>
      <c r="AE406" s="21"/>
      <c r="AF406" s="21"/>
      <c r="AH406" s="21"/>
    </row>
    <row r="407" customFormat="false" ht="13" hidden="false" customHeight="false" outlineLevel="0" collapsed="false">
      <c r="AC407" s="21"/>
      <c r="AD407" s="21"/>
      <c r="AE407" s="21"/>
      <c r="AF407" s="21"/>
      <c r="AH407" s="21"/>
    </row>
    <row r="408" customFormat="false" ht="13" hidden="false" customHeight="false" outlineLevel="0" collapsed="false">
      <c r="AC408" s="21"/>
      <c r="AD408" s="21"/>
      <c r="AE408" s="21"/>
      <c r="AF408" s="21"/>
      <c r="AH408" s="21"/>
    </row>
    <row r="409" customFormat="false" ht="13" hidden="false" customHeight="false" outlineLevel="0" collapsed="false">
      <c r="AC409" s="21"/>
      <c r="AD409" s="21"/>
      <c r="AE409" s="21"/>
      <c r="AF409" s="21"/>
      <c r="AH409" s="21"/>
    </row>
    <row r="410" customFormat="false" ht="13" hidden="false" customHeight="false" outlineLevel="0" collapsed="false">
      <c r="AC410" s="21"/>
      <c r="AD410" s="21"/>
      <c r="AE410" s="21"/>
      <c r="AF410" s="21"/>
      <c r="AH410" s="21"/>
    </row>
    <row r="411" customFormat="false" ht="13" hidden="false" customHeight="false" outlineLevel="0" collapsed="false">
      <c r="AC411" s="21"/>
      <c r="AD411" s="21"/>
      <c r="AE411" s="21"/>
      <c r="AF411" s="21"/>
      <c r="AH411" s="21"/>
    </row>
    <row r="412" customFormat="false" ht="13" hidden="false" customHeight="false" outlineLevel="0" collapsed="false">
      <c r="AC412" s="21"/>
      <c r="AD412" s="21"/>
      <c r="AE412" s="21"/>
      <c r="AF412" s="21"/>
      <c r="AH412" s="21"/>
    </row>
    <row r="413" customFormat="false" ht="13" hidden="false" customHeight="false" outlineLevel="0" collapsed="false">
      <c r="AC413" s="21"/>
      <c r="AD413" s="21"/>
      <c r="AE413" s="21"/>
      <c r="AF413" s="21"/>
      <c r="AH413" s="21"/>
    </row>
    <row r="414" customFormat="false" ht="13" hidden="false" customHeight="false" outlineLevel="0" collapsed="false">
      <c r="AC414" s="21"/>
      <c r="AD414" s="21"/>
      <c r="AE414" s="21"/>
      <c r="AF414" s="21"/>
      <c r="AH414" s="21"/>
    </row>
    <row r="415" customFormat="false" ht="13" hidden="false" customHeight="false" outlineLevel="0" collapsed="false">
      <c r="AC415" s="21"/>
      <c r="AD415" s="21"/>
      <c r="AE415" s="21"/>
      <c r="AF415" s="21"/>
      <c r="AH415" s="21"/>
    </row>
    <row r="416" customFormat="false" ht="13" hidden="false" customHeight="false" outlineLevel="0" collapsed="false">
      <c r="AC416" s="21"/>
      <c r="AD416" s="21"/>
      <c r="AE416" s="21"/>
      <c r="AF416" s="21"/>
      <c r="AH416" s="21"/>
    </row>
    <row r="417" customFormat="false" ht="13" hidden="false" customHeight="false" outlineLevel="0" collapsed="false">
      <c r="AC417" s="21"/>
      <c r="AD417" s="21"/>
      <c r="AE417" s="21"/>
      <c r="AF417" s="21"/>
      <c r="AH417" s="21"/>
    </row>
    <row r="418" customFormat="false" ht="13" hidden="false" customHeight="false" outlineLevel="0" collapsed="false">
      <c r="AC418" s="21"/>
      <c r="AD418" s="21"/>
      <c r="AE418" s="21"/>
      <c r="AF418" s="21"/>
      <c r="AH418" s="21"/>
    </row>
    <row r="419" customFormat="false" ht="13" hidden="false" customHeight="false" outlineLevel="0" collapsed="false">
      <c r="AC419" s="21"/>
      <c r="AD419" s="21"/>
      <c r="AE419" s="21"/>
      <c r="AF419" s="21"/>
      <c r="AH419" s="21"/>
    </row>
    <row r="420" customFormat="false" ht="13" hidden="false" customHeight="false" outlineLevel="0" collapsed="false">
      <c r="AC420" s="21"/>
      <c r="AD420" s="21"/>
      <c r="AE420" s="21"/>
      <c r="AF420" s="21"/>
      <c r="AH420" s="21"/>
    </row>
    <row r="421" customFormat="false" ht="13" hidden="false" customHeight="false" outlineLevel="0" collapsed="false">
      <c r="AC421" s="21"/>
      <c r="AD421" s="21"/>
      <c r="AE421" s="21"/>
      <c r="AF421" s="21"/>
      <c r="AH421" s="21"/>
    </row>
    <row r="422" customFormat="false" ht="13" hidden="false" customHeight="false" outlineLevel="0" collapsed="false">
      <c r="AC422" s="21"/>
      <c r="AD422" s="21"/>
      <c r="AE422" s="21"/>
      <c r="AF422" s="21"/>
      <c r="AH422" s="21"/>
    </row>
    <row r="423" customFormat="false" ht="13" hidden="false" customHeight="false" outlineLevel="0" collapsed="false">
      <c r="AC423" s="21"/>
      <c r="AD423" s="21"/>
      <c r="AE423" s="21"/>
      <c r="AF423" s="21"/>
      <c r="AH423" s="21"/>
    </row>
    <row r="424" customFormat="false" ht="13" hidden="false" customHeight="false" outlineLevel="0" collapsed="false">
      <c r="AC424" s="21"/>
      <c r="AD424" s="21"/>
      <c r="AE424" s="21"/>
      <c r="AF424" s="21"/>
      <c r="AH424" s="21"/>
    </row>
    <row r="425" customFormat="false" ht="13" hidden="false" customHeight="false" outlineLevel="0" collapsed="false">
      <c r="AC425" s="21"/>
      <c r="AD425" s="21"/>
      <c r="AE425" s="21"/>
      <c r="AF425" s="21"/>
      <c r="AH425" s="21"/>
    </row>
    <row r="426" customFormat="false" ht="13" hidden="false" customHeight="false" outlineLevel="0" collapsed="false">
      <c r="AC426" s="21"/>
      <c r="AD426" s="21"/>
      <c r="AE426" s="21"/>
      <c r="AF426" s="21"/>
      <c r="AH426" s="21"/>
    </row>
    <row r="427" customFormat="false" ht="13" hidden="false" customHeight="false" outlineLevel="0" collapsed="false">
      <c r="AC427" s="21"/>
      <c r="AD427" s="21"/>
      <c r="AE427" s="21"/>
      <c r="AF427" s="21"/>
      <c r="AH427" s="21"/>
    </row>
    <row r="428" customFormat="false" ht="13" hidden="false" customHeight="false" outlineLevel="0" collapsed="false">
      <c r="AC428" s="21"/>
      <c r="AD428" s="21"/>
      <c r="AE428" s="21"/>
      <c r="AF428" s="21"/>
      <c r="AH428" s="21"/>
    </row>
    <row r="429" customFormat="false" ht="13" hidden="false" customHeight="false" outlineLevel="0" collapsed="false">
      <c r="AC429" s="21"/>
      <c r="AD429" s="21"/>
      <c r="AE429" s="21"/>
      <c r="AF429" s="21"/>
      <c r="AH429" s="21"/>
    </row>
    <row r="430" customFormat="false" ht="13" hidden="false" customHeight="false" outlineLevel="0" collapsed="false">
      <c r="AC430" s="21"/>
      <c r="AD430" s="21"/>
      <c r="AE430" s="21"/>
      <c r="AF430" s="21"/>
      <c r="AH430" s="21"/>
    </row>
    <row r="431" customFormat="false" ht="13" hidden="false" customHeight="false" outlineLevel="0" collapsed="false">
      <c r="AC431" s="21"/>
      <c r="AD431" s="21"/>
      <c r="AE431" s="21"/>
      <c r="AF431" s="21"/>
      <c r="AH431" s="21"/>
    </row>
    <row r="432" customFormat="false" ht="13" hidden="false" customHeight="false" outlineLevel="0" collapsed="false">
      <c r="AC432" s="21"/>
      <c r="AD432" s="21"/>
      <c r="AE432" s="21"/>
      <c r="AF432" s="21"/>
      <c r="AH432" s="21"/>
    </row>
    <row r="433" customFormat="false" ht="13" hidden="false" customHeight="false" outlineLevel="0" collapsed="false">
      <c r="AC433" s="21"/>
      <c r="AD433" s="21"/>
      <c r="AE433" s="21"/>
      <c r="AF433" s="21"/>
      <c r="AH433" s="21"/>
    </row>
    <row r="434" customFormat="false" ht="13" hidden="false" customHeight="false" outlineLevel="0" collapsed="false">
      <c r="AC434" s="21"/>
      <c r="AD434" s="21"/>
      <c r="AE434" s="21"/>
      <c r="AF434" s="21"/>
      <c r="AH434" s="21"/>
    </row>
    <row r="435" customFormat="false" ht="13" hidden="false" customHeight="false" outlineLevel="0" collapsed="false">
      <c r="AC435" s="21"/>
      <c r="AD435" s="21"/>
      <c r="AE435" s="21"/>
      <c r="AF435" s="21"/>
      <c r="AH435" s="21"/>
    </row>
    <row r="436" customFormat="false" ht="13" hidden="false" customHeight="false" outlineLevel="0" collapsed="false">
      <c r="AC436" s="21"/>
      <c r="AD436" s="21"/>
      <c r="AE436" s="21"/>
      <c r="AF436" s="21"/>
      <c r="AH436" s="21"/>
    </row>
    <row r="437" customFormat="false" ht="13" hidden="false" customHeight="false" outlineLevel="0" collapsed="false">
      <c r="AC437" s="21"/>
      <c r="AD437" s="21"/>
      <c r="AE437" s="21"/>
      <c r="AF437" s="21"/>
      <c r="AH437" s="21"/>
    </row>
    <row r="438" customFormat="false" ht="13" hidden="false" customHeight="false" outlineLevel="0" collapsed="false">
      <c r="AC438" s="21"/>
      <c r="AD438" s="21"/>
      <c r="AE438" s="21"/>
      <c r="AF438" s="21"/>
      <c r="AH438" s="21"/>
    </row>
    <row r="439" customFormat="false" ht="13" hidden="false" customHeight="false" outlineLevel="0" collapsed="false">
      <c r="AC439" s="21"/>
      <c r="AD439" s="21"/>
      <c r="AE439" s="21"/>
      <c r="AF439" s="21"/>
      <c r="AH439" s="21"/>
    </row>
    <row r="440" customFormat="false" ht="13" hidden="false" customHeight="false" outlineLevel="0" collapsed="false">
      <c r="AC440" s="21"/>
      <c r="AD440" s="21"/>
      <c r="AE440" s="21"/>
      <c r="AF440" s="21"/>
      <c r="AH440" s="21"/>
    </row>
    <row r="441" customFormat="false" ht="13" hidden="false" customHeight="false" outlineLevel="0" collapsed="false">
      <c r="AC441" s="21"/>
      <c r="AD441" s="21"/>
      <c r="AE441" s="21"/>
      <c r="AF441" s="21"/>
      <c r="AH441" s="21"/>
    </row>
    <row r="442" customFormat="false" ht="13" hidden="false" customHeight="false" outlineLevel="0" collapsed="false">
      <c r="AC442" s="21"/>
      <c r="AD442" s="21"/>
      <c r="AE442" s="21"/>
      <c r="AF442" s="21"/>
      <c r="AH442" s="21"/>
    </row>
    <row r="443" customFormat="false" ht="13" hidden="false" customHeight="false" outlineLevel="0" collapsed="false">
      <c r="AC443" s="21"/>
      <c r="AD443" s="21"/>
      <c r="AE443" s="21"/>
      <c r="AF443" s="21"/>
      <c r="AH443" s="21"/>
    </row>
    <row r="444" customFormat="false" ht="13" hidden="false" customHeight="false" outlineLevel="0" collapsed="false">
      <c r="AC444" s="21"/>
      <c r="AD444" s="21"/>
      <c r="AE444" s="21"/>
      <c r="AF444" s="21"/>
      <c r="AH444" s="21"/>
    </row>
    <row r="445" customFormat="false" ht="13" hidden="false" customHeight="false" outlineLevel="0" collapsed="false">
      <c r="AC445" s="21"/>
      <c r="AD445" s="21"/>
      <c r="AE445" s="21"/>
      <c r="AF445" s="21"/>
      <c r="AH445" s="21"/>
    </row>
    <row r="446" customFormat="false" ht="13" hidden="false" customHeight="false" outlineLevel="0" collapsed="false">
      <c r="AC446" s="21"/>
      <c r="AD446" s="21"/>
      <c r="AE446" s="21"/>
      <c r="AF446" s="21"/>
      <c r="AH446" s="21"/>
    </row>
    <row r="447" customFormat="false" ht="13" hidden="false" customHeight="false" outlineLevel="0" collapsed="false">
      <c r="AC447" s="21"/>
      <c r="AD447" s="21"/>
      <c r="AE447" s="21"/>
      <c r="AF447" s="21"/>
      <c r="AH447" s="21"/>
    </row>
    <row r="448" customFormat="false" ht="13" hidden="false" customHeight="false" outlineLevel="0" collapsed="false">
      <c r="AC448" s="21"/>
      <c r="AD448" s="21"/>
      <c r="AE448" s="21"/>
      <c r="AF448" s="21"/>
      <c r="AH448" s="21"/>
    </row>
    <row r="449" customFormat="false" ht="13" hidden="false" customHeight="false" outlineLevel="0" collapsed="false">
      <c r="AC449" s="21"/>
      <c r="AD449" s="21"/>
      <c r="AE449" s="21"/>
      <c r="AF449" s="21"/>
      <c r="AH449" s="21"/>
    </row>
    <row r="450" customFormat="false" ht="13" hidden="false" customHeight="false" outlineLevel="0" collapsed="false">
      <c r="AC450" s="21"/>
      <c r="AD450" s="21"/>
      <c r="AE450" s="21"/>
      <c r="AF450" s="21"/>
      <c r="AH450" s="21"/>
    </row>
    <row r="451" customFormat="false" ht="13" hidden="false" customHeight="false" outlineLevel="0" collapsed="false">
      <c r="AC451" s="21"/>
      <c r="AD451" s="21"/>
      <c r="AE451" s="21"/>
      <c r="AF451" s="21"/>
      <c r="AH451" s="21"/>
    </row>
    <row r="452" customFormat="false" ht="13" hidden="false" customHeight="false" outlineLevel="0" collapsed="false">
      <c r="AC452" s="21"/>
      <c r="AD452" s="21"/>
      <c r="AE452" s="21"/>
      <c r="AF452" s="21"/>
      <c r="AH452" s="21"/>
    </row>
    <row r="453" customFormat="false" ht="13" hidden="false" customHeight="false" outlineLevel="0" collapsed="false">
      <c r="AC453" s="21"/>
      <c r="AD453" s="21"/>
      <c r="AE453" s="21"/>
      <c r="AF453" s="21"/>
      <c r="AH453" s="21"/>
    </row>
    <row r="454" customFormat="false" ht="13" hidden="false" customHeight="false" outlineLevel="0" collapsed="false">
      <c r="AC454" s="21"/>
      <c r="AD454" s="21"/>
      <c r="AE454" s="21"/>
      <c r="AF454" s="21"/>
      <c r="AH454" s="21"/>
    </row>
    <row r="455" customFormat="false" ht="13" hidden="false" customHeight="false" outlineLevel="0" collapsed="false">
      <c r="AC455" s="21"/>
      <c r="AD455" s="21"/>
      <c r="AE455" s="21"/>
      <c r="AF455" s="21"/>
      <c r="AH455" s="21"/>
    </row>
    <row r="456" customFormat="false" ht="13" hidden="false" customHeight="false" outlineLevel="0" collapsed="false">
      <c r="AC456" s="21"/>
      <c r="AD456" s="21"/>
      <c r="AE456" s="21"/>
      <c r="AF456" s="21"/>
      <c r="AH456" s="21"/>
    </row>
    <row r="457" customFormat="false" ht="13" hidden="false" customHeight="false" outlineLevel="0" collapsed="false">
      <c r="AC457" s="21"/>
      <c r="AD457" s="21"/>
      <c r="AE457" s="21"/>
      <c r="AF457" s="21"/>
      <c r="AH457" s="21"/>
    </row>
    <row r="458" customFormat="false" ht="13" hidden="false" customHeight="false" outlineLevel="0" collapsed="false">
      <c r="AC458" s="21"/>
      <c r="AD458" s="21"/>
      <c r="AE458" s="21"/>
      <c r="AF458" s="21"/>
      <c r="AH458" s="21"/>
    </row>
    <row r="459" customFormat="false" ht="13" hidden="false" customHeight="false" outlineLevel="0" collapsed="false">
      <c r="AC459" s="21"/>
      <c r="AD459" s="21"/>
      <c r="AE459" s="21"/>
      <c r="AF459" s="21"/>
      <c r="AH459" s="21"/>
    </row>
    <row r="460" customFormat="false" ht="13" hidden="false" customHeight="false" outlineLevel="0" collapsed="false">
      <c r="AC460" s="21"/>
      <c r="AD460" s="21"/>
      <c r="AE460" s="21"/>
      <c r="AF460" s="21"/>
      <c r="AH460" s="21"/>
    </row>
    <row r="461" customFormat="false" ht="13" hidden="false" customHeight="false" outlineLevel="0" collapsed="false">
      <c r="AC461" s="21"/>
      <c r="AD461" s="21"/>
      <c r="AE461" s="21"/>
      <c r="AF461" s="21"/>
      <c r="AH461" s="21"/>
    </row>
    <row r="462" customFormat="false" ht="13" hidden="false" customHeight="false" outlineLevel="0" collapsed="false">
      <c r="AC462" s="21"/>
      <c r="AD462" s="21"/>
      <c r="AE462" s="21"/>
      <c r="AF462" s="21"/>
      <c r="AH462" s="21"/>
    </row>
    <row r="463" customFormat="false" ht="13" hidden="false" customHeight="false" outlineLevel="0" collapsed="false">
      <c r="AC463" s="21"/>
      <c r="AD463" s="21"/>
      <c r="AE463" s="21"/>
      <c r="AF463" s="21"/>
      <c r="AH463" s="21"/>
    </row>
    <row r="464" customFormat="false" ht="13" hidden="false" customHeight="false" outlineLevel="0" collapsed="false">
      <c r="AC464" s="21"/>
      <c r="AD464" s="21"/>
      <c r="AE464" s="21"/>
      <c r="AF464" s="21"/>
      <c r="AH464" s="21"/>
    </row>
    <row r="465" customFormat="false" ht="13" hidden="false" customHeight="false" outlineLevel="0" collapsed="false">
      <c r="AC465" s="21"/>
      <c r="AD465" s="21"/>
      <c r="AE465" s="21"/>
      <c r="AF465" s="21"/>
      <c r="AH465" s="21"/>
    </row>
    <row r="466" customFormat="false" ht="13" hidden="false" customHeight="false" outlineLevel="0" collapsed="false">
      <c r="AC466" s="21"/>
      <c r="AD466" s="21"/>
      <c r="AE466" s="21"/>
      <c r="AF466" s="21"/>
      <c r="AH466" s="21"/>
    </row>
    <row r="467" customFormat="false" ht="13" hidden="false" customHeight="false" outlineLevel="0" collapsed="false">
      <c r="AC467" s="21"/>
      <c r="AD467" s="21"/>
      <c r="AE467" s="21"/>
      <c r="AF467" s="21"/>
      <c r="AH467" s="21"/>
    </row>
    <row r="468" customFormat="false" ht="13" hidden="false" customHeight="false" outlineLevel="0" collapsed="false">
      <c r="AC468" s="21"/>
      <c r="AD468" s="21"/>
      <c r="AE468" s="21"/>
      <c r="AF468" s="21"/>
      <c r="AH468" s="21"/>
    </row>
    <row r="469" customFormat="false" ht="13" hidden="false" customHeight="false" outlineLevel="0" collapsed="false">
      <c r="AC469" s="21"/>
      <c r="AD469" s="21"/>
      <c r="AE469" s="21"/>
      <c r="AF469" s="21"/>
      <c r="AH469" s="21"/>
    </row>
    <row r="470" customFormat="false" ht="13" hidden="false" customHeight="false" outlineLevel="0" collapsed="false">
      <c r="AC470" s="21"/>
      <c r="AD470" s="21"/>
      <c r="AE470" s="21"/>
      <c r="AF470" s="21"/>
      <c r="AH470" s="21"/>
    </row>
    <row r="471" customFormat="false" ht="13" hidden="false" customHeight="false" outlineLevel="0" collapsed="false">
      <c r="AC471" s="21"/>
      <c r="AD471" s="21"/>
      <c r="AE471" s="21"/>
      <c r="AF471" s="21"/>
      <c r="AH471" s="21"/>
    </row>
    <row r="472" customFormat="false" ht="13" hidden="false" customHeight="false" outlineLevel="0" collapsed="false">
      <c r="AC472" s="21"/>
      <c r="AD472" s="21"/>
      <c r="AE472" s="21"/>
      <c r="AF472" s="21"/>
      <c r="AH472" s="21"/>
    </row>
    <row r="473" customFormat="false" ht="13" hidden="false" customHeight="false" outlineLevel="0" collapsed="false">
      <c r="AC473" s="21"/>
      <c r="AD473" s="21"/>
      <c r="AE473" s="21"/>
      <c r="AF473" s="21"/>
      <c r="AH473" s="21"/>
    </row>
    <row r="474" customFormat="false" ht="13" hidden="false" customHeight="false" outlineLevel="0" collapsed="false">
      <c r="AC474" s="21"/>
      <c r="AD474" s="21"/>
      <c r="AE474" s="21"/>
      <c r="AF474" s="21"/>
      <c r="AH474" s="21"/>
    </row>
    <row r="475" customFormat="false" ht="13" hidden="false" customHeight="false" outlineLevel="0" collapsed="false">
      <c r="AC475" s="21"/>
      <c r="AD475" s="21"/>
      <c r="AE475" s="21"/>
      <c r="AF475" s="21"/>
      <c r="AH475" s="21"/>
    </row>
    <row r="476" customFormat="false" ht="13" hidden="false" customHeight="false" outlineLevel="0" collapsed="false">
      <c r="AC476" s="21"/>
      <c r="AD476" s="21"/>
      <c r="AE476" s="21"/>
      <c r="AF476" s="21"/>
      <c r="AH476" s="21"/>
    </row>
    <row r="477" customFormat="false" ht="13" hidden="false" customHeight="false" outlineLevel="0" collapsed="false">
      <c r="AC477" s="21"/>
      <c r="AD477" s="21"/>
      <c r="AE477" s="21"/>
      <c r="AF477" s="21"/>
      <c r="AH477" s="21"/>
    </row>
    <row r="478" customFormat="false" ht="13" hidden="false" customHeight="false" outlineLevel="0" collapsed="false">
      <c r="AC478" s="21"/>
      <c r="AD478" s="21"/>
      <c r="AE478" s="21"/>
      <c r="AF478" s="21"/>
      <c r="AH478" s="21"/>
    </row>
    <row r="479" customFormat="false" ht="13" hidden="false" customHeight="false" outlineLevel="0" collapsed="false">
      <c r="AC479" s="21"/>
      <c r="AD479" s="21"/>
      <c r="AE479" s="21"/>
      <c r="AF479" s="21"/>
      <c r="AH479" s="21"/>
    </row>
    <row r="480" customFormat="false" ht="13" hidden="false" customHeight="false" outlineLevel="0" collapsed="false">
      <c r="AC480" s="21"/>
      <c r="AD480" s="21"/>
      <c r="AE480" s="21"/>
      <c r="AF480" s="21"/>
      <c r="AH480" s="21"/>
    </row>
    <row r="481" customFormat="false" ht="13" hidden="false" customHeight="false" outlineLevel="0" collapsed="false">
      <c r="AC481" s="21"/>
      <c r="AD481" s="21"/>
      <c r="AE481" s="21"/>
      <c r="AF481" s="21"/>
      <c r="AH481" s="21"/>
    </row>
    <row r="482" customFormat="false" ht="13" hidden="false" customHeight="false" outlineLevel="0" collapsed="false">
      <c r="AC482" s="21"/>
      <c r="AD482" s="21"/>
      <c r="AE482" s="21"/>
      <c r="AF482" s="21"/>
      <c r="AH482" s="21"/>
    </row>
    <row r="483" customFormat="false" ht="13" hidden="false" customHeight="false" outlineLevel="0" collapsed="false">
      <c r="AC483" s="21"/>
      <c r="AD483" s="21"/>
      <c r="AE483" s="21"/>
      <c r="AF483" s="21"/>
      <c r="AH483" s="21"/>
    </row>
    <row r="484" customFormat="false" ht="13" hidden="false" customHeight="false" outlineLevel="0" collapsed="false">
      <c r="AC484" s="21"/>
      <c r="AD484" s="21"/>
      <c r="AE484" s="21"/>
      <c r="AF484" s="21"/>
      <c r="AH484" s="21"/>
    </row>
    <row r="485" customFormat="false" ht="13" hidden="false" customHeight="false" outlineLevel="0" collapsed="false">
      <c r="AC485" s="21"/>
      <c r="AD485" s="21"/>
      <c r="AE485" s="21"/>
      <c r="AF485" s="21"/>
      <c r="AH485" s="21"/>
    </row>
    <row r="486" customFormat="false" ht="13" hidden="false" customHeight="false" outlineLevel="0" collapsed="false">
      <c r="AC486" s="21"/>
      <c r="AD486" s="21"/>
      <c r="AE486" s="21"/>
      <c r="AF486" s="21"/>
      <c r="AH486" s="21"/>
    </row>
    <row r="487" customFormat="false" ht="13" hidden="false" customHeight="false" outlineLevel="0" collapsed="false">
      <c r="AC487" s="21"/>
      <c r="AD487" s="21"/>
      <c r="AE487" s="21"/>
      <c r="AF487" s="21"/>
      <c r="AH487" s="21"/>
    </row>
    <row r="488" customFormat="false" ht="13" hidden="false" customHeight="false" outlineLevel="0" collapsed="false">
      <c r="AC488" s="21"/>
      <c r="AD488" s="21"/>
      <c r="AE488" s="21"/>
      <c r="AF488" s="21"/>
      <c r="AH488" s="21"/>
    </row>
    <row r="489" customFormat="false" ht="13" hidden="false" customHeight="false" outlineLevel="0" collapsed="false">
      <c r="AC489" s="21"/>
      <c r="AD489" s="21"/>
      <c r="AE489" s="21"/>
      <c r="AF489" s="21"/>
      <c r="AH489" s="21"/>
    </row>
    <row r="490" customFormat="false" ht="13" hidden="false" customHeight="false" outlineLevel="0" collapsed="false">
      <c r="AC490" s="21"/>
      <c r="AD490" s="21"/>
      <c r="AE490" s="21"/>
      <c r="AF490" s="21"/>
      <c r="AH490" s="21"/>
    </row>
    <row r="491" customFormat="false" ht="13" hidden="false" customHeight="false" outlineLevel="0" collapsed="false">
      <c r="AC491" s="21"/>
      <c r="AD491" s="21"/>
      <c r="AE491" s="21"/>
      <c r="AF491" s="21"/>
      <c r="AH491" s="21"/>
    </row>
    <row r="492" customFormat="false" ht="13" hidden="false" customHeight="false" outlineLevel="0" collapsed="false">
      <c r="AC492" s="21"/>
      <c r="AD492" s="21"/>
      <c r="AE492" s="21"/>
      <c r="AF492" s="21"/>
      <c r="AH492" s="21"/>
    </row>
    <row r="493" customFormat="false" ht="13" hidden="false" customHeight="false" outlineLevel="0" collapsed="false">
      <c r="AC493" s="21"/>
      <c r="AD493" s="21"/>
      <c r="AE493" s="21"/>
      <c r="AF493" s="21"/>
      <c r="AH493" s="21"/>
    </row>
    <row r="494" customFormat="false" ht="13" hidden="false" customHeight="false" outlineLevel="0" collapsed="false">
      <c r="AC494" s="21"/>
      <c r="AD494" s="21"/>
      <c r="AE494" s="21"/>
      <c r="AF494" s="21"/>
      <c r="AH494" s="21"/>
    </row>
    <row r="495" customFormat="false" ht="13" hidden="false" customHeight="false" outlineLevel="0" collapsed="false">
      <c r="AC495" s="21"/>
      <c r="AD495" s="21"/>
      <c r="AE495" s="21"/>
      <c r="AF495" s="21"/>
      <c r="AH495" s="21"/>
    </row>
    <row r="496" customFormat="false" ht="13" hidden="false" customHeight="false" outlineLevel="0" collapsed="false">
      <c r="AC496" s="21"/>
      <c r="AD496" s="21"/>
      <c r="AE496" s="21"/>
      <c r="AF496" s="21"/>
      <c r="AH496" s="21"/>
    </row>
    <row r="497" customFormat="false" ht="13" hidden="false" customHeight="false" outlineLevel="0" collapsed="false">
      <c r="AC497" s="21"/>
      <c r="AD497" s="21"/>
      <c r="AE497" s="21"/>
      <c r="AF497" s="21"/>
      <c r="AH497" s="21"/>
    </row>
    <row r="498" customFormat="false" ht="13" hidden="false" customHeight="false" outlineLevel="0" collapsed="false">
      <c r="AC498" s="21"/>
      <c r="AD498" s="21"/>
      <c r="AE498" s="21"/>
      <c r="AF498" s="21"/>
      <c r="AH498" s="21"/>
    </row>
    <row r="499" customFormat="false" ht="13" hidden="false" customHeight="false" outlineLevel="0" collapsed="false">
      <c r="AC499" s="21"/>
      <c r="AD499" s="21"/>
      <c r="AE499" s="21"/>
      <c r="AF499" s="21"/>
      <c r="AH499" s="21"/>
    </row>
    <row r="500" customFormat="false" ht="13" hidden="false" customHeight="false" outlineLevel="0" collapsed="false">
      <c r="AC500" s="21"/>
      <c r="AD500" s="21"/>
      <c r="AE500" s="21"/>
      <c r="AF500" s="21"/>
      <c r="AH500" s="21"/>
    </row>
    <row r="501" customFormat="false" ht="13" hidden="false" customHeight="false" outlineLevel="0" collapsed="false">
      <c r="AC501" s="21"/>
      <c r="AD501" s="21"/>
      <c r="AE501" s="21"/>
      <c r="AF501" s="21"/>
      <c r="AH501" s="21"/>
    </row>
  </sheetData>
  <autoFilter ref="A1:AY241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dataValidations count="6">
    <dataValidation allowBlank="true" errorStyle="stop" operator="between" showDropDown="false" showErrorMessage="true" showInputMessage="false" sqref="Q2:Q501 T2:T501 AC2:AC501" type="list">
      <formula1>"是,否"</formula1>
      <formula2>0</formula2>
    </dataValidation>
    <dataValidation allowBlank="true" errorStyle="stop" operator="between" showDropDown="false" showErrorMessage="true" showInputMessage="false" sqref="C1:C1241" type="list">
      <formula1>"交强险,商业车险,船舶险,财产险,财产基本险,家财险,财产一切险,财产综合险,工商通保,雇主责任险,个人寿险,健康险,卡单类,其他险,非保险产品,货物运输险,建工险,团体意外险,意外险,责任险"</formula1>
      <formula2>0</formula2>
    </dataValidation>
    <dataValidation allowBlank="true" errorStyle="stop" operator="between" showDropDown="false" showErrorMessage="true" showInputMessage="false" sqref="AD2:AD501" type="list">
      <formula1>"新保,续保,转保,脱保,未知"</formula1>
      <formula2>0</formula2>
    </dataValidation>
    <dataValidation allowBlank="true" errorStyle="stop" operator="between" showDropDown="false" showErrorMessage="true" showInputMessage="false" sqref="AE2:AE501" type="list">
      <formula1>"家庭自用,非营业企业,非营业党政机关、事业团体,非营业货车,其他非营业,营业出租租赁,营业城市公交,营业公路客运,营业货车,其他营业,非营业特种车,营业特种车,自卸车,一类特种车,二类特种车,其他"</formula1>
      <formula2>0</formula2>
    </dataValidation>
    <dataValidation allowBlank="true" errorStyle="stop" operator="between" showDropDown="false" showErrorMessage="true" showInputMessage="false" sqref="AF1:AF1241" type="list">
      <formula1>"交强+商业,单保交强,单保商业,未知"</formula1>
      <formula2>0</formula2>
    </dataValidation>
    <dataValidation allowBlank="true" errorStyle="stop" operator="between" showDropDown="false" showErrorMessage="true" showInputMessage="false" sqref="AH2:AH501" type="list">
      <formula1>"客车,货车,低速载货汽车,挂车,特种车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18:41Z</dcterms:created>
  <dc:creator>hanfeng</dc:creator>
  <dc:description/>
  <dc:language>en-US</dc:language>
  <cp:lastModifiedBy>YW</cp:lastModifiedBy>
  <dcterms:modified xsi:type="dcterms:W3CDTF">2021-06-22T03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00</vt:lpwstr>
  </property>
</Properties>
</file>