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务费用结算" sheetId="1" state="visible" r:id="rId2"/>
  </sheets>
  <definedNames>
    <definedName function="false" hidden="false" localSheetId="0" name="Excel_BuiltIn__FilterDatabase" vbProcedure="false">业务费用结算!$A$1:$A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rFont val="Noto Sans"/>
            <family val="2"/>
          </rPr>
          <t xml:space="preserve">险种
</t>
        </r>
        <r>
          <rPr>
            <sz val="9"/>
            <rFont val="Noto Sans"/>
            <family val="2"/>
          </rPr>
          <t xml:space="preserve">交强险
商业车险
船舶险
财产险
财产基本险
家财险
财产一切险
财产综合险
工商通保
雇主责任险
个人寿险
健康险
卡单类
其他险
非保险产品
货物运输险
建工险
团体意外险
意外险
责任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4</xdr:rowOff>
              </xdr:from>
              <xdr:to>
                <xdr:col>5</xdr:col>
                <xdr:colOff>-44</xdr:colOff>
                <xdr:row>32</xdr:row>
                <xdr:rowOff>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Noto Sans"/>
            <family val="2"/>
          </rPr>
          <t xml:space="preserve">签单日期：
</t>
        </r>
        <r>
          <rPr>
            <sz val="9"/>
            <rFont val="Noto Sans"/>
            <family val="2"/>
          </rPr>
          <t xml:space="preserve">刷卡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4</xdr:row>
                <xdr:rowOff>17</xdr:rowOff>
              </xdr:from>
              <xdr:to>
                <xdr:col>9</xdr:col>
                <xdr:colOff>42</xdr:colOff>
                <xdr:row>17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Noto Sans"/>
            <family val="2"/>
          </rPr>
          <t xml:space="preserve">预收保费：
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Noto Sans"/>
            <family val="2"/>
          </rPr>
          <t xml:space="preserve">、收取全费的情况
</t>
        </r>
        <r>
          <rPr>
            <sz val="9"/>
            <rFont val="Noto Sans"/>
            <family val="2"/>
          </rPr>
          <t xml:space="preserve">预收保费 </t>
        </r>
        <r>
          <rPr>
            <sz val="9"/>
            <rFont val="宋体"/>
            <family val="0"/>
            <charset val="134"/>
          </rPr>
          <t xml:space="preserve">= </t>
        </r>
        <r>
          <rPr>
            <sz val="9"/>
            <rFont val="Noto Sans"/>
            <family val="2"/>
          </rPr>
          <t xml:space="preserve">保费 </t>
        </r>
        <r>
          <rPr>
            <sz val="9"/>
            <rFont val="宋体"/>
            <family val="0"/>
            <charset val="134"/>
          </rPr>
          <t xml:space="preserve">+ </t>
        </r>
        <r>
          <rPr>
            <sz val="9"/>
            <rFont val="Noto Sans"/>
            <family val="2"/>
          </rPr>
          <t xml:space="preserve">车船税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Noto Sans"/>
            <family val="2"/>
          </rPr>
          <t xml:space="preserve">、收取净费的情况
</t>
        </r>
        <r>
          <rPr>
            <sz val="9"/>
            <rFont val="Noto Sans"/>
            <family val="2"/>
          </rPr>
          <t xml:space="preserve">预收保费 </t>
        </r>
        <r>
          <rPr>
            <sz val="9"/>
            <rFont val="宋体"/>
            <family val="0"/>
            <charset val="134"/>
          </rPr>
          <t xml:space="preserve">= </t>
        </r>
        <r>
          <rPr>
            <sz val="9"/>
            <rFont val="Noto Sans"/>
            <family val="2"/>
          </rPr>
          <t xml:space="preserve">保费（</t>
        </r>
        <r>
          <rPr>
            <sz val="9"/>
            <rFont val="宋体"/>
            <family val="0"/>
            <charset val="134"/>
          </rPr>
          <t xml:space="preserve">1 - </t>
        </r>
        <r>
          <rPr>
            <sz val="9"/>
            <rFont val="Noto Sans"/>
            <family val="2"/>
          </rPr>
          <t xml:space="preserve">结费比例） </t>
        </r>
        <r>
          <rPr>
            <sz val="9"/>
            <rFont val="宋体"/>
            <family val="0"/>
            <charset val="134"/>
          </rPr>
          <t xml:space="preserve">+ </t>
        </r>
        <r>
          <rPr>
            <sz val="9"/>
            <rFont val="Noto Sans"/>
            <family val="2"/>
          </rPr>
          <t xml:space="preserve">税
</t>
        </r>
        <r>
          <rPr>
            <b val="true"/>
            <sz val="9"/>
            <rFont val="Noto Sans"/>
            <family val="2"/>
          </rPr>
          <t xml:space="preserve">
注：保费（</t>
        </r>
        <r>
          <rPr>
            <b val="true"/>
            <sz val="9"/>
            <rFont val="宋体"/>
            <family val="0"/>
            <charset val="134"/>
          </rPr>
          <t xml:space="preserve">1-</t>
        </r>
        <r>
          <rPr>
            <b val="true"/>
            <sz val="9"/>
            <rFont val="Noto Sans"/>
            <family val="2"/>
          </rPr>
          <t xml:space="preserve">结费比例）为扣去佣金后的费用即净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13</xdr:row>
                <xdr:rowOff>7</xdr:rowOff>
              </xdr:from>
              <xdr:to>
                <xdr:col>12</xdr:col>
                <xdr:colOff>55</xdr:colOff>
                <xdr:row>20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Noto Sans"/>
            <family val="2"/>
          </rPr>
          <t xml:space="preserve">需填写含税的结费比例，即佣金比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14</xdr:row>
                <xdr:rowOff>17</xdr:rowOff>
              </xdr:from>
              <xdr:to>
                <xdr:col>14</xdr:col>
                <xdr:colOff>25</xdr:colOff>
                <xdr:row>19</xdr:row>
                <xdr:rowOff>12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rFont val="Noto Sans"/>
            <family val="2"/>
          </rPr>
          <t xml:space="preserve">业务内勤：
</t>
        </r>
        <r>
          <rPr>
            <sz val="9"/>
            <rFont val="Noto Sans"/>
            <family val="2"/>
          </rPr>
          <t xml:space="preserve">当前用户姓名，即系统右上角录入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4</xdr:colOff>
                <xdr:row>17</xdr:row>
                <xdr:rowOff>0</xdr:rowOff>
              </xdr:from>
              <xdr:to>
                <xdr:col>23</xdr:col>
                <xdr:colOff>92</xdr:colOff>
                <xdr:row>20</xdr:row>
                <xdr:rowOff>1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rFont val="Noto Sans"/>
            <family val="2"/>
          </rPr>
          <t xml:space="preserve">承保类型：
</t>
        </r>
        <r>
          <rPr>
            <sz val="9"/>
            <rFont val="Noto Sans"/>
            <family val="2"/>
          </rPr>
          <t xml:space="preserve">新保
续保
转保
脱保
未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5</xdr:row>
                <xdr:rowOff>4</xdr:rowOff>
              </xdr:from>
              <xdr:to>
                <xdr:col>24</xdr:col>
                <xdr:colOff>42</xdr:colOff>
                <xdr:row>20</xdr:row>
                <xdr:rowOff>16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rFont val="Noto Sans"/>
            <family val="2"/>
          </rPr>
          <t xml:space="preserve">使用性质：
</t>
        </r>
        <r>
          <rPr>
            <sz val="9"/>
            <rFont val="Noto Sans"/>
            <family val="2"/>
          </rPr>
          <t xml:space="preserve">家庭自用
非营业企业
非营业党政机关、事业团体
非营业货车
其他非营业
营业出租租赁
营业城市公交
营业公路客运
营业货车
其他营业
非营业特种车
营业特种车
自卸车
一类特种车
二类特种车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10</xdr:row>
                <xdr:rowOff>5</xdr:rowOff>
              </xdr:from>
              <xdr:to>
                <xdr:col>25</xdr:col>
                <xdr:colOff>63</xdr:colOff>
                <xdr:row>25</xdr:row>
                <xdr:rowOff>12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rFont val="Noto Sans"/>
            <family val="2"/>
          </rPr>
          <t xml:space="preserve">单双保：
</t>
        </r>
        <r>
          <rPr>
            <sz val="9"/>
            <rFont val="Noto Sans"/>
            <family val="2"/>
          </rPr>
          <t xml:space="preserve">交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Noto Sans"/>
            <family val="2"/>
          </rPr>
          <t xml:space="preserve">商业
单保交强
单保商业
未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4</xdr:colOff>
                <xdr:row>11</xdr:row>
                <xdr:rowOff>10</xdr:rowOff>
              </xdr:from>
              <xdr:to>
                <xdr:col>26</xdr:col>
                <xdr:colOff>28</xdr:colOff>
                <xdr:row>16</xdr:row>
                <xdr:rowOff>5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rFont val="Noto Sans"/>
            <family val="2"/>
          </rPr>
          <t xml:space="preserve">车辆种类：
</t>
        </r>
        <r>
          <rPr>
            <sz val="9"/>
            <rFont val="Noto Sans"/>
            <family val="2"/>
          </rPr>
          <t xml:space="preserve">客车
货车
低速载货汽车
挂车
特种车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27</xdr:row>
                <xdr:rowOff>2</xdr:rowOff>
              </xdr:from>
              <xdr:to>
                <xdr:col>31</xdr:col>
                <xdr:colOff>66</xdr:colOff>
                <xdr:row>33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rFont val="Noto Sans"/>
            <family val="2"/>
          </rPr>
          <t xml:space="preserve">注意</t>
        </r>
        <r>
          <rPr>
            <sz val="9"/>
            <rFont val="Noto Sans"/>
            <family val="2"/>
          </rPr>
          <t xml:space="preserve">：需填写对应机构的相对应的保险公司简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18</xdr:row>
                <xdr:rowOff>2</xdr:rowOff>
              </xdr:from>
              <xdr:to>
                <xdr:col>31</xdr:col>
                <xdr:colOff>47</xdr:colOff>
                <xdr:row>22</xdr:row>
                <xdr:rowOff>15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rFont val="Noto Sans"/>
            <family val="2"/>
          </rPr>
          <t xml:space="preserve">注意</t>
        </r>
        <r>
          <rPr>
            <sz val="9"/>
            <rFont val="Noto Sans"/>
            <family val="2"/>
          </rPr>
          <t xml:space="preserve">：需填写对应机构的相对应的渠道简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3</xdr:colOff>
                <xdr:row>11</xdr:row>
                <xdr:rowOff>12</xdr:rowOff>
              </xdr:from>
              <xdr:to>
                <xdr:col>36</xdr:col>
                <xdr:colOff>100</xdr:colOff>
                <xdr:row>16</xdr:row>
                <xdr:rowOff>6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rFont val="Noto Sans"/>
            <family val="2"/>
          </rPr>
          <t xml:space="preserve">账户名：
指定业务员下挂的银行卡账户名，
如不指定则结算时自动选择默认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4</xdr:colOff>
                <xdr:row>0</xdr:row>
                <xdr:rowOff>1</xdr:rowOff>
              </xdr:from>
              <xdr:to>
                <xdr:col>44</xdr:col>
                <xdr:colOff>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4" uniqueCount="848">
  <si>
    <t xml:space="preserve">业务员</t>
  </si>
  <si>
    <t xml:space="preserve">单证号</t>
  </si>
  <si>
    <t xml:space="preserve">险种</t>
  </si>
  <si>
    <t xml:space="preserve">车牌号</t>
  </si>
  <si>
    <t xml:space="preserve">车架号</t>
  </si>
  <si>
    <t xml:space="preserve">投保人</t>
  </si>
  <si>
    <t xml:space="preserve">被保险人</t>
  </si>
  <si>
    <t xml:space="preserve">签单日期</t>
  </si>
  <si>
    <t xml:space="preserve">起保日期</t>
  </si>
  <si>
    <t xml:space="preserve">保费</t>
  </si>
  <si>
    <t xml:space="preserve">预收保费</t>
  </si>
  <si>
    <r>
      <rPr>
        <sz val="10"/>
        <rFont val="Noto Sans"/>
        <family val="2"/>
      </rPr>
      <t xml:space="preserve">结费比例</t>
    </r>
    <r>
      <rPr>
        <sz val="10"/>
        <rFont val="Arial"/>
        <family val="2"/>
      </rPr>
      <t xml:space="preserve">(%)</t>
    </r>
  </si>
  <si>
    <t xml:space="preserve">结费比例是否含税</t>
  </si>
  <si>
    <t xml:space="preserve">车船税</t>
  </si>
  <si>
    <r>
      <rPr>
        <sz val="10"/>
        <rFont val="Noto Sans"/>
        <family val="2"/>
      </rPr>
      <t xml:space="preserve">车船税结费比例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手续费比例</t>
    </r>
    <r>
      <rPr>
        <sz val="10"/>
        <rFont val="宋体"/>
        <family val="0"/>
        <charset val="134"/>
      </rPr>
      <t xml:space="preserve">(%)</t>
    </r>
  </si>
  <si>
    <t xml:space="preserve">手续费比例是否含税</t>
  </si>
  <si>
    <r>
      <rPr>
        <sz val="10"/>
        <rFont val="Noto Sans"/>
        <family val="2"/>
      </rPr>
      <t xml:space="preserve">税手续费比例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附加手续费比例</t>
    </r>
    <r>
      <rPr>
        <sz val="10"/>
        <rFont val="宋体"/>
        <family val="0"/>
        <charset val="134"/>
      </rPr>
      <t xml:space="preserve">(%)</t>
    </r>
  </si>
  <si>
    <t xml:space="preserve">附加手续费比例是否含税</t>
  </si>
  <si>
    <r>
      <rPr>
        <sz val="10"/>
        <rFont val="Noto Sans"/>
        <family val="2"/>
      </rPr>
      <t xml:space="preserve">附加税手续费比例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附加费比例</t>
    </r>
    <r>
      <rPr>
        <sz val="10"/>
        <rFont val="宋体"/>
        <family val="0"/>
        <charset val="134"/>
      </rPr>
      <t xml:space="preserve">(%)</t>
    </r>
  </si>
  <si>
    <t xml:space="preserve">附加费比例是否含税</t>
  </si>
  <si>
    <t xml:space="preserve">附加费</t>
  </si>
  <si>
    <t xml:space="preserve">快递费</t>
  </si>
  <si>
    <t xml:space="preserve">业务内勤</t>
  </si>
  <si>
    <t xml:space="preserve">出险次数</t>
  </si>
  <si>
    <t xml:space="preserve">新车购置价</t>
  </si>
  <si>
    <t xml:space="preserve">是否过户</t>
  </si>
  <si>
    <t xml:space="preserve">承保类型</t>
  </si>
  <si>
    <t xml:space="preserve">使用性质</t>
  </si>
  <si>
    <t xml:space="preserve">单双保</t>
  </si>
  <si>
    <t xml:space="preserve">品牌型号</t>
  </si>
  <si>
    <t xml:space="preserve">车辆种类</t>
  </si>
  <si>
    <t xml:space="preserve">保险公司</t>
  </si>
  <si>
    <t xml:space="preserve">渠道</t>
  </si>
  <si>
    <r>
      <rPr>
        <sz val="10"/>
        <rFont val="Noto Sans"/>
        <family val="2"/>
      </rPr>
      <t xml:space="preserve">车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名称</t>
    </r>
  </si>
  <si>
    <t xml:space="preserve">车主电话</t>
  </si>
  <si>
    <r>
      <rPr>
        <sz val="10"/>
        <rFont val="Noto Sans"/>
        <family val="2"/>
      </rPr>
      <t xml:space="preserve">身份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代码</t>
    </r>
  </si>
  <si>
    <t xml:space="preserve">险种类别</t>
  </si>
  <si>
    <t xml:space="preserve">险种名称</t>
  </si>
  <si>
    <t xml:space="preserve">保险金额</t>
  </si>
  <si>
    <t xml:space="preserve">备注</t>
  </si>
  <si>
    <t xml:space="preserve">账户名</t>
  </si>
  <si>
    <t xml:space="preserve">柴莉</t>
  </si>
  <si>
    <t xml:space="preserve">PDAA202132030000100205</t>
  </si>
  <si>
    <t xml:space="preserve">商业车险</t>
  </si>
  <si>
    <t xml:space="preserve">LBV6P4102MMY80433</t>
  </si>
  <si>
    <t xml:space="preserve">赵越超</t>
  </si>
  <si>
    <t xml:space="preserve">2021-03-04</t>
  </si>
  <si>
    <t xml:space="preserve">8.00</t>
  </si>
  <si>
    <t xml:space="preserve">是</t>
  </si>
  <si>
    <t xml:space="preserve">新保</t>
  </si>
  <si>
    <t xml:space="preserve">家庭自用</t>
  </si>
  <si>
    <r>
      <rPr>
        <sz val="10"/>
        <rFont val="Noto Sans"/>
        <family val="2"/>
      </rPr>
      <t xml:space="preserve">交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商业</t>
    </r>
  </si>
  <si>
    <r>
      <rPr>
        <sz val="10"/>
        <rFont val="Noto Sans"/>
        <family val="2"/>
      </rPr>
      <t xml:space="preserve">宝马</t>
    </r>
    <r>
      <rPr>
        <sz val="10"/>
        <rFont val="宋体"/>
        <family val="0"/>
        <charset val="134"/>
      </rPr>
      <t xml:space="preserve">BMW 3GT</t>
    </r>
  </si>
  <si>
    <t xml:space="preserve">客车</t>
  </si>
  <si>
    <t xml:space="preserve">人保财险徐州</t>
  </si>
  <si>
    <t xml:space="preserve">银保壹家</t>
  </si>
  <si>
    <t xml:space="preserve">15478201421</t>
  </si>
  <si>
    <t xml:space="preserve">320924198811082152</t>
  </si>
  <si>
    <t xml:space="preserve">PDAA202132030000100659</t>
  </si>
  <si>
    <t xml:space="preserve">LBV6P4103MMY83082</t>
  </si>
  <si>
    <t xml:space="preserve">石红</t>
  </si>
  <si>
    <t xml:space="preserve">2021-03-06</t>
  </si>
  <si>
    <t xml:space="preserve">66112080220200013618</t>
  </si>
  <si>
    <t xml:space="preserve">PDAA202132030000102399</t>
  </si>
  <si>
    <t xml:space="preserve">LBVTZ4104MSZ03641</t>
  </si>
  <si>
    <t xml:space="preserve">王小强</t>
  </si>
  <si>
    <t xml:space="preserve">66112080220200014003</t>
  </si>
  <si>
    <t xml:space="preserve">PDAA202132030000101528</t>
  </si>
  <si>
    <t xml:space="preserve">LBVTZ4101MSZ16556</t>
  </si>
  <si>
    <t xml:space="preserve">葛祥</t>
  </si>
  <si>
    <t xml:space="preserve">2021-03-07</t>
  </si>
  <si>
    <t xml:space="preserve">66112080220200014203</t>
  </si>
  <si>
    <t xml:space="preserve">PDAA202132030000102819</t>
  </si>
  <si>
    <t xml:space="preserve">LBV41BE05MMZ33391</t>
  </si>
  <si>
    <t xml:space="preserve">张皋前</t>
  </si>
  <si>
    <t xml:space="preserve">2021-03-08</t>
  </si>
  <si>
    <t xml:space="preserve">91320982MA1NHC6R4U</t>
  </si>
  <si>
    <t xml:space="preserve">PDAA202132030000103643</t>
  </si>
  <si>
    <t xml:space="preserve">蔺景</t>
  </si>
  <si>
    <t xml:space="preserve">2021-03-09</t>
  </si>
  <si>
    <t xml:space="preserve">PDAA202132030000106727</t>
  </si>
  <si>
    <t xml:space="preserve">徐州渠成商务服务有限公司</t>
  </si>
  <si>
    <t xml:space="preserve">PDAA202132030000106831</t>
  </si>
  <si>
    <t xml:space="preserve">屈义光</t>
  </si>
  <si>
    <t xml:space="preserve">2021-03-11</t>
  </si>
  <si>
    <t xml:space="preserve">PDAA202132030000105764</t>
  </si>
  <si>
    <t xml:space="preserve">张晓丽</t>
  </si>
  <si>
    <t xml:space="preserve">PDAA202132030000105816</t>
  </si>
  <si>
    <t xml:space="preserve">宋恒双</t>
  </si>
  <si>
    <t xml:space="preserve">PDAA202132030000105581</t>
  </si>
  <si>
    <t xml:space="preserve">孙天津</t>
  </si>
  <si>
    <t xml:space="preserve">徐州信德钢结构有限公司</t>
  </si>
  <si>
    <t xml:space="preserve">2021-03-13</t>
  </si>
  <si>
    <t xml:space="preserve">PDAA202132030000106296</t>
  </si>
  <si>
    <t xml:space="preserve">黄微</t>
  </si>
  <si>
    <t xml:space="preserve">2021-03-15</t>
  </si>
  <si>
    <t xml:space="preserve">PDAA202132030000107680</t>
  </si>
  <si>
    <t xml:space="preserve">徐州致汇经纬给排水设备有限公司</t>
  </si>
  <si>
    <t xml:space="preserve">PDAA202132030000108563</t>
  </si>
  <si>
    <t xml:space="preserve">曹元</t>
  </si>
  <si>
    <t xml:space="preserve">2021-03-16</t>
  </si>
  <si>
    <t xml:space="preserve">PDAA202132030000109466</t>
  </si>
  <si>
    <t xml:space="preserve">李超</t>
  </si>
  <si>
    <t xml:space="preserve">2021-03-17</t>
  </si>
  <si>
    <t xml:space="preserve">PDAA202132030000112111</t>
  </si>
  <si>
    <t xml:space="preserve">郭园园</t>
  </si>
  <si>
    <t xml:space="preserve">2021-03-19</t>
  </si>
  <si>
    <t xml:space="preserve">PDAA202132030000111279</t>
  </si>
  <si>
    <t xml:space="preserve">徐州奥博机械科技有限公司</t>
  </si>
  <si>
    <t xml:space="preserve">2021-03-24</t>
  </si>
  <si>
    <t xml:space="preserve">PDAA202132030000112114</t>
  </si>
  <si>
    <t xml:space="preserve">李杰</t>
  </si>
  <si>
    <t xml:space="preserve">2021-03-25</t>
  </si>
  <si>
    <t xml:space="preserve">PDAA202132030000112194</t>
  </si>
  <si>
    <t xml:space="preserve">杨艳艳</t>
  </si>
  <si>
    <t xml:space="preserve">2021-03-26</t>
  </si>
  <si>
    <t xml:space="preserve">PDAA202132030000011494</t>
  </si>
  <si>
    <t xml:space="preserve">杨泽宇</t>
  </si>
  <si>
    <t xml:space="preserve">PDAA202132030000115475</t>
  </si>
  <si>
    <t xml:space="preserve">卢峰</t>
  </si>
  <si>
    <t xml:space="preserve">2021-03-27</t>
  </si>
  <si>
    <t xml:space="preserve">PDAA202132030000117018</t>
  </si>
  <si>
    <t xml:space="preserve">邵宗光</t>
  </si>
  <si>
    <t xml:space="preserve">2021-03-30</t>
  </si>
  <si>
    <t xml:space="preserve">PDAA202132030000117355</t>
  </si>
  <si>
    <t xml:space="preserve">吴世成</t>
  </si>
  <si>
    <t xml:space="preserve">2021-03-01</t>
  </si>
  <si>
    <t xml:space="preserve">PDAA202132030000117877</t>
  </si>
  <si>
    <t xml:space="preserve">王雨晴</t>
  </si>
  <si>
    <t xml:space="preserve">PDAA202132030000117661</t>
  </si>
  <si>
    <t xml:space="preserve">徐凯</t>
  </si>
  <si>
    <t xml:space="preserve">徐州市圣凯工程机械有限公司</t>
  </si>
  <si>
    <t xml:space="preserve">PDAA202132030000117015</t>
  </si>
  <si>
    <t xml:space="preserve">周雪生</t>
  </si>
  <si>
    <t xml:space="preserve">2021-03-05</t>
  </si>
  <si>
    <t xml:space="preserve">PDAA202132030000118555</t>
  </si>
  <si>
    <t xml:space="preserve">孙倩</t>
  </si>
  <si>
    <t xml:space="preserve">PDAA202132030000120534</t>
  </si>
  <si>
    <t xml:space="preserve">钱新德</t>
  </si>
  <si>
    <t xml:space="preserve">PDAA202132030000121142</t>
  </si>
  <si>
    <t xml:space="preserve">赵青</t>
  </si>
  <si>
    <t xml:space="preserve">PDAA202132030000121815</t>
  </si>
  <si>
    <t xml:space="preserve">陈军其</t>
  </si>
  <si>
    <t xml:space="preserve">PDAA202132030000121339</t>
  </si>
  <si>
    <t xml:space="preserve">胡倩</t>
  </si>
  <si>
    <t xml:space="preserve">PDAA202132030000123153</t>
  </si>
  <si>
    <t xml:space="preserve">高梦倩</t>
  </si>
  <si>
    <t xml:space="preserve">2021-03-10</t>
  </si>
  <si>
    <t xml:space="preserve">PDAA202132030000012535</t>
  </si>
  <si>
    <t xml:space="preserve">杨永民</t>
  </si>
  <si>
    <t xml:space="preserve">PDAA202132030000129855</t>
  </si>
  <si>
    <t xml:space="preserve">孟燕</t>
  </si>
  <si>
    <t xml:space="preserve">2021-03-12</t>
  </si>
  <si>
    <t xml:space="preserve">PDAA202132030000129156</t>
  </si>
  <si>
    <t xml:space="preserve">惠慧</t>
  </si>
  <si>
    <t xml:space="preserve">PDAA202132030000128305</t>
  </si>
  <si>
    <t xml:space="preserve">黄传立</t>
  </si>
  <si>
    <t xml:space="preserve">PDAA202132030000128928</t>
  </si>
  <si>
    <t xml:space="preserve">朱薇</t>
  </si>
  <si>
    <t xml:space="preserve">2021-03-14</t>
  </si>
  <si>
    <t xml:space="preserve">PDAA202132030000132781</t>
  </si>
  <si>
    <t xml:space="preserve">赵海</t>
  </si>
  <si>
    <t xml:space="preserve">PDAA202132030000132191</t>
  </si>
  <si>
    <t xml:space="preserve">王建文</t>
  </si>
  <si>
    <t xml:space="preserve">PDAA202132030000132754</t>
  </si>
  <si>
    <t xml:space="preserve">耿若男</t>
  </si>
  <si>
    <t xml:space="preserve">2021-03-18</t>
  </si>
  <si>
    <t xml:space="preserve">PDAA202132030000132969</t>
  </si>
  <si>
    <t xml:space="preserve">王龙坎</t>
  </si>
  <si>
    <t xml:space="preserve">2021-03-20</t>
  </si>
  <si>
    <t xml:space="preserve">PDAA202132030000134072</t>
  </si>
  <si>
    <t xml:space="preserve">沈建华</t>
  </si>
  <si>
    <t xml:space="preserve">2021-03-22</t>
  </si>
  <si>
    <t xml:space="preserve">PDAA202132030000133831</t>
  </si>
  <si>
    <t xml:space="preserve">刘礼</t>
  </si>
  <si>
    <t xml:space="preserve">2021-03-23</t>
  </si>
  <si>
    <t xml:space="preserve">PDAA202132030000133863</t>
  </si>
  <si>
    <t xml:space="preserve">王晨</t>
  </si>
  <si>
    <t xml:space="preserve">PDAA202132030000134658</t>
  </si>
  <si>
    <t xml:space="preserve">曹海丽</t>
  </si>
  <si>
    <t xml:space="preserve">PDAA202132030000134813</t>
  </si>
  <si>
    <t xml:space="preserve">杨爱民</t>
  </si>
  <si>
    <t xml:space="preserve">2021-03-29</t>
  </si>
  <si>
    <t xml:space="preserve">PDAA202132030000135138</t>
  </si>
  <si>
    <t xml:space="preserve">郑博中</t>
  </si>
  <si>
    <t xml:space="preserve">PDAA202132030000136476</t>
  </si>
  <si>
    <t xml:space="preserve">PDAA202132030000137781</t>
  </si>
  <si>
    <t xml:space="preserve">江苏德瑞石油机械有限公司</t>
  </si>
  <si>
    <t xml:space="preserve">2021-03-02</t>
  </si>
  <si>
    <t xml:space="preserve">PDAA202132030000136865</t>
  </si>
  <si>
    <t xml:space="preserve">孟宪亚</t>
  </si>
  <si>
    <t xml:space="preserve">PDAA202132030000137077</t>
  </si>
  <si>
    <t xml:space="preserve">龚治梅</t>
  </si>
  <si>
    <t xml:space="preserve">2021-03-03</t>
  </si>
  <si>
    <t xml:space="preserve">PDAA202132030000139630</t>
  </si>
  <si>
    <t xml:space="preserve">韩胜如</t>
  </si>
  <si>
    <t xml:space="preserve">赵辉</t>
  </si>
  <si>
    <t xml:space="preserve">PDAA202132030000138686</t>
  </si>
  <si>
    <t xml:space="preserve">江苏追光智能科技有限公司</t>
  </si>
  <si>
    <t xml:space="preserve">PDAA202132030000100929</t>
  </si>
  <si>
    <t xml:space="preserve">徐州华美科技发展有限公司</t>
  </si>
  <si>
    <t xml:space="preserve">PDAA202132030000099721</t>
  </si>
  <si>
    <t xml:space="preserve">谢长城</t>
  </si>
  <si>
    <t xml:space="preserve">PDAA202132030000101840</t>
  </si>
  <si>
    <t xml:space="preserve">胡灵春</t>
  </si>
  <si>
    <t xml:space="preserve">PDAA202132030000101593</t>
  </si>
  <si>
    <t xml:space="preserve">徐州腾龙钢构科技有限公司</t>
  </si>
  <si>
    <t xml:space="preserve">PDAA202132030000101680</t>
  </si>
  <si>
    <t xml:space="preserve">江苏高尚电气设备有限公司</t>
  </si>
  <si>
    <t xml:space="preserve">PDAA202132030000103793</t>
  </si>
  <si>
    <t xml:space="preserve">许星建</t>
  </si>
  <si>
    <t xml:space="preserve">PDAA202132030000103468</t>
  </si>
  <si>
    <t xml:space="preserve">徐州长龙能源科技有限公司</t>
  </si>
  <si>
    <t xml:space="preserve">2021-03-28</t>
  </si>
  <si>
    <t xml:space="preserve">PDAA202132030000106417</t>
  </si>
  <si>
    <t xml:space="preserve">徐州伟洋木业有限公司</t>
  </si>
  <si>
    <t xml:space="preserve">PDAA202132030000106855</t>
  </si>
  <si>
    <t xml:space="preserve">胡园园</t>
  </si>
  <si>
    <t xml:space="preserve">PDAA202132030000108424</t>
  </si>
  <si>
    <t xml:space="preserve">马梅</t>
  </si>
  <si>
    <t xml:space="preserve">PDAA202132030000108694</t>
  </si>
  <si>
    <t xml:space="preserve">曹磊</t>
  </si>
  <si>
    <t xml:space="preserve">PDAA202132030000108979</t>
  </si>
  <si>
    <t xml:space="preserve">曹晶茜</t>
  </si>
  <si>
    <t xml:space="preserve">PDAA202132030000107809</t>
  </si>
  <si>
    <t xml:space="preserve">尹成</t>
  </si>
  <si>
    <t xml:space="preserve">PDAA202132030000110350</t>
  </si>
  <si>
    <t xml:space="preserve">王辉</t>
  </si>
  <si>
    <t xml:space="preserve">PDAA202132030000111176</t>
  </si>
  <si>
    <t xml:space="preserve">鲁思雨</t>
  </si>
  <si>
    <t xml:space="preserve">PDAA202132030000011306</t>
  </si>
  <si>
    <t xml:space="preserve">邵文林</t>
  </si>
  <si>
    <t xml:space="preserve">PDAA202132030000113397</t>
  </si>
  <si>
    <t xml:space="preserve">解朝莉</t>
  </si>
  <si>
    <t xml:space="preserve">PDAA202132030000116479</t>
  </si>
  <si>
    <t xml:space="preserve">王旋</t>
  </si>
  <si>
    <t xml:space="preserve">PDAA202132030000117281</t>
  </si>
  <si>
    <t xml:space="preserve">王丙梅</t>
  </si>
  <si>
    <t xml:space="preserve">PDAA202132030000119001</t>
  </si>
  <si>
    <t xml:space="preserve">宋锦晖</t>
  </si>
  <si>
    <t xml:space="preserve">PDAA202132030000119728</t>
  </si>
  <si>
    <t xml:space="preserve">孟轲</t>
  </si>
  <si>
    <t xml:space="preserve">PDAA202132030000118622</t>
  </si>
  <si>
    <t xml:space="preserve">陆丹丹</t>
  </si>
  <si>
    <t xml:space="preserve">PDAA202132030000118873</t>
  </si>
  <si>
    <t xml:space="preserve">李加亮</t>
  </si>
  <si>
    <t xml:space="preserve">PDAA202132030000119250</t>
  </si>
  <si>
    <t xml:space="preserve">唐勋</t>
  </si>
  <si>
    <t xml:space="preserve">徐志</t>
  </si>
  <si>
    <t xml:space="preserve">PDAA202132030000118569</t>
  </si>
  <si>
    <t xml:space="preserve">陈少君</t>
  </si>
  <si>
    <t xml:space="preserve">PDAA202132030000119651</t>
  </si>
  <si>
    <t xml:space="preserve">肖琼</t>
  </si>
  <si>
    <t xml:space="preserve">PDAA202132030000119972</t>
  </si>
  <si>
    <t xml:space="preserve">徐州海飞箱桥制造有限公司</t>
  </si>
  <si>
    <t xml:space="preserve">PDAA202132030000122341</t>
  </si>
  <si>
    <t xml:space="preserve">吴士芬</t>
  </si>
  <si>
    <t xml:space="preserve">PDAA202132030000123540</t>
  </si>
  <si>
    <t xml:space="preserve">刘敏</t>
  </si>
  <si>
    <t xml:space="preserve">PDAA202132030000124688</t>
  </si>
  <si>
    <t xml:space="preserve">孙丽</t>
  </si>
  <si>
    <t xml:space="preserve">PDAA202132030000125053</t>
  </si>
  <si>
    <t xml:space="preserve">赵海影</t>
  </si>
  <si>
    <t xml:space="preserve">PDAA202132030000124872</t>
  </si>
  <si>
    <t xml:space="preserve">徐州开元金属材料有限公司</t>
  </si>
  <si>
    <t xml:space="preserve">PDAA202132030000123350</t>
  </si>
  <si>
    <t xml:space="preserve">胡金矿</t>
  </si>
  <si>
    <t xml:space="preserve">PDAA202132030000123830</t>
  </si>
  <si>
    <t xml:space="preserve">周潮</t>
  </si>
  <si>
    <t xml:space="preserve">PDAA202132030000124013</t>
  </si>
  <si>
    <t xml:space="preserve">蒋香粉</t>
  </si>
  <si>
    <t xml:space="preserve">PDAA202132030000125608</t>
  </si>
  <si>
    <t xml:space="preserve">孙卉卉</t>
  </si>
  <si>
    <t xml:space="preserve">PDAA202132030000127078</t>
  </si>
  <si>
    <t xml:space="preserve">阚玄玄</t>
  </si>
  <si>
    <t xml:space="preserve">PDAA202132030000127554</t>
  </si>
  <si>
    <t xml:space="preserve">李良</t>
  </si>
  <si>
    <t xml:space="preserve">PDAA202132030000127836</t>
  </si>
  <si>
    <t xml:space="preserve">刘德芹</t>
  </si>
  <si>
    <t xml:space="preserve">PDAA202132030000126047</t>
  </si>
  <si>
    <t xml:space="preserve">刘忠进</t>
  </si>
  <si>
    <t xml:space="preserve">PDAA202132030000128024</t>
  </si>
  <si>
    <t xml:space="preserve">梁国庆</t>
  </si>
  <si>
    <t xml:space="preserve">PDAA202132030000130294</t>
  </si>
  <si>
    <t xml:space="preserve">刘雨涵</t>
  </si>
  <si>
    <t xml:space="preserve">PDAA202132030000131506</t>
  </si>
  <si>
    <t xml:space="preserve">宋文海</t>
  </si>
  <si>
    <t xml:space="preserve">PDAA202132030000131588</t>
  </si>
  <si>
    <t xml:space="preserve">刘园</t>
  </si>
  <si>
    <t xml:space="preserve">PDAA202132030000133498</t>
  </si>
  <si>
    <t xml:space="preserve">魏华北</t>
  </si>
  <si>
    <t xml:space="preserve">PDAA202132030000134243</t>
  </si>
  <si>
    <t xml:space="preserve">张元辉</t>
  </si>
  <si>
    <t xml:space="preserve">PDAA202132030000135123</t>
  </si>
  <si>
    <t xml:space="preserve">袁沁</t>
  </si>
  <si>
    <t xml:space="preserve">PDAA202132030000135897</t>
  </si>
  <si>
    <t xml:space="preserve">高瑞辰</t>
  </si>
  <si>
    <t xml:space="preserve">PDAA202132030000135967</t>
  </si>
  <si>
    <t xml:space="preserve">苗红伟</t>
  </si>
  <si>
    <t xml:space="preserve">PDAA202132030000136592</t>
  </si>
  <si>
    <t xml:space="preserve">孟静</t>
  </si>
  <si>
    <t xml:space="preserve">PDAA202132030000136644</t>
  </si>
  <si>
    <t xml:space="preserve">张非彪</t>
  </si>
  <si>
    <t xml:space="preserve">PDAA202132030000138849</t>
  </si>
  <si>
    <t xml:space="preserve">陈珊珊</t>
  </si>
  <si>
    <t xml:space="preserve">PDAA202132030000100587</t>
  </si>
  <si>
    <t xml:space="preserve">李文辉</t>
  </si>
  <si>
    <t xml:space="preserve">PDAA202132030000099806</t>
  </si>
  <si>
    <t xml:space="preserve">沈倩倩</t>
  </si>
  <si>
    <t xml:space="preserve">PDAA202132030000102047</t>
  </si>
  <si>
    <t xml:space="preserve">陈波</t>
  </si>
  <si>
    <t xml:space="preserve">PDAA202132030000010230</t>
  </si>
  <si>
    <t xml:space="preserve">王震</t>
  </si>
  <si>
    <t xml:space="preserve">PDAA202132030000102603</t>
  </si>
  <si>
    <t xml:space="preserve">李厚鹏</t>
  </si>
  <si>
    <t xml:space="preserve">PDAA202132030000104058</t>
  </si>
  <si>
    <t xml:space="preserve">耿培飞</t>
  </si>
  <si>
    <t xml:space="preserve">PDAA202132030000105021</t>
  </si>
  <si>
    <t xml:space="preserve">彭迎迎</t>
  </si>
  <si>
    <t xml:space="preserve">PDAA202132030000105005</t>
  </si>
  <si>
    <t xml:space="preserve">范继军</t>
  </si>
  <si>
    <t xml:space="preserve">PDAA202132030000107135</t>
  </si>
  <si>
    <t xml:space="preserve">杜莉</t>
  </si>
  <si>
    <t xml:space="preserve">PDAA202132030000106700</t>
  </si>
  <si>
    <t xml:space="preserve">王保青</t>
  </si>
  <si>
    <t xml:space="preserve">PDAA202132030000106844</t>
  </si>
  <si>
    <t xml:space="preserve">刘雨函</t>
  </si>
  <si>
    <t xml:space="preserve">PDAA202132030000105560</t>
  </si>
  <si>
    <t xml:space="preserve">王健</t>
  </si>
  <si>
    <t xml:space="preserve">PDAA202132030000106244</t>
  </si>
  <si>
    <t xml:space="preserve">曹临战</t>
  </si>
  <si>
    <t xml:space="preserve">PDAA202132030000107123</t>
  </si>
  <si>
    <t xml:space="preserve">张驰</t>
  </si>
  <si>
    <t xml:space="preserve">PDAA202132030000105735</t>
  </si>
  <si>
    <t xml:space="preserve">王惠玲</t>
  </si>
  <si>
    <t xml:space="preserve">PDAA202132030000105803</t>
  </si>
  <si>
    <t xml:space="preserve">江苏企茂建筑工程有限公司</t>
  </si>
  <si>
    <t xml:space="preserve">PDAA202132030000107849</t>
  </si>
  <si>
    <t xml:space="preserve">刘卜菲</t>
  </si>
  <si>
    <t xml:space="preserve">PDAA202132030000110163</t>
  </si>
  <si>
    <t xml:space="preserve">王香香</t>
  </si>
  <si>
    <t xml:space="preserve">PDAA202132030000110065</t>
  </si>
  <si>
    <t xml:space="preserve">张启喜</t>
  </si>
  <si>
    <t xml:space="preserve">PDAA202132030000110442</t>
  </si>
  <si>
    <t xml:space="preserve">赵丹</t>
  </si>
  <si>
    <t xml:space="preserve">PDAA202132030000010960</t>
  </si>
  <si>
    <t xml:space="preserve">吕影</t>
  </si>
  <si>
    <t xml:space="preserve">PDAA202132030000111771</t>
  </si>
  <si>
    <t xml:space="preserve">李楠慧</t>
  </si>
  <si>
    <t xml:space="preserve">PDAA202132030000112327</t>
  </si>
  <si>
    <t xml:space="preserve">韩梅</t>
  </si>
  <si>
    <t xml:space="preserve">PDAA202132030000113614</t>
  </si>
  <si>
    <t xml:space="preserve">江苏克里斯电力科技有限公司</t>
  </si>
  <si>
    <t xml:space="preserve">PDAA202132030000113345</t>
  </si>
  <si>
    <t xml:space="preserve">徐州中汽汽车电器有限公司</t>
  </si>
  <si>
    <t xml:space="preserve">PDAA202132030000114167</t>
  </si>
  <si>
    <t xml:space="preserve">王国斌</t>
  </si>
  <si>
    <t xml:space="preserve">PDAA202132030000114340</t>
  </si>
  <si>
    <t xml:space="preserve">季秋琪</t>
  </si>
  <si>
    <t xml:space="preserve">PDAA202132030000114420</t>
  </si>
  <si>
    <t xml:space="preserve">董河</t>
  </si>
  <si>
    <t xml:space="preserve">PDAA202132030000113136</t>
  </si>
  <si>
    <t xml:space="preserve">徐州瀚艺建筑设计有限公司</t>
  </si>
  <si>
    <t xml:space="preserve">PDAA202132030000115999</t>
  </si>
  <si>
    <t xml:space="preserve">李琦</t>
  </si>
  <si>
    <t xml:space="preserve">PDAA202132030000116379</t>
  </si>
  <si>
    <t xml:space="preserve">陈丽</t>
  </si>
  <si>
    <t xml:space="preserve">潘文胜</t>
  </si>
  <si>
    <t xml:space="preserve">PDAA202132030000119633</t>
  </si>
  <si>
    <t xml:space="preserve">杜建国</t>
  </si>
  <si>
    <t xml:space="preserve">PDAA202132030000118866</t>
  </si>
  <si>
    <t xml:space="preserve">刘欢欢</t>
  </si>
  <si>
    <t xml:space="preserve">PDAA202132030000120568</t>
  </si>
  <si>
    <t xml:space="preserve">戴英淑</t>
  </si>
  <si>
    <t xml:space="preserve">PDAA202132030000121767</t>
  </si>
  <si>
    <t xml:space="preserve">况然</t>
  </si>
  <si>
    <t xml:space="preserve">纪海翔</t>
  </si>
  <si>
    <t xml:space="preserve">PDAA202132030000122439</t>
  </si>
  <si>
    <t xml:space="preserve">刘伟伟</t>
  </si>
  <si>
    <t xml:space="preserve">PDAA202132030000123266</t>
  </si>
  <si>
    <t xml:space="preserve">张丽娜</t>
  </si>
  <si>
    <t xml:space="preserve">吴玉喜</t>
  </si>
  <si>
    <t xml:space="preserve">PDAA202132030000122307</t>
  </si>
  <si>
    <t xml:space="preserve">付志伟</t>
  </si>
  <si>
    <t xml:space="preserve">PDAA202132030000124803</t>
  </si>
  <si>
    <t xml:space="preserve">郭贺</t>
  </si>
  <si>
    <t xml:space="preserve">PDAA202132030000124010</t>
  </si>
  <si>
    <t xml:space="preserve">许昆</t>
  </si>
  <si>
    <t xml:space="preserve">PDAA202132030000123668</t>
  </si>
  <si>
    <t xml:space="preserve">武峰</t>
  </si>
  <si>
    <t xml:space="preserve">PDAA202132030000124293</t>
  </si>
  <si>
    <t xml:space="preserve">林爱梅</t>
  </si>
  <si>
    <t xml:space="preserve">PDAA202132030000126342</t>
  </si>
  <si>
    <t xml:space="preserve">董丰收</t>
  </si>
  <si>
    <t xml:space="preserve">PDAA202132030000127918</t>
  </si>
  <si>
    <t xml:space="preserve">孙臣伟</t>
  </si>
  <si>
    <t xml:space="preserve">PDAA202132030000125769</t>
  </si>
  <si>
    <t xml:space="preserve">林雪冬</t>
  </si>
  <si>
    <t xml:space="preserve">PDAA202132030000127274</t>
  </si>
  <si>
    <t xml:space="preserve">蒯海燕</t>
  </si>
  <si>
    <t xml:space="preserve">PDAA202132030000127439</t>
  </si>
  <si>
    <t xml:space="preserve">张勤</t>
  </si>
  <si>
    <t xml:space="preserve">PDAA202132030000127960</t>
  </si>
  <si>
    <t xml:space="preserve">蒋子昂</t>
  </si>
  <si>
    <t xml:space="preserve">PDAA202132030000131011</t>
  </si>
  <si>
    <t xml:space="preserve">徐州维特百果园艺有限公司</t>
  </si>
  <si>
    <t xml:space="preserve">PDAA202132030000130327</t>
  </si>
  <si>
    <t xml:space="preserve">田家峰</t>
  </si>
  <si>
    <t xml:space="preserve">PDAA202132030000130598</t>
  </si>
  <si>
    <t xml:space="preserve">夏一翔</t>
  </si>
  <si>
    <t xml:space="preserve">PDAA202132030000133502</t>
  </si>
  <si>
    <t xml:space="preserve">魏波</t>
  </si>
  <si>
    <t xml:space="preserve">PDAA202132030000133836</t>
  </si>
  <si>
    <t xml:space="preserve">牟小童</t>
  </si>
  <si>
    <t xml:space="preserve">PDAA202132030000136280</t>
  </si>
  <si>
    <t xml:space="preserve">陈雨</t>
  </si>
  <si>
    <t xml:space="preserve">PDAA202132030000139367</t>
  </si>
  <si>
    <t xml:space="preserve">代超</t>
  </si>
  <si>
    <t xml:space="preserve">PDAA202132030000139596</t>
  </si>
  <si>
    <t xml:space="preserve">张洁</t>
  </si>
  <si>
    <t xml:space="preserve">PDAA202132030000101316</t>
  </si>
  <si>
    <t xml:space="preserve">彭飞</t>
  </si>
  <si>
    <t xml:space="preserve">PDAA202132030000101055</t>
  </si>
  <si>
    <t xml:space="preserve">汪从文</t>
  </si>
  <si>
    <t xml:space="preserve">PDAA202132030000102214</t>
  </si>
  <si>
    <t xml:space="preserve">李孟昕</t>
  </si>
  <si>
    <t xml:space="preserve">刘辉</t>
  </si>
  <si>
    <t xml:space="preserve">PDAA202132030000010222</t>
  </si>
  <si>
    <t xml:space="preserve">苏坤</t>
  </si>
  <si>
    <t xml:space="preserve">PDAA202132030000102395</t>
  </si>
  <si>
    <t xml:space="preserve">谢良辈</t>
  </si>
  <si>
    <t xml:space="preserve">PDAA202132030000104023</t>
  </si>
  <si>
    <t xml:space="preserve">杨建勇</t>
  </si>
  <si>
    <t xml:space="preserve">PDAA202132030000103473</t>
  </si>
  <si>
    <t xml:space="preserve">龙天行</t>
  </si>
  <si>
    <t xml:space="preserve">PDAA202132030000103516</t>
  </si>
  <si>
    <t xml:space="preserve">徐州万锦纺织有限公司</t>
  </si>
  <si>
    <t xml:space="preserve">PDAA202132030000106097</t>
  </si>
  <si>
    <t xml:space="preserve">徐州市润豪矿山机械设备有限公司</t>
  </si>
  <si>
    <t xml:space="preserve">PDAA202132030000105118</t>
  </si>
  <si>
    <t xml:space="preserve">索惠敏</t>
  </si>
  <si>
    <t xml:space="preserve">PDAA202132030000106270</t>
  </si>
  <si>
    <t xml:space="preserve">张侠</t>
  </si>
  <si>
    <t xml:space="preserve">PDAA202132030000108211</t>
  </si>
  <si>
    <t xml:space="preserve">江苏尧舜信息科技有限公司</t>
  </si>
  <si>
    <t xml:space="preserve">PDAA202132030000107677</t>
  </si>
  <si>
    <t xml:space="preserve">刘钦法</t>
  </si>
  <si>
    <t xml:space="preserve">PDAA202132030000107217</t>
  </si>
  <si>
    <t xml:space="preserve">冯嘉琪</t>
  </si>
  <si>
    <t xml:space="preserve">PDAA202132030000107336</t>
  </si>
  <si>
    <t xml:space="preserve">徐州通科机械设备有限公司</t>
  </si>
  <si>
    <t xml:space="preserve">PDAA202132030000107284</t>
  </si>
  <si>
    <t xml:space="preserve">王永学</t>
  </si>
  <si>
    <t xml:space="preserve">PDAA202132030000109550</t>
  </si>
  <si>
    <t xml:space="preserve">殷秀云</t>
  </si>
  <si>
    <t xml:space="preserve">PDAA202132030000109331</t>
  </si>
  <si>
    <t xml:space="preserve">张坡</t>
  </si>
  <si>
    <t xml:space="preserve">PDAA202132030000109863</t>
  </si>
  <si>
    <t xml:space="preserve">王胜永</t>
  </si>
  <si>
    <t xml:space="preserve">PDAA202132030000109741</t>
  </si>
  <si>
    <t xml:space="preserve">李二新</t>
  </si>
  <si>
    <t xml:space="preserve">PDAA202132030000110758</t>
  </si>
  <si>
    <t xml:space="preserve">庆春旺</t>
  </si>
  <si>
    <t xml:space="preserve">PDAA202132030000112079</t>
  </si>
  <si>
    <t xml:space="preserve">余心成</t>
  </si>
  <si>
    <t xml:space="preserve">余自鹏</t>
  </si>
  <si>
    <t xml:space="preserve">PDAA202132030000111865</t>
  </si>
  <si>
    <t xml:space="preserve">徐州和纬信电科技有限公司</t>
  </si>
  <si>
    <t xml:space="preserve">PDAA202132030000112694</t>
  </si>
  <si>
    <t xml:space="preserve">沙新</t>
  </si>
  <si>
    <t xml:space="preserve">PDAA202132030000113408</t>
  </si>
  <si>
    <t xml:space="preserve">颛孙初勤</t>
  </si>
  <si>
    <t xml:space="preserve">PDAA202132030000113490</t>
  </si>
  <si>
    <t xml:space="preserve">昝红静</t>
  </si>
  <si>
    <t xml:space="preserve">PDAA202132030000114239</t>
  </si>
  <si>
    <t xml:space="preserve">李琳</t>
  </si>
  <si>
    <t xml:space="preserve">PDAA202132030000114229</t>
  </si>
  <si>
    <t xml:space="preserve">王红</t>
  </si>
  <si>
    <t xml:space="preserve">PDAA202132030000011309</t>
  </si>
  <si>
    <t xml:space="preserve">王际东</t>
  </si>
  <si>
    <t xml:space="preserve">PDAA202132030000115713</t>
  </si>
  <si>
    <t xml:space="preserve">徐州巨冠兄弟自动化科技有限公司</t>
  </si>
  <si>
    <t xml:space="preserve">PDAA202132030000114674</t>
  </si>
  <si>
    <t xml:space="preserve">徐州市工大三森科技有限公司</t>
  </si>
  <si>
    <t xml:space="preserve">PDAA202132030000117203</t>
  </si>
  <si>
    <t xml:space="preserve">石元生</t>
  </si>
  <si>
    <t xml:space="preserve">上海科原工程技术有限公司徐州第一分公司</t>
  </si>
  <si>
    <t xml:space="preserve">PDAA202132030000117154</t>
  </si>
  <si>
    <t xml:space="preserve">杜长艳</t>
  </si>
  <si>
    <t xml:space="preserve">PDAA202132030000119167</t>
  </si>
  <si>
    <t xml:space="preserve">徐州贵诚煤机制造有限公司</t>
  </si>
  <si>
    <t xml:space="preserve">PDAA202132030000119766</t>
  </si>
  <si>
    <t xml:space="preserve">榆林市全天候阴极保护有限公司徐州分公司</t>
  </si>
  <si>
    <t xml:space="preserve">PDAA202132030000122136</t>
  </si>
  <si>
    <t xml:space="preserve">史逢</t>
  </si>
  <si>
    <t xml:space="preserve">PDAA202132030000122184</t>
  </si>
  <si>
    <t xml:space="preserve">陈曦</t>
  </si>
  <si>
    <t xml:space="preserve">PDAA202132030000122468</t>
  </si>
  <si>
    <t xml:space="preserve">王传旺</t>
  </si>
  <si>
    <t xml:space="preserve">PDAA202132030000123031</t>
  </si>
  <si>
    <t xml:space="preserve">王孝磊</t>
  </si>
  <si>
    <t xml:space="preserve">PDAA202132030000123119</t>
  </si>
  <si>
    <t xml:space="preserve">贾阳丽</t>
  </si>
  <si>
    <t xml:space="preserve">PDAA202132030000127873</t>
  </si>
  <si>
    <t xml:space="preserve">朱莲</t>
  </si>
  <si>
    <t xml:space="preserve">PDAA202132030000126204</t>
  </si>
  <si>
    <t xml:space="preserve">王珍珍</t>
  </si>
  <si>
    <t xml:space="preserve">PDAA202132030000126425</t>
  </si>
  <si>
    <t xml:space="preserve">毕祥彬</t>
  </si>
  <si>
    <t xml:space="preserve">PDAA202132030000127390</t>
  </si>
  <si>
    <t xml:space="preserve">李秀权</t>
  </si>
  <si>
    <t xml:space="preserve">PDAA202132030000128052</t>
  </si>
  <si>
    <t xml:space="preserve">徐莉</t>
  </si>
  <si>
    <t xml:space="preserve">姚雨辰</t>
  </si>
  <si>
    <t xml:space="preserve">PDAA202132030000130374</t>
  </si>
  <si>
    <t xml:space="preserve">徐进</t>
  </si>
  <si>
    <t xml:space="preserve">PDAA202132030000012744</t>
  </si>
  <si>
    <t xml:space="preserve">赵滢</t>
  </si>
  <si>
    <t xml:space="preserve">PDAA202132030000129325</t>
  </si>
  <si>
    <t xml:space="preserve">闫艳</t>
  </si>
  <si>
    <t xml:space="preserve">PDAA202132030000128519</t>
  </si>
  <si>
    <t xml:space="preserve">董源</t>
  </si>
  <si>
    <t xml:space="preserve">PDAA202132030000129791</t>
  </si>
  <si>
    <t xml:space="preserve">王娜</t>
  </si>
  <si>
    <t xml:space="preserve">PDAA202132030000130493</t>
  </si>
  <si>
    <t xml:space="preserve">卢腾</t>
  </si>
  <si>
    <t xml:space="preserve">PDAA202132030000128472</t>
  </si>
  <si>
    <t xml:space="preserve">唐庆</t>
  </si>
  <si>
    <t xml:space="preserve">PDAA202132030000131605</t>
  </si>
  <si>
    <t xml:space="preserve">彭亚</t>
  </si>
  <si>
    <t xml:space="preserve">PDAA202132030000133148</t>
  </si>
  <si>
    <t xml:space="preserve">宿迁市苏能电力工程有限公司徐州分公司</t>
  </si>
  <si>
    <t xml:space="preserve">PDAA202132030000133733</t>
  </si>
  <si>
    <t xml:space="preserve">张艳丽</t>
  </si>
  <si>
    <t xml:space="preserve">PDAA202132030000133240</t>
  </si>
  <si>
    <t xml:space="preserve">金沛</t>
  </si>
  <si>
    <t xml:space="preserve">PDAA202132030000134014</t>
  </si>
  <si>
    <t xml:space="preserve">李培阳</t>
  </si>
  <si>
    <t xml:space="preserve">PDAA202132030000134383</t>
  </si>
  <si>
    <t xml:space="preserve">郭良良</t>
  </si>
  <si>
    <t xml:space="preserve">PDAA202132030000135340</t>
  </si>
  <si>
    <t xml:space="preserve">石宁</t>
  </si>
  <si>
    <t xml:space="preserve">PDAA202132030000136255</t>
  </si>
  <si>
    <t xml:space="preserve">张超楠</t>
  </si>
  <si>
    <t xml:space="preserve">PDAA202132030000135009</t>
  </si>
  <si>
    <t xml:space="preserve">姜培娟</t>
  </si>
  <si>
    <t xml:space="preserve">PDAA202132030000134912</t>
  </si>
  <si>
    <t xml:space="preserve">刘梦</t>
  </si>
  <si>
    <t xml:space="preserve">PDAA202132030000135482</t>
  </si>
  <si>
    <t xml:space="preserve">陈娜娜</t>
  </si>
  <si>
    <t xml:space="preserve">PDAA202132030000135622</t>
  </si>
  <si>
    <t xml:space="preserve">秦颖</t>
  </si>
  <si>
    <t xml:space="preserve">PDAA202132030000137647</t>
  </si>
  <si>
    <t xml:space="preserve">张强</t>
  </si>
  <si>
    <t xml:space="preserve">PDAA202132030000137416</t>
  </si>
  <si>
    <t xml:space="preserve">李凤朝</t>
  </si>
  <si>
    <t xml:space="preserve">PDAA202132030000137816</t>
  </si>
  <si>
    <t xml:space="preserve">吴婷</t>
  </si>
  <si>
    <t xml:space="preserve">PDAA202132030000136547</t>
  </si>
  <si>
    <t xml:space="preserve">王文</t>
  </si>
  <si>
    <t xml:space="preserve">PDAA202132030000137048</t>
  </si>
  <si>
    <t xml:space="preserve">徐州宝利华电力设备有限公司</t>
  </si>
  <si>
    <t xml:space="preserve">PDAA202132030000138057</t>
  </si>
  <si>
    <t xml:space="preserve">王颖</t>
  </si>
  <si>
    <t xml:space="preserve">PDAA202132030000014083</t>
  </si>
  <si>
    <t xml:space="preserve">张甫军</t>
  </si>
  <si>
    <t xml:space="preserve">PDAA202132030000138680</t>
  </si>
  <si>
    <t xml:space="preserve">冯刚</t>
  </si>
  <si>
    <t xml:space="preserve">PDAA202132030000138458</t>
  </si>
  <si>
    <t xml:space="preserve">田勇珍</t>
  </si>
  <si>
    <t xml:space="preserve">PDAA202132030000138407</t>
  </si>
  <si>
    <t xml:space="preserve">李婷婷</t>
  </si>
  <si>
    <t xml:space="preserve">PDAA202132030000139276</t>
  </si>
  <si>
    <t xml:space="preserve">徐德凤</t>
  </si>
  <si>
    <t xml:space="preserve">PDAA202132030000139644</t>
  </si>
  <si>
    <t xml:space="preserve">贾福音</t>
  </si>
  <si>
    <t xml:space="preserve">PDAA202132030000101970</t>
  </si>
  <si>
    <t xml:space="preserve">宋超</t>
  </si>
  <si>
    <t xml:space="preserve">PDAA202132030000111306</t>
  </si>
  <si>
    <t xml:space="preserve">杨倩</t>
  </si>
  <si>
    <t xml:space="preserve">PDAA202132030000111446</t>
  </si>
  <si>
    <t xml:space="preserve">姚甘霖</t>
  </si>
  <si>
    <t xml:space="preserve">PDAA202132030000113367</t>
  </si>
  <si>
    <t xml:space="preserve">徐州金波通讯器材制造有限公司</t>
  </si>
  <si>
    <t xml:space="preserve">PDAA202132030000118885</t>
  </si>
  <si>
    <t xml:space="preserve">王元伟</t>
  </si>
  <si>
    <t xml:space="preserve">PDAA202132030000119566</t>
  </si>
  <si>
    <t xml:space="preserve">李勇</t>
  </si>
  <si>
    <t xml:space="preserve">PDAA202132030000121357</t>
  </si>
  <si>
    <t xml:space="preserve">阚言卫</t>
  </si>
  <si>
    <t xml:space="preserve">PDAA202132030000123411</t>
  </si>
  <si>
    <t xml:space="preserve">夏明祥</t>
  </si>
  <si>
    <t xml:space="preserve">PDAA202132030000126780</t>
  </si>
  <si>
    <t xml:space="preserve">葛海雷</t>
  </si>
  <si>
    <t xml:space="preserve">PDAA202132030000129644</t>
  </si>
  <si>
    <t xml:space="preserve">许光</t>
  </si>
  <si>
    <t xml:space="preserve">PDAA202132030000132028</t>
  </si>
  <si>
    <t xml:space="preserve">张彤</t>
  </si>
  <si>
    <t xml:space="preserve">PDAA202132030000102087</t>
  </si>
  <si>
    <t xml:space="preserve">刘磊</t>
  </si>
  <si>
    <t xml:space="preserve">PDAA202132030000105094</t>
  </si>
  <si>
    <t xml:space="preserve">PDAA202132030000106225</t>
  </si>
  <si>
    <t xml:space="preserve">邹利</t>
  </si>
  <si>
    <t xml:space="preserve">PDAA202132030000107619</t>
  </si>
  <si>
    <t xml:space="preserve">孔祥飞</t>
  </si>
  <si>
    <t xml:space="preserve">PDAA202132030000112411</t>
  </si>
  <si>
    <t xml:space="preserve">陈玉臣</t>
  </si>
  <si>
    <t xml:space="preserve">PDAA202132030000114211</t>
  </si>
  <si>
    <t xml:space="preserve">吴丹蕾</t>
  </si>
  <si>
    <t xml:space="preserve">PDAA202132030000117949</t>
  </si>
  <si>
    <t xml:space="preserve">孙冰雪</t>
  </si>
  <si>
    <t xml:space="preserve">PDAA202132030000122088</t>
  </si>
  <si>
    <t xml:space="preserve">高宇</t>
  </si>
  <si>
    <t xml:space="preserve">PDAA202132030000132185</t>
  </si>
  <si>
    <t xml:space="preserve">赵广宝</t>
  </si>
  <si>
    <t xml:space="preserve">PDAA202132030000133676</t>
  </si>
  <si>
    <t xml:space="preserve">张兰兰</t>
  </si>
  <si>
    <t xml:space="preserve">PDAA202132030000101124</t>
  </si>
  <si>
    <t xml:space="preserve">时念玲</t>
  </si>
  <si>
    <t xml:space="preserve">PDAA202132030000104929</t>
  </si>
  <si>
    <t xml:space="preserve">朱青青</t>
  </si>
  <si>
    <t xml:space="preserve">PDAA202132030000106350</t>
  </si>
  <si>
    <t xml:space="preserve">冀颖</t>
  </si>
  <si>
    <t xml:space="preserve">PDAA202132030000112550</t>
  </si>
  <si>
    <t xml:space="preserve">颜菲菲</t>
  </si>
  <si>
    <t xml:space="preserve">PDAA202132030000113494</t>
  </si>
  <si>
    <t xml:space="preserve">王婵</t>
  </si>
  <si>
    <t xml:space="preserve">PDAA202132030000115261</t>
  </si>
  <si>
    <t xml:space="preserve">巩松松</t>
  </si>
  <si>
    <t xml:space="preserve">PDAA202132030000115727</t>
  </si>
  <si>
    <t xml:space="preserve">李晓燕</t>
  </si>
  <si>
    <t xml:space="preserve">PDAA202132030000118030</t>
  </si>
  <si>
    <t xml:space="preserve">李玉芬</t>
  </si>
  <si>
    <t xml:space="preserve">PDAA202132030000121863</t>
  </si>
  <si>
    <t xml:space="preserve">魏威</t>
  </si>
  <si>
    <t xml:space="preserve">PDAA202132030000123970</t>
  </si>
  <si>
    <t xml:space="preserve">王萍</t>
  </si>
  <si>
    <t xml:space="preserve">PDAA202132030000124658</t>
  </si>
  <si>
    <t xml:space="preserve">郭屹</t>
  </si>
  <si>
    <t xml:space="preserve">PDAA202132030000130667</t>
  </si>
  <si>
    <t xml:space="preserve">魏忠宗</t>
  </si>
  <si>
    <t xml:space="preserve">PDAA202132030000132010</t>
  </si>
  <si>
    <t xml:space="preserve">PDAA202132030000137408</t>
  </si>
  <si>
    <t xml:space="preserve">权婷</t>
  </si>
  <si>
    <t xml:space="preserve">PDAA202132030000137882</t>
  </si>
  <si>
    <t xml:space="preserve">朱琳</t>
  </si>
  <si>
    <t xml:space="preserve">PDAA202132030000101043</t>
  </si>
  <si>
    <t xml:space="preserve">倪朝晖</t>
  </si>
  <si>
    <t xml:space="preserve">PDAA202132030000107104</t>
  </si>
  <si>
    <t xml:space="preserve">陈守运</t>
  </si>
  <si>
    <t xml:space="preserve">PDAA202132030000109750</t>
  </si>
  <si>
    <t xml:space="preserve">李红</t>
  </si>
  <si>
    <t xml:space="preserve">PDAA202132030000111168</t>
  </si>
  <si>
    <t xml:space="preserve">曹崴</t>
  </si>
  <si>
    <t xml:space="preserve">PDAA202132030000117790</t>
  </si>
  <si>
    <t xml:space="preserve">陈焕</t>
  </si>
  <si>
    <t xml:space="preserve">PDAA202132030000118773</t>
  </si>
  <si>
    <t xml:space="preserve">刘婷</t>
  </si>
  <si>
    <t xml:space="preserve">PDAA202132030000119987</t>
  </si>
  <si>
    <t xml:space="preserve">张聪</t>
  </si>
  <si>
    <t xml:space="preserve">PDAA202132030000120524</t>
  </si>
  <si>
    <t xml:space="preserve">冯艳玲</t>
  </si>
  <si>
    <t xml:space="preserve">孙庆</t>
  </si>
  <si>
    <t xml:space="preserve">PDAA202132030000129040</t>
  </si>
  <si>
    <t xml:space="preserve">孙玉梅</t>
  </si>
  <si>
    <t xml:space="preserve">PDAA202132030000130336</t>
  </si>
  <si>
    <t xml:space="preserve">胡煌</t>
  </si>
  <si>
    <t xml:space="preserve">PDAA202132030000132144</t>
  </si>
  <si>
    <t xml:space="preserve">王克廷</t>
  </si>
  <si>
    <t xml:space="preserve">PDAA202132030000135037</t>
  </si>
  <si>
    <t xml:space="preserve">秦晓晓</t>
  </si>
  <si>
    <t xml:space="preserve">PDAA202132030000138626</t>
  </si>
  <si>
    <t xml:space="preserve">刘秋琴</t>
  </si>
  <si>
    <t xml:space="preserve">PDAA202132030000139931</t>
  </si>
  <si>
    <t xml:space="preserve">刘百超</t>
  </si>
  <si>
    <t xml:space="preserve">PDAA202132030000099967</t>
  </si>
  <si>
    <t xml:space="preserve">张伟</t>
  </si>
  <si>
    <t xml:space="preserve">PDAA202132030000101451</t>
  </si>
  <si>
    <t xml:space="preserve">张文捷</t>
  </si>
  <si>
    <t xml:space="preserve">PDAA202132030000102615</t>
  </si>
  <si>
    <t xml:space="preserve">高珊</t>
  </si>
  <si>
    <t xml:space="preserve">PDAA202132030000114505</t>
  </si>
  <si>
    <t xml:space="preserve">张灿</t>
  </si>
  <si>
    <t xml:space="preserve">PDAA202132030000117745</t>
  </si>
  <si>
    <t xml:space="preserve">位浩</t>
  </si>
  <si>
    <t xml:space="preserve">PDAA202132030000121044</t>
  </si>
  <si>
    <t xml:space="preserve">刘尊锋</t>
  </si>
  <si>
    <t xml:space="preserve">PDAA202132030000123228</t>
  </si>
  <si>
    <t xml:space="preserve">刘霞</t>
  </si>
  <si>
    <t xml:space="preserve">PDAA202132030000123850</t>
  </si>
  <si>
    <t xml:space="preserve">高萌</t>
  </si>
  <si>
    <t xml:space="preserve">PDAA202132030000135596</t>
  </si>
  <si>
    <t xml:space="preserve">李振芝</t>
  </si>
  <si>
    <t xml:space="preserve">PDAA202132030000106213</t>
  </si>
  <si>
    <t xml:space="preserve">厉有为</t>
  </si>
  <si>
    <t xml:space="preserve">PDAA202132030000113902</t>
  </si>
  <si>
    <t xml:space="preserve">禚宝坤</t>
  </si>
  <si>
    <t xml:space="preserve">PDAA202132030000116674</t>
  </si>
  <si>
    <t xml:space="preserve">闫琦</t>
  </si>
  <si>
    <t xml:space="preserve">PDAA202132030000116832</t>
  </si>
  <si>
    <t xml:space="preserve">谢瑞刚</t>
  </si>
  <si>
    <t xml:space="preserve">PDAA202132030000119439</t>
  </si>
  <si>
    <t xml:space="preserve">吴艳</t>
  </si>
  <si>
    <t xml:space="preserve">PDAA202132030000129662</t>
  </si>
  <si>
    <t xml:space="preserve">曹停停</t>
  </si>
  <si>
    <t xml:space="preserve">PDAA202132030000135097</t>
  </si>
  <si>
    <t xml:space="preserve">杜文媛</t>
  </si>
  <si>
    <t xml:space="preserve">杨文玲</t>
  </si>
  <si>
    <t xml:space="preserve">PDAA202132030000138147</t>
  </si>
  <si>
    <t xml:space="preserve">曹苏生</t>
  </si>
  <si>
    <t xml:space="preserve">PDAA202132030000099843</t>
  </si>
  <si>
    <t xml:space="preserve">郭希松</t>
  </si>
  <si>
    <t xml:space="preserve">PDAA202132030000100972</t>
  </si>
  <si>
    <t xml:space="preserve">刘微微</t>
  </si>
  <si>
    <t xml:space="preserve">PDAA202132030000105316</t>
  </si>
  <si>
    <t xml:space="preserve">郭广元</t>
  </si>
  <si>
    <t xml:space="preserve">PDAA202132030000108443</t>
  </si>
  <si>
    <t xml:space="preserve">单钰惠</t>
  </si>
  <si>
    <t xml:space="preserve">PDAA202132030000111123</t>
  </si>
  <si>
    <t xml:space="preserve">龙丹</t>
  </si>
  <si>
    <t xml:space="preserve">PDAA202132030000113613</t>
  </si>
  <si>
    <t xml:space="preserve">陈胤蓉</t>
  </si>
  <si>
    <t xml:space="preserve">PDAA202132030000117403</t>
  </si>
  <si>
    <t xml:space="preserve">李忠勤</t>
  </si>
  <si>
    <t xml:space="preserve">PDAA202132030000117398</t>
  </si>
  <si>
    <t xml:space="preserve">PDAA202132030000119512</t>
  </si>
  <si>
    <t xml:space="preserve">王德志</t>
  </si>
  <si>
    <t xml:space="preserve">PDAA202132030000125915</t>
  </si>
  <si>
    <t xml:space="preserve">曹宇辰</t>
  </si>
  <si>
    <t xml:space="preserve">PDAA202132030000136899</t>
  </si>
  <si>
    <t xml:space="preserve">鲁茜</t>
  </si>
  <si>
    <t xml:space="preserve">PDAA202132030000140040</t>
  </si>
  <si>
    <t xml:space="preserve">芦和平</t>
  </si>
  <si>
    <t xml:space="preserve">PDAA202132030000108261</t>
  </si>
  <si>
    <t xml:space="preserve">孙锦秀</t>
  </si>
  <si>
    <t xml:space="preserve">PDAA202132030000108663</t>
  </si>
  <si>
    <t xml:space="preserve">李德强</t>
  </si>
  <si>
    <t xml:space="preserve">PDAA202132030000120008</t>
  </si>
  <si>
    <t xml:space="preserve">董丹</t>
  </si>
  <si>
    <t xml:space="preserve">PDAA202132030000126801</t>
  </si>
  <si>
    <t xml:space="preserve">孙媛媛</t>
  </si>
  <si>
    <t xml:space="preserve">PDAA202132030000128855</t>
  </si>
  <si>
    <t xml:space="preserve">韦欢</t>
  </si>
  <si>
    <t xml:space="preserve">PDAA202132030000135230</t>
  </si>
  <si>
    <t xml:space="preserve">岳元峰</t>
  </si>
  <si>
    <t xml:space="preserve">PDAA202132030000106723</t>
  </si>
  <si>
    <t xml:space="preserve">张玮</t>
  </si>
  <si>
    <t xml:space="preserve">PDAA202132030000108703</t>
  </si>
  <si>
    <t xml:space="preserve">姜文</t>
  </si>
  <si>
    <t xml:space="preserve">PDAA202132030000009912</t>
  </si>
  <si>
    <t xml:space="preserve">董影影</t>
  </si>
  <si>
    <t xml:space="preserve">20.00</t>
  </si>
  <si>
    <t xml:space="preserve">PDAA202132030000142051</t>
  </si>
  <si>
    <t xml:space="preserve">孙尊超</t>
  </si>
  <si>
    <t xml:space="preserve">PDAA202132030000144915</t>
  </si>
  <si>
    <t xml:space="preserve">李金秀</t>
  </si>
  <si>
    <t xml:space="preserve">PDAA202132030000145480</t>
  </si>
  <si>
    <t xml:space="preserve">谷莹莹</t>
  </si>
  <si>
    <t xml:space="preserve">PDAA202132030000146674</t>
  </si>
  <si>
    <t xml:space="preserve">刘瑞祥</t>
  </si>
  <si>
    <t xml:space="preserve">PDAA202132030000146820</t>
  </si>
  <si>
    <t xml:space="preserve">张颖</t>
  </si>
  <si>
    <t xml:space="preserve">PDAA202132030000146440</t>
  </si>
  <si>
    <t xml:space="preserve">邵雨婷</t>
  </si>
  <si>
    <t xml:space="preserve">PDAA202132030000147477</t>
  </si>
  <si>
    <t xml:space="preserve">孙溪</t>
  </si>
  <si>
    <t xml:space="preserve">PDAA202132030000143526</t>
  </si>
  <si>
    <t xml:space="preserve">赵铱迪</t>
  </si>
  <si>
    <t xml:space="preserve">PDAA202132030000143868</t>
  </si>
  <si>
    <t xml:space="preserve">陈程</t>
  </si>
  <si>
    <t xml:space="preserve">PDAA202132030000145161</t>
  </si>
  <si>
    <t xml:space="preserve">郭莉</t>
  </si>
  <si>
    <t xml:space="preserve">PDAA202132030000145405</t>
  </si>
  <si>
    <t xml:space="preserve">周秀芝</t>
  </si>
  <si>
    <t xml:space="preserve">PDAA202132030000144058</t>
  </si>
  <si>
    <t xml:space="preserve">孙中科</t>
  </si>
  <si>
    <t xml:space="preserve">PDAA202132030000144490</t>
  </si>
  <si>
    <t xml:space="preserve">徐建峰</t>
  </si>
  <si>
    <t xml:space="preserve">PDAA202132030000145652</t>
  </si>
  <si>
    <t xml:space="preserve">田源</t>
  </si>
  <si>
    <t xml:space="preserve">PDAA202132030000145869</t>
  </si>
  <si>
    <t xml:space="preserve">乔栗</t>
  </si>
  <si>
    <t xml:space="preserve">PDAA202132030000147411</t>
  </si>
  <si>
    <t xml:space="preserve">谢春丽</t>
  </si>
  <si>
    <t xml:space="preserve">PDAA202132030000140774</t>
  </si>
  <si>
    <t xml:space="preserve">宗新</t>
  </si>
  <si>
    <t xml:space="preserve">PDAA202132030000142173</t>
  </si>
  <si>
    <t xml:space="preserve">李伟</t>
  </si>
  <si>
    <t xml:space="preserve">PDAA202132030000143348</t>
  </si>
  <si>
    <t xml:space="preserve">魏贵</t>
  </si>
  <si>
    <t xml:space="preserve">PDAA202132030000144644</t>
  </si>
  <si>
    <t xml:space="preserve">薛连</t>
  </si>
  <si>
    <t xml:space="preserve">PDAA202132030000145268</t>
  </si>
  <si>
    <t xml:space="preserve">许珊</t>
  </si>
  <si>
    <t xml:space="preserve">PDAA202132030000145470</t>
  </si>
  <si>
    <t xml:space="preserve">张福林</t>
  </si>
  <si>
    <t xml:space="preserve">PDAA202132030000145240</t>
  </si>
  <si>
    <t xml:space="preserve">周若冰</t>
  </si>
  <si>
    <t xml:space="preserve">PDAA202132030000144309</t>
  </si>
  <si>
    <t xml:space="preserve">王浩</t>
  </si>
  <si>
    <t xml:space="preserve">PDAA202132030000144504</t>
  </si>
  <si>
    <t xml:space="preserve">李嘉城</t>
  </si>
  <si>
    <t xml:space="preserve">PDAA202132030000146493</t>
  </si>
  <si>
    <t xml:space="preserve">赵恒存</t>
  </si>
  <si>
    <t xml:space="preserve">PDAA202132030000146287</t>
  </si>
  <si>
    <t xml:space="preserve">姜宇</t>
  </si>
  <si>
    <t xml:space="preserve">PDAA202132030000145827</t>
  </si>
  <si>
    <t xml:space="preserve">刘琦</t>
  </si>
  <si>
    <t xml:space="preserve">PDAA202132030000145133</t>
  </si>
  <si>
    <t xml:space="preserve">庞景</t>
  </si>
  <si>
    <t xml:space="preserve">PDAA202132030000145622</t>
  </si>
  <si>
    <t xml:space="preserve">吕文静</t>
  </si>
  <si>
    <t xml:space="preserve">PDAA202132030000145119</t>
  </si>
  <si>
    <t xml:space="preserve">韩宇</t>
  </si>
  <si>
    <t xml:space="preserve">PDAA202132030000145478</t>
  </si>
  <si>
    <t xml:space="preserve">代龙印</t>
  </si>
  <si>
    <t xml:space="preserve">PDAA202132030000144154</t>
  </si>
  <si>
    <t xml:space="preserve">王凯</t>
  </si>
  <si>
    <t xml:space="preserve">PDAA202132030000145820</t>
  </si>
  <si>
    <t xml:space="preserve">麻广</t>
  </si>
  <si>
    <t xml:space="preserve">PDAA202132030000146822</t>
  </si>
  <si>
    <t xml:space="preserve">李贺</t>
  </si>
  <si>
    <t xml:space="preserve">PDAA202132030000146827</t>
  </si>
  <si>
    <t xml:space="preserve">冯兰平</t>
  </si>
  <si>
    <t xml:space="preserve">PDAA202132030000014512</t>
  </si>
  <si>
    <t xml:space="preserve">郑瑶</t>
  </si>
  <si>
    <t xml:space="preserve">PDAA202132030000141641</t>
  </si>
  <si>
    <t xml:space="preserve">朱珊</t>
  </si>
  <si>
    <t xml:space="preserve">PDAA202132030000144113</t>
  </si>
  <si>
    <t xml:space="preserve">PDAA202132030000014514</t>
  </si>
  <si>
    <t xml:space="preserve">韩波</t>
  </si>
  <si>
    <t xml:space="preserve">PDAA202132030000143619</t>
  </si>
  <si>
    <t xml:space="preserve">岳成龙</t>
  </si>
  <si>
    <t xml:space="preserve">PDAA202132030000144372</t>
  </si>
  <si>
    <t xml:space="preserve">朱升</t>
  </si>
  <si>
    <t xml:space="preserve">PDAA202132030000147272</t>
  </si>
  <si>
    <t xml:space="preserve">夏新艳</t>
  </si>
  <si>
    <t xml:space="preserve">PDAA202132030000145735</t>
  </si>
  <si>
    <t xml:space="preserve">陈澍</t>
  </si>
  <si>
    <t xml:space="preserve">PDAA202132030000147035</t>
  </si>
  <si>
    <t xml:space="preserve">喻继伟</t>
  </si>
  <si>
    <t xml:space="preserve">PDAA202132030000141563</t>
  </si>
  <si>
    <t xml:space="preserve">仇丽丽</t>
  </si>
  <si>
    <t xml:space="preserve">PDAA202132030000141900</t>
  </si>
  <si>
    <t xml:space="preserve">马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.5"/>
      <name val="Noto Sans"/>
      <family val="2"/>
    </font>
    <font>
      <sz val="9.5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373"/>
  <sheetViews>
    <sheetView showFormulas="false" showGridLines="true" showRowColHeaders="true" showZeros="true" rightToLeft="false" tabSelected="true" showOutlineSymbols="true" defaultGridColor="true" view="normal" topLeftCell="E1" colorId="64" zoomScale="110" zoomScaleNormal="110" zoomScalePageLayoutView="100" workbookViewId="0">
      <selection pane="topLeft" activeCell="J11" activeCellId="0" sqref="J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24.99"/>
    <col collapsed="false" customWidth="true" hidden="false" outlineLevel="0" max="3" min="3" style="1" width="15.59"/>
    <col collapsed="false" customWidth="true" hidden="false" outlineLevel="0" max="4" min="4" style="1" width="11.39"/>
    <col collapsed="false" customWidth="true" hidden="false" outlineLevel="0" max="5" min="5" style="1" width="20.85"/>
    <col collapsed="false" customWidth="true" hidden="false" outlineLevel="0" max="6" min="6" style="1" width="9.25"/>
    <col collapsed="false" customWidth="true" hidden="false" outlineLevel="0" max="7" min="7" style="1" width="9.39"/>
    <col collapsed="false" customWidth="true" hidden="false" outlineLevel="0" max="8" min="8" style="1" width="13.13"/>
    <col collapsed="false" customWidth="true" hidden="false" outlineLevel="0" max="9" min="9" style="1" width="11.25"/>
    <col collapsed="false" customWidth="true" hidden="false" outlineLevel="0" max="10" min="10" style="1" width="15.59"/>
    <col collapsed="false" customWidth="true" hidden="false" outlineLevel="0" max="13" min="11" style="2" width="15.59"/>
    <col collapsed="false" customWidth="true" hidden="false" outlineLevel="0" max="14" min="14" style="1" width="11.39"/>
    <col collapsed="false" customWidth="true" hidden="false" outlineLevel="0" max="15" min="15" style="3" width="15.25"/>
    <col collapsed="false" customWidth="true" hidden="false" outlineLevel="0" max="16" min="16" style="2" width="13.72"/>
    <col collapsed="false" customWidth="true" hidden="false" outlineLevel="0" max="17" min="17" style="2" width="18.59"/>
    <col collapsed="false" customWidth="true" hidden="false" outlineLevel="0" max="18" min="18" style="2" width="15.72"/>
    <col collapsed="false" customWidth="true" hidden="false" outlineLevel="0" max="19" min="19" style="2" width="17.72"/>
    <col collapsed="false" customWidth="true" hidden="false" outlineLevel="0" max="20" min="20" style="2" width="22.59"/>
    <col collapsed="false" customWidth="true" hidden="false" outlineLevel="0" max="21" min="21" style="2" width="17.72"/>
    <col collapsed="false" customWidth="true" hidden="false" outlineLevel="0" max="22" min="22" style="3" width="15.25"/>
    <col collapsed="false" customWidth="true" hidden="false" outlineLevel="0" max="23" min="23" style="3" width="17.72"/>
    <col collapsed="false" customWidth="true" hidden="false" outlineLevel="0" max="24" min="24" style="3" width="15.25"/>
    <col collapsed="false" customWidth="true" hidden="false" outlineLevel="0" max="25" min="25" style="3" width="11.58"/>
    <col collapsed="false" customWidth="true" hidden="false" outlineLevel="0" max="26" min="26" style="4" width="17.39"/>
    <col collapsed="false" customWidth="false" hidden="false" outlineLevel="0" max="27" min="27" style="5" width="9.13"/>
    <col collapsed="false" customWidth="true" hidden="false" outlineLevel="0" max="28" min="28" style="1" width="12.13"/>
    <col collapsed="false" customWidth="false" hidden="false" outlineLevel="0" max="30" min="29" style="1" width="9.13"/>
    <col collapsed="false" customWidth="true" hidden="false" outlineLevel="0" max="31" min="31" style="1" width="14.99"/>
    <col collapsed="false" customWidth="true" hidden="false" outlineLevel="0" max="32" min="32" style="1" width="11.25"/>
    <col collapsed="false" customWidth="true" hidden="false" outlineLevel="0" max="33" min="33" style="6" width="18.39"/>
    <col collapsed="false" customWidth="false" hidden="false" outlineLevel="0" max="34" min="34" style="1" width="9.13"/>
    <col collapsed="false" customWidth="true" hidden="false" outlineLevel="0" max="37" min="35" style="7" width="14.99"/>
    <col collapsed="false" customWidth="true" hidden="false" outlineLevel="0" max="39" min="38" style="8" width="20.85"/>
    <col collapsed="false" customWidth="true" hidden="false" outlineLevel="0" max="42" min="40" style="9" width="20.85"/>
    <col collapsed="false" customWidth="true" hidden="false" outlineLevel="0" max="43" min="43" style="3" width="20.39"/>
    <col collapsed="false" customWidth="false" hidden="false" outlineLevel="0" max="257" min="44" style="3" width="9.13"/>
  </cols>
  <sheetData>
    <row r="1" s="5" customFormat="true" ht="23.25" hidden="false" customHeight="tru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1" t="s">
        <v>11</v>
      </c>
      <c r="M1" s="11" t="s">
        <v>12</v>
      </c>
      <c r="N1" s="10" t="s">
        <v>13</v>
      </c>
      <c r="O1" s="12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0" t="s">
        <v>25</v>
      </c>
      <c r="AA1" s="12" t="s">
        <v>26</v>
      </c>
      <c r="AB1" s="10" t="s">
        <v>27</v>
      </c>
      <c r="AC1" s="10" t="s">
        <v>28</v>
      </c>
      <c r="AD1" s="10" t="s">
        <v>29</v>
      </c>
      <c r="AE1" s="10" t="s">
        <v>30</v>
      </c>
      <c r="AF1" s="10" t="s">
        <v>31</v>
      </c>
      <c r="AG1" s="13" t="s">
        <v>32</v>
      </c>
      <c r="AH1" s="10" t="s">
        <v>33</v>
      </c>
      <c r="AI1" s="13" t="s">
        <v>34</v>
      </c>
      <c r="AJ1" s="13" t="s">
        <v>35</v>
      </c>
      <c r="AK1" s="13" t="s">
        <v>36</v>
      </c>
      <c r="AL1" s="14" t="s">
        <v>37</v>
      </c>
      <c r="AM1" s="14" t="s">
        <v>38</v>
      </c>
      <c r="AN1" s="15" t="s">
        <v>39</v>
      </c>
      <c r="AO1" s="15" t="s">
        <v>40</v>
      </c>
      <c r="AP1" s="15" t="s">
        <v>41</v>
      </c>
      <c r="AQ1" s="12" t="s">
        <v>42</v>
      </c>
      <c r="AR1" s="16" t="s">
        <v>43</v>
      </c>
    </row>
    <row r="2" customFormat="false" ht="12.75" hidden="false" customHeight="false" outlineLevel="0" collapsed="false">
      <c r="A2" s="17" t="s">
        <v>44</v>
      </c>
      <c r="B2" s="1" t="s">
        <v>45</v>
      </c>
      <c r="C2" s="17" t="s">
        <v>46</v>
      </c>
      <c r="D2" s="17"/>
      <c r="E2" s="1" t="s">
        <v>47</v>
      </c>
      <c r="F2" s="17" t="s">
        <v>48</v>
      </c>
      <c r="G2" s="17" t="s">
        <v>48</v>
      </c>
      <c r="H2" s="18" t="s">
        <v>49</v>
      </c>
      <c r="I2" s="18" t="s">
        <v>49</v>
      </c>
      <c r="J2" s="19" t="n">
        <v>3188.6284</v>
      </c>
      <c r="K2" s="2" t="n">
        <v>3008.14</v>
      </c>
      <c r="L2" s="2" t="s">
        <v>50</v>
      </c>
      <c r="M2" s="20" t="s">
        <v>51</v>
      </c>
      <c r="N2" s="1" t="n">
        <v>0</v>
      </c>
      <c r="O2" s="3" t="n">
        <v>0</v>
      </c>
      <c r="P2" s="2" t="s">
        <v>50</v>
      </c>
      <c r="Q2" s="20" t="s">
        <v>51</v>
      </c>
      <c r="T2" s="20"/>
      <c r="Z2" s="17" t="s">
        <v>44</v>
      </c>
      <c r="AB2" s="1" t="n">
        <v>31.895</v>
      </c>
      <c r="AC2" s="17" t="s">
        <v>51</v>
      </c>
      <c r="AD2" s="17" t="s">
        <v>52</v>
      </c>
      <c r="AE2" s="17" t="s">
        <v>53</v>
      </c>
      <c r="AF2" s="17" t="s">
        <v>54</v>
      </c>
      <c r="AG2" s="21" t="s">
        <v>55</v>
      </c>
      <c r="AH2" s="17" t="s">
        <v>56</v>
      </c>
      <c r="AI2" s="22" t="s">
        <v>57</v>
      </c>
      <c r="AJ2" s="22" t="s">
        <v>58</v>
      </c>
      <c r="AK2" s="17" t="s">
        <v>48</v>
      </c>
      <c r="AL2" s="23" t="s">
        <v>59</v>
      </c>
      <c r="AM2" s="23" t="s">
        <v>60</v>
      </c>
    </row>
    <row r="3" customFormat="false" ht="12.75" hidden="false" customHeight="false" outlineLevel="0" collapsed="false">
      <c r="A3" s="17" t="s">
        <v>44</v>
      </c>
      <c r="B3" s="1" t="s">
        <v>61</v>
      </c>
      <c r="C3" s="17" t="s">
        <v>46</v>
      </c>
      <c r="D3" s="17"/>
      <c r="E3" s="1" t="s">
        <v>62</v>
      </c>
      <c r="F3" s="17" t="s">
        <v>63</v>
      </c>
      <c r="G3" s="17" t="s">
        <v>63</v>
      </c>
      <c r="H3" s="18" t="s">
        <v>64</v>
      </c>
      <c r="I3" s="18" t="s">
        <v>64</v>
      </c>
      <c r="J3" s="19" t="n">
        <v>806.8084</v>
      </c>
      <c r="K3" s="2" t="n">
        <v>761.14</v>
      </c>
      <c r="L3" s="2" t="s">
        <v>50</v>
      </c>
      <c r="M3" s="20" t="s">
        <v>51</v>
      </c>
      <c r="N3" s="1" t="n">
        <v>0</v>
      </c>
      <c r="O3" s="3" t="n">
        <v>0</v>
      </c>
      <c r="P3" s="2" t="s">
        <v>50</v>
      </c>
      <c r="Q3" s="20" t="s">
        <v>51</v>
      </c>
      <c r="T3" s="20"/>
      <c r="Z3" s="17" t="s">
        <v>44</v>
      </c>
      <c r="AB3" s="1" t="n">
        <v>38.7478</v>
      </c>
      <c r="AC3" s="17" t="s">
        <v>51</v>
      </c>
      <c r="AD3" s="17" t="s">
        <v>52</v>
      </c>
      <c r="AE3" s="17" t="s">
        <v>53</v>
      </c>
      <c r="AF3" s="17" t="s">
        <v>54</v>
      </c>
      <c r="AG3" s="21" t="s">
        <v>55</v>
      </c>
      <c r="AH3" s="17" t="s">
        <v>56</v>
      </c>
      <c r="AI3" s="22" t="s">
        <v>57</v>
      </c>
      <c r="AJ3" s="22" t="s">
        <v>58</v>
      </c>
      <c r="AK3" s="17" t="s">
        <v>63</v>
      </c>
      <c r="AL3" s="23" t="s">
        <v>59</v>
      </c>
      <c r="AM3" s="23" t="s">
        <v>65</v>
      </c>
    </row>
    <row r="4" customFormat="false" ht="12.75" hidden="false" customHeight="false" outlineLevel="0" collapsed="false">
      <c r="A4" s="17" t="s">
        <v>44</v>
      </c>
      <c r="B4" s="1" t="s">
        <v>66</v>
      </c>
      <c r="C4" s="17" t="s">
        <v>46</v>
      </c>
      <c r="D4" s="17"/>
      <c r="E4" s="1" t="s">
        <v>67</v>
      </c>
      <c r="F4" s="17" t="s">
        <v>68</v>
      </c>
      <c r="G4" s="17" t="s">
        <v>68</v>
      </c>
      <c r="H4" s="18" t="s">
        <v>64</v>
      </c>
      <c r="I4" s="18" t="s">
        <v>64</v>
      </c>
      <c r="J4" s="19" t="n">
        <v>4201.522</v>
      </c>
      <c r="K4" s="2" t="n">
        <v>3963.7</v>
      </c>
      <c r="L4" s="2" t="s">
        <v>50</v>
      </c>
      <c r="M4" s="20" t="s">
        <v>51</v>
      </c>
      <c r="N4" s="1" t="n">
        <v>0</v>
      </c>
      <c r="O4" s="3" t="n">
        <v>0</v>
      </c>
      <c r="P4" s="2" t="s">
        <v>50</v>
      </c>
      <c r="Q4" s="20" t="s">
        <v>51</v>
      </c>
      <c r="T4" s="20"/>
      <c r="Z4" s="17" t="s">
        <v>44</v>
      </c>
      <c r="AB4" s="1" t="n">
        <v>28.383</v>
      </c>
      <c r="AC4" s="17" t="s">
        <v>51</v>
      </c>
      <c r="AD4" s="17" t="s">
        <v>52</v>
      </c>
      <c r="AE4" s="17" t="s">
        <v>53</v>
      </c>
      <c r="AF4" s="17" t="s">
        <v>54</v>
      </c>
      <c r="AG4" s="21" t="s">
        <v>55</v>
      </c>
      <c r="AH4" s="17" t="s">
        <v>56</v>
      </c>
      <c r="AI4" s="22" t="s">
        <v>57</v>
      </c>
      <c r="AJ4" s="22" t="s">
        <v>58</v>
      </c>
      <c r="AK4" s="17" t="s">
        <v>68</v>
      </c>
      <c r="AL4" s="23" t="s">
        <v>59</v>
      </c>
      <c r="AM4" s="23" t="s">
        <v>69</v>
      </c>
    </row>
    <row r="5" customFormat="false" ht="12.75" hidden="false" customHeight="false" outlineLevel="0" collapsed="false">
      <c r="A5" s="17" t="s">
        <v>44</v>
      </c>
      <c r="B5" s="1" t="s">
        <v>70</v>
      </c>
      <c r="C5" s="17" t="s">
        <v>46</v>
      </c>
      <c r="D5" s="17"/>
      <c r="E5" s="1" t="s">
        <v>71</v>
      </c>
      <c r="F5" s="17" t="s">
        <v>72</v>
      </c>
      <c r="G5" s="17" t="s">
        <v>72</v>
      </c>
      <c r="H5" s="18" t="s">
        <v>73</v>
      </c>
      <c r="I5" s="18" t="s">
        <v>73</v>
      </c>
      <c r="J5" s="19" t="n">
        <v>1444.0804</v>
      </c>
      <c r="K5" s="2" t="n">
        <v>1362.34</v>
      </c>
      <c r="L5" s="2" t="s">
        <v>50</v>
      </c>
      <c r="M5" s="20" t="s">
        <v>51</v>
      </c>
      <c r="N5" s="1" t="n">
        <v>0</v>
      </c>
      <c r="O5" s="3" t="n">
        <v>0</v>
      </c>
      <c r="P5" s="2" t="s">
        <v>50</v>
      </c>
      <c r="Q5" s="20" t="s">
        <v>51</v>
      </c>
      <c r="T5" s="20"/>
      <c r="Z5" s="17" t="s">
        <v>44</v>
      </c>
      <c r="AB5" s="1" t="n">
        <v>42.599</v>
      </c>
      <c r="AC5" s="17" t="s">
        <v>51</v>
      </c>
      <c r="AD5" s="17" t="s">
        <v>52</v>
      </c>
      <c r="AE5" s="17" t="s">
        <v>53</v>
      </c>
      <c r="AF5" s="17" t="s">
        <v>54</v>
      </c>
      <c r="AG5" s="21" t="s">
        <v>55</v>
      </c>
      <c r="AH5" s="17" t="s">
        <v>56</v>
      </c>
      <c r="AI5" s="22" t="s">
        <v>57</v>
      </c>
      <c r="AJ5" s="22" t="s">
        <v>58</v>
      </c>
      <c r="AK5" s="17" t="s">
        <v>72</v>
      </c>
      <c r="AL5" s="23" t="s">
        <v>59</v>
      </c>
      <c r="AM5" s="23" t="s">
        <v>74</v>
      </c>
    </row>
    <row r="6" customFormat="false" ht="12.75" hidden="false" customHeight="false" outlineLevel="0" collapsed="false">
      <c r="A6" s="17" t="s">
        <v>44</v>
      </c>
      <c r="B6" s="1" t="s">
        <v>75</v>
      </c>
      <c r="C6" s="17" t="s">
        <v>46</v>
      </c>
      <c r="D6" s="17"/>
      <c r="E6" s="1" t="s">
        <v>76</v>
      </c>
      <c r="F6" s="17" t="s">
        <v>77</v>
      </c>
      <c r="G6" s="17" t="s">
        <v>77</v>
      </c>
      <c r="H6" s="18" t="s">
        <v>78</v>
      </c>
      <c r="I6" s="18" t="s">
        <v>78</v>
      </c>
      <c r="J6" s="19" t="n">
        <v>1326.3568</v>
      </c>
      <c r="K6" s="2" t="n">
        <v>1251.28</v>
      </c>
      <c r="L6" s="2" t="s">
        <v>50</v>
      </c>
      <c r="M6" s="20" t="s">
        <v>51</v>
      </c>
      <c r="N6" s="1" t="n">
        <v>0</v>
      </c>
      <c r="O6" s="3" t="n">
        <v>0</v>
      </c>
      <c r="P6" s="2" t="s">
        <v>50</v>
      </c>
      <c r="Q6" s="20" t="s">
        <v>51</v>
      </c>
      <c r="T6" s="20"/>
      <c r="Z6" s="17" t="s">
        <v>44</v>
      </c>
      <c r="AB6" s="1" t="n">
        <v>43.188</v>
      </c>
      <c r="AC6" s="17" t="s">
        <v>51</v>
      </c>
      <c r="AD6" s="17" t="s">
        <v>52</v>
      </c>
      <c r="AE6" s="17" t="s">
        <v>53</v>
      </c>
      <c r="AF6" s="17" t="s">
        <v>54</v>
      </c>
      <c r="AG6" s="21" t="s">
        <v>55</v>
      </c>
      <c r="AH6" s="17" t="s">
        <v>56</v>
      </c>
      <c r="AI6" s="22" t="s">
        <v>57</v>
      </c>
      <c r="AJ6" s="22" t="s">
        <v>58</v>
      </c>
      <c r="AK6" s="17" t="s">
        <v>77</v>
      </c>
      <c r="AL6" s="23" t="s">
        <v>59</v>
      </c>
      <c r="AM6" s="23" t="s">
        <v>79</v>
      </c>
    </row>
    <row r="7" customFormat="false" ht="12.75" hidden="false" customHeight="false" outlineLevel="0" collapsed="false">
      <c r="A7" s="17" t="s">
        <v>44</v>
      </c>
      <c r="B7" s="1" t="s">
        <v>80</v>
      </c>
      <c r="C7" s="17" t="s">
        <v>46</v>
      </c>
      <c r="D7" s="17"/>
      <c r="E7" s="1" t="s">
        <v>76</v>
      </c>
      <c r="F7" s="17" t="s">
        <v>81</v>
      </c>
      <c r="G7" s="17" t="s">
        <v>81</v>
      </c>
      <c r="H7" s="18" t="s">
        <v>82</v>
      </c>
      <c r="I7" s="18" t="s">
        <v>82</v>
      </c>
      <c r="J7" s="19" t="n">
        <v>7225.4794</v>
      </c>
      <c r="K7" s="2" t="n">
        <v>6816.49</v>
      </c>
      <c r="L7" s="2" t="s">
        <v>50</v>
      </c>
      <c r="M7" s="20" t="s">
        <v>51</v>
      </c>
      <c r="N7" s="1" t="n">
        <v>0</v>
      </c>
      <c r="O7" s="3" t="n">
        <v>0</v>
      </c>
      <c r="P7" s="2" t="s">
        <v>50</v>
      </c>
      <c r="Q7" s="20" t="s">
        <v>51</v>
      </c>
      <c r="T7" s="20"/>
      <c r="Z7" s="17" t="s">
        <v>44</v>
      </c>
      <c r="AB7" s="1" t="n">
        <v>43.188</v>
      </c>
      <c r="AC7" s="17" t="s">
        <v>51</v>
      </c>
      <c r="AD7" s="17" t="s">
        <v>52</v>
      </c>
      <c r="AE7" s="17" t="s">
        <v>53</v>
      </c>
      <c r="AF7" s="17" t="s">
        <v>54</v>
      </c>
      <c r="AG7" s="21" t="s">
        <v>55</v>
      </c>
      <c r="AH7" s="17" t="s">
        <v>56</v>
      </c>
      <c r="AI7" s="22" t="s">
        <v>57</v>
      </c>
      <c r="AJ7" s="22" t="s">
        <v>58</v>
      </c>
      <c r="AK7" s="17" t="s">
        <v>81</v>
      </c>
      <c r="AL7" s="23" t="s">
        <v>59</v>
      </c>
      <c r="AM7" s="23" t="s">
        <v>79</v>
      </c>
    </row>
    <row r="8" customFormat="false" ht="12.75" hidden="false" customHeight="false" outlineLevel="0" collapsed="false">
      <c r="A8" s="17" t="s">
        <v>44</v>
      </c>
      <c r="B8" s="1" t="s">
        <v>83</v>
      </c>
      <c r="C8" s="17" t="s">
        <v>46</v>
      </c>
      <c r="D8" s="17"/>
      <c r="E8" s="1" t="s">
        <v>76</v>
      </c>
      <c r="F8" s="17" t="s">
        <v>84</v>
      </c>
      <c r="G8" s="17" t="s">
        <v>84</v>
      </c>
      <c r="H8" s="18" t="s">
        <v>82</v>
      </c>
      <c r="I8" s="18" t="s">
        <v>82</v>
      </c>
      <c r="J8" s="19" t="n">
        <v>1000.7884</v>
      </c>
      <c r="K8" s="2" t="n">
        <v>944.14</v>
      </c>
      <c r="L8" s="2" t="s">
        <v>50</v>
      </c>
      <c r="M8" s="20" t="s">
        <v>51</v>
      </c>
      <c r="N8" s="1" t="n">
        <v>0</v>
      </c>
      <c r="O8" s="3" t="n">
        <v>0</v>
      </c>
      <c r="P8" s="2" t="s">
        <v>50</v>
      </c>
      <c r="Q8" s="20" t="s">
        <v>51</v>
      </c>
      <c r="T8" s="20"/>
      <c r="Z8" s="17" t="s">
        <v>44</v>
      </c>
      <c r="AB8" s="1" t="n">
        <v>43.188</v>
      </c>
      <c r="AC8" s="17" t="s">
        <v>51</v>
      </c>
      <c r="AD8" s="17" t="s">
        <v>52</v>
      </c>
      <c r="AE8" s="17" t="s">
        <v>53</v>
      </c>
      <c r="AF8" s="17" t="s">
        <v>54</v>
      </c>
      <c r="AG8" s="21" t="s">
        <v>55</v>
      </c>
      <c r="AH8" s="17" t="s">
        <v>56</v>
      </c>
      <c r="AI8" s="22" t="s">
        <v>57</v>
      </c>
      <c r="AJ8" s="22" t="s">
        <v>58</v>
      </c>
      <c r="AK8" s="17" t="s">
        <v>84</v>
      </c>
      <c r="AL8" s="23" t="s">
        <v>59</v>
      </c>
      <c r="AM8" s="23" t="s">
        <v>79</v>
      </c>
    </row>
    <row r="9" customFormat="false" ht="12.75" hidden="false" customHeight="false" outlineLevel="0" collapsed="false">
      <c r="A9" s="17" t="s">
        <v>44</v>
      </c>
      <c r="B9" s="1" t="s">
        <v>85</v>
      </c>
      <c r="C9" s="17" t="s">
        <v>46</v>
      </c>
      <c r="D9" s="17"/>
      <c r="E9" s="1" t="s">
        <v>76</v>
      </c>
      <c r="F9" s="17" t="s">
        <v>86</v>
      </c>
      <c r="G9" s="17" t="s">
        <v>86</v>
      </c>
      <c r="H9" s="18" t="s">
        <v>87</v>
      </c>
      <c r="I9" s="18" t="s">
        <v>87</v>
      </c>
      <c r="J9" s="19" t="n">
        <v>4427.832</v>
      </c>
      <c r="K9" s="2" t="n">
        <v>4177.2</v>
      </c>
      <c r="L9" s="2" t="s">
        <v>50</v>
      </c>
      <c r="M9" s="20" t="s">
        <v>51</v>
      </c>
      <c r="N9" s="1" t="n">
        <v>0</v>
      </c>
      <c r="O9" s="3" t="n">
        <v>0</v>
      </c>
      <c r="P9" s="2" t="s">
        <v>50</v>
      </c>
      <c r="Q9" s="20" t="s">
        <v>51</v>
      </c>
      <c r="T9" s="20"/>
      <c r="Z9" s="17" t="s">
        <v>44</v>
      </c>
      <c r="AB9" s="1" t="n">
        <v>43.188</v>
      </c>
      <c r="AC9" s="17" t="s">
        <v>51</v>
      </c>
      <c r="AD9" s="17" t="s">
        <v>52</v>
      </c>
      <c r="AE9" s="17" t="s">
        <v>53</v>
      </c>
      <c r="AF9" s="17" t="s">
        <v>54</v>
      </c>
      <c r="AG9" s="21" t="s">
        <v>55</v>
      </c>
      <c r="AH9" s="17" t="s">
        <v>56</v>
      </c>
      <c r="AI9" s="22" t="s">
        <v>57</v>
      </c>
      <c r="AJ9" s="22" t="s">
        <v>58</v>
      </c>
      <c r="AK9" s="17" t="s">
        <v>86</v>
      </c>
      <c r="AL9" s="23" t="s">
        <v>59</v>
      </c>
      <c r="AM9" s="23" t="s">
        <v>79</v>
      </c>
    </row>
    <row r="10" customFormat="false" ht="12.75" hidden="false" customHeight="false" outlineLevel="0" collapsed="false">
      <c r="A10" s="17" t="s">
        <v>44</v>
      </c>
      <c r="B10" s="1" t="s">
        <v>88</v>
      </c>
      <c r="C10" s="17" t="s">
        <v>46</v>
      </c>
      <c r="D10" s="17"/>
      <c r="E10" s="1" t="s">
        <v>76</v>
      </c>
      <c r="F10" s="17" t="s">
        <v>89</v>
      </c>
      <c r="G10" s="17" t="s">
        <v>89</v>
      </c>
      <c r="H10" s="18" t="s">
        <v>87</v>
      </c>
      <c r="I10" s="18" t="s">
        <v>87</v>
      </c>
      <c r="J10" s="19" t="n">
        <v>3555.4732</v>
      </c>
      <c r="K10" s="2" t="n">
        <v>3354.22</v>
      </c>
      <c r="L10" s="2" t="s">
        <v>50</v>
      </c>
      <c r="M10" s="20" t="s">
        <v>51</v>
      </c>
      <c r="N10" s="1" t="n">
        <v>0</v>
      </c>
      <c r="O10" s="3" t="n">
        <v>0</v>
      </c>
      <c r="P10" s="2" t="s">
        <v>50</v>
      </c>
      <c r="Q10" s="20" t="s">
        <v>51</v>
      </c>
      <c r="T10" s="20"/>
      <c r="Z10" s="17" t="s">
        <v>44</v>
      </c>
      <c r="AB10" s="1" t="n">
        <v>43.188</v>
      </c>
      <c r="AC10" s="17" t="s">
        <v>51</v>
      </c>
      <c r="AD10" s="17" t="s">
        <v>52</v>
      </c>
      <c r="AE10" s="17" t="s">
        <v>53</v>
      </c>
      <c r="AF10" s="17" t="s">
        <v>54</v>
      </c>
      <c r="AG10" s="21" t="s">
        <v>55</v>
      </c>
      <c r="AH10" s="17" t="s">
        <v>56</v>
      </c>
      <c r="AI10" s="22" t="s">
        <v>57</v>
      </c>
      <c r="AJ10" s="22" t="s">
        <v>58</v>
      </c>
      <c r="AK10" s="17" t="s">
        <v>89</v>
      </c>
      <c r="AL10" s="23" t="s">
        <v>59</v>
      </c>
      <c r="AM10" s="23" t="s">
        <v>79</v>
      </c>
    </row>
    <row r="11" customFormat="false" ht="12.75" hidden="false" customHeight="false" outlineLevel="0" collapsed="false">
      <c r="A11" s="17" t="s">
        <v>44</v>
      </c>
      <c r="B11" s="1" t="s">
        <v>90</v>
      </c>
      <c r="C11" s="17" t="s">
        <v>46</v>
      </c>
      <c r="D11" s="17"/>
      <c r="E11" s="1" t="s">
        <v>76</v>
      </c>
      <c r="F11" s="17" t="s">
        <v>91</v>
      </c>
      <c r="G11" s="17" t="s">
        <v>91</v>
      </c>
      <c r="H11" s="18" t="s">
        <v>49</v>
      </c>
      <c r="I11" s="18" t="s">
        <v>49</v>
      </c>
      <c r="J11" s="19" t="n">
        <v>9031.8466</v>
      </c>
      <c r="K11" s="2" t="n">
        <v>8520.61</v>
      </c>
      <c r="L11" s="2" t="s">
        <v>50</v>
      </c>
      <c r="M11" s="20" t="s">
        <v>51</v>
      </c>
      <c r="N11" s="1" t="n">
        <v>0</v>
      </c>
      <c r="O11" s="3" t="n">
        <v>0</v>
      </c>
      <c r="P11" s="2" t="s">
        <v>50</v>
      </c>
      <c r="Q11" s="20" t="s">
        <v>51</v>
      </c>
      <c r="T11" s="20"/>
      <c r="Z11" s="17" t="s">
        <v>44</v>
      </c>
      <c r="AB11" s="1" t="n">
        <v>43.188</v>
      </c>
      <c r="AC11" s="17" t="s">
        <v>51</v>
      </c>
      <c r="AD11" s="17" t="s">
        <v>52</v>
      </c>
      <c r="AE11" s="17" t="s">
        <v>53</v>
      </c>
      <c r="AF11" s="17" t="s">
        <v>54</v>
      </c>
      <c r="AG11" s="21" t="s">
        <v>55</v>
      </c>
      <c r="AH11" s="17" t="s">
        <v>56</v>
      </c>
      <c r="AI11" s="22" t="s">
        <v>57</v>
      </c>
      <c r="AJ11" s="22" t="s">
        <v>58</v>
      </c>
      <c r="AK11" s="17" t="s">
        <v>91</v>
      </c>
      <c r="AL11" s="23" t="s">
        <v>59</v>
      </c>
      <c r="AM11" s="23" t="s">
        <v>79</v>
      </c>
    </row>
    <row r="12" customFormat="false" ht="12.75" hidden="false" customHeight="false" outlineLevel="0" collapsed="false">
      <c r="A12" s="17" t="s">
        <v>44</v>
      </c>
      <c r="B12" s="1" t="s">
        <v>92</v>
      </c>
      <c r="C12" s="17" t="s">
        <v>46</v>
      </c>
      <c r="D12" s="17"/>
      <c r="E12" s="1" t="s">
        <v>76</v>
      </c>
      <c r="F12" s="17" t="s">
        <v>93</v>
      </c>
      <c r="G12" s="17" t="s">
        <v>94</v>
      </c>
      <c r="H12" s="18" t="s">
        <v>95</v>
      </c>
      <c r="I12" s="18" t="s">
        <v>95</v>
      </c>
      <c r="J12" s="19" t="n">
        <v>6072.1782</v>
      </c>
      <c r="K12" s="2" t="n">
        <v>5728.47</v>
      </c>
      <c r="L12" s="2" t="s">
        <v>50</v>
      </c>
      <c r="M12" s="20" t="s">
        <v>51</v>
      </c>
      <c r="N12" s="1" t="n">
        <v>0</v>
      </c>
      <c r="O12" s="3" t="n">
        <v>0</v>
      </c>
      <c r="P12" s="2" t="s">
        <v>50</v>
      </c>
      <c r="Q12" s="20" t="s">
        <v>51</v>
      </c>
      <c r="T12" s="20"/>
      <c r="Z12" s="17" t="s">
        <v>44</v>
      </c>
      <c r="AB12" s="1" t="n">
        <v>43.188</v>
      </c>
      <c r="AC12" s="17" t="s">
        <v>51</v>
      </c>
      <c r="AD12" s="17" t="s">
        <v>52</v>
      </c>
      <c r="AE12" s="17" t="s">
        <v>53</v>
      </c>
      <c r="AF12" s="17" t="s">
        <v>54</v>
      </c>
      <c r="AG12" s="21" t="s">
        <v>55</v>
      </c>
      <c r="AH12" s="17" t="s">
        <v>56</v>
      </c>
      <c r="AI12" s="22" t="s">
        <v>57</v>
      </c>
      <c r="AJ12" s="22" t="s">
        <v>58</v>
      </c>
      <c r="AK12" s="17" t="s">
        <v>93</v>
      </c>
      <c r="AL12" s="23" t="s">
        <v>59</v>
      </c>
      <c r="AM12" s="23" t="s">
        <v>79</v>
      </c>
    </row>
    <row r="13" customFormat="false" ht="12.75" hidden="false" customHeight="false" outlineLevel="0" collapsed="false">
      <c r="A13" s="17" t="s">
        <v>44</v>
      </c>
      <c r="B13" s="1" t="s">
        <v>96</v>
      </c>
      <c r="C13" s="17" t="s">
        <v>46</v>
      </c>
      <c r="D13" s="17"/>
      <c r="E13" s="1" t="s">
        <v>76</v>
      </c>
      <c r="F13" s="17" t="s">
        <v>97</v>
      </c>
      <c r="G13" s="17" t="s">
        <v>97</v>
      </c>
      <c r="H13" s="18" t="s">
        <v>98</v>
      </c>
      <c r="I13" s="18" t="s">
        <v>98</v>
      </c>
      <c r="J13" s="19" t="n">
        <v>4788.1154</v>
      </c>
      <c r="K13" s="2" t="n">
        <v>4517.09</v>
      </c>
      <c r="L13" s="2" t="s">
        <v>50</v>
      </c>
      <c r="M13" s="20" t="s">
        <v>51</v>
      </c>
      <c r="N13" s="1" t="n">
        <v>0</v>
      </c>
      <c r="O13" s="3" t="n">
        <v>0</v>
      </c>
      <c r="P13" s="2" t="s">
        <v>50</v>
      </c>
      <c r="Q13" s="20" t="s">
        <v>51</v>
      </c>
      <c r="T13" s="20"/>
      <c r="Z13" s="17" t="s">
        <v>44</v>
      </c>
      <c r="AB13" s="1" t="n">
        <v>43.188</v>
      </c>
      <c r="AC13" s="17" t="s">
        <v>51</v>
      </c>
      <c r="AD13" s="17" t="s">
        <v>52</v>
      </c>
      <c r="AE13" s="17" t="s">
        <v>53</v>
      </c>
      <c r="AF13" s="17" t="s">
        <v>54</v>
      </c>
      <c r="AG13" s="21" t="s">
        <v>55</v>
      </c>
      <c r="AH13" s="17" t="s">
        <v>56</v>
      </c>
      <c r="AI13" s="22" t="s">
        <v>57</v>
      </c>
      <c r="AJ13" s="22" t="s">
        <v>58</v>
      </c>
      <c r="AK13" s="17" t="s">
        <v>97</v>
      </c>
      <c r="AL13" s="23" t="s">
        <v>59</v>
      </c>
      <c r="AM13" s="23" t="s">
        <v>79</v>
      </c>
    </row>
    <row r="14" customFormat="false" ht="12.75" hidden="false" customHeight="false" outlineLevel="0" collapsed="false">
      <c r="A14" s="17" t="s">
        <v>44</v>
      </c>
      <c r="B14" s="1" t="s">
        <v>99</v>
      </c>
      <c r="C14" s="17" t="s">
        <v>46</v>
      </c>
      <c r="D14" s="17"/>
      <c r="E14" s="1" t="s">
        <v>76</v>
      </c>
      <c r="F14" s="17" t="s">
        <v>100</v>
      </c>
      <c r="G14" s="17" t="s">
        <v>100</v>
      </c>
      <c r="H14" s="18" t="s">
        <v>98</v>
      </c>
      <c r="I14" s="18" t="s">
        <v>98</v>
      </c>
      <c r="J14" s="19" t="n">
        <v>6045.9856</v>
      </c>
      <c r="K14" s="2" t="n">
        <v>5703.76</v>
      </c>
      <c r="L14" s="2" t="s">
        <v>50</v>
      </c>
      <c r="M14" s="20" t="s">
        <v>51</v>
      </c>
      <c r="N14" s="1" t="n">
        <v>0</v>
      </c>
      <c r="O14" s="3" t="n">
        <v>0</v>
      </c>
      <c r="P14" s="2" t="s">
        <v>50</v>
      </c>
      <c r="Q14" s="20" t="s">
        <v>51</v>
      </c>
      <c r="T14" s="20"/>
      <c r="Z14" s="17" t="s">
        <v>44</v>
      </c>
      <c r="AB14" s="1" t="n">
        <v>43.188</v>
      </c>
      <c r="AC14" s="17" t="s">
        <v>51</v>
      </c>
      <c r="AD14" s="17" t="s">
        <v>52</v>
      </c>
      <c r="AE14" s="17" t="s">
        <v>53</v>
      </c>
      <c r="AF14" s="17" t="s">
        <v>54</v>
      </c>
      <c r="AG14" s="21" t="s">
        <v>55</v>
      </c>
      <c r="AH14" s="17" t="s">
        <v>56</v>
      </c>
      <c r="AI14" s="22" t="s">
        <v>57</v>
      </c>
      <c r="AJ14" s="22" t="s">
        <v>58</v>
      </c>
      <c r="AK14" s="17" t="s">
        <v>100</v>
      </c>
      <c r="AL14" s="23" t="s">
        <v>59</v>
      </c>
      <c r="AM14" s="23" t="s">
        <v>79</v>
      </c>
    </row>
    <row r="15" customFormat="false" ht="12.75" hidden="false" customHeight="false" outlineLevel="0" collapsed="false">
      <c r="A15" s="17" t="s">
        <v>44</v>
      </c>
      <c r="B15" s="1" t="s">
        <v>101</v>
      </c>
      <c r="C15" s="17" t="s">
        <v>46</v>
      </c>
      <c r="D15" s="17"/>
      <c r="E15" s="1" t="s">
        <v>76</v>
      </c>
      <c r="F15" s="17" t="s">
        <v>102</v>
      </c>
      <c r="G15" s="17" t="s">
        <v>102</v>
      </c>
      <c r="H15" s="18" t="s">
        <v>103</v>
      </c>
      <c r="I15" s="18" t="s">
        <v>103</v>
      </c>
      <c r="J15" s="19" t="n">
        <v>4761.2338</v>
      </c>
      <c r="K15" s="2" t="n">
        <v>4491.73</v>
      </c>
      <c r="L15" s="2" t="s">
        <v>50</v>
      </c>
      <c r="M15" s="20" t="s">
        <v>51</v>
      </c>
      <c r="N15" s="1" t="n">
        <v>0</v>
      </c>
      <c r="O15" s="3" t="n">
        <v>0</v>
      </c>
      <c r="P15" s="2" t="s">
        <v>50</v>
      </c>
      <c r="Q15" s="20" t="s">
        <v>51</v>
      </c>
      <c r="T15" s="20"/>
      <c r="Z15" s="17" t="s">
        <v>44</v>
      </c>
      <c r="AB15" s="1" t="n">
        <v>43.188</v>
      </c>
      <c r="AC15" s="17" t="s">
        <v>51</v>
      </c>
      <c r="AD15" s="17" t="s">
        <v>52</v>
      </c>
      <c r="AE15" s="17" t="s">
        <v>53</v>
      </c>
      <c r="AF15" s="17" t="s">
        <v>54</v>
      </c>
      <c r="AG15" s="21" t="s">
        <v>55</v>
      </c>
      <c r="AH15" s="17" t="s">
        <v>56</v>
      </c>
      <c r="AI15" s="22" t="s">
        <v>57</v>
      </c>
      <c r="AJ15" s="22" t="s">
        <v>58</v>
      </c>
      <c r="AK15" s="17" t="s">
        <v>102</v>
      </c>
      <c r="AL15" s="23" t="s">
        <v>59</v>
      </c>
      <c r="AM15" s="23" t="s">
        <v>79</v>
      </c>
    </row>
    <row r="16" customFormat="false" ht="12.75" hidden="false" customHeight="false" outlineLevel="0" collapsed="false">
      <c r="A16" s="17" t="s">
        <v>44</v>
      </c>
      <c r="B16" s="1" t="s">
        <v>104</v>
      </c>
      <c r="C16" s="17" t="s">
        <v>46</v>
      </c>
      <c r="D16" s="17"/>
      <c r="E16" s="1" t="s">
        <v>76</v>
      </c>
      <c r="F16" s="17" t="s">
        <v>105</v>
      </c>
      <c r="G16" s="17" t="s">
        <v>105</v>
      </c>
      <c r="H16" s="18" t="s">
        <v>106</v>
      </c>
      <c r="I16" s="18" t="s">
        <v>106</v>
      </c>
      <c r="J16" s="19" t="n">
        <v>1859.7382</v>
      </c>
      <c r="K16" s="2" t="n">
        <v>1754.47</v>
      </c>
      <c r="L16" s="2" t="s">
        <v>50</v>
      </c>
      <c r="M16" s="20" t="s">
        <v>51</v>
      </c>
      <c r="N16" s="1" t="n">
        <v>0</v>
      </c>
      <c r="O16" s="3" t="n">
        <v>0</v>
      </c>
      <c r="P16" s="2" t="s">
        <v>50</v>
      </c>
      <c r="Q16" s="20" t="s">
        <v>51</v>
      </c>
      <c r="T16" s="20"/>
      <c r="Z16" s="17" t="s">
        <v>44</v>
      </c>
      <c r="AB16" s="1" t="n">
        <v>43.188</v>
      </c>
      <c r="AC16" s="17" t="s">
        <v>51</v>
      </c>
      <c r="AD16" s="17" t="s">
        <v>52</v>
      </c>
      <c r="AE16" s="17" t="s">
        <v>53</v>
      </c>
      <c r="AF16" s="17" t="s">
        <v>54</v>
      </c>
      <c r="AG16" s="21" t="s">
        <v>55</v>
      </c>
      <c r="AH16" s="17" t="s">
        <v>56</v>
      </c>
      <c r="AI16" s="22" t="s">
        <v>57</v>
      </c>
      <c r="AJ16" s="22" t="s">
        <v>58</v>
      </c>
      <c r="AK16" s="17" t="s">
        <v>105</v>
      </c>
      <c r="AL16" s="23" t="s">
        <v>59</v>
      </c>
      <c r="AM16" s="23" t="s">
        <v>79</v>
      </c>
    </row>
    <row r="17" customFormat="false" ht="12.75" hidden="false" customHeight="false" outlineLevel="0" collapsed="false">
      <c r="A17" s="17" t="s">
        <v>44</v>
      </c>
      <c r="B17" s="1" t="s">
        <v>107</v>
      </c>
      <c r="C17" s="17" t="s">
        <v>46</v>
      </c>
      <c r="D17" s="17"/>
      <c r="E17" s="1" t="s">
        <v>76</v>
      </c>
      <c r="F17" s="17" t="s">
        <v>108</v>
      </c>
      <c r="G17" s="17" t="s">
        <v>108</v>
      </c>
      <c r="H17" s="18" t="s">
        <v>109</v>
      </c>
      <c r="I17" s="18" t="s">
        <v>109</v>
      </c>
      <c r="J17" s="19" t="n">
        <v>740.8658</v>
      </c>
      <c r="K17" s="2" t="n">
        <v>698.93</v>
      </c>
      <c r="L17" s="2" t="s">
        <v>50</v>
      </c>
      <c r="M17" s="20" t="s">
        <v>51</v>
      </c>
      <c r="N17" s="1" t="n">
        <v>0</v>
      </c>
      <c r="O17" s="3" t="n">
        <v>0</v>
      </c>
      <c r="P17" s="2" t="s">
        <v>50</v>
      </c>
      <c r="Q17" s="20" t="s">
        <v>51</v>
      </c>
      <c r="T17" s="20"/>
      <c r="Z17" s="17" t="s">
        <v>44</v>
      </c>
      <c r="AB17" s="1" t="n">
        <v>43.188</v>
      </c>
      <c r="AC17" s="17" t="s">
        <v>51</v>
      </c>
      <c r="AD17" s="17" t="s">
        <v>52</v>
      </c>
      <c r="AE17" s="17" t="s">
        <v>53</v>
      </c>
      <c r="AF17" s="17" t="s">
        <v>54</v>
      </c>
      <c r="AG17" s="21" t="s">
        <v>55</v>
      </c>
      <c r="AH17" s="17" t="s">
        <v>56</v>
      </c>
      <c r="AI17" s="22" t="s">
        <v>57</v>
      </c>
      <c r="AJ17" s="22" t="s">
        <v>58</v>
      </c>
      <c r="AK17" s="17" t="s">
        <v>108</v>
      </c>
      <c r="AL17" s="23" t="s">
        <v>59</v>
      </c>
      <c r="AM17" s="23" t="s">
        <v>79</v>
      </c>
    </row>
    <row r="18" customFormat="false" ht="12.75" hidden="false" customHeight="false" outlineLevel="0" collapsed="false">
      <c r="A18" s="17" t="s">
        <v>44</v>
      </c>
      <c r="B18" s="1" t="s">
        <v>110</v>
      </c>
      <c r="C18" s="17" t="s">
        <v>46</v>
      </c>
      <c r="D18" s="17"/>
      <c r="E18" s="1" t="s">
        <v>76</v>
      </c>
      <c r="F18" s="17" t="s">
        <v>111</v>
      </c>
      <c r="G18" s="17" t="s">
        <v>111</v>
      </c>
      <c r="H18" s="18" t="s">
        <v>112</v>
      </c>
      <c r="I18" s="18" t="s">
        <v>112</v>
      </c>
      <c r="J18" s="19" t="n">
        <v>5035.2968</v>
      </c>
      <c r="K18" s="2" t="n">
        <v>4750.28</v>
      </c>
      <c r="L18" s="2" t="s">
        <v>50</v>
      </c>
      <c r="M18" s="20" t="s">
        <v>51</v>
      </c>
      <c r="N18" s="1" t="n">
        <v>0</v>
      </c>
      <c r="O18" s="3" t="n">
        <v>0</v>
      </c>
      <c r="P18" s="2" t="s">
        <v>50</v>
      </c>
      <c r="Q18" s="20" t="s">
        <v>51</v>
      </c>
      <c r="T18" s="20"/>
      <c r="Z18" s="17" t="s">
        <v>44</v>
      </c>
      <c r="AB18" s="1" t="n">
        <v>43.188</v>
      </c>
      <c r="AC18" s="17" t="s">
        <v>51</v>
      </c>
      <c r="AD18" s="17" t="s">
        <v>52</v>
      </c>
      <c r="AE18" s="17" t="s">
        <v>53</v>
      </c>
      <c r="AF18" s="17" t="s">
        <v>54</v>
      </c>
      <c r="AG18" s="21" t="s">
        <v>55</v>
      </c>
      <c r="AH18" s="17" t="s">
        <v>56</v>
      </c>
      <c r="AI18" s="22" t="s">
        <v>57</v>
      </c>
      <c r="AJ18" s="22" t="s">
        <v>58</v>
      </c>
      <c r="AK18" s="17" t="s">
        <v>111</v>
      </c>
      <c r="AL18" s="23" t="s">
        <v>59</v>
      </c>
      <c r="AM18" s="23" t="s">
        <v>79</v>
      </c>
    </row>
    <row r="19" customFormat="false" ht="12.75" hidden="false" customHeight="false" outlineLevel="0" collapsed="false">
      <c r="A19" s="17" t="s">
        <v>44</v>
      </c>
      <c r="B19" s="1" t="s">
        <v>113</v>
      </c>
      <c r="C19" s="17" t="s">
        <v>46</v>
      </c>
      <c r="D19" s="17"/>
      <c r="E19" s="1" t="s">
        <v>76</v>
      </c>
      <c r="F19" s="17" t="s">
        <v>114</v>
      </c>
      <c r="G19" s="17" t="s">
        <v>114</v>
      </c>
      <c r="H19" s="18" t="s">
        <v>115</v>
      </c>
      <c r="I19" s="18" t="s">
        <v>115</v>
      </c>
      <c r="J19" s="19" t="n">
        <v>3919.138</v>
      </c>
      <c r="K19" s="2" t="n">
        <v>3697.3</v>
      </c>
      <c r="L19" s="2" t="s">
        <v>50</v>
      </c>
      <c r="M19" s="20" t="s">
        <v>51</v>
      </c>
      <c r="N19" s="1" t="n">
        <v>0</v>
      </c>
      <c r="O19" s="3" t="n">
        <v>0</v>
      </c>
      <c r="P19" s="2" t="s">
        <v>50</v>
      </c>
      <c r="Q19" s="20" t="s">
        <v>51</v>
      </c>
      <c r="T19" s="20"/>
      <c r="Z19" s="17" t="s">
        <v>44</v>
      </c>
      <c r="AB19" s="1" t="n">
        <v>43.188</v>
      </c>
      <c r="AC19" s="17" t="s">
        <v>51</v>
      </c>
      <c r="AD19" s="17" t="s">
        <v>52</v>
      </c>
      <c r="AE19" s="17" t="s">
        <v>53</v>
      </c>
      <c r="AF19" s="17" t="s">
        <v>54</v>
      </c>
      <c r="AG19" s="21" t="s">
        <v>55</v>
      </c>
      <c r="AH19" s="17" t="s">
        <v>56</v>
      </c>
      <c r="AI19" s="22" t="s">
        <v>57</v>
      </c>
      <c r="AJ19" s="22" t="s">
        <v>58</v>
      </c>
      <c r="AK19" s="17" t="s">
        <v>114</v>
      </c>
      <c r="AL19" s="23" t="s">
        <v>59</v>
      </c>
      <c r="AM19" s="23" t="s">
        <v>79</v>
      </c>
    </row>
    <row r="20" customFormat="false" ht="12.75" hidden="false" customHeight="false" outlineLevel="0" collapsed="false">
      <c r="A20" s="17" t="s">
        <v>44</v>
      </c>
      <c r="B20" s="1" t="s">
        <v>116</v>
      </c>
      <c r="C20" s="17" t="s">
        <v>46</v>
      </c>
      <c r="D20" s="17"/>
      <c r="E20" s="1" t="s">
        <v>76</v>
      </c>
      <c r="F20" s="17" t="s">
        <v>117</v>
      </c>
      <c r="G20" s="17" t="s">
        <v>117</v>
      </c>
      <c r="H20" s="18" t="s">
        <v>118</v>
      </c>
      <c r="I20" s="18" t="s">
        <v>118</v>
      </c>
      <c r="J20" s="19" t="n">
        <v>3177.1274</v>
      </c>
      <c r="K20" s="2" t="n">
        <v>2997.29</v>
      </c>
      <c r="L20" s="2" t="s">
        <v>50</v>
      </c>
      <c r="M20" s="20" t="s">
        <v>51</v>
      </c>
      <c r="N20" s="1" t="n">
        <v>0</v>
      </c>
      <c r="O20" s="3" t="n">
        <v>0</v>
      </c>
      <c r="P20" s="2" t="s">
        <v>50</v>
      </c>
      <c r="Q20" s="20" t="s">
        <v>51</v>
      </c>
      <c r="T20" s="20"/>
      <c r="Z20" s="17" t="s">
        <v>44</v>
      </c>
      <c r="AB20" s="1" t="n">
        <v>43.188</v>
      </c>
      <c r="AC20" s="17" t="s">
        <v>51</v>
      </c>
      <c r="AD20" s="17" t="s">
        <v>52</v>
      </c>
      <c r="AE20" s="17" t="s">
        <v>53</v>
      </c>
      <c r="AF20" s="17" t="s">
        <v>54</v>
      </c>
      <c r="AG20" s="21" t="s">
        <v>55</v>
      </c>
      <c r="AH20" s="17" t="s">
        <v>56</v>
      </c>
      <c r="AI20" s="22" t="s">
        <v>57</v>
      </c>
      <c r="AJ20" s="22" t="s">
        <v>58</v>
      </c>
      <c r="AK20" s="17" t="s">
        <v>117</v>
      </c>
      <c r="AL20" s="23" t="s">
        <v>59</v>
      </c>
      <c r="AM20" s="23" t="s">
        <v>79</v>
      </c>
    </row>
    <row r="21" customFormat="false" ht="12.75" hidden="false" customHeight="false" outlineLevel="0" collapsed="false">
      <c r="A21" s="17" t="s">
        <v>44</v>
      </c>
      <c r="B21" s="1" t="s">
        <v>119</v>
      </c>
      <c r="C21" s="17" t="s">
        <v>46</v>
      </c>
      <c r="D21" s="17"/>
      <c r="E21" s="1" t="s">
        <v>76</v>
      </c>
      <c r="F21" s="17" t="s">
        <v>120</v>
      </c>
      <c r="G21" s="17" t="s">
        <v>120</v>
      </c>
      <c r="H21" s="18" t="s">
        <v>118</v>
      </c>
      <c r="I21" s="18" t="s">
        <v>118</v>
      </c>
      <c r="J21" s="19" t="n">
        <v>-4061.1674</v>
      </c>
      <c r="K21" s="2" t="n">
        <v>-3831.29</v>
      </c>
      <c r="L21" s="2" t="s">
        <v>50</v>
      </c>
      <c r="M21" s="20" t="s">
        <v>51</v>
      </c>
      <c r="N21" s="1" t="n">
        <v>0</v>
      </c>
      <c r="O21" s="3" t="n">
        <v>0</v>
      </c>
      <c r="P21" s="2" t="s">
        <v>50</v>
      </c>
      <c r="Q21" s="20" t="s">
        <v>51</v>
      </c>
      <c r="T21" s="20"/>
      <c r="Z21" s="17" t="s">
        <v>44</v>
      </c>
      <c r="AB21" s="1" t="n">
        <v>43.188</v>
      </c>
      <c r="AC21" s="17" t="s">
        <v>51</v>
      </c>
      <c r="AD21" s="17" t="s">
        <v>52</v>
      </c>
      <c r="AE21" s="17" t="s">
        <v>53</v>
      </c>
      <c r="AF21" s="17" t="s">
        <v>54</v>
      </c>
      <c r="AG21" s="21" t="s">
        <v>55</v>
      </c>
      <c r="AH21" s="17" t="s">
        <v>56</v>
      </c>
      <c r="AI21" s="22" t="s">
        <v>57</v>
      </c>
      <c r="AJ21" s="22" t="s">
        <v>58</v>
      </c>
      <c r="AK21" s="17" t="s">
        <v>120</v>
      </c>
      <c r="AL21" s="23" t="s">
        <v>59</v>
      </c>
      <c r="AM21" s="23" t="s">
        <v>79</v>
      </c>
    </row>
    <row r="22" customFormat="false" ht="12.75" hidden="false" customHeight="false" outlineLevel="0" collapsed="false">
      <c r="A22" s="17" t="s">
        <v>44</v>
      </c>
      <c r="B22" s="1" t="s">
        <v>121</v>
      </c>
      <c r="C22" s="17" t="s">
        <v>46</v>
      </c>
      <c r="D22" s="17"/>
      <c r="E22" s="1" t="s">
        <v>76</v>
      </c>
      <c r="F22" s="17" t="s">
        <v>122</v>
      </c>
      <c r="G22" s="17" t="s">
        <v>122</v>
      </c>
      <c r="H22" s="18" t="s">
        <v>123</v>
      </c>
      <c r="I22" s="18" t="s">
        <v>123</v>
      </c>
      <c r="J22" s="19" t="n">
        <v>2511.2884</v>
      </c>
      <c r="K22" s="2" t="n">
        <v>2369.14</v>
      </c>
      <c r="L22" s="2" t="s">
        <v>50</v>
      </c>
      <c r="M22" s="20" t="s">
        <v>51</v>
      </c>
      <c r="N22" s="1" t="n">
        <v>0</v>
      </c>
      <c r="O22" s="3" t="n">
        <v>0</v>
      </c>
      <c r="P22" s="2" t="s">
        <v>50</v>
      </c>
      <c r="Q22" s="20" t="s">
        <v>51</v>
      </c>
      <c r="T22" s="20"/>
      <c r="Z22" s="17" t="s">
        <v>44</v>
      </c>
      <c r="AB22" s="1" t="n">
        <v>43.188</v>
      </c>
      <c r="AC22" s="17" t="s">
        <v>51</v>
      </c>
      <c r="AD22" s="17" t="s">
        <v>52</v>
      </c>
      <c r="AE22" s="17" t="s">
        <v>53</v>
      </c>
      <c r="AF22" s="17" t="s">
        <v>54</v>
      </c>
      <c r="AG22" s="21" t="s">
        <v>55</v>
      </c>
      <c r="AH22" s="17" t="s">
        <v>56</v>
      </c>
      <c r="AI22" s="22" t="s">
        <v>57</v>
      </c>
      <c r="AJ22" s="22" t="s">
        <v>58</v>
      </c>
      <c r="AK22" s="17" t="s">
        <v>122</v>
      </c>
      <c r="AL22" s="23" t="s">
        <v>59</v>
      </c>
      <c r="AM22" s="23" t="s">
        <v>79</v>
      </c>
    </row>
    <row r="23" customFormat="false" ht="12.75" hidden="false" customHeight="false" outlineLevel="0" collapsed="false">
      <c r="A23" s="17" t="s">
        <v>44</v>
      </c>
      <c r="B23" s="1" t="s">
        <v>124</v>
      </c>
      <c r="C23" s="17" t="s">
        <v>46</v>
      </c>
      <c r="D23" s="17"/>
      <c r="E23" s="1" t="s">
        <v>76</v>
      </c>
      <c r="F23" s="17" t="s">
        <v>125</v>
      </c>
      <c r="G23" s="17" t="s">
        <v>125</v>
      </c>
      <c r="H23" s="18" t="s">
        <v>126</v>
      </c>
      <c r="I23" s="18" t="s">
        <v>126</v>
      </c>
      <c r="J23" s="19" t="n">
        <v>3186.413</v>
      </c>
      <c r="K23" s="2" t="n">
        <v>3006.05</v>
      </c>
      <c r="L23" s="2" t="s">
        <v>50</v>
      </c>
      <c r="M23" s="20" t="s">
        <v>51</v>
      </c>
      <c r="N23" s="1" t="n">
        <v>0</v>
      </c>
      <c r="O23" s="3" t="n">
        <v>0</v>
      </c>
      <c r="P23" s="2" t="s">
        <v>50</v>
      </c>
      <c r="Q23" s="20" t="s">
        <v>51</v>
      </c>
      <c r="T23" s="20"/>
      <c r="Z23" s="17" t="s">
        <v>44</v>
      </c>
      <c r="AB23" s="1" t="n">
        <v>43.188</v>
      </c>
      <c r="AC23" s="17" t="s">
        <v>51</v>
      </c>
      <c r="AD23" s="17" t="s">
        <v>52</v>
      </c>
      <c r="AE23" s="17" t="s">
        <v>53</v>
      </c>
      <c r="AF23" s="17" t="s">
        <v>54</v>
      </c>
      <c r="AG23" s="21" t="s">
        <v>55</v>
      </c>
      <c r="AH23" s="17" t="s">
        <v>56</v>
      </c>
      <c r="AI23" s="22" t="s">
        <v>57</v>
      </c>
      <c r="AJ23" s="22" t="s">
        <v>58</v>
      </c>
      <c r="AK23" s="17" t="s">
        <v>125</v>
      </c>
      <c r="AL23" s="23" t="s">
        <v>59</v>
      </c>
      <c r="AM23" s="23" t="s">
        <v>79</v>
      </c>
    </row>
    <row r="24" customFormat="false" ht="12.75" hidden="false" customHeight="false" outlineLevel="0" collapsed="false">
      <c r="A24" s="17" t="s">
        <v>44</v>
      </c>
      <c r="B24" s="1" t="s">
        <v>127</v>
      </c>
      <c r="C24" s="17" t="s">
        <v>46</v>
      </c>
      <c r="D24" s="17"/>
      <c r="E24" s="1" t="s">
        <v>76</v>
      </c>
      <c r="F24" s="17" t="s">
        <v>128</v>
      </c>
      <c r="G24" s="17" t="s">
        <v>128</v>
      </c>
      <c r="H24" s="18" t="s">
        <v>129</v>
      </c>
      <c r="I24" s="18" t="s">
        <v>129</v>
      </c>
      <c r="J24" s="19" t="n">
        <v>3789.1926</v>
      </c>
      <c r="K24" s="2" t="n">
        <v>3574.71</v>
      </c>
      <c r="L24" s="2" t="s">
        <v>50</v>
      </c>
      <c r="M24" s="20" t="s">
        <v>51</v>
      </c>
      <c r="N24" s="1" t="n">
        <v>0</v>
      </c>
      <c r="O24" s="3" t="n">
        <v>0</v>
      </c>
      <c r="P24" s="2" t="s">
        <v>50</v>
      </c>
      <c r="Q24" s="20" t="s">
        <v>51</v>
      </c>
      <c r="T24" s="20"/>
      <c r="Z24" s="17" t="s">
        <v>44</v>
      </c>
      <c r="AB24" s="1" t="n">
        <v>43.188</v>
      </c>
      <c r="AC24" s="17" t="s">
        <v>51</v>
      </c>
      <c r="AD24" s="17" t="s">
        <v>52</v>
      </c>
      <c r="AE24" s="17" t="s">
        <v>53</v>
      </c>
      <c r="AF24" s="17" t="s">
        <v>54</v>
      </c>
      <c r="AG24" s="21" t="s">
        <v>55</v>
      </c>
      <c r="AH24" s="17" t="s">
        <v>56</v>
      </c>
      <c r="AI24" s="22" t="s">
        <v>57</v>
      </c>
      <c r="AJ24" s="22" t="s">
        <v>58</v>
      </c>
      <c r="AK24" s="17" t="s">
        <v>128</v>
      </c>
      <c r="AL24" s="23" t="s">
        <v>59</v>
      </c>
      <c r="AM24" s="23" t="s">
        <v>79</v>
      </c>
    </row>
    <row r="25" customFormat="false" ht="12.75" hidden="false" customHeight="false" outlineLevel="0" collapsed="false">
      <c r="A25" s="17" t="s">
        <v>44</v>
      </c>
      <c r="B25" s="1" t="s">
        <v>130</v>
      </c>
      <c r="C25" s="17" t="s">
        <v>46</v>
      </c>
      <c r="D25" s="17"/>
      <c r="E25" s="1" t="s">
        <v>76</v>
      </c>
      <c r="F25" s="17" t="s">
        <v>131</v>
      </c>
      <c r="G25" s="17" t="s">
        <v>131</v>
      </c>
      <c r="H25" s="18" t="s">
        <v>129</v>
      </c>
      <c r="I25" s="18" t="s">
        <v>129</v>
      </c>
      <c r="J25" s="19" t="n">
        <v>2497.4554</v>
      </c>
      <c r="K25" s="2" t="n">
        <v>2356.09</v>
      </c>
      <c r="L25" s="2" t="s">
        <v>50</v>
      </c>
      <c r="M25" s="20" t="s">
        <v>51</v>
      </c>
      <c r="N25" s="1" t="n">
        <v>0</v>
      </c>
      <c r="O25" s="3" t="n">
        <v>0</v>
      </c>
      <c r="P25" s="2" t="s">
        <v>50</v>
      </c>
      <c r="Q25" s="20" t="s">
        <v>51</v>
      </c>
      <c r="T25" s="20"/>
      <c r="Z25" s="17" t="s">
        <v>44</v>
      </c>
      <c r="AB25" s="1" t="n">
        <v>43.188</v>
      </c>
      <c r="AC25" s="17" t="s">
        <v>51</v>
      </c>
      <c r="AD25" s="17" t="s">
        <v>52</v>
      </c>
      <c r="AE25" s="17" t="s">
        <v>53</v>
      </c>
      <c r="AF25" s="17" t="s">
        <v>54</v>
      </c>
      <c r="AG25" s="21" t="s">
        <v>55</v>
      </c>
      <c r="AH25" s="17" t="s">
        <v>56</v>
      </c>
      <c r="AI25" s="22" t="s">
        <v>57</v>
      </c>
      <c r="AJ25" s="22" t="s">
        <v>58</v>
      </c>
      <c r="AK25" s="17" t="s">
        <v>131</v>
      </c>
      <c r="AL25" s="23" t="s">
        <v>59</v>
      </c>
      <c r="AM25" s="23" t="s">
        <v>79</v>
      </c>
    </row>
    <row r="26" customFormat="false" ht="12.75" hidden="false" customHeight="false" outlineLevel="0" collapsed="false">
      <c r="A26" s="17" t="s">
        <v>44</v>
      </c>
      <c r="B26" s="1" t="s">
        <v>132</v>
      </c>
      <c r="C26" s="17" t="s">
        <v>46</v>
      </c>
      <c r="D26" s="17"/>
      <c r="E26" s="1" t="s">
        <v>76</v>
      </c>
      <c r="F26" s="17" t="s">
        <v>133</v>
      </c>
      <c r="G26" s="17" t="s">
        <v>134</v>
      </c>
      <c r="H26" s="18" t="s">
        <v>49</v>
      </c>
      <c r="I26" s="18" t="s">
        <v>49</v>
      </c>
      <c r="J26" s="19" t="n">
        <v>5060.3976</v>
      </c>
      <c r="K26" s="2" t="n">
        <v>4773.96</v>
      </c>
      <c r="L26" s="2" t="s">
        <v>50</v>
      </c>
      <c r="M26" s="20" t="s">
        <v>51</v>
      </c>
      <c r="N26" s="1" t="n">
        <v>0</v>
      </c>
      <c r="O26" s="3" t="n">
        <v>0</v>
      </c>
      <c r="P26" s="2" t="s">
        <v>50</v>
      </c>
      <c r="Q26" s="20" t="s">
        <v>51</v>
      </c>
      <c r="T26" s="20"/>
      <c r="Z26" s="17" t="s">
        <v>44</v>
      </c>
      <c r="AB26" s="1" t="n">
        <v>43.188</v>
      </c>
      <c r="AC26" s="17" t="s">
        <v>51</v>
      </c>
      <c r="AD26" s="17" t="s">
        <v>52</v>
      </c>
      <c r="AE26" s="17" t="s">
        <v>53</v>
      </c>
      <c r="AF26" s="17" t="s">
        <v>54</v>
      </c>
      <c r="AG26" s="21" t="s">
        <v>55</v>
      </c>
      <c r="AH26" s="17" t="s">
        <v>56</v>
      </c>
      <c r="AI26" s="22" t="s">
        <v>57</v>
      </c>
      <c r="AJ26" s="22" t="s">
        <v>58</v>
      </c>
      <c r="AK26" s="17" t="s">
        <v>133</v>
      </c>
      <c r="AL26" s="23" t="s">
        <v>59</v>
      </c>
      <c r="AM26" s="23" t="s">
        <v>79</v>
      </c>
    </row>
    <row r="27" customFormat="false" ht="12.75" hidden="false" customHeight="false" outlineLevel="0" collapsed="false">
      <c r="A27" s="17" t="s">
        <v>44</v>
      </c>
      <c r="B27" s="1" t="s">
        <v>135</v>
      </c>
      <c r="C27" s="17" t="s">
        <v>46</v>
      </c>
      <c r="D27" s="17"/>
      <c r="E27" s="1" t="s">
        <v>76</v>
      </c>
      <c r="F27" s="17" t="s">
        <v>136</v>
      </c>
      <c r="G27" s="17" t="s">
        <v>136</v>
      </c>
      <c r="H27" s="18" t="s">
        <v>137</v>
      </c>
      <c r="I27" s="18" t="s">
        <v>137</v>
      </c>
      <c r="J27" s="19" t="n">
        <v>3203.7758</v>
      </c>
      <c r="K27" s="2" t="n">
        <v>3022.43</v>
      </c>
      <c r="L27" s="2" t="s">
        <v>50</v>
      </c>
      <c r="M27" s="20" t="s">
        <v>51</v>
      </c>
      <c r="N27" s="1" t="n">
        <v>0</v>
      </c>
      <c r="O27" s="3" t="n">
        <v>0</v>
      </c>
      <c r="P27" s="2" t="s">
        <v>50</v>
      </c>
      <c r="Q27" s="20" t="s">
        <v>51</v>
      </c>
      <c r="T27" s="20"/>
      <c r="Z27" s="17" t="s">
        <v>44</v>
      </c>
      <c r="AB27" s="1" t="n">
        <v>43.188</v>
      </c>
      <c r="AC27" s="17" t="s">
        <v>51</v>
      </c>
      <c r="AD27" s="17" t="s">
        <v>52</v>
      </c>
      <c r="AE27" s="17" t="s">
        <v>53</v>
      </c>
      <c r="AF27" s="17" t="s">
        <v>54</v>
      </c>
      <c r="AG27" s="21" t="s">
        <v>55</v>
      </c>
      <c r="AH27" s="17" t="s">
        <v>56</v>
      </c>
      <c r="AI27" s="22" t="s">
        <v>57</v>
      </c>
      <c r="AJ27" s="22" t="s">
        <v>58</v>
      </c>
      <c r="AK27" s="17" t="s">
        <v>136</v>
      </c>
      <c r="AL27" s="23" t="s">
        <v>59</v>
      </c>
      <c r="AM27" s="23" t="s">
        <v>79</v>
      </c>
    </row>
    <row r="28" customFormat="false" ht="12.75" hidden="false" customHeight="false" outlineLevel="0" collapsed="false">
      <c r="A28" s="17" t="s">
        <v>44</v>
      </c>
      <c r="B28" s="1" t="s">
        <v>138</v>
      </c>
      <c r="C28" s="17" t="s">
        <v>46</v>
      </c>
      <c r="D28" s="17"/>
      <c r="E28" s="1" t="s">
        <v>76</v>
      </c>
      <c r="F28" s="17" t="s">
        <v>139</v>
      </c>
      <c r="G28" s="17" t="s">
        <v>139</v>
      </c>
      <c r="H28" s="18" t="s">
        <v>137</v>
      </c>
      <c r="I28" s="18" t="s">
        <v>137</v>
      </c>
      <c r="J28" s="19" t="n">
        <v>2930.741</v>
      </c>
      <c r="K28" s="2" t="n">
        <v>2764.85</v>
      </c>
      <c r="L28" s="2" t="s">
        <v>50</v>
      </c>
      <c r="M28" s="20" t="s">
        <v>51</v>
      </c>
      <c r="N28" s="1" t="n">
        <v>0</v>
      </c>
      <c r="O28" s="3" t="n">
        <v>0</v>
      </c>
      <c r="P28" s="2" t="s">
        <v>50</v>
      </c>
      <c r="Q28" s="20" t="s">
        <v>51</v>
      </c>
      <c r="T28" s="20"/>
      <c r="Z28" s="17" t="s">
        <v>44</v>
      </c>
      <c r="AB28" s="1" t="n">
        <v>43.188</v>
      </c>
      <c r="AC28" s="17" t="s">
        <v>51</v>
      </c>
      <c r="AD28" s="17" t="s">
        <v>52</v>
      </c>
      <c r="AE28" s="17" t="s">
        <v>53</v>
      </c>
      <c r="AF28" s="17" t="s">
        <v>54</v>
      </c>
      <c r="AG28" s="21" t="s">
        <v>55</v>
      </c>
      <c r="AH28" s="17" t="s">
        <v>56</v>
      </c>
      <c r="AI28" s="22" t="s">
        <v>57</v>
      </c>
      <c r="AJ28" s="22" t="s">
        <v>58</v>
      </c>
      <c r="AK28" s="17" t="s">
        <v>139</v>
      </c>
      <c r="AL28" s="23" t="s">
        <v>59</v>
      </c>
      <c r="AM28" s="23" t="s">
        <v>79</v>
      </c>
    </row>
    <row r="29" customFormat="false" ht="12.75" hidden="false" customHeight="false" outlineLevel="0" collapsed="false">
      <c r="A29" s="17" t="s">
        <v>44</v>
      </c>
      <c r="B29" s="1" t="s">
        <v>140</v>
      </c>
      <c r="C29" s="17" t="s">
        <v>46</v>
      </c>
      <c r="D29" s="17"/>
      <c r="E29" s="1" t="s">
        <v>76</v>
      </c>
      <c r="F29" s="17" t="s">
        <v>141</v>
      </c>
      <c r="G29" s="17" t="s">
        <v>141</v>
      </c>
      <c r="H29" s="18" t="s">
        <v>78</v>
      </c>
      <c r="I29" s="18" t="s">
        <v>78</v>
      </c>
      <c r="J29" s="19" t="n">
        <v>3479.715</v>
      </c>
      <c r="K29" s="2" t="n">
        <v>3282.75</v>
      </c>
      <c r="L29" s="2" t="s">
        <v>50</v>
      </c>
      <c r="M29" s="20" t="s">
        <v>51</v>
      </c>
      <c r="N29" s="1" t="n">
        <v>0</v>
      </c>
      <c r="O29" s="3" t="n">
        <v>0</v>
      </c>
      <c r="P29" s="2" t="s">
        <v>50</v>
      </c>
      <c r="Q29" s="20" t="s">
        <v>51</v>
      </c>
      <c r="T29" s="20"/>
      <c r="Z29" s="17" t="s">
        <v>44</v>
      </c>
      <c r="AB29" s="1" t="n">
        <v>43.188</v>
      </c>
      <c r="AC29" s="17" t="s">
        <v>51</v>
      </c>
      <c r="AD29" s="17" t="s">
        <v>52</v>
      </c>
      <c r="AE29" s="17" t="s">
        <v>53</v>
      </c>
      <c r="AF29" s="17" t="s">
        <v>54</v>
      </c>
      <c r="AG29" s="21" t="s">
        <v>55</v>
      </c>
      <c r="AH29" s="17" t="s">
        <v>56</v>
      </c>
      <c r="AI29" s="22" t="s">
        <v>57</v>
      </c>
      <c r="AJ29" s="22" t="s">
        <v>58</v>
      </c>
      <c r="AK29" s="17" t="s">
        <v>141</v>
      </c>
      <c r="AL29" s="23" t="s">
        <v>59</v>
      </c>
      <c r="AM29" s="23" t="s">
        <v>79</v>
      </c>
    </row>
    <row r="30" customFormat="false" ht="12.75" hidden="false" customHeight="false" outlineLevel="0" collapsed="false">
      <c r="A30" s="17" t="s">
        <v>44</v>
      </c>
      <c r="B30" s="1" t="s">
        <v>142</v>
      </c>
      <c r="C30" s="17" t="s">
        <v>46</v>
      </c>
      <c r="D30" s="17"/>
      <c r="E30" s="1" t="s">
        <v>76</v>
      </c>
      <c r="F30" s="17" t="s">
        <v>143</v>
      </c>
      <c r="G30" s="17" t="s">
        <v>143</v>
      </c>
      <c r="H30" s="18" t="s">
        <v>78</v>
      </c>
      <c r="I30" s="18" t="s">
        <v>78</v>
      </c>
      <c r="J30" s="19" t="n">
        <v>5212.5924</v>
      </c>
      <c r="K30" s="2" t="n">
        <v>4917.54</v>
      </c>
      <c r="L30" s="2" t="s">
        <v>50</v>
      </c>
      <c r="M30" s="20" t="s">
        <v>51</v>
      </c>
      <c r="N30" s="1" t="n">
        <v>0</v>
      </c>
      <c r="O30" s="3" t="n">
        <v>0</v>
      </c>
      <c r="P30" s="2" t="s">
        <v>50</v>
      </c>
      <c r="Q30" s="20" t="s">
        <v>51</v>
      </c>
      <c r="T30" s="20"/>
      <c r="Z30" s="17" t="s">
        <v>44</v>
      </c>
      <c r="AB30" s="1" t="n">
        <v>43.188</v>
      </c>
      <c r="AC30" s="17" t="s">
        <v>51</v>
      </c>
      <c r="AD30" s="17" t="s">
        <v>52</v>
      </c>
      <c r="AE30" s="17" t="s">
        <v>53</v>
      </c>
      <c r="AF30" s="17" t="s">
        <v>54</v>
      </c>
      <c r="AG30" s="21" t="s">
        <v>55</v>
      </c>
      <c r="AH30" s="17" t="s">
        <v>56</v>
      </c>
      <c r="AI30" s="22" t="s">
        <v>57</v>
      </c>
      <c r="AJ30" s="22" t="s">
        <v>58</v>
      </c>
      <c r="AK30" s="17" t="s">
        <v>143</v>
      </c>
      <c r="AL30" s="23" t="s">
        <v>59</v>
      </c>
      <c r="AM30" s="23" t="s">
        <v>79</v>
      </c>
    </row>
    <row r="31" customFormat="false" ht="12.75" hidden="false" customHeight="false" outlineLevel="0" collapsed="false">
      <c r="A31" s="17" t="s">
        <v>44</v>
      </c>
      <c r="B31" s="1" t="s">
        <v>144</v>
      </c>
      <c r="C31" s="17" t="s">
        <v>46</v>
      </c>
      <c r="D31" s="17"/>
      <c r="E31" s="1" t="s">
        <v>76</v>
      </c>
      <c r="F31" s="17" t="s">
        <v>145</v>
      </c>
      <c r="G31" s="17" t="s">
        <v>145</v>
      </c>
      <c r="H31" s="18" t="s">
        <v>82</v>
      </c>
      <c r="I31" s="18" t="s">
        <v>82</v>
      </c>
      <c r="J31" s="19" t="n">
        <v>4464.667</v>
      </c>
      <c r="K31" s="2" t="n">
        <v>4211.95</v>
      </c>
      <c r="L31" s="2" t="s">
        <v>50</v>
      </c>
      <c r="M31" s="20" t="s">
        <v>51</v>
      </c>
      <c r="N31" s="1" t="n">
        <v>0</v>
      </c>
      <c r="O31" s="3" t="n">
        <v>0</v>
      </c>
      <c r="P31" s="2" t="s">
        <v>50</v>
      </c>
      <c r="Q31" s="20" t="s">
        <v>51</v>
      </c>
      <c r="T31" s="20"/>
      <c r="Z31" s="17" t="s">
        <v>44</v>
      </c>
      <c r="AB31" s="1" t="n">
        <v>43.188</v>
      </c>
      <c r="AC31" s="17" t="s">
        <v>51</v>
      </c>
      <c r="AD31" s="17" t="s">
        <v>52</v>
      </c>
      <c r="AE31" s="17" t="s">
        <v>53</v>
      </c>
      <c r="AF31" s="17" t="s">
        <v>54</v>
      </c>
      <c r="AG31" s="21" t="s">
        <v>55</v>
      </c>
      <c r="AH31" s="17" t="s">
        <v>56</v>
      </c>
      <c r="AI31" s="22" t="s">
        <v>57</v>
      </c>
      <c r="AJ31" s="22" t="s">
        <v>58</v>
      </c>
      <c r="AK31" s="17" t="s">
        <v>145</v>
      </c>
      <c r="AL31" s="23" t="s">
        <v>59</v>
      </c>
      <c r="AM31" s="23" t="s">
        <v>79</v>
      </c>
    </row>
    <row r="32" customFormat="false" ht="12.75" hidden="false" customHeight="false" outlineLevel="0" collapsed="false">
      <c r="A32" s="17" t="s">
        <v>44</v>
      </c>
      <c r="B32" s="1" t="s">
        <v>146</v>
      </c>
      <c r="C32" s="17" t="s">
        <v>46</v>
      </c>
      <c r="D32" s="17"/>
      <c r="E32" s="1" t="s">
        <v>76</v>
      </c>
      <c r="F32" s="17" t="s">
        <v>147</v>
      </c>
      <c r="G32" s="17" t="s">
        <v>147</v>
      </c>
      <c r="H32" s="18" t="s">
        <v>82</v>
      </c>
      <c r="I32" s="18" t="s">
        <v>82</v>
      </c>
      <c r="J32" s="19" t="n">
        <v>5777.4028</v>
      </c>
      <c r="K32" s="2" t="n">
        <v>5450.38</v>
      </c>
      <c r="L32" s="2" t="s">
        <v>50</v>
      </c>
      <c r="M32" s="20" t="s">
        <v>51</v>
      </c>
      <c r="N32" s="1" t="n">
        <v>0</v>
      </c>
      <c r="O32" s="3" t="n">
        <v>0</v>
      </c>
      <c r="P32" s="2" t="s">
        <v>50</v>
      </c>
      <c r="Q32" s="20" t="s">
        <v>51</v>
      </c>
      <c r="T32" s="20"/>
      <c r="Z32" s="17" t="s">
        <v>44</v>
      </c>
      <c r="AB32" s="1" t="n">
        <v>43.188</v>
      </c>
      <c r="AC32" s="17" t="s">
        <v>51</v>
      </c>
      <c r="AD32" s="17" t="s">
        <v>52</v>
      </c>
      <c r="AE32" s="17" t="s">
        <v>53</v>
      </c>
      <c r="AF32" s="17" t="s">
        <v>54</v>
      </c>
      <c r="AG32" s="21" t="s">
        <v>55</v>
      </c>
      <c r="AH32" s="17" t="s">
        <v>56</v>
      </c>
      <c r="AI32" s="22" t="s">
        <v>57</v>
      </c>
      <c r="AJ32" s="22" t="s">
        <v>58</v>
      </c>
      <c r="AK32" s="17" t="s">
        <v>147</v>
      </c>
      <c r="AL32" s="23" t="s">
        <v>59</v>
      </c>
      <c r="AM32" s="23" t="s">
        <v>79</v>
      </c>
    </row>
    <row r="33" customFormat="false" ht="12.75" hidden="false" customHeight="false" outlineLevel="0" collapsed="false">
      <c r="A33" s="17" t="s">
        <v>44</v>
      </c>
      <c r="B33" s="1" t="s">
        <v>148</v>
      </c>
      <c r="C33" s="17" t="s">
        <v>46</v>
      </c>
      <c r="D33" s="17"/>
      <c r="E33" s="1" t="s">
        <v>76</v>
      </c>
      <c r="F33" s="17" t="s">
        <v>149</v>
      </c>
      <c r="G33" s="17" t="s">
        <v>149</v>
      </c>
      <c r="H33" s="18" t="s">
        <v>150</v>
      </c>
      <c r="I33" s="18" t="s">
        <v>150</v>
      </c>
      <c r="J33" s="19" t="n">
        <v>4487.1496</v>
      </c>
      <c r="K33" s="2" t="n">
        <v>4233.16</v>
      </c>
      <c r="L33" s="2" t="s">
        <v>50</v>
      </c>
      <c r="M33" s="20" t="s">
        <v>51</v>
      </c>
      <c r="N33" s="1" t="n">
        <v>0</v>
      </c>
      <c r="O33" s="3" t="n">
        <v>0</v>
      </c>
      <c r="P33" s="2" t="s">
        <v>50</v>
      </c>
      <c r="Q33" s="20" t="s">
        <v>51</v>
      </c>
      <c r="T33" s="20"/>
      <c r="Z33" s="17" t="s">
        <v>44</v>
      </c>
      <c r="AB33" s="1" t="n">
        <v>43.188</v>
      </c>
      <c r="AC33" s="17" t="s">
        <v>51</v>
      </c>
      <c r="AD33" s="17" t="s">
        <v>52</v>
      </c>
      <c r="AE33" s="17" t="s">
        <v>53</v>
      </c>
      <c r="AF33" s="17" t="s">
        <v>54</v>
      </c>
      <c r="AG33" s="21" t="s">
        <v>55</v>
      </c>
      <c r="AH33" s="17" t="s">
        <v>56</v>
      </c>
      <c r="AI33" s="22" t="s">
        <v>57</v>
      </c>
      <c r="AJ33" s="22" t="s">
        <v>58</v>
      </c>
      <c r="AK33" s="17" t="s">
        <v>149</v>
      </c>
      <c r="AL33" s="23" t="s">
        <v>59</v>
      </c>
      <c r="AM33" s="23" t="s">
        <v>79</v>
      </c>
    </row>
    <row r="34" customFormat="false" ht="12.75" hidden="false" customHeight="false" outlineLevel="0" collapsed="false">
      <c r="A34" s="17" t="s">
        <v>44</v>
      </c>
      <c r="B34" s="1" t="s">
        <v>151</v>
      </c>
      <c r="C34" s="17" t="s">
        <v>46</v>
      </c>
      <c r="D34" s="17"/>
      <c r="E34" s="1" t="s">
        <v>76</v>
      </c>
      <c r="F34" s="17" t="s">
        <v>152</v>
      </c>
      <c r="G34" s="17" t="s">
        <v>152</v>
      </c>
      <c r="H34" s="18" t="s">
        <v>87</v>
      </c>
      <c r="I34" s="18" t="s">
        <v>87</v>
      </c>
      <c r="J34" s="19" t="n">
        <v>-1152.4638</v>
      </c>
      <c r="K34" s="2" t="n">
        <v>-1087.23</v>
      </c>
      <c r="L34" s="2" t="s">
        <v>50</v>
      </c>
      <c r="M34" s="20" t="s">
        <v>51</v>
      </c>
      <c r="N34" s="1" t="n">
        <v>0</v>
      </c>
      <c r="O34" s="3" t="n">
        <v>0</v>
      </c>
      <c r="P34" s="2" t="s">
        <v>50</v>
      </c>
      <c r="Q34" s="20" t="s">
        <v>51</v>
      </c>
      <c r="T34" s="20"/>
      <c r="Z34" s="17" t="s">
        <v>44</v>
      </c>
      <c r="AB34" s="1" t="n">
        <v>43.188</v>
      </c>
      <c r="AC34" s="17" t="s">
        <v>51</v>
      </c>
      <c r="AD34" s="17" t="s">
        <v>52</v>
      </c>
      <c r="AE34" s="17" t="s">
        <v>53</v>
      </c>
      <c r="AF34" s="17" t="s">
        <v>54</v>
      </c>
      <c r="AG34" s="21" t="s">
        <v>55</v>
      </c>
      <c r="AH34" s="17" t="s">
        <v>56</v>
      </c>
      <c r="AI34" s="22" t="s">
        <v>57</v>
      </c>
      <c r="AJ34" s="22" t="s">
        <v>58</v>
      </c>
      <c r="AK34" s="17" t="s">
        <v>152</v>
      </c>
      <c r="AL34" s="23" t="s">
        <v>59</v>
      </c>
      <c r="AM34" s="23" t="s">
        <v>79</v>
      </c>
    </row>
    <row r="35" customFormat="false" ht="12.75" hidden="false" customHeight="false" outlineLevel="0" collapsed="false">
      <c r="A35" s="17" t="s">
        <v>44</v>
      </c>
      <c r="B35" s="1" t="s">
        <v>153</v>
      </c>
      <c r="C35" s="17" t="s">
        <v>46</v>
      </c>
      <c r="D35" s="17"/>
      <c r="E35" s="1" t="s">
        <v>76</v>
      </c>
      <c r="F35" s="17" t="s">
        <v>154</v>
      </c>
      <c r="G35" s="17" t="s">
        <v>154</v>
      </c>
      <c r="H35" s="18" t="s">
        <v>155</v>
      </c>
      <c r="I35" s="18" t="s">
        <v>155</v>
      </c>
      <c r="J35" s="19" t="n">
        <v>8401.666</v>
      </c>
      <c r="K35" s="2" t="n">
        <v>7926.1</v>
      </c>
      <c r="L35" s="2" t="s">
        <v>50</v>
      </c>
      <c r="M35" s="20" t="s">
        <v>51</v>
      </c>
      <c r="N35" s="1" t="n">
        <v>0</v>
      </c>
      <c r="O35" s="3" t="n">
        <v>0</v>
      </c>
      <c r="P35" s="2" t="s">
        <v>50</v>
      </c>
      <c r="Q35" s="20" t="s">
        <v>51</v>
      </c>
      <c r="T35" s="20"/>
      <c r="Z35" s="17" t="s">
        <v>44</v>
      </c>
      <c r="AB35" s="1" t="n">
        <v>43.188</v>
      </c>
      <c r="AC35" s="17" t="s">
        <v>51</v>
      </c>
      <c r="AD35" s="17" t="s">
        <v>52</v>
      </c>
      <c r="AE35" s="17" t="s">
        <v>53</v>
      </c>
      <c r="AF35" s="17" t="s">
        <v>54</v>
      </c>
      <c r="AG35" s="21" t="s">
        <v>55</v>
      </c>
      <c r="AH35" s="17" t="s">
        <v>56</v>
      </c>
      <c r="AI35" s="22" t="s">
        <v>57</v>
      </c>
      <c r="AJ35" s="22" t="s">
        <v>58</v>
      </c>
      <c r="AK35" s="17" t="s">
        <v>154</v>
      </c>
      <c r="AL35" s="23" t="s">
        <v>59</v>
      </c>
      <c r="AM35" s="23" t="s">
        <v>79</v>
      </c>
    </row>
    <row r="36" customFormat="false" ht="12.75" hidden="false" customHeight="false" outlineLevel="0" collapsed="false">
      <c r="A36" s="17" t="s">
        <v>44</v>
      </c>
      <c r="B36" s="1" t="s">
        <v>156</v>
      </c>
      <c r="C36" s="17" t="s">
        <v>46</v>
      </c>
      <c r="D36" s="17"/>
      <c r="E36" s="1" t="s">
        <v>76</v>
      </c>
      <c r="F36" s="17" t="s">
        <v>157</v>
      </c>
      <c r="G36" s="17" t="s">
        <v>157</v>
      </c>
      <c r="H36" s="18" t="s">
        <v>49</v>
      </c>
      <c r="I36" s="18" t="s">
        <v>49</v>
      </c>
      <c r="J36" s="19" t="n">
        <v>4142.9146</v>
      </c>
      <c r="K36" s="2" t="n">
        <v>3908.41</v>
      </c>
      <c r="L36" s="2" t="s">
        <v>50</v>
      </c>
      <c r="M36" s="20" t="s">
        <v>51</v>
      </c>
      <c r="N36" s="1" t="n">
        <v>0</v>
      </c>
      <c r="O36" s="3" t="n">
        <v>0</v>
      </c>
      <c r="P36" s="2" t="s">
        <v>50</v>
      </c>
      <c r="Q36" s="20" t="s">
        <v>51</v>
      </c>
      <c r="T36" s="20"/>
      <c r="Z36" s="17" t="s">
        <v>44</v>
      </c>
      <c r="AB36" s="1" t="n">
        <v>43.188</v>
      </c>
      <c r="AC36" s="17" t="s">
        <v>51</v>
      </c>
      <c r="AD36" s="17" t="s">
        <v>52</v>
      </c>
      <c r="AE36" s="17" t="s">
        <v>53</v>
      </c>
      <c r="AF36" s="17" t="s">
        <v>54</v>
      </c>
      <c r="AG36" s="21" t="s">
        <v>55</v>
      </c>
      <c r="AH36" s="17" t="s">
        <v>56</v>
      </c>
      <c r="AI36" s="22" t="s">
        <v>57</v>
      </c>
      <c r="AJ36" s="22" t="s">
        <v>58</v>
      </c>
      <c r="AK36" s="17" t="s">
        <v>157</v>
      </c>
      <c r="AL36" s="23" t="s">
        <v>59</v>
      </c>
      <c r="AM36" s="23" t="s">
        <v>79</v>
      </c>
    </row>
    <row r="37" customFormat="false" ht="12.75" hidden="false" customHeight="false" outlineLevel="0" collapsed="false">
      <c r="A37" s="17" t="s">
        <v>44</v>
      </c>
      <c r="B37" s="1" t="s">
        <v>158</v>
      </c>
      <c r="C37" s="17" t="s">
        <v>46</v>
      </c>
      <c r="D37" s="17"/>
      <c r="E37" s="1" t="s">
        <v>76</v>
      </c>
      <c r="F37" s="17" t="s">
        <v>159</v>
      </c>
      <c r="G37" s="17" t="s">
        <v>159</v>
      </c>
      <c r="H37" s="18" t="s">
        <v>155</v>
      </c>
      <c r="I37" s="18" t="s">
        <v>155</v>
      </c>
      <c r="J37" s="19" t="n">
        <v>4039.5752</v>
      </c>
      <c r="K37" s="2" t="n">
        <v>3810.92</v>
      </c>
      <c r="L37" s="2" t="s">
        <v>50</v>
      </c>
      <c r="M37" s="20" t="s">
        <v>51</v>
      </c>
      <c r="N37" s="1" t="n">
        <v>0</v>
      </c>
      <c r="O37" s="3" t="n">
        <v>0</v>
      </c>
      <c r="P37" s="2" t="s">
        <v>50</v>
      </c>
      <c r="Q37" s="20" t="s">
        <v>51</v>
      </c>
      <c r="T37" s="20"/>
      <c r="Z37" s="17" t="s">
        <v>44</v>
      </c>
      <c r="AB37" s="1" t="n">
        <v>43.188</v>
      </c>
      <c r="AC37" s="17" t="s">
        <v>51</v>
      </c>
      <c r="AD37" s="17" t="s">
        <v>52</v>
      </c>
      <c r="AE37" s="17" t="s">
        <v>53</v>
      </c>
      <c r="AF37" s="17" t="s">
        <v>54</v>
      </c>
      <c r="AG37" s="21" t="s">
        <v>55</v>
      </c>
      <c r="AH37" s="17" t="s">
        <v>56</v>
      </c>
      <c r="AI37" s="22" t="s">
        <v>57</v>
      </c>
      <c r="AJ37" s="22" t="s">
        <v>58</v>
      </c>
      <c r="AK37" s="17" t="s">
        <v>159</v>
      </c>
      <c r="AL37" s="23" t="s">
        <v>59</v>
      </c>
      <c r="AM37" s="23" t="s">
        <v>79</v>
      </c>
    </row>
    <row r="38" customFormat="false" ht="12.75" hidden="false" customHeight="false" outlineLevel="0" collapsed="false">
      <c r="A38" s="17" t="s">
        <v>44</v>
      </c>
      <c r="B38" s="1" t="s">
        <v>160</v>
      </c>
      <c r="C38" s="17" t="s">
        <v>46</v>
      </c>
      <c r="D38" s="17"/>
      <c r="E38" s="1" t="s">
        <v>76</v>
      </c>
      <c r="F38" s="17" t="s">
        <v>161</v>
      </c>
      <c r="G38" s="17" t="s">
        <v>161</v>
      </c>
      <c r="H38" s="18" t="s">
        <v>162</v>
      </c>
      <c r="I38" s="18" t="s">
        <v>162</v>
      </c>
      <c r="J38" s="19" t="n">
        <v>1884.68</v>
      </c>
      <c r="K38" s="2" t="n">
        <v>1778</v>
      </c>
      <c r="L38" s="2" t="s">
        <v>50</v>
      </c>
      <c r="M38" s="20" t="s">
        <v>51</v>
      </c>
      <c r="N38" s="1" t="n">
        <v>0</v>
      </c>
      <c r="O38" s="3" t="n">
        <v>0</v>
      </c>
      <c r="P38" s="2" t="s">
        <v>50</v>
      </c>
      <c r="Q38" s="20" t="s">
        <v>51</v>
      </c>
      <c r="T38" s="20"/>
      <c r="Z38" s="17" t="s">
        <v>44</v>
      </c>
      <c r="AB38" s="1" t="n">
        <v>43.188</v>
      </c>
      <c r="AC38" s="17" t="s">
        <v>51</v>
      </c>
      <c r="AD38" s="17" t="s">
        <v>52</v>
      </c>
      <c r="AE38" s="17" t="s">
        <v>53</v>
      </c>
      <c r="AF38" s="17" t="s">
        <v>54</v>
      </c>
      <c r="AG38" s="21" t="s">
        <v>55</v>
      </c>
      <c r="AH38" s="17" t="s">
        <v>56</v>
      </c>
      <c r="AI38" s="22" t="s">
        <v>57</v>
      </c>
      <c r="AJ38" s="22" t="s">
        <v>58</v>
      </c>
      <c r="AK38" s="17" t="s">
        <v>161</v>
      </c>
      <c r="AL38" s="23" t="s">
        <v>59</v>
      </c>
      <c r="AM38" s="23" t="s">
        <v>79</v>
      </c>
    </row>
    <row r="39" customFormat="false" ht="12.75" hidden="false" customHeight="false" outlineLevel="0" collapsed="false">
      <c r="A39" s="17" t="s">
        <v>44</v>
      </c>
      <c r="B39" s="1" t="s">
        <v>163</v>
      </c>
      <c r="C39" s="17" t="s">
        <v>46</v>
      </c>
      <c r="D39" s="17"/>
      <c r="E39" s="1" t="s">
        <v>76</v>
      </c>
      <c r="F39" s="17" t="s">
        <v>164</v>
      </c>
      <c r="G39" s="17" t="s">
        <v>164</v>
      </c>
      <c r="H39" s="18" t="s">
        <v>162</v>
      </c>
      <c r="I39" s="18" t="s">
        <v>162</v>
      </c>
      <c r="J39" s="19" t="n">
        <v>685.7882</v>
      </c>
      <c r="K39" s="2" t="n">
        <v>646.97</v>
      </c>
      <c r="L39" s="2" t="s">
        <v>50</v>
      </c>
      <c r="M39" s="20" t="s">
        <v>51</v>
      </c>
      <c r="N39" s="1" t="n">
        <v>0</v>
      </c>
      <c r="O39" s="3" t="n">
        <v>0</v>
      </c>
      <c r="P39" s="2" t="s">
        <v>50</v>
      </c>
      <c r="Q39" s="20" t="s">
        <v>51</v>
      </c>
      <c r="T39" s="20"/>
      <c r="Z39" s="17" t="s">
        <v>44</v>
      </c>
      <c r="AB39" s="1" t="n">
        <v>43.188</v>
      </c>
      <c r="AC39" s="17" t="s">
        <v>51</v>
      </c>
      <c r="AD39" s="17" t="s">
        <v>52</v>
      </c>
      <c r="AE39" s="17" t="s">
        <v>53</v>
      </c>
      <c r="AF39" s="17" t="s">
        <v>54</v>
      </c>
      <c r="AG39" s="21" t="s">
        <v>55</v>
      </c>
      <c r="AH39" s="17" t="s">
        <v>56</v>
      </c>
      <c r="AI39" s="22" t="s">
        <v>57</v>
      </c>
      <c r="AJ39" s="22" t="s">
        <v>58</v>
      </c>
      <c r="AK39" s="17" t="s">
        <v>164</v>
      </c>
      <c r="AL39" s="23" t="s">
        <v>59</v>
      </c>
      <c r="AM39" s="23" t="s">
        <v>79</v>
      </c>
    </row>
    <row r="40" customFormat="false" ht="12.75" hidden="false" customHeight="false" outlineLevel="0" collapsed="false">
      <c r="A40" s="17" t="s">
        <v>44</v>
      </c>
      <c r="B40" s="1" t="s">
        <v>165</v>
      </c>
      <c r="C40" s="17" t="s">
        <v>46</v>
      </c>
      <c r="D40" s="17"/>
      <c r="E40" s="1" t="s">
        <v>76</v>
      </c>
      <c r="F40" s="17" t="s">
        <v>166</v>
      </c>
      <c r="G40" s="17" t="s">
        <v>166</v>
      </c>
      <c r="H40" s="18" t="s">
        <v>98</v>
      </c>
      <c r="I40" s="18" t="s">
        <v>98</v>
      </c>
      <c r="J40" s="19" t="n">
        <v>9583.6084</v>
      </c>
      <c r="K40" s="2" t="n">
        <v>9041.14</v>
      </c>
      <c r="L40" s="2" t="s">
        <v>50</v>
      </c>
      <c r="M40" s="20" t="s">
        <v>51</v>
      </c>
      <c r="N40" s="1" t="n">
        <v>0</v>
      </c>
      <c r="O40" s="3" t="n">
        <v>0</v>
      </c>
      <c r="P40" s="2" t="s">
        <v>50</v>
      </c>
      <c r="Q40" s="20" t="s">
        <v>51</v>
      </c>
      <c r="T40" s="20"/>
      <c r="Z40" s="17" t="s">
        <v>44</v>
      </c>
      <c r="AB40" s="1" t="n">
        <v>43.188</v>
      </c>
      <c r="AC40" s="17" t="s">
        <v>51</v>
      </c>
      <c r="AD40" s="17" t="s">
        <v>52</v>
      </c>
      <c r="AE40" s="17" t="s">
        <v>53</v>
      </c>
      <c r="AF40" s="17" t="s">
        <v>54</v>
      </c>
      <c r="AG40" s="21" t="s">
        <v>55</v>
      </c>
      <c r="AH40" s="17" t="s">
        <v>56</v>
      </c>
      <c r="AI40" s="22" t="s">
        <v>57</v>
      </c>
      <c r="AJ40" s="22" t="s">
        <v>58</v>
      </c>
      <c r="AK40" s="17" t="s">
        <v>166</v>
      </c>
      <c r="AL40" s="23" t="s">
        <v>59</v>
      </c>
      <c r="AM40" s="23" t="s">
        <v>79</v>
      </c>
    </row>
    <row r="41" customFormat="false" ht="12.75" hidden="false" customHeight="false" outlineLevel="0" collapsed="false">
      <c r="A41" s="17" t="s">
        <v>44</v>
      </c>
      <c r="B41" s="1" t="s">
        <v>167</v>
      </c>
      <c r="C41" s="17" t="s">
        <v>46</v>
      </c>
      <c r="D41" s="17"/>
      <c r="E41" s="1" t="s">
        <v>76</v>
      </c>
      <c r="F41" s="17" t="s">
        <v>168</v>
      </c>
      <c r="G41" s="17" t="s">
        <v>168</v>
      </c>
      <c r="H41" s="18" t="s">
        <v>169</v>
      </c>
      <c r="I41" s="18" t="s">
        <v>169</v>
      </c>
      <c r="J41" s="19" t="n">
        <v>2165.0818</v>
      </c>
      <c r="K41" s="2" t="n">
        <v>2042.53</v>
      </c>
      <c r="L41" s="2" t="s">
        <v>50</v>
      </c>
      <c r="M41" s="20" t="s">
        <v>51</v>
      </c>
      <c r="N41" s="1" t="n">
        <v>0</v>
      </c>
      <c r="O41" s="3" t="n">
        <v>0</v>
      </c>
      <c r="P41" s="2" t="s">
        <v>50</v>
      </c>
      <c r="Q41" s="20" t="s">
        <v>51</v>
      </c>
      <c r="T41" s="20"/>
      <c r="Z41" s="17" t="s">
        <v>44</v>
      </c>
      <c r="AB41" s="1" t="n">
        <v>43.188</v>
      </c>
      <c r="AC41" s="17" t="s">
        <v>51</v>
      </c>
      <c r="AD41" s="17" t="s">
        <v>52</v>
      </c>
      <c r="AE41" s="17" t="s">
        <v>53</v>
      </c>
      <c r="AF41" s="17" t="s">
        <v>54</v>
      </c>
      <c r="AG41" s="21" t="s">
        <v>55</v>
      </c>
      <c r="AH41" s="17" t="s">
        <v>56</v>
      </c>
      <c r="AI41" s="22" t="s">
        <v>57</v>
      </c>
      <c r="AJ41" s="22" t="s">
        <v>58</v>
      </c>
      <c r="AK41" s="17" t="s">
        <v>168</v>
      </c>
      <c r="AL41" s="23" t="s">
        <v>59</v>
      </c>
      <c r="AM41" s="23" t="s">
        <v>79</v>
      </c>
    </row>
    <row r="42" customFormat="false" ht="12.75" hidden="false" customHeight="false" outlineLevel="0" collapsed="false">
      <c r="A42" s="17" t="s">
        <v>44</v>
      </c>
      <c r="B42" s="1" t="s">
        <v>170</v>
      </c>
      <c r="C42" s="17" t="s">
        <v>46</v>
      </c>
      <c r="D42" s="17"/>
      <c r="E42" s="1" t="s">
        <v>76</v>
      </c>
      <c r="F42" s="17" t="s">
        <v>171</v>
      </c>
      <c r="G42" s="17" t="s">
        <v>171</v>
      </c>
      <c r="H42" s="18" t="s">
        <v>172</v>
      </c>
      <c r="I42" s="18" t="s">
        <v>172</v>
      </c>
      <c r="J42" s="19" t="n">
        <v>6881.2126</v>
      </c>
      <c r="K42" s="2" t="n">
        <v>6491.71</v>
      </c>
      <c r="L42" s="2" t="s">
        <v>50</v>
      </c>
      <c r="M42" s="20" t="s">
        <v>51</v>
      </c>
      <c r="N42" s="1" t="n">
        <v>0</v>
      </c>
      <c r="O42" s="3" t="n">
        <v>0</v>
      </c>
      <c r="P42" s="2" t="s">
        <v>50</v>
      </c>
      <c r="Q42" s="20" t="s">
        <v>51</v>
      </c>
      <c r="T42" s="20"/>
      <c r="Z42" s="17" t="s">
        <v>44</v>
      </c>
      <c r="AB42" s="1" t="n">
        <v>43.188</v>
      </c>
      <c r="AC42" s="17" t="s">
        <v>51</v>
      </c>
      <c r="AD42" s="17" t="s">
        <v>52</v>
      </c>
      <c r="AE42" s="17" t="s">
        <v>53</v>
      </c>
      <c r="AF42" s="17" t="s">
        <v>54</v>
      </c>
      <c r="AG42" s="21" t="s">
        <v>55</v>
      </c>
      <c r="AH42" s="17" t="s">
        <v>56</v>
      </c>
      <c r="AI42" s="22" t="s">
        <v>57</v>
      </c>
      <c r="AJ42" s="22" t="s">
        <v>58</v>
      </c>
      <c r="AK42" s="17" t="s">
        <v>171</v>
      </c>
      <c r="AL42" s="23" t="s">
        <v>59</v>
      </c>
      <c r="AM42" s="23" t="s">
        <v>79</v>
      </c>
    </row>
    <row r="43" customFormat="false" ht="12.75" hidden="false" customHeight="false" outlineLevel="0" collapsed="false">
      <c r="A43" s="17" t="s">
        <v>44</v>
      </c>
      <c r="B43" s="1" t="s">
        <v>173</v>
      </c>
      <c r="C43" s="17" t="s">
        <v>46</v>
      </c>
      <c r="D43" s="17"/>
      <c r="E43" s="1" t="s">
        <v>76</v>
      </c>
      <c r="F43" s="17" t="s">
        <v>174</v>
      </c>
      <c r="G43" s="17" t="s">
        <v>174</v>
      </c>
      <c r="H43" s="18" t="s">
        <v>175</v>
      </c>
      <c r="I43" s="18" t="s">
        <v>175</v>
      </c>
      <c r="J43" s="19" t="n">
        <v>3826.8756</v>
      </c>
      <c r="K43" s="2" t="n">
        <v>3610.26</v>
      </c>
      <c r="L43" s="2" t="s">
        <v>50</v>
      </c>
      <c r="M43" s="20" t="s">
        <v>51</v>
      </c>
      <c r="N43" s="1" t="n">
        <v>0</v>
      </c>
      <c r="O43" s="3" t="n">
        <v>0</v>
      </c>
      <c r="P43" s="2" t="s">
        <v>50</v>
      </c>
      <c r="Q43" s="20" t="s">
        <v>51</v>
      </c>
      <c r="T43" s="20"/>
      <c r="Z43" s="17" t="s">
        <v>44</v>
      </c>
      <c r="AB43" s="1" t="n">
        <v>43.188</v>
      </c>
      <c r="AC43" s="17" t="s">
        <v>51</v>
      </c>
      <c r="AD43" s="17" t="s">
        <v>52</v>
      </c>
      <c r="AE43" s="17" t="s">
        <v>53</v>
      </c>
      <c r="AF43" s="17" t="s">
        <v>54</v>
      </c>
      <c r="AG43" s="21" t="s">
        <v>55</v>
      </c>
      <c r="AH43" s="17" t="s">
        <v>56</v>
      </c>
      <c r="AI43" s="22" t="s">
        <v>57</v>
      </c>
      <c r="AJ43" s="22" t="s">
        <v>58</v>
      </c>
      <c r="AK43" s="17" t="s">
        <v>174</v>
      </c>
      <c r="AL43" s="23" t="s">
        <v>59</v>
      </c>
      <c r="AM43" s="23" t="s">
        <v>79</v>
      </c>
    </row>
    <row r="44" customFormat="false" ht="12.75" hidden="false" customHeight="false" outlineLevel="0" collapsed="false">
      <c r="A44" s="17" t="s">
        <v>44</v>
      </c>
      <c r="B44" s="1" t="s">
        <v>176</v>
      </c>
      <c r="C44" s="17" t="s">
        <v>46</v>
      </c>
      <c r="D44" s="17"/>
      <c r="E44" s="1" t="s">
        <v>76</v>
      </c>
      <c r="F44" s="17" t="s">
        <v>177</v>
      </c>
      <c r="G44" s="17" t="s">
        <v>177</v>
      </c>
      <c r="H44" s="18" t="s">
        <v>178</v>
      </c>
      <c r="I44" s="18" t="s">
        <v>178</v>
      </c>
      <c r="J44" s="19" t="n">
        <v>2014.5936</v>
      </c>
      <c r="K44" s="2" t="n">
        <v>1900.56</v>
      </c>
      <c r="L44" s="2" t="s">
        <v>50</v>
      </c>
      <c r="M44" s="20" t="s">
        <v>51</v>
      </c>
      <c r="N44" s="1" t="n">
        <v>0</v>
      </c>
      <c r="O44" s="3" t="n">
        <v>0</v>
      </c>
      <c r="P44" s="2" t="s">
        <v>50</v>
      </c>
      <c r="Q44" s="20" t="s">
        <v>51</v>
      </c>
      <c r="T44" s="20"/>
      <c r="Z44" s="17" t="s">
        <v>44</v>
      </c>
      <c r="AB44" s="1" t="n">
        <v>43.188</v>
      </c>
      <c r="AC44" s="17" t="s">
        <v>51</v>
      </c>
      <c r="AD44" s="17" t="s">
        <v>52</v>
      </c>
      <c r="AE44" s="17" t="s">
        <v>53</v>
      </c>
      <c r="AF44" s="17" t="s">
        <v>54</v>
      </c>
      <c r="AG44" s="21" t="s">
        <v>55</v>
      </c>
      <c r="AH44" s="17" t="s">
        <v>56</v>
      </c>
      <c r="AI44" s="22" t="s">
        <v>57</v>
      </c>
      <c r="AJ44" s="22" t="s">
        <v>58</v>
      </c>
      <c r="AK44" s="17" t="s">
        <v>177</v>
      </c>
      <c r="AL44" s="23" t="s">
        <v>59</v>
      </c>
      <c r="AM44" s="23" t="s">
        <v>79</v>
      </c>
    </row>
    <row r="45" customFormat="false" ht="12.75" hidden="false" customHeight="false" outlineLevel="0" collapsed="false">
      <c r="A45" s="17" t="s">
        <v>44</v>
      </c>
      <c r="B45" s="1" t="s">
        <v>179</v>
      </c>
      <c r="C45" s="17" t="s">
        <v>46</v>
      </c>
      <c r="D45" s="17"/>
      <c r="E45" s="1" t="s">
        <v>76</v>
      </c>
      <c r="F45" s="17" t="s">
        <v>180</v>
      </c>
      <c r="G45" s="17" t="s">
        <v>180</v>
      </c>
      <c r="H45" s="18" t="s">
        <v>115</v>
      </c>
      <c r="I45" s="18" t="s">
        <v>115</v>
      </c>
      <c r="J45" s="19" t="n">
        <v>6707.5422</v>
      </c>
      <c r="K45" s="2" t="n">
        <v>6327.87</v>
      </c>
      <c r="L45" s="2" t="s">
        <v>50</v>
      </c>
      <c r="M45" s="20" t="s">
        <v>51</v>
      </c>
      <c r="N45" s="1" t="n">
        <v>0</v>
      </c>
      <c r="O45" s="3" t="n">
        <v>0</v>
      </c>
      <c r="P45" s="2" t="s">
        <v>50</v>
      </c>
      <c r="Q45" s="20" t="s">
        <v>51</v>
      </c>
      <c r="T45" s="20"/>
      <c r="Z45" s="17" t="s">
        <v>44</v>
      </c>
      <c r="AB45" s="1" t="n">
        <v>43.188</v>
      </c>
      <c r="AC45" s="17" t="s">
        <v>51</v>
      </c>
      <c r="AD45" s="17" t="s">
        <v>52</v>
      </c>
      <c r="AE45" s="17" t="s">
        <v>53</v>
      </c>
      <c r="AF45" s="17" t="s">
        <v>54</v>
      </c>
      <c r="AG45" s="21" t="s">
        <v>55</v>
      </c>
      <c r="AH45" s="17" t="s">
        <v>56</v>
      </c>
      <c r="AI45" s="22" t="s">
        <v>57</v>
      </c>
      <c r="AJ45" s="22" t="s">
        <v>58</v>
      </c>
      <c r="AK45" s="17" t="s">
        <v>180</v>
      </c>
      <c r="AL45" s="23" t="s">
        <v>59</v>
      </c>
      <c r="AM45" s="23" t="s">
        <v>79</v>
      </c>
    </row>
    <row r="46" customFormat="false" ht="12.75" hidden="false" customHeight="false" outlineLevel="0" collapsed="false">
      <c r="A46" s="17" t="s">
        <v>44</v>
      </c>
      <c r="B46" s="1" t="s">
        <v>181</v>
      </c>
      <c r="C46" s="17" t="s">
        <v>46</v>
      </c>
      <c r="D46" s="17"/>
      <c r="E46" s="1" t="s">
        <v>76</v>
      </c>
      <c r="F46" s="17" t="s">
        <v>182</v>
      </c>
      <c r="G46" s="17" t="s">
        <v>182</v>
      </c>
      <c r="H46" s="18" t="s">
        <v>115</v>
      </c>
      <c r="I46" s="18" t="s">
        <v>115</v>
      </c>
      <c r="J46" s="19" t="n">
        <v>3710.0742</v>
      </c>
      <c r="K46" s="2" t="n">
        <v>3500.07</v>
      </c>
      <c r="L46" s="2" t="s">
        <v>50</v>
      </c>
      <c r="M46" s="20" t="s">
        <v>51</v>
      </c>
      <c r="N46" s="1" t="n">
        <v>0</v>
      </c>
      <c r="O46" s="3" t="n">
        <v>0</v>
      </c>
      <c r="P46" s="2" t="s">
        <v>50</v>
      </c>
      <c r="Q46" s="20" t="s">
        <v>51</v>
      </c>
      <c r="T46" s="20"/>
      <c r="Z46" s="17" t="s">
        <v>44</v>
      </c>
      <c r="AB46" s="1" t="n">
        <v>43.188</v>
      </c>
      <c r="AC46" s="17" t="s">
        <v>51</v>
      </c>
      <c r="AD46" s="17" t="s">
        <v>52</v>
      </c>
      <c r="AE46" s="17" t="s">
        <v>53</v>
      </c>
      <c r="AF46" s="17" t="s">
        <v>54</v>
      </c>
      <c r="AG46" s="21" t="s">
        <v>55</v>
      </c>
      <c r="AH46" s="17" t="s">
        <v>56</v>
      </c>
      <c r="AI46" s="22" t="s">
        <v>57</v>
      </c>
      <c r="AJ46" s="22" t="s">
        <v>58</v>
      </c>
      <c r="AK46" s="17" t="s">
        <v>182</v>
      </c>
      <c r="AL46" s="23" t="s">
        <v>59</v>
      </c>
      <c r="AM46" s="23" t="s">
        <v>79</v>
      </c>
    </row>
    <row r="47" customFormat="false" ht="12.75" hidden="false" customHeight="false" outlineLevel="0" collapsed="false">
      <c r="A47" s="17" t="s">
        <v>44</v>
      </c>
      <c r="B47" s="1" t="s">
        <v>183</v>
      </c>
      <c r="C47" s="17" t="s">
        <v>46</v>
      </c>
      <c r="D47" s="17"/>
      <c r="E47" s="1" t="s">
        <v>76</v>
      </c>
      <c r="F47" s="17" t="s">
        <v>184</v>
      </c>
      <c r="G47" s="17" t="s">
        <v>184</v>
      </c>
      <c r="H47" s="18" t="s">
        <v>185</v>
      </c>
      <c r="I47" s="18" t="s">
        <v>185</v>
      </c>
      <c r="J47" s="19" t="n">
        <v>1283.1936</v>
      </c>
      <c r="K47" s="2" t="n">
        <v>1210.56</v>
      </c>
      <c r="L47" s="2" t="s">
        <v>50</v>
      </c>
      <c r="M47" s="20" t="s">
        <v>51</v>
      </c>
      <c r="N47" s="1" t="n">
        <v>0</v>
      </c>
      <c r="O47" s="3" t="n">
        <v>0</v>
      </c>
      <c r="P47" s="2" t="s">
        <v>50</v>
      </c>
      <c r="Q47" s="20" t="s">
        <v>51</v>
      </c>
      <c r="T47" s="20"/>
      <c r="Z47" s="17" t="s">
        <v>44</v>
      </c>
      <c r="AB47" s="1" t="n">
        <v>43.188</v>
      </c>
      <c r="AC47" s="17" t="s">
        <v>51</v>
      </c>
      <c r="AD47" s="17" t="s">
        <v>52</v>
      </c>
      <c r="AE47" s="17" t="s">
        <v>53</v>
      </c>
      <c r="AF47" s="17" t="s">
        <v>54</v>
      </c>
      <c r="AG47" s="21" t="s">
        <v>55</v>
      </c>
      <c r="AH47" s="17" t="s">
        <v>56</v>
      </c>
      <c r="AI47" s="22" t="s">
        <v>57</v>
      </c>
      <c r="AJ47" s="22" t="s">
        <v>58</v>
      </c>
      <c r="AK47" s="17" t="s">
        <v>184</v>
      </c>
      <c r="AL47" s="23" t="s">
        <v>59</v>
      </c>
      <c r="AM47" s="23" t="s">
        <v>79</v>
      </c>
    </row>
    <row r="48" customFormat="false" ht="12.75" hidden="false" customHeight="false" outlineLevel="0" collapsed="false">
      <c r="A48" s="17" t="s">
        <v>44</v>
      </c>
      <c r="B48" s="1" t="s">
        <v>186</v>
      </c>
      <c r="C48" s="17" t="s">
        <v>46</v>
      </c>
      <c r="D48" s="17"/>
      <c r="E48" s="1" t="s">
        <v>76</v>
      </c>
      <c r="F48" s="17" t="s">
        <v>187</v>
      </c>
      <c r="G48" s="17" t="s">
        <v>187</v>
      </c>
      <c r="H48" s="18" t="s">
        <v>126</v>
      </c>
      <c r="I48" s="18" t="s">
        <v>126</v>
      </c>
      <c r="J48" s="19" t="n">
        <v>3659.3744</v>
      </c>
      <c r="K48" s="2" t="n">
        <v>3452.24</v>
      </c>
      <c r="L48" s="2" t="s">
        <v>50</v>
      </c>
      <c r="M48" s="20" t="s">
        <v>51</v>
      </c>
      <c r="N48" s="1" t="n">
        <v>0</v>
      </c>
      <c r="O48" s="3" t="n">
        <v>0</v>
      </c>
      <c r="P48" s="2" t="s">
        <v>50</v>
      </c>
      <c r="Q48" s="20" t="s">
        <v>51</v>
      </c>
      <c r="T48" s="20"/>
      <c r="Z48" s="17" t="s">
        <v>44</v>
      </c>
      <c r="AB48" s="1" t="n">
        <v>43.188</v>
      </c>
      <c r="AC48" s="17" t="s">
        <v>51</v>
      </c>
      <c r="AD48" s="17" t="s">
        <v>52</v>
      </c>
      <c r="AE48" s="17" t="s">
        <v>53</v>
      </c>
      <c r="AF48" s="17" t="s">
        <v>54</v>
      </c>
      <c r="AG48" s="21" t="s">
        <v>55</v>
      </c>
      <c r="AH48" s="17" t="s">
        <v>56</v>
      </c>
      <c r="AI48" s="22" t="s">
        <v>57</v>
      </c>
      <c r="AJ48" s="22" t="s">
        <v>58</v>
      </c>
      <c r="AK48" s="17" t="s">
        <v>187</v>
      </c>
      <c r="AL48" s="23" t="s">
        <v>59</v>
      </c>
      <c r="AM48" s="23" t="s">
        <v>79</v>
      </c>
    </row>
    <row r="49" customFormat="false" ht="12.75" hidden="false" customHeight="false" outlineLevel="0" collapsed="false">
      <c r="A49" s="17" t="s">
        <v>44</v>
      </c>
      <c r="B49" s="1" t="s">
        <v>188</v>
      </c>
      <c r="C49" s="17" t="s">
        <v>46</v>
      </c>
      <c r="D49" s="17"/>
      <c r="E49" s="1" t="s">
        <v>76</v>
      </c>
      <c r="F49" s="17" t="s">
        <v>114</v>
      </c>
      <c r="G49" s="17" t="s">
        <v>114</v>
      </c>
      <c r="H49" s="18" t="n">
        <v>44257</v>
      </c>
      <c r="I49" s="18" t="n">
        <v>44257</v>
      </c>
      <c r="J49" s="19" t="n">
        <v>1565.567</v>
      </c>
      <c r="K49" s="2" t="n">
        <v>1476.95</v>
      </c>
      <c r="L49" s="2" t="s">
        <v>50</v>
      </c>
      <c r="M49" s="20" t="s">
        <v>51</v>
      </c>
      <c r="N49" s="1" t="n">
        <v>0</v>
      </c>
      <c r="O49" s="3" t="n">
        <v>0</v>
      </c>
      <c r="P49" s="2" t="s">
        <v>50</v>
      </c>
      <c r="Q49" s="20" t="s">
        <v>51</v>
      </c>
      <c r="T49" s="20"/>
      <c r="Z49" s="17" t="s">
        <v>44</v>
      </c>
      <c r="AB49" s="1" t="n">
        <v>43.188</v>
      </c>
      <c r="AC49" s="17" t="s">
        <v>51</v>
      </c>
      <c r="AD49" s="17" t="s">
        <v>52</v>
      </c>
      <c r="AE49" s="17" t="s">
        <v>53</v>
      </c>
      <c r="AF49" s="17" t="s">
        <v>54</v>
      </c>
      <c r="AG49" s="21" t="s">
        <v>55</v>
      </c>
      <c r="AH49" s="17" t="s">
        <v>56</v>
      </c>
      <c r="AI49" s="22" t="s">
        <v>57</v>
      </c>
      <c r="AJ49" s="22" t="s">
        <v>58</v>
      </c>
      <c r="AK49" s="17" t="s">
        <v>114</v>
      </c>
      <c r="AL49" s="23" t="s">
        <v>59</v>
      </c>
      <c r="AM49" s="23" t="s">
        <v>79</v>
      </c>
    </row>
    <row r="50" customFormat="false" ht="12.75" hidden="false" customHeight="false" outlineLevel="0" collapsed="false">
      <c r="A50" s="17" t="s">
        <v>44</v>
      </c>
      <c r="B50" s="1" t="s">
        <v>189</v>
      </c>
      <c r="C50" s="17" t="s">
        <v>46</v>
      </c>
      <c r="D50" s="17"/>
      <c r="E50" s="1" t="s">
        <v>76</v>
      </c>
      <c r="F50" s="17" t="s">
        <v>190</v>
      </c>
      <c r="G50" s="17" t="s">
        <v>190</v>
      </c>
      <c r="H50" s="18" t="s">
        <v>191</v>
      </c>
      <c r="I50" s="18" t="s">
        <v>191</v>
      </c>
      <c r="J50" s="19" t="n">
        <v>7522.8094</v>
      </c>
      <c r="K50" s="2" t="n">
        <v>7096.99</v>
      </c>
      <c r="L50" s="2" t="s">
        <v>50</v>
      </c>
      <c r="M50" s="20" t="s">
        <v>51</v>
      </c>
      <c r="N50" s="1" t="n">
        <v>0</v>
      </c>
      <c r="O50" s="3" t="n">
        <v>0</v>
      </c>
      <c r="P50" s="2" t="s">
        <v>50</v>
      </c>
      <c r="Q50" s="20" t="s">
        <v>51</v>
      </c>
      <c r="T50" s="20"/>
      <c r="Z50" s="17" t="s">
        <v>44</v>
      </c>
      <c r="AB50" s="1" t="n">
        <v>43.188</v>
      </c>
      <c r="AC50" s="17" t="s">
        <v>51</v>
      </c>
      <c r="AD50" s="17" t="s">
        <v>52</v>
      </c>
      <c r="AE50" s="17" t="s">
        <v>53</v>
      </c>
      <c r="AF50" s="17" t="s">
        <v>54</v>
      </c>
      <c r="AG50" s="21" t="s">
        <v>55</v>
      </c>
      <c r="AH50" s="17" t="s">
        <v>56</v>
      </c>
      <c r="AI50" s="22" t="s">
        <v>57</v>
      </c>
      <c r="AJ50" s="22" t="s">
        <v>58</v>
      </c>
      <c r="AK50" s="17" t="s">
        <v>190</v>
      </c>
      <c r="AL50" s="23" t="s">
        <v>59</v>
      </c>
      <c r="AM50" s="23" t="s">
        <v>79</v>
      </c>
    </row>
    <row r="51" customFormat="false" ht="12.75" hidden="false" customHeight="false" outlineLevel="0" collapsed="false">
      <c r="A51" s="17" t="s">
        <v>44</v>
      </c>
      <c r="B51" s="1" t="s">
        <v>192</v>
      </c>
      <c r="C51" s="17" t="s">
        <v>46</v>
      </c>
      <c r="D51" s="17"/>
      <c r="E51" s="1" t="s">
        <v>76</v>
      </c>
      <c r="F51" s="17" t="s">
        <v>193</v>
      </c>
      <c r="G51" s="17" t="s">
        <v>193</v>
      </c>
      <c r="H51" s="18" t="s">
        <v>191</v>
      </c>
      <c r="I51" s="18" t="s">
        <v>191</v>
      </c>
      <c r="J51" s="19" t="n">
        <v>6122.3374</v>
      </c>
      <c r="K51" s="2" t="n">
        <v>5775.79</v>
      </c>
      <c r="L51" s="2" t="s">
        <v>50</v>
      </c>
      <c r="M51" s="20" t="s">
        <v>51</v>
      </c>
      <c r="N51" s="1" t="n">
        <v>0</v>
      </c>
      <c r="O51" s="3" t="n">
        <v>0</v>
      </c>
      <c r="P51" s="2" t="s">
        <v>50</v>
      </c>
      <c r="Q51" s="20" t="s">
        <v>51</v>
      </c>
      <c r="T51" s="20"/>
      <c r="Z51" s="17" t="s">
        <v>44</v>
      </c>
      <c r="AB51" s="1" t="n">
        <v>43.188</v>
      </c>
      <c r="AC51" s="17" t="s">
        <v>51</v>
      </c>
      <c r="AD51" s="17" t="s">
        <v>52</v>
      </c>
      <c r="AE51" s="17" t="s">
        <v>53</v>
      </c>
      <c r="AF51" s="17" t="s">
        <v>54</v>
      </c>
      <c r="AG51" s="21" t="s">
        <v>55</v>
      </c>
      <c r="AH51" s="17" t="s">
        <v>56</v>
      </c>
      <c r="AI51" s="22" t="s">
        <v>57</v>
      </c>
      <c r="AJ51" s="22" t="s">
        <v>58</v>
      </c>
      <c r="AK51" s="17" t="s">
        <v>193</v>
      </c>
      <c r="AL51" s="23" t="s">
        <v>59</v>
      </c>
      <c r="AM51" s="23" t="s">
        <v>79</v>
      </c>
    </row>
    <row r="52" customFormat="false" ht="12.75" hidden="false" customHeight="false" outlineLevel="0" collapsed="false">
      <c r="A52" s="17" t="s">
        <v>44</v>
      </c>
      <c r="B52" s="1" t="s">
        <v>194</v>
      </c>
      <c r="C52" s="17" t="s">
        <v>46</v>
      </c>
      <c r="D52" s="17"/>
      <c r="E52" s="1" t="s">
        <v>76</v>
      </c>
      <c r="F52" s="17" t="s">
        <v>195</v>
      </c>
      <c r="G52" s="17" t="s">
        <v>195</v>
      </c>
      <c r="H52" s="18" t="s">
        <v>196</v>
      </c>
      <c r="I52" s="18" t="s">
        <v>196</v>
      </c>
      <c r="J52" s="19" t="n">
        <v>3914.5164</v>
      </c>
      <c r="K52" s="2" t="n">
        <v>3692.94</v>
      </c>
      <c r="L52" s="2" t="s">
        <v>50</v>
      </c>
      <c r="M52" s="20" t="s">
        <v>51</v>
      </c>
      <c r="N52" s="1" t="n">
        <v>0</v>
      </c>
      <c r="O52" s="3" t="n">
        <v>0</v>
      </c>
      <c r="P52" s="2" t="s">
        <v>50</v>
      </c>
      <c r="Q52" s="20" t="s">
        <v>51</v>
      </c>
      <c r="T52" s="20"/>
      <c r="Z52" s="17" t="s">
        <v>44</v>
      </c>
      <c r="AB52" s="1" t="n">
        <v>43.188</v>
      </c>
      <c r="AC52" s="17" t="s">
        <v>51</v>
      </c>
      <c r="AD52" s="17" t="s">
        <v>52</v>
      </c>
      <c r="AE52" s="17" t="s">
        <v>53</v>
      </c>
      <c r="AF52" s="17" t="s">
        <v>54</v>
      </c>
      <c r="AG52" s="21" t="s">
        <v>55</v>
      </c>
      <c r="AH52" s="17" t="s">
        <v>56</v>
      </c>
      <c r="AI52" s="22" t="s">
        <v>57</v>
      </c>
      <c r="AJ52" s="22" t="s">
        <v>58</v>
      </c>
      <c r="AK52" s="17" t="s">
        <v>195</v>
      </c>
      <c r="AL52" s="23" t="s">
        <v>59</v>
      </c>
      <c r="AM52" s="23" t="s">
        <v>79</v>
      </c>
    </row>
    <row r="53" customFormat="false" ht="12.75" hidden="false" customHeight="false" outlineLevel="0" collapsed="false">
      <c r="A53" s="17" t="s">
        <v>44</v>
      </c>
      <c r="B53" s="1" t="s">
        <v>197</v>
      </c>
      <c r="C53" s="17" t="s">
        <v>46</v>
      </c>
      <c r="D53" s="17"/>
      <c r="E53" s="1" t="s">
        <v>76</v>
      </c>
      <c r="F53" s="17" t="s">
        <v>198</v>
      </c>
      <c r="G53" s="17" t="s">
        <v>199</v>
      </c>
      <c r="H53" s="18" t="s">
        <v>137</v>
      </c>
      <c r="I53" s="18" t="s">
        <v>137</v>
      </c>
      <c r="J53" s="19" t="n">
        <v>4306.2606</v>
      </c>
      <c r="K53" s="2" t="n">
        <v>4062.51</v>
      </c>
      <c r="L53" s="2" t="s">
        <v>50</v>
      </c>
      <c r="M53" s="20" t="s">
        <v>51</v>
      </c>
      <c r="N53" s="1" t="n">
        <v>0</v>
      </c>
      <c r="O53" s="3" t="n">
        <v>0</v>
      </c>
      <c r="P53" s="2" t="s">
        <v>50</v>
      </c>
      <c r="Q53" s="20" t="s">
        <v>51</v>
      </c>
      <c r="T53" s="20"/>
      <c r="Z53" s="17" t="s">
        <v>44</v>
      </c>
      <c r="AB53" s="1" t="n">
        <v>43.188</v>
      </c>
      <c r="AC53" s="17" t="s">
        <v>51</v>
      </c>
      <c r="AD53" s="17" t="s">
        <v>52</v>
      </c>
      <c r="AE53" s="17" t="s">
        <v>53</v>
      </c>
      <c r="AF53" s="17" t="s">
        <v>54</v>
      </c>
      <c r="AG53" s="21" t="s">
        <v>55</v>
      </c>
      <c r="AH53" s="17" t="s">
        <v>56</v>
      </c>
      <c r="AI53" s="22" t="s">
        <v>57</v>
      </c>
      <c r="AJ53" s="22" t="s">
        <v>58</v>
      </c>
      <c r="AK53" s="17" t="s">
        <v>198</v>
      </c>
      <c r="AL53" s="23" t="s">
        <v>59</v>
      </c>
      <c r="AM53" s="23" t="s">
        <v>79</v>
      </c>
    </row>
    <row r="54" customFormat="false" ht="12.75" hidden="false" customHeight="false" outlineLevel="0" collapsed="false">
      <c r="A54" s="17" t="s">
        <v>44</v>
      </c>
      <c r="B54" s="1" t="s">
        <v>200</v>
      </c>
      <c r="C54" s="17" t="s">
        <v>46</v>
      </c>
      <c r="D54" s="17"/>
      <c r="E54" s="1" t="s">
        <v>76</v>
      </c>
      <c r="F54" s="17" t="s">
        <v>201</v>
      </c>
      <c r="G54" s="17" t="s">
        <v>201</v>
      </c>
      <c r="H54" s="18" t="s">
        <v>82</v>
      </c>
      <c r="I54" s="18" t="s">
        <v>82</v>
      </c>
      <c r="J54" s="19" t="n">
        <v>6482.059</v>
      </c>
      <c r="K54" s="2" t="n">
        <v>6115.15</v>
      </c>
      <c r="L54" s="2" t="s">
        <v>50</v>
      </c>
      <c r="M54" s="20" t="s">
        <v>51</v>
      </c>
      <c r="N54" s="1" t="n">
        <v>0</v>
      </c>
      <c r="O54" s="3" t="n">
        <v>0</v>
      </c>
      <c r="P54" s="2" t="s">
        <v>50</v>
      </c>
      <c r="Q54" s="20" t="s">
        <v>51</v>
      </c>
      <c r="T54" s="20"/>
      <c r="Z54" s="17" t="s">
        <v>44</v>
      </c>
      <c r="AB54" s="1" t="n">
        <v>43.188</v>
      </c>
      <c r="AC54" s="17" t="s">
        <v>51</v>
      </c>
      <c r="AD54" s="17" t="s">
        <v>52</v>
      </c>
      <c r="AE54" s="17" t="s">
        <v>53</v>
      </c>
      <c r="AF54" s="17" t="s">
        <v>54</v>
      </c>
      <c r="AG54" s="21" t="s">
        <v>55</v>
      </c>
      <c r="AH54" s="17" t="s">
        <v>56</v>
      </c>
      <c r="AI54" s="22" t="s">
        <v>57</v>
      </c>
      <c r="AJ54" s="22" t="s">
        <v>58</v>
      </c>
      <c r="AK54" s="17" t="s">
        <v>201</v>
      </c>
      <c r="AL54" s="23" t="s">
        <v>59</v>
      </c>
      <c r="AM54" s="23" t="s">
        <v>79</v>
      </c>
    </row>
    <row r="55" customFormat="false" ht="12.75" hidden="false" customHeight="false" outlineLevel="0" collapsed="false">
      <c r="A55" s="17" t="s">
        <v>44</v>
      </c>
      <c r="B55" s="1" t="s">
        <v>202</v>
      </c>
      <c r="C55" s="17" t="s">
        <v>46</v>
      </c>
      <c r="D55" s="17"/>
      <c r="E55" s="1" t="s">
        <v>76</v>
      </c>
      <c r="F55" s="17" t="s">
        <v>203</v>
      </c>
      <c r="G55" s="17" t="s">
        <v>203</v>
      </c>
      <c r="H55" s="18" t="s">
        <v>82</v>
      </c>
      <c r="I55" s="18" t="s">
        <v>82</v>
      </c>
      <c r="J55" s="19" t="n">
        <v>2320.234</v>
      </c>
      <c r="K55" s="2" t="n">
        <v>2188.9</v>
      </c>
      <c r="L55" s="2" t="s">
        <v>50</v>
      </c>
      <c r="M55" s="20" t="s">
        <v>51</v>
      </c>
      <c r="N55" s="1" t="n">
        <v>0</v>
      </c>
      <c r="O55" s="3" t="n">
        <v>0</v>
      </c>
      <c r="P55" s="2" t="s">
        <v>50</v>
      </c>
      <c r="Q55" s="20" t="s">
        <v>51</v>
      </c>
      <c r="T55" s="20"/>
      <c r="Z55" s="17" t="s">
        <v>44</v>
      </c>
      <c r="AB55" s="1" t="n">
        <v>43.188</v>
      </c>
      <c r="AC55" s="17" t="s">
        <v>51</v>
      </c>
      <c r="AD55" s="17" t="s">
        <v>52</v>
      </c>
      <c r="AE55" s="17" t="s">
        <v>53</v>
      </c>
      <c r="AF55" s="17" t="s">
        <v>54</v>
      </c>
      <c r="AG55" s="21" t="s">
        <v>55</v>
      </c>
      <c r="AH55" s="17" t="s">
        <v>56</v>
      </c>
      <c r="AI55" s="22" t="s">
        <v>57</v>
      </c>
      <c r="AJ55" s="22" t="s">
        <v>58</v>
      </c>
      <c r="AK55" s="17" t="s">
        <v>203</v>
      </c>
      <c r="AL55" s="23" t="s">
        <v>59</v>
      </c>
      <c r="AM55" s="23" t="s">
        <v>79</v>
      </c>
    </row>
    <row r="56" customFormat="false" ht="12.75" hidden="false" customHeight="false" outlineLevel="0" collapsed="false">
      <c r="A56" s="17" t="s">
        <v>44</v>
      </c>
      <c r="B56" s="1" t="s">
        <v>204</v>
      </c>
      <c r="C56" s="17" t="s">
        <v>46</v>
      </c>
      <c r="D56" s="17"/>
      <c r="E56" s="1" t="s">
        <v>76</v>
      </c>
      <c r="F56" s="17" t="s">
        <v>205</v>
      </c>
      <c r="G56" s="17" t="s">
        <v>205</v>
      </c>
      <c r="H56" s="18" t="s">
        <v>150</v>
      </c>
      <c r="I56" s="18" t="s">
        <v>150</v>
      </c>
      <c r="J56" s="19" t="n">
        <v>6081.3366</v>
      </c>
      <c r="K56" s="2" t="n">
        <v>5737.11</v>
      </c>
      <c r="L56" s="2" t="s">
        <v>50</v>
      </c>
      <c r="M56" s="20" t="s">
        <v>51</v>
      </c>
      <c r="N56" s="1" t="n">
        <v>0</v>
      </c>
      <c r="O56" s="3" t="n">
        <v>0</v>
      </c>
      <c r="P56" s="2" t="s">
        <v>50</v>
      </c>
      <c r="Q56" s="20" t="s">
        <v>51</v>
      </c>
      <c r="T56" s="20"/>
      <c r="Z56" s="17" t="s">
        <v>44</v>
      </c>
      <c r="AB56" s="1" t="n">
        <v>43.188</v>
      </c>
      <c r="AC56" s="17" t="s">
        <v>51</v>
      </c>
      <c r="AD56" s="17" t="s">
        <v>52</v>
      </c>
      <c r="AE56" s="17" t="s">
        <v>53</v>
      </c>
      <c r="AF56" s="17" t="s">
        <v>54</v>
      </c>
      <c r="AG56" s="21" t="s">
        <v>55</v>
      </c>
      <c r="AH56" s="17" t="s">
        <v>56</v>
      </c>
      <c r="AI56" s="22" t="s">
        <v>57</v>
      </c>
      <c r="AJ56" s="22" t="s">
        <v>58</v>
      </c>
      <c r="AK56" s="17" t="s">
        <v>205</v>
      </c>
      <c r="AL56" s="23" t="s">
        <v>59</v>
      </c>
      <c r="AM56" s="23" t="s">
        <v>79</v>
      </c>
    </row>
    <row r="57" customFormat="false" ht="12.75" hidden="false" customHeight="false" outlineLevel="0" collapsed="false">
      <c r="A57" s="17" t="s">
        <v>44</v>
      </c>
      <c r="B57" s="1" t="s">
        <v>206</v>
      </c>
      <c r="C57" s="17" t="s">
        <v>46</v>
      </c>
      <c r="D57" s="17"/>
      <c r="E57" s="1" t="s">
        <v>76</v>
      </c>
      <c r="F57" s="17" t="s">
        <v>207</v>
      </c>
      <c r="G57" s="17" t="s">
        <v>207</v>
      </c>
      <c r="H57" s="18" t="s">
        <v>87</v>
      </c>
      <c r="I57" s="18" t="s">
        <v>87</v>
      </c>
      <c r="J57" s="19" t="n">
        <v>3864.5798</v>
      </c>
      <c r="K57" s="2" t="n">
        <v>3645.83</v>
      </c>
      <c r="L57" s="2" t="s">
        <v>50</v>
      </c>
      <c r="M57" s="20" t="s">
        <v>51</v>
      </c>
      <c r="N57" s="1" t="n">
        <v>0</v>
      </c>
      <c r="O57" s="3" t="n">
        <v>0</v>
      </c>
      <c r="P57" s="2" t="s">
        <v>50</v>
      </c>
      <c r="Q57" s="20" t="s">
        <v>51</v>
      </c>
      <c r="T57" s="20"/>
      <c r="Z57" s="17" t="s">
        <v>44</v>
      </c>
      <c r="AB57" s="1" t="n">
        <v>43.188</v>
      </c>
      <c r="AC57" s="17" t="s">
        <v>51</v>
      </c>
      <c r="AD57" s="17" t="s">
        <v>52</v>
      </c>
      <c r="AE57" s="17" t="s">
        <v>53</v>
      </c>
      <c r="AF57" s="17" t="s">
        <v>54</v>
      </c>
      <c r="AG57" s="21" t="s">
        <v>55</v>
      </c>
      <c r="AH57" s="17" t="s">
        <v>56</v>
      </c>
      <c r="AI57" s="22" t="s">
        <v>57</v>
      </c>
      <c r="AJ57" s="22" t="s">
        <v>58</v>
      </c>
      <c r="AK57" s="17" t="s">
        <v>207</v>
      </c>
      <c r="AL57" s="23" t="s">
        <v>59</v>
      </c>
      <c r="AM57" s="23" t="s">
        <v>79</v>
      </c>
    </row>
    <row r="58" customFormat="false" ht="12.75" hidden="false" customHeight="false" outlineLevel="0" collapsed="false">
      <c r="A58" s="17" t="s">
        <v>44</v>
      </c>
      <c r="B58" s="1" t="s">
        <v>208</v>
      </c>
      <c r="C58" s="17" t="s">
        <v>46</v>
      </c>
      <c r="D58" s="17"/>
      <c r="E58" s="1" t="s">
        <v>76</v>
      </c>
      <c r="F58" s="17" t="s">
        <v>209</v>
      </c>
      <c r="G58" s="17" t="s">
        <v>209</v>
      </c>
      <c r="H58" s="18" t="s">
        <v>87</v>
      </c>
      <c r="I58" s="18" t="s">
        <v>87</v>
      </c>
      <c r="J58" s="19" t="n">
        <v>1048.5944</v>
      </c>
      <c r="K58" s="2" t="n">
        <v>989.24</v>
      </c>
      <c r="L58" s="2" t="s">
        <v>50</v>
      </c>
      <c r="M58" s="20" t="s">
        <v>51</v>
      </c>
      <c r="N58" s="1" t="n">
        <v>0</v>
      </c>
      <c r="O58" s="3" t="n">
        <v>0</v>
      </c>
      <c r="P58" s="2" t="s">
        <v>50</v>
      </c>
      <c r="Q58" s="20" t="s">
        <v>51</v>
      </c>
      <c r="T58" s="20"/>
      <c r="Z58" s="17" t="s">
        <v>44</v>
      </c>
      <c r="AB58" s="1" t="n">
        <v>43.188</v>
      </c>
      <c r="AC58" s="17" t="s">
        <v>51</v>
      </c>
      <c r="AD58" s="17" t="s">
        <v>52</v>
      </c>
      <c r="AE58" s="17" t="s">
        <v>53</v>
      </c>
      <c r="AF58" s="17" t="s">
        <v>54</v>
      </c>
      <c r="AG58" s="21" t="s">
        <v>55</v>
      </c>
      <c r="AH58" s="17" t="s">
        <v>56</v>
      </c>
      <c r="AI58" s="22" t="s">
        <v>57</v>
      </c>
      <c r="AJ58" s="22" t="s">
        <v>58</v>
      </c>
      <c r="AK58" s="17" t="s">
        <v>209</v>
      </c>
      <c r="AL58" s="23" t="s">
        <v>59</v>
      </c>
      <c r="AM58" s="23" t="s">
        <v>79</v>
      </c>
    </row>
    <row r="59" customFormat="false" ht="12.75" hidden="false" customHeight="false" outlineLevel="0" collapsed="false">
      <c r="A59" s="17" t="s">
        <v>44</v>
      </c>
      <c r="B59" s="1" t="s">
        <v>210</v>
      </c>
      <c r="C59" s="17" t="s">
        <v>46</v>
      </c>
      <c r="D59" s="17"/>
      <c r="E59" s="1" t="s">
        <v>76</v>
      </c>
      <c r="F59" s="17" t="s">
        <v>211</v>
      </c>
      <c r="G59" s="17" t="s">
        <v>211</v>
      </c>
      <c r="H59" s="18" t="s">
        <v>98</v>
      </c>
      <c r="I59" s="18" t="s">
        <v>98</v>
      </c>
      <c r="J59" s="19" t="n">
        <v>3343.2506</v>
      </c>
      <c r="K59" s="2" t="n">
        <v>3154.01</v>
      </c>
      <c r="L59" s="2" t="s">
        <v>50</v>
      </c>
      <c r="M59" s="20" t="s">
        <v>51</v>
      </c>
      <c r="N59" s="1" t="n">
        <v>0</v>
      </c>
      <c r="O59" s="3" t="n">
        <v>0</v>
      </c>
      <c r="P59" s="2" t="s">
        <v>50</v>
      </c>
      <c r="Q59" s="20" t="s">
        <v>51</v>
      </c>
      <c r="T59" s="20"/>
      <c r="Z59" s="17" t="s">
        <v>44</v>
      </c>
      <c r="AB59" s="1" t="n">
        <v>43.188</v>
      </c>
      <c r="AC59" s="17" t="s">
        <v>51</v>
      </c>
      <c r="AD59" s="17" t="s">
        <v>52</v>
      </c>
      <c r="AE59" s="17" t="s">
        <v>53</v>
      </c>
      <c r="AF59" s="17" t="s">
        <v>54</v>
      </c>
      <c r="AG59" s="21" t="s">
        <v>55</v>
      </c>
      <c r="AH59" s="17" t="s">
        <v>56</v>
      </c>
      <c r="AI59" s="22" t="s">
        <v>57</v>
      </c>
      <c r="AJ59" s="22" t="s">
        <v>58</v>
      </c>
      <c r="AK59" s="17" t="s">
        <v>211</v>
      </c>
      <c r="AL59" s="23" t="s">
        <v>59</v>
      </c>
      <c r="AM59" s="23" t="s">
        <v>79</v>
      </c>
    </row>
    <row r="60" customFormat="false" ht="12.75" hidden="false" customHeight="false" outlineLevel="0" collapsed="false">
      <c r="A60" s="17" t="s">
        <v>44</v>
      </c>
      <c r="B60" s="1" t="s">
        <v>212</v>
      </c>
      <c r="C60" s="17" t="s">
        <v>46</v>
      </c>
      <c r="D60" s="17"/>
      <c r="E60" s="1" t="s">
        <v>76</v>
      </c>
      <c r="F60" s="17" t="s">
        <v>213</v>
      </c>
      <c r="G60" s="17" t="s">
        <v>213</v>
      </c>
      <c r="H60" s="18" t="s">
        <v>103</v>
      </c>
      <c r="I60" s="18" t="s">
        <v>103</v>
      </c>
      <c r="J60" s="19" t="n">
        <v>8963.2752</v>
      </c>
      <c r="K60" s="2" t="n">
        <v>8455.92</v>
      </c>
      <c r="L60" s="2" t="s">
        <v>50</v>
      </c>
      <c r="M60" s="20" t="s">
        <v>51</v>
      </c>
      <c r="N60" s="1" t="n">
        <v>0</v>
      </c>
      <c r="O60" s="3" t="n">
        <v>0</v>
      </c>
      <c r="P60" s="2" t="s">
        <v>50</v>
      </c>
      <c r="Q60" s="20" t="s">
        <v>51</v>
      </c>
      <c r="T60" s="20"/>
      <c r="Z60" s="17" t="s">
        <v>44</v>
      </c>
      <c r="AB60" s="1" t="n">
        <v>43.188</v>
      </c>
      <c r="AC60" s="17" t="s">
        <v>51</v>
      </c>
      <c r="AD60" s="17" t="s">
        <v>52</v>
      </c>
      <c r="AE60" s="17" t="s">
        <v>53</v>
      </c>
      <c r="AF60" s="17" t="s">
        <v>54</v>
      </c>
      <c r="AG60" s="21" t="s">
        <v>55</v>
      </c>
      <c r="AH60" s="17" t="s">
        <v>56</v>
      </c>
      <c r="AI60" s="22" t="s">
        <v>57</v>
      </c>
      <c r="AJ60" s="22" t="s">
        <v>58</v>
      </c>
      <c r="AK60" s="17" t="s">
        <v>213</v>
      </c>
      <c r="AL60" s="23" t="s">
        <v>59</v>
      </c>
      <c r="AM60" s="23" t="s">
        <v>79</v>
      </c>
    </row>
    <row r="61" customFormat="false" ht="12.75" hidden="false" customHeight="false" outlineLevel="0" collapsed="false">
      <c r="A61" s="17" t="s">
        <v>44</v>
      </c>
      <c r="B61" s="1" t="s">
        <v>214</v>
      </c>
      <c r="C61" s="17" t="s">
        <v>46</v>
      </c>
      <c r="D61" s="17"/>
      <c r="E61" s="1" t="s">
        <v>76</v>
      </c>
      <c r="F61" s="17" t="s">
        <v>215</v>
      </c>
      <c r="G61" s="17" t="s">
        <v>215</v>
      </c>
      <c r="H61" s="18" t="s">
        <v>216</v>
      </c>
      <c r="I61" s="18" t="s">
        <v>216</v>
      </c>
      <c r="J61" s="19" t="n">
        <v>8194.012</v>
      </c>
      <c r="K61" s="2" t="n">
        <v>7730.2</v>
      </c>
      <c r="L61" s="2" t="s">
        <v>50</v>
      </c>
      <c r="M61" s="20" t="s">
        <v>51</v>
      </c>
      <c r="N61" s="1" t="n">
        <v>0</v>
      </c>
      <c r="O61" s="3" t="n">
        <v>0</v>
      </c>
      <c r="P61" s="2" t="s">
        <v>50</v>
      </c>
      <c r="Q61" s="20" t="s">
        <v>51</v>
      </c>
      <c r="T61" s="20"/>
      <c r="Z61" s="17" t="s">
        <v>44</v>
      </c>
      <c r="AB61" s="1" t="n">
        <v>43.188</v>
      </c>
      <c r="AC61" s="17" t="s">
        <v>51</v>
      </c>
      <c r="AD61" s="17" t="s">
        <v>52</v>
      </c>
      <c r="AE61" s="17" t="s">
        <v>53</v>
      </c>
      <c r="AF61" s="17" t="s">
        <v>54</v>
      </c>
      <c r="AG61" s="21" t="s">
        <v>55</v>
      </c>
      <c r="AH61" s="17" t="s">
        <v>56</v>
      </c>
      <c r="AI61" s="22" t="s">
        <v>57</v>
      </c>
      <c r="AJ61" s="22" t="s">
        <v>58</v>
      </c>
      <c r="AK61" s="17" t="s">
        <v>215</v>
      </c>
      <c r="AL61" s="23" t="s">
        <v>59</v>
      </c>
      <c r="AM61" s="23" t="s">
        <v>79</v>
      </c>
    </row>
    <row r="62" customFormat="false" ht="12.75" hidden="false" customHeight="false" outlineLevel="0" collapsed="false">
      <c r="A62" s="17" t="s">
        <v>44</v>
      </c>
      <c r="B62" s="1" t="s">
        <v>217</v>
      </c>
      <c r="C62" s="17" t="s">
        <v>46</v>
      </c>
      <c r="D62" s="17"/>
      <c r="E62" s="1" t="s">
        <v>76</v>
      </c>
      <c r="F62" s="17" t="s">
        <v>218</v>
      </c>
      <c r="G62" s="17" t="s">
        <v>218</v>
      </c>
      <c r="H62" s="18" t="s">
        <v>129</v>
      </c>
      <c r="I62" s="18" t="s">
        <v>129</v>
      </c>
      <c r="J62" s="19" t="n">
        <v>5499.8842</v>
      </c>
      <c r="K62" s="2" t="n">
        <v>5188.57</v>
      </c>
      <c r="L62" s="2" t="s">
        <v>50</v>
      </c>
      <c r="M62" s="20" t="s">
        <v>51</v>
      </c>
      <c r="N62" s="1" t="n">
        <v>0</v>
      </c>
      <c r="O62" s="3" t="n">
        <v>0</v>
      </c>
      <c r="P62" s="2" t="s">
        <v>50</v>
      </c>
      <c r="Q62" s="20" t="s">
        <v>51</v>
      </c>
      <c r="T62" s="20"/>
      <c r="Z62" s="17" t="s">
        <v>44</v>
      </c>
      <c r="AB62" s="1" t="n">
        <v>43.188</v>
      </c>
      <c r="AC62" s="17" t="s">
        <v>51</v>
      </c>
      <c r="AD62" s="17" t="s">
        <v>52</v>
      </c>
      <c r="AE62" s="17" t="s">
        <v>53</v>
      </c>
      <c r="AF62" s="17" t="s">
        <v>54</v>
      </c>
      <c r="AG62" s="21" t="s">
        <v>55</v>
      </c>
      <c r="AH62" s="17" t="s">
        <v>56</v>
      </c>
      <c r="AI62" s="22" t="s">
        <v>57</v>
      </c>
      <c r="AJ62" s="22" t="s">
        <v>58</v>
      </c>
      <c r="AK62" s="17" t="s">
        <v>218</v>
      </c>
      <c r="AL62" s="23" t="s">
        <v>59</v>
      </c>
      <c r="AM62" s="23" t="s">
        <v>79</v>
      </c>
    </row>
    <row r="63" customFormat="false" ht="12.75" hidden="false" customHeight="false" outlineLevel="0" collapsed="false">
      <c r="A63" s="17" t="s">
        <v>44</v>
      </c>
      <c r="B63" s="1" t="s">
        <v>219</v>
      </c>
      <c r="C63" s="17" t="s">
        <v>46</v>
      </c>
      <c r="D63" s="17"/>
      <c r="E63" s="1" t="s">
        <v>76</v>
      </c>
      <c r="F63" s="17" t="s">
        <v>220</v>
      </c>
      <c r="G63" s="17" t="s">
        <v>220</v>
      </c>
      <c r="H63" s="18" t="s">
        <v>129</v>
      </c>
      <c r="I63" s="18" t="s">
        <v>129</v>
      </c>
      <c r="J63" s="19" t="n">
        <v>4128.9014</v>
      </c>
      <c r="K63" s="2" t="n">
        <v>3895.19</v>
      </c>
      <c r="L63" s="2" t="s">
        <v>50</v>
      </c>
      <c r="M63" s="20" t="s">
        <v>51</v>
      </c>
      <c r="N63" s="1" t="n">
        <v>0</v>
      </c>
      <c r="O63" s="3" t="n">
        <v>0</v>
      </c>
      <c r="P63" s="2" t="s">
        <v>50</v>
      </c>
      <c r="Q63" s="20" t="s">
        <v>51</v>
      </c>
      <c r="T63" s="20"/>
      <c r="Z63" s="17" t="s">
        <v>44</v>
      </c>
      <c r="AB63" s="1" t="n">
        <v>43.188</v>
      </c>
      <c r="AC63" s="17" t="s">
        <v>51</v>
      </c>
      <c r="AD63" s="17" t="s">
        <v>52</v>
      </c>
      <c r="AE63" s="17" t="s">
        <v>53</v>
      </c>
      <c r="AF63" s="17" t="s">
        <v>54</v>
      </c>
      <c r="AG63" s="21" t="s">
        <v>55</v>
      </c>
      <c r="AH63" s="17" t="s">
        <v>56</v>
      </c>
      <c r="AI63" s="22" t="s">
        <v>57</v>
      </c>
      <c r="AJ63" s="22" t="s">
        <v>58</v>
      </c>
      <c r="AK63" s="17" t="s">
        <v>220</v>
      </c>
      <c r="AL63" s="23" t="s">
        <v>59</v>
      </c>
      <c r="AM63" s="23" t="s">
        <v>79</v>
      </c>
    </row>
    <row r="64" customFormat="false" ht="12.75" hidden="false" customHeight="false" outlineLevel="0" collapsed="false">
      <c r="A64" s="17" t="s">
        <v>44</v>
      </c>
      <c r="B64" s="1" t="s">
        <v>221</v>
      </c>
      <c r="C64" s="17" t="s">
        <v>46</v>
      </c>
      <c r="D64" s="17"/>
      <c r="E64" s="1" t="s">
        <v>76</v>
      </c>
      <c r="F64" s="17" t="s">
        <v>222</v>
      </c>
      <c r="G64" s="17" t="s">
        <v>222</v>
      </c>
      <c r="H64" s="18" t="s">
        <v>49</v>
      </c>
      <c r="I64" s="18" t="s">
        <v>49</v>
      </c>
      <c r="J64" s="19" t="n">
        <v>4813.4706</v>
      </c>
      <c r="K64" s="2" t="n">
        <v>4541.01</v>
      </c>
      <c r="L64" s="2" t="s">
        <v>50</v>
      </c>
      <c r="M64" s="20" t="s">
        <v>51</v>
      </c>
      <c r="N64" s="1" t="n">
        <v>0</v>
      </c>
      <c r="O64" s="3" t="n">
        <v>0</v>
      </c>
      <c r="P64" s="2" t="s">
        <v>50</v>
      </c>
      <c r="Q64" s="20" t="s">
        <v>51</v>
      </c>
      <c r="T64" s="20"/>
      <c r="Z64" s="17" t="s">
        <v>44</v>
      </c>
      <c r="AB64" s="1" t="n">
        <v>43.188</v>
      </c>
      <c r="AC64" s="17" t="s">
        <v>51</v>
      </c>
      <c r="AD64" s="17" t="s">
        <v>52</v>
      </c>
      <c r="AE64" s="17" t="s">
        <v>53</v>
      </c>
      <c r="AF64" s="17" t="s">
        <v>54</v>
      </c>
      <c r="AG64" s="21" t="s">
        <v>55</v>
      </c>
      <c r="AH64" s="17" t="s">
        <v>56</v>
      </c>
      <c r="AI64" s="22" t="s">
        <v>57</v>
      </c>
      <c r="AJ64" s="22" t="s">
        <v>58</v>
      </c>
      <c r="AK64" s="17" t="s">
        <v>222</v>
      </c>
      <c r="AL64" s="23" t="s">
        <v>59</v>
      </c>
      <c r="AM64" s="23" t="s">
        <v>79</v>
      </c>
    </row>
    <row r="65" customFormat="false" ht="12.75" hidden="false" customHeight="false" outlineLevel="0" collapsed="false">
      <c r="A65" s="17" t="s">
        <v>44</v>
      </c>
      <c r="B65" s="1" t="s">
        <v>223</v>
      </c>
      <c r="C65" s="17" t="s">
        <v>46</v>
      </c>
      <c r="D65" s="17"/>
      <c r="E65" s="1" t="s">
        <v>76</v>
      </c>
      <c r="F65" s="17" t="s">
        <v>224</v>
      </c>
      <c r="G65" s="17" t="s">
        <v>224</v>
      </c>
      <c r="H65" s="18" t="s">
        <v>78</v>
      </c>
      <c r="I65" s="18" t="s">
        <v>78</v>
      </c>
      <c r="J65" s="19" t="n">
        <v>4649.69</v>
      </c>
      <c r="K65" s="2" t="n">
        <v>4386.5</v>
      </c>
      <c r="L65" s="2" t="s">
        <v>50</v>
      </c>
      <c r="M65" s="20" t="s">
        <v>51</v>
      </c>
      <c r="N65" s="1" t="n">
        <v>0</v>
      </c>
      <c r="O65" s="3" t="n">
        <v>0</v>
      </c>
      <c r="P65" s="2" t="s">
        <v>50</v>
      </c>
      <c r="Q65" s="20" t="s">
        <v>51</v>
      </c>
      <c r="T65" s="20"/>
      <c r="Z65" s="17" t="s">
        <v>44</v>
      </c>
      <c r="AB65" s="1" t="n">
        <v>43.188</v>
      </c>
      <c r="AC65" s="17" t="s">
        <v>51</v>
      </c>
      <c r="AD65" s="17" t="s">
        <v>52</v>
      </c>
      <c r="AE65" s="17" t="s">
        <v>53</v>
      </c>
      <c r="AF65" s="17" t="s">
        <v>54</v>
      </c>
      <c r="AG65" s="21" t="s">
        <v>55</v>
      </c>
      <c r="AH65" s="17" t="s">
        <v>56</v>
      </c>
      <c r="AI65" s="22" t="s">
        <v>57</v>
      </c>
      <c r="AJ65" s="22" t="s">
        <v>58</v>
      </c>
      <c r="AK65" s="17" t="s">
        <v>224</v>
      </c>
      <c r="AL65" s="23" t="s">
        <v>59</v>
      </c>
      <c r="AM65" s="23" t="s">
        <v>79</v>
      </c>
    </row>
    <row r="66" customFormat="false" ht="12.75" hidden="false" customHeight="false" outlineLevel="0" collapsed="false">
      <c r="A66" s="17" t="s">
        <v>44</v>
      </c>
      <c r="B66" s="1" t="s">
        <v>225</v>
      </c>
      <c r="C66" s="17" t="s">
        <v>46</v>
      </c>
      <c r="D66" s="17"/>
      <c r="E66" s="1" t="s">
        <v>76</v>
      </c>
      <c r="F66" s="17" t="s">
        <v>226</v>
      </c>
      <c r="G66" s="17" t="s">
        <v>226</v>
      </c>
      <c r="H66" s="18" t="s">
        <v>78</v>
      </c>
      <c r="I66" s="18" t="s">
        <v>78</v>
      </c>
      <c r="J66" s="19" t="n">
        <v>7225.4794</v>
      </c>
      <c r="K66" s="2" t="n">
        <v>6816.49</v>
      </c>
      <c r="L66" s="2" t="s">
        <v>50</v>
      </c>
      <c r="M66" s="20" t="s">
        <v>51</v>
      </c>
      <c r="N66" s="1" t="n">
        <v>0</v>
      </c>
      <c r="O66" s="3" t="n">
        <v>0</v>
      </c>
      <c r="P66" s="2" t="s">
        <v>50</v>
      </c>
      <c r="Q66" s="20" t="s">
        <v>51</v>
      </c>
      <c r="T66" s="20"/>
      <c r="Z66" s="17" t="s">
        <v>44</v>
      </c>
      <c r="AB66" s="1" t="n">
        <v>43.188</v>
      </c>
      <c r="AC66" s="17" t="s">
        <v>51</v>
      </c>
      <c r="AD66" s="17" t="s">
        <v>52</v>
      </c>
      <c r="AE66" s="17" t="s">
        <v>53</v>
      </c>
      <c r="AF66" s="17" t="s">
        <v>54</v>
      </c>
      <c r="AG66" s="21" t="s">
        <v>55</v>
      </c>
      <c r="AH66" s="17" t="s">
        <v>56</v>
      </c>
      <c r="AI66" s="22" t="s">
        <v>57</v>
      </c>
      <c r="AJ66" s="22" t="s">
        <v>58</v>
      </c>
      <c r="AK66" s="17" t="s">
        <v>226</v>
      </c>
      <c r="AL66" s="23" t="s">
        <v>59</v>
      </c>
      <c r="AM66" s="23" t="s">
        <v>79</v>
      </c>
    </row>
    <row r="67" customFormat="false" ht="12.75" hidden="false" customHeight="false" outlineLevel="0" collapsed="false">
      <c r="A67" s="17" t="s">
        <v>44</v>
      </c>
      <c r="B67" s="1" t="s">
        <v>227</v>
      </c>
      <c r="C67" s="17" t="s">
        <v>46</v>
      </c>
      <c r="D67" s="17"/>
      <c r="E67" s="1" t="s">
        <v>76</v>
      </c>
      <c r="F67" s="17" t="s">
        <v>228</v>
      </c>
      <c r="G67" s="17" t="s">
        <v>228</v>
      </c>
      <c r="H67" s="18" t="n">
        <v>44257</v>
      </c>
      <c r="I67" s="18" t="n">
        <v>44257</v>
      </c>
      <c r="J67" s="19" t="n">
        <v>1137.2952</v>
      </c>
      <c r="K67" s="2" t="n">
        <v>1072.92</v>
      </c>
      <c r="L67" s="2" t="s">
        <v>50</v>
      </c>
      <c r="M67" s="20" t="s">
        <v>51</v>
      </c>
      <c r="N67" s="1" t="n">
        <v>0</v>
      </c>
      <c r="O67" s="3" t="n">
        <v>0</v>
      </c>
      <c r="P67" s="2" t="s">
        <v>50</v>
      </c>
      <c r="Q67" s="20" t="s">
        <v>51</v>
      </c>
      <c r="T67" s="20"/>
      <c r="Z67" s="17" t="s">
        <v>44</v>
      </c>
      <c r="AB67" s="1" t="n">
        <v>43.188</v>
      </c>
      <c r="AC67" s="17" t="s">
        <v>51</v>
      </c>
      <c r="AD67" s="17" t="s">
        <v>52</v>
      </c>
      <c r="AE67" s="17" t="s">
        <v>53</v>
      </c>
      <c r="AF67" s="17" t="s">
        <v>54</v>
      </c>
      <c r="AG67" s="21" t="s">
        <v>55</v>
      </c>
      <c r="AH67" s="17" t="s">
        <v>56</v>
      </c>
      <c r="AI67" s="22" t="s">
        <v>57</v>
      </c>
      <c r="AJ67" s="22" t="s">
        <v>58</v>
      </c>
      <c r="AK67" s="17" t="s">
        <v>228</v>
      </c>
      <c r="AL67" s="23" t="s">
        <v>59</v>
      </c>
      <c r="AM67" s="23" t="s">
        <v>79</v>
      </c>
    </row>
    <row r="68" customFormat="false" ht="12.75" hidden="false" customHeight="false" outlineLevel="0" collapsed="false">
      <c r="A68" s="17" t="s">
        <v>44</v>
      </c>
      <c r="B68" s="1" t="s">
        <v>229</v>
      </c>
      <c r="C68" s="17" t="s">
        <v>46</v>
      </c>
      <c r="D68" s="17"/>
      <c r="E68" s="1" t="s">
        <v>76</v>
      </c>
      <c r="F68" s="17" t="s">
        <v>230</v>
      </c>
      <c r="G68" s="17" t="s">
        <v>230</v>
      </c>
      <c r="H68" s="18" t="s">
        <v>82</v>
      </c>
      <c r="I68" s="18" t="s">
        <v>82</v>
      </c>
      <c r="J68" s="19" t="n">
        <v>1452.4014</v>
      </c>
      <c r="K68" s="2" t="n">
        <v>1370.19</v>
      </c>
      <c r="L68" s="2" t="s">
        <v>50</v>
      </c>
      <c r="M68" s="20" t="s">
        <v>51</v>
      </c>
      <c r="N68" s="1" t="n">
        <v>0</v>
      </c>
      <c r="O68" s="3" t="n">
        <v>0</v>
      </c>
      <c r="P68" s="2" t="s">
        <v>50</v>
      </c>
      <c r="Q68" s="20" t="s">
        <v>51</v>
      </c>
      <c r="T68" s="20"/>
      <c r="Z68" s="17" t="s">
        <v>44</v>
      </c>
      <c r="AB68" s="1" t="n">
        <v>43.188</v>
      </c>
      <c r="AC68" s="17" t="s">
        <v>51</v>
      </c>
      <c r="AD68" s="17" t="s">
        <v>52</v>
      </c>
      <c r="AE68" s="17" t="s">
        <v>53</v>
      </c>
      <c r="AF68" s="17" t="s">
        <v>54</v>
      </c>
      <c r="AG68" s="21" t="s">
        <v>55</v>
      </c>
      <c r="AH68" s="17" t="s">
        <v>56</v>
      </c>
      <c r="AI68" s="22" t="s">
        <v>57</v>
      </c>
      <c r="AJ68" s="22" t="s">
        <v>58</v>
      </c>
      <c r="AK68" s="17" t="s">
        <v>230</v>
      </c>
      <c r="AL68" s="23" t="s">
        <v>59</v>
      </c>
      <c r="AM68" s="23" t="s">
        <v>79</v>
      </c>
    </row>
    <row r="69" customFormat="false" ht="12.75" hidden="false" customHeight="false" outlineLevel="0" collapsed="false">
      <c r="A69" s="17" t="s">
        <v>44</v>
      </c>
      <c r="B69" s="1" t="s">
        <v>231</v>
      </c>
      <c r="C69" s="17" t="s">
        <v>46</v>
      </c>
      <c r="D69" s="17"/>
      <c r="E69" s="1" t="s">
        <v>76</v>
      </c>
      <c r="F69" s="17" t="s">
        <v>232</v>
      </c>
      <c r="G69" s="17" t="s">
        <v>232</v>
      </c>
      <c r="H69" s="18" t="s">
        <v>82</v>
      </c>
      <c r="I69" s="18" t="s">
        <v>82</v>
      </c>
      <c r="J69" s="19" t="n">
        <v>6460.1806</v>
      </c>
      <c r="K69" s="2" t="n">
        <v>6094.51</v>
      </c>
      <c r="L69" s="2" t="s">
        <v>50</v>
      </c>
      <c r="M69" s="20" t="s">
        <v>51</v>
      </c>
      <c r="N69" s="1" t="n">
        <v>0</v>
      </c>
      <c r="O69" s="3" t="n">
        <v>0</v>
      </c>
      <c r="P69" s="2" t="s">
        <v>50</v>
      </c>
      <c r="Q69" s="20" t="s">
        <v>51</v>
      </c>
      <c r="T69" s="20"/>
      <c r="Z69" s="17" t="s">
        <v>44</v>
      </c>
      <c r="AB69" s="1" t="n">
        <v>43.188</v>
      </c>
      <c r="AC69" s="17" t="s">
        <v>51</v>
      </c>
      <c r="AD69" s="17" t="s">
        <v>52</v>
      </c>
      <c r="AE69" s="17" t="s">
        <v>53</v>
      </c>
      <c r="AF69" s="17" t="s">
        <v>54</v>
      </c>
      <c r="AG69" s="21" t="s">
        <v>55</v>
      </c>
      <c r="AH69" s="17" t="s">
        <v>56</v>
      </c>
      <c r="AI69" s="22" t="s">
        <v>57</v>
      </c>
      <c r="AJ69" s="22" t="s">
        <v>58</v>
      </c>
      <c r="AK69" s="17" t="s">
        <v>232</v>
      </c>
      <c r="AL69" s="23" t="s">
        <v>59</v>
      </c>
      <c r="AM69" s="23" t="s">
        <v>79</v>
      </c>
    </row>
    <row r="70" customFormat="false" ht="12.75" hidden="false" customHeight="false" outlineLevel="0" collapsed="false">
      <c r="A70" s="17" t="s">
        <v>44</v>
      </c>
      <c r="B70" s="1" t="s">
        <v>233</v>
      </c>
      <c r="C70" s="17" t="s">
        <v>46</v>
      </c>
      <c r="D70" s="17"/>
      <c r="E70" s="1" t="s">
        <v>76</v>
      </c>
      <c r="F70" s="17" t="s">
        <v>234</v>
      </c>
      <c r="G70" s="17" t="s">
        <v>234</v>
      </c>
      <c r="H70" s="18" t="s">
        <v>150</v>
      </c>
      <c r="I70" s="18" t="s">
        <v>150</v>
      </c>
      <c r="J70" s="19" t="n">
        <v>-1560.5108</v>
      </c>
      <c r="K70" s="2" t="n">
        <v>-1472.18</v>
      </c>
      <c r="L70" s="2" t="s">
        <v>50</v>
      </c>
      <c r="M70" s="20" t="s">
        <v>51</v>
      </c>
      <c r="N70" s="1" t="n">
        <v>0</v>
      </c>
      <c r="O70" s="3" t="n">
        <v>0</v>
      </c>
      <c r="P70" s="2" t="s">
        <v>50</v>
      </c>
      <c r="Q70" s="20" t="s">
        <v>51</v>
      </c>
      <c r="T70" s="20"/>
      <c r="Z70" s="17" t="s">
        <v>44</v>
      </c>
      <c r="AB70" s="1" t="n">
        <v>43.188</v>
      </c>
      <c r="AC70" s="17" t="s">
        <v>51</v>
      </c>
      <c r="AD70" s="17" t="s">
        <v>52</v>
      </c>
      <c r="AE70" s="17" t="s">
        <v>53</v>
      </c>
      <c r="AF70" s="17" t="s">
        <v>54</v>
      </c>
      <c r="AG70" s="21" t="s">
        <v>55</v>
      </c>
      <c r="AH70" s="17" t="s">
        <v>56</v>
      </c>
      <c r="AI70" s="22" t="s">
        <v>57</v>
      </c>
      <c r="AJ70" s="22" t="s">
        <v>58</v>
      </c>
      <c r="AK70" s="17" t="s">
        <v>234</v>
      </c>
      <c r="AL70" s="23" t="s">
        <v>59</v>
      </c>
      <c r="AM70" s="23" t="s">
        <v>79</v>
      </c>
    </row>
    <row r="71" customFormat="false" ht="12.75" hidden="false" customHeight="false" outlineLevel="0" collapsed="false">
      <c r="A71" s="17" t="s">
        <v>44</v>
      </c>
      <c r="B71" s="1" t="s">
        <v>235</v>
      </c>
      <c r="C71" s="17" t="s">
        <v>46</v>
      </c>
      <c r="D71" s="17"/>
      <c r="E71" s="1" t="s">
        <v>76</v>
      </c>
      <c r="F71" s="17" t="s">
        <v>236</v>
      </c>
      <c r="G71" s="17" t="s">
        <v>236</v>
      </c>
      <c r="H71" s="18" t="s">
        <v>150</v>
      </c>
      <c r="I71" s="18" t="s">
        <v>150</v>
      </c>
      <c r="J71" s="19" t="n">
        <v>3664.5472</v>
      </c>
      <c r="K71" s="2" t="n">
        <v>3457.12</v>
      </c>
      <c r="L71" s="2" t="s">
        <v>50</v>
      </c>
      <c r="M71" s="20" t="s">
        <v>51</v>
      </c>
      <c r="N71" s="1" t="n">
        <v>0</v>
      </c>
      <c r="O71" s="3" t="n">
        <v>0</v>
      </c>
      <c r="P71" s="2" t="s">
        <v>50</v>
      </c>
      <c r="Q71" s="20" t="s">
        <v>51</v>
      </c>
      <c r="T71" s="20"/>
      <c r="Z71" s="17" t="s">
        <v>44</v>
      </c>
      <c r="AB71" s="1" t="n">
        <v>43.188</v>
      </c>
      <c r="AC71" s="17" t="s">
        <v>51</v>
      </c>
      <c r="AD71" s="17" t="s">
        <v>52</v>
      </c>
      <c r="AE71" s="17" t="s">
        <v>53</v>
      </c>
      <c r="AF71" s="17" t="s">
        <v>54</v>
      </c>
      <c r="AG71" s="21" t="s">
        <v>55</v>
      </c>
      <c r="AH71" s="17" t="s">
        <v>56</v>
      </c>
      <c r="AI71" s="22" t="s">
        <v>57</v>
      </c>
      <c r="AJ71" s="22" t="s">
        <v>58</v>
      </c>
      <c r="AK71" s="17" t="s">
        <v>236</v>
      </c>
      <c r="AL71" s="23" t="s">
        <v>59</v>
      </c>
      <c r="AM71" s="23" t="s">
        <v>79</v>
      </c>
    </row>
    <row r="72" customFormat="false" ht="12.75" hidden="false" customHeight="false" outlineLevel="0" collapsed="false">
      <c r="A72" s="17" t="s">
        <v>44</v>
      </c>
      <c r="B72" s="1" t="s">
        <v>237</v>
      </c>
      <c r="C72" s="17" t="s">
        <v>46</v>
      </c>
      <c r="D72" s="17"/>
      <c r="E72" s="1" t="s">
        <v>76</v>
      </c>
      <c r="F72" s="17" t="s">
        <v>238</v>
      </c>
      <c r="G72" s="17" t="s">
        <v>238</v>
      </c>
      <c r="H72" s="18" t="s">
        <v>87</v>
      </c>
      <c r="I72" s="18" t="s">
        <v>87</v>
      </c>
      <c r="J72" s="19" t="n">
        <v>1135.9808</v>
      </c>
      <c r="K72" s="2" t="n">
        <v>1071.68</v>
      </c>
      <c r="L72" s="2" t="s">
        <v>50</v>
      </c>
      <c r="M72" s="20" t="s">
        <v>51</v>
      </c>
      <c r="N72" s="1" t="n">
        <v>0</v>
      </c>
      <c r="O72" s="3" t="n">
        <v>0</v>
      </c>
      <c r="P72" s="2" t="s">
        <v>50</v>
      </c>
      <c r="Q72" s="20" t="s">
        <v>51</v>
      </c>
      <c r="T72" s="20"/>
      <c r="Z72" s="17" t="s">
        <v>44</v>
      </c>
      <c r="AB72" s="1" t="n">
        <v>43.188</v>
      </c>
      <c r="AC72" s="17" t="s">
        <v>51</v>
      </c>
      <c r="AD72" s="17" t="s">
        <v>52</v>
      </c>
      <c r="AE72" s="17" t="s">
        <v>53</v>
      </c>
      <c r="AF72" s="17" t="s">
        <v>54</v>
      </c>
      <c r="AG72" s="21" t="s">
        <v>55</v>
      </c>
      <c r="AH72" s="17" t="s">
        <v>56</v>
      </c>
      <c r="AI72" s="22" t="s">
        <v>57</v>
      </c>
      <c r="AJ72" s="22" t="s">
        <v>58</v>
      </c>
      <c r="AK72" s="17" t="s">
        <v>238</v>
      </c>
      <c r="AL72" s="23" t="s">
        <v>59</v>
      </c>
      <c r="AM72" s="23" t="s">
        <v>79</v>
      </c>
    </row>
    <row r="73" customFormat="false" ht="12.75" hidden="false" customHeight="false" outlineLevel="0" collapsed="false">
      <c r="A73" s="17" t="s">
        <v>44</v>
      </c>
      <c r="B73" s="1" t="s">
        <v>239</v>
      </c>
      <c r="C73" s="17" t="s">
        <v>46</v>
      </c>
      <c r="D73" s="17"/>
      <c r="E73" s="1" t="s">
        <v>76</v>
      </c>
      <c r="F73" s="17" t="s">
        <v>240</v>
      </c>
      <c r="G73" s="17" t="s">
        <v>240</v>
      </c>
      <c r="H73" s="18" t="s">
        <v>87</v>
      </c>
      <c r="I73" s="18" t="s">
        <v>87</v>
      </c>
      <c r="J73" s="19" t="n">
        <v>10163.5768</v>
      </c>
      <c r="K73" s="2" t="n">
        <v>9588.28</v>
      </c>
      <c r="L73" s="2" t="s">
        <v>50</v>
      </c>
      <c r="M73" s="20" t="s">
        <v>51</v>
      </c>
      <c r="N73" s="1" t="n">
        <v>0</v>
      </c>
      <c r="O73" s="3" t="n">
        <v>0</v>
      </c>
      <c r="P73" s="2" t="s">
        <v>50</v>
      </c>
      <c r="Q73" s="20" t="s">
        <v>51</v>
      </c>
      <c r="T73" s="20"/>
      <c r="Z73" s="17" t="s">
        <v>44</v>
      </c>
      <c r="AB73" s="1" t="n">
        <v>43.188</v>
      </c>
      <c r="AC73" s="17" t="s">
        <v>51</v>
      </c>
      <c r="AD73" s="17" t="s">
        <v>52</v>
      </c>
      <c r="AE73" s="17" t="s">
        <v>53</v>
      </c>
      <c r="AF73" s="17" t="s">
        <v>54</v>
      </c>
      <c r="AG73" s="21" t="s">
        <v>55</v>
      </c>
      <c r="AH73" s="17" t="s">
        <v>56</v>
      </c>
      <c r="AI73" s="22" t="s">
        <v>57</v>
      </c>
      <c r="AJ73" s="22" t="s">
        <v>58</v>
      </c>
      <c r="AK73" s="17" t="s">
        <v>240</v>
      </c>
      <c r="AL73" s="23" t="s">
        <v>59</v>
      </c>
      <c r="AM73" s="23" t="s">
        <v>79</v>
      </c>
    </row>
    <row r="74" customFormat="false" ht="12.75" hidden="false" customHeight="false" outlineLevel="0" collapsed="false">
      <c r="A74" s="17" t="s">
        <v>44</v>
      </c>
      <c r="B74" s="1" t="s">
        <v>241</v>
      </c>
      <c r="C74" s="17" t="s">
        <v>46</v>
      </c>
      <c r="D74" s="17"/>
      <c r="E74" s="1" t="s">
        <v>76</v>
      </c>
      <c r="F74" s="17" t="s">
        <v>242</v>
      </c>
      <c r="G74" s="17" t="s">
        <v>242</v>
      </c>
      <c r="H74" s="18" t="s">
        <v>162</v>
      </c>
      <c r="I74" s="18" t="s">
        <v>162</v>
      </c>
      <c r="J74" s="19" t="n">
        <v>3493.7388</v>
      </c>
      <c r="K74" s="2" t="n">
        <v>3295.98</v>
      </c>
      <c r="L74" s="2" t="s">
        <v>50</v>
      </c>
      <c r="M74" s="20" t="s">
        <v>51</v>
      </c>
      <c r="N74" s="1" t="n">
        <v>0</v>
      </c>
      <c r="O74" s="3" t="n">
        <v>0</v>
      </c>
      <c r="P74" s="2" t="s">
        <v>50</v>
      </c>
      <c r="Q74" s="20" t="s">
        <v>51</v>
      </c>
      <c r="T74" s="20"/>
      <c r="Z74" s="17" t="s">
        <v>44</v>
      </c>
      <c r="AB74" s="1" t="n">
        <v>43.188</v>
      </c>
      <c r="AC74" s="17" t="s">
        <v>51</v>
      </c>
      <c r="AD74" s="17" t="s">
        <v>52</v>
      </c>
      <c r="AE74" s="17" t="s">
        <v>53</v>
      </c>
      <c r="AF74" s="17" t="s">
        <v>54</v>
      </c>
      <c r="AG74" s="21" t="s">
        <v>55</v>
      </c>
      <c r="AH74" s="17" t="s">
        <v>56</v>
      </c>
      <c r="AI74" s="22" t="s">
        <v>57</v>
      </c>
      <c r="AJ74" s="22" t="s">
        <v>58</v>
      </c>
      <c r="AK74" s="17" t="s">
        <v>242</v>
      </c>
      <c r="AL74" s="23" t="s">
        <v>59</v>
      </c>
      <c r="AM74" s="23" t="s">
        <v>79</v>
      </c>
    </row>
    <row r="75" customFormat="false" ht="12.75" hidden="false" customHeight="false" outlineLevel="0" collapsed="false">
      <c r="A75" s="17" t="s">
        <v>44</v>
      </c>
      <c r="B75" s="1" t="s">
        <v>243</v>
      </c>
      <c r="C75" s="17" t="s">
        <v>46</v>
      </c>
      <c r="D75" s="17"/>
      <c r="E75" s="1" t="s">
        <v>76</v>
      </c>
      <c r="F75" s="17" t="s">
        <v>244</v>
      </c>
      <c r="G75" s="17" t="s">
        <v>244</v>
      </c>
      <c r="H75" s="18" t="s">
        <v>103</v>
      </c>
      <c r="I75" s="18" t="s">
        <v>103</v>
      </c>
      <c r="J75" s="19" t="n">
        <v>5548.04</v>
      </c>
      <c r="K75" s="2" t="n">
        <v>5234</v>
      </c>
      <c r="L75" s="2" t="s">
        <v>50</v>
      </c>
      <c r="M75" s="20" t="s">
        <v>51</v>
      </c>
      <c r="N75" s="1" t="n">
        <v>0</v>
      </c>
      <c r="O75" s="3" t="n">
        <v>0</v>
      </c>
      <c r="P75" s="2" t="s">
        <v>50</v>
      </c>
      <c r="Q75" s="20" t="s">
        <v>51</v>
      </c>
      <c r="T75" s="20"/>
      <c r="Z75" s="17" t="s">
        <v>44</v>
      </c>
      <c r="AB75" s="1" t="n">
        <v>43.188</v>
      </c>
      <c r="AC75" s="17" t="s">
        <v>51</v>
      </c>
      <c r="AD75" s="17" t="s">
        <v>52</v>
      </c>
      <c r="AE75" s="17" t="s">
        <v>53</v>
      </c>
      <c r="AF75" s="17" t="s">
        <v>54</v>
      </c>
      <c r="AG75" s="21" t="s">
        <v>55</v>
      </c>
      <c r="AH75" s="17" t="s">
        <v>56</v>
      </c>
      <c r="AI75" s="22" t="s">
        <v>57</v>
      </c>
      <c r="AJ75" s="22" t="s">
        <v>58</v>
      </c>
      <c r="AK75" s="17" t="s">
        <v>244</v>
      </c>
      <c r="AL75" s="23" t="s">
        <v>59</v>
      </c>
      <c r="AM75" s="23" t="s">
        <v>79</v>
      </c>
    </row>
    <row r="76" customFormat="false" ht="12.75" hidden="false" customHeight="false" outlineLevel="0" collapsed="false">
      <c r="A76" s="17" t="s">
        <v>44</v>
      </c>
      <c r="B76" s="1" t="s">
        <v>245</v>
      </c>
      <c r="C76" s="17" t="s">
        <v>46</v>
      </c>
      <c r="D76" s="17"/>
      <c r="E76" s="1" t="s">
        <v>76</v>
      </c>
      <c r="F76" s="17" t="s">
        <v>246</v>
      </c>
      <c r="G76" s="17" t="s">
        <v>246</v>
      </c>
      <c r="H76" s="18" t="s">
        <v>103</v>
      </c>
      <c r="I76" s="18" t="s">
        <v>103</v>
      </c>
      <c r="J76" s="19" t="n">
        <v>4971.8134</v>
      </c>
      <c r="K76" s="2" t="n">
        <v>4690.39</v>
      </c>
      <c r="L76" s="2" t="s">
        <v>50</v>
      </c>
      <c r="M76" s="20" t="s">
        <v>51</v>
      </c>
      <c r="N76" s="1" t="n">
        <v>0</v>
      </c>
      <c r="O76" s="3" t="n">
        <v>0</v>
      </c>
      <c r="P76" s="2" t="s">
        <v>50</v>
      </c>
      <c r="Q76" s="20" t="s">
        <v>51</v>
      </c>
      <c r="T76" s="20"/>
      <c r="Z76" s="17" t="s">
        <v>44</v>
      </c>
      <c r="AB76" s="1" t="n">
        <v>43.188</v>
      </c>
      <c r="AC76" s="17" t="s">
        <v>51</v>
      </c>
      <c r="AD76" s="17" t="s">
        <v>52</v>
      </c>
      <c r="AE76" s="17" t="s">
        <v>53</v>
      </c>
      <c r="AF76" s="17" t="s">
        <v>54</v>
      </c>
      <c r="AG76" s="21" t="s">
        <v>55</v>
      </c>
      <c r="AH76" s="17" t="s">
        <v>56</v>
      </c>
      <c r="AI76" s="22" t="s">
        <v>57</v>
      </c>
      <c r="AJ76" s="22" t="s">
        <v>58</v>
      </c>
      <c r="AK76" s="17" t="s">
        <v>246</v>
      </c>
      <c r="AL76" s="23" t="s">
        <v>59</v>
      </c>
      <c r="AM76" s="23" t="s">
        <v>79</v>
      </c>
    </row>
    <row r="77" customFormat="false" ht="12.75" hidden="false" customHeight="false" outlineLevel="0" collapsed="false">
      <c r="A77" s="17" t="s">
        <v>44</v>
      </c>
      <c r="B77" s="1" t="s">
        <v>247</v>
      </c>
      <c r="C77" s="17" t="s">
        <v>46</v>
      </c>
      <c r="D77" s="17"/>
      <c r="E77" s="1" t="s">
        <v>76</v>
      </c>
      <c r="F77" s="17" t="s">
        <v>248</v>
      </c>
      <c r="G77" s="17" t="s">
        <v>248</v>
      </c>
      <c r="H77" s="18" t="s">
        <v>169</v>
      </c>
      <c r="I77" s="18" t="s">
        <v>169</v>
      </c>
      <c r="J77" s="19" t="n">
        <v>993.9832</v>
      </c>
      <c r="K77" s="2" t="n">
        <v>937.72</v>
      </c>
      <c r="L77" s="2" t="s">
        <v>50</v>
      </c>
      <c r="M77" s="20" t="s">
        <v>51</v>
      </c>
      <c r="N77" s="1" t="n">
        <v>0</v>
      </c>
      <c r="O77" s="3" t="n">
        <v>0</v>
      </c>
      <c r="P77" s="2" t="s">
        <v>50</v>
      </c>
      <c r="Q77" s="20" t="s">
        <v>51</v>
      </c>
      <c r="T77" s="20"/>
      <c r="Z77" s="17" t="s">
        <v>44</v>
      </c>
      <c r="AB77" s="1" t="n">
        <v>43.188</v>
      </c>
      <c r="AC77" s="17" t="s">
        <v>51</v>
      </c>
      <c r="AD77" s="17" t="s">
        <v>52</v>
      </c>
      <c r="AE77" s="17" t="s">
        <v>53</v>
      </c>
      <c r="AF77" s="17" t="s">
        <v>54</v>
      </c>
      <c r="AG77" s="21" t="s">
        <v>55</v>
      </c>
      <c r="AH77" s="17" t="s">
        <v>56</v>
      </c>
      <c r="AI77" s="22" t="s">
        <v>57</v>
      </c>
      <c r="AJ77" s="22" t="s">
        <v>58</v>
      </c>
      <c r="AK77" s="17" t="s">
        <v>248</v>
      </c>
      <c r="AL77" s="23" t="s">
        <v>59</v>
      </c>
      <c r="AM77" s="23" t="s">
        <v>79</v>
      </c>
    </row>
    <row r="78" customFormat="false" ht="12.75" hidden="false" customHeight="false" outlineLevel="0" collapsed="false">
      <c r="A78" s="17" t="s">
        <v>44</v>
      </c>
      <c r="B78" s="1" t="s">
        <v>249</v>
      </c>
      <c r="C78" s="17" t="s">
        <v>46</v>
      </c>
      <c r="D78" s="17"/>
      <c r="E78" s="1" t="s">
        <v>76</v>
      </c>
      <c r="F78" s="17" t="s">
        <v>250</v>
      </c>
      <c r="G78" s="17" t="s">
        <v>251</v>
      </c>
      <c r="H78" s="18" t="s">
        <v>175</v>
      </c>
      <c r="I78" s="18" t="s">
        <v>175</v>
      </c>
      <c r="J78" s="19" t="n">
        <v>2650.212</v>
      </c>
      <c r="K78" s="2" t="n">
        <v>2500.2</v>
      </c>
      <c r="L78" s="2" t="s">
        <v>50</v>
      </c>
      <c r="M78" s="20" t="s">
        <v>51</v>
      </c>
      <c r="N78" s="1" t="n">
        <v>0</v>
      </c>
      <c r="O78" s="3" t="n">
        <v>0</v>
      </c>
      <c r="P78" s="2" t="s">
        <v>50</v>
      </c>
      <c r="Q78" s="20" t="s">
        <v>51</v>
      </c>
      <c r="T78" s="20"/>
      <c r="Z78" s="17" t="s">
        <v>44</v>
      </c>
      <c r="AB78" s="1" t="n">
        <v>43.188</v>
      </c>
      <c r="AC78" s="17" t="s">
        <v>51</v>
      </c>
      <c r="AD78" s="17" t="s">
        <v>52</v>
      </c>
      <c r="AE78" s="17" t="s">
        <v>53</v>
      </c>
      <c r="AF78" s="17" t="s">
        <v>54</v>
      </c>
      <c r="AG78" s="21" t="s">
        <v>55</v>
      </c>
      <c r="AH78" s="17" t="s">
        <v>56</v>
      </c>
      <c r="AI78" s="22" t="s">
        <v>57</v>
      </c>
      <c r="AJ78" s="22" t="s">
        <v>58</v>
      </c>
      <c r="AK78" s="17" t="s">
        <v>250</v>
      </c>
      <c r="AL78" s="23" t="s">
        <v>59</v>
      </c>
      <c r="AM78" s="23" t="s">
        <v>79</v>
      </c>
    </row>
    <row r="79" customFormat="false" ht="12.75" hidden="false" customHeight="false" outlineLevel="0" collapsed="false">
      <c r="A79" s="17" t="s">
        <v>44</v>
      </c>
      <c r="B79" s="1" t="s">
        <v>252</v>
      </c>
      <c r="C79" s="17" t="s">
        <v>46</v>
      </c>
      <c r="D79" s="17"/>
      <c r="E79" s="1" t="s">
        <v>76</v>
      </c>
      <c r="F79" s="17" t="s">
        <v>253</v>
      </c>
      <c r="G79" s="17" t="s">
        <v>253</v>
      </c>
      <c r="H79" s="18" t="s">
        <v>123</v>
      </c>
      <c r="I79" s="18" t="s">
        <v>123</v>
      </c>
      <c r="J79" s="19" t="n">
        <v>1037.1888</v>
      </c>
      <c r="K79" s="2" t="n">
        <v>978.48</v>
      </c>
      <c r="L79" s="2" t="s">
        <v>50</v>
      </c>
      <c r="M79" s="20" t="s">
        <v>51</v>
      </c>
      <c r="N79" s="1" t="n">
        <v>0</v>
      </c>
      <c r="O79" s="3" t="n">
        <v>0</v>
      </c>
      <c r="P79" s="2" t="s">
        <v>50</v>
      </c>
      <c r="Q79" s="20" t="s">
        <v>51</v>
      </c>
      <c r="T79" s="20"/>
      <c r="Z79" s="17" t="s">
        <v>44</v>
      </c>
      <c r="AB79" s="1" t="n">
        <v>43.188</v>
      </c>
      <c r="AC79" s="17" t="s">
        <v>51</v>
      </c>
      <c r="AD79" s="17" t="s">
        <v>52</v>
      </c>
      <c r="AE79" s="17" t="s">
        <v>53</v>
      </c>
      <c r="AF79" s="17" t="s">
        <v>54</v>
      </c>
      <c r="AG79" s="21" t="s">
        <v>55</v>
      </c>
      <c r="AH79" s="17" t="s">
        <v>56</v>
      </c>
      <c r="AI79" s="22" t="s">
        <v>57</v>
      </c>
      <c r="AJ79" s="22" t="s">
        <v>58</v>
      </c>
      <c r="AK79" s="17" t="s">
        <v>253</v>
      </c>
      <c r="AL79" s="23" t="s">
        <v>59</v>
      </c>
      <c r="AM79" s="23" t="s">
        <v>79</v>
      </c>
    </row>
    <row r="80" customFormat="false" ht="12.75" hidden="false" customHeight="false" outlineLevel="0" collapsed="false">
      <c r="A80" s="17" t="s">
        <v>44</v>
      </c>
      <c r="B80" s="1" t="s">
        <v>254</v>
      </c>
      <c r="C80" s="17" t="s">
        <v>46</v>
      </c>
      <c r="D80" s="17"/>
      <c r="E80" s="1" t="s">
        <v>76</v>
      </c>
      <c r="F80" s="17" t="s">
        <v>255</v>
      </c>
      <c r="G80" s="17" t="s">
        <v>255</v>
      </c>
      <c r="H80" s="18" t="s">
        <v>185</v>
      </c>
      <c r="I80" s="18" t="s">
        <v>185</v>
      </c>
      <c r="J80" s="19" t="n">
        <v>5009.772</v>
      </c>
      <c r="K80" s="2" t="n">
        <v>4726.2</v>
      </c>
      <c r="L80" s="2" t="s">
        <v>50</v>
      </c>
      <c r="M80" s="20" t="s">
        <v>51</v>
      </c>
      <c r="N80" s="1" t="n">
        <v>0</v>
      </c>
      <c r="O80" s="3" t="n">
        <v>0</v>
      </c>
      <c r="P80" s="2" t="s">
        <v>50</v>
      </c>
      <c r="Q80" s="20" t="s">
        <v>51</v>
      </c>
      <c r="T80" s="20"/>
      <c r="Z80" s="17" t="s">
        <v>44</v>
      </c>
      <c r="AB80" s="1" t="n">
        <v>43.188</v>
      </c>
      <c r="AC80" s="17" t="s">
        <v>51</v>
      </c>
      <c r="AD80" s="17" t="s">
        <v>52</v>
      </c>
      <c r="AE80" s="17" t="s">
        <v>53</v>
      </c>
      <c r="AF80" s="17" t="s">
        <v>54</v>
      </c>
      <c r="AG80" s="21" t="s">
        <v>55</v>
      </c>
      <c r="AH80" s="17" t="s">
        <v>56</v>
      </c>
      <c r="AI80" s="22" t="s">
        <v>57</v>
      </c>
      <c r="AJ80" s="22" t="s">
        <v>58</v>
      </c>
      <c r="AK80" s="17" t="s">
        <v>255</v>
      </c>
      <c r="AL80" s="23" t="s">
        <v>59</v>
      </c>
      <c r="AM80" s="23" t="s">
        <v>79</v>
      </c>
    </row>
    <row r="81" customFormat="false" ht="12.75" hidden="false" customHeight="false" outlineLevel="0" collapsed="false">
      <c r="A81" s="17" t="s">
        <v>44</v>
      </c>
      <c r="B81" s="1" t="s">
        <v>256</v>
      </c>
      <c r="C81" s="17" t="s">
        <v>46</v>
      </c>
      <c r="D81" s="17"/>
      <c r="E81" s="1" t="s">
        <v>76</v>
      </c>
      <c r="F81" s="17" t="s">
        <v>257</v>
      </c>
      <c r="G81" s="17" t="s">
        <v>257</v>
      </c>
      <c r="H81" s="18" t="s">
        <v>185</v>
      </c>
      <c r="I81" s="18" t="s">
        <v>185</v>
      </c>
      <c r="J81" s="19" t="n">
        <v>14588.2818</v>
      </c>
      <c r="K81" s="2" t="n">
        <v>13762.53</v>
      </c>
      <c r="L81" s="2" t="s">
        <v>50</v>
      </c>
      <c r="M81" s="20" t="s">
        <v>51</v>
      </c>
      <c r="N81" s="1" t="n">
        <v>0</v>
      </c>
      <c r="O81" s="3" t="n">
        <v>0</v>
      </c>
      <c r="P81" s="2" t="s">
        <v>50</v>
      </c>
      <c r="Q81" s="20" t="s">
        <v>51</v>
      </c>
      <c r="T81" s="20"/>
      <c r="Z81" s="17" t="s">
        <v>44</v>
      </c>
      <c r="AB81" s="1" t="n">
        <v>43.188</v>
      </c>
      <c r="AC81" s="17" t="s">
        <v>51</v>
      </c>
      <c r="AD81" s="17" t="s">
        <v>52</v>
      </c>
      <c r="AE81" s="17" t="s">
        <v>53</v>
      </c>
      <c r="AF81" s="17" t="s">
        <v>54</v>
      </c>
      <c r="AG81" s="21" t="s">
        <v>55</v>
      </c>
      <c r="AH81" s="17" t="s">
        <v>56</v>
      </c>
      <c r="AI81" s="22" t="s">
        <v>57</v>
      </c>
      <c r="AJ81" s="22" t="s">
        <v>58</v>
      </c>
      <c r="AK81" s="17" t="s">
        <v>257</v>
      </c>
      <c r="AL81" s="23" t="s">
        <v>59</v>
      </c>
      <c r="AM81" s="23" t="s">
        <v>79</v>
      </c>
    </row>
    <row r="82" customFormat="false" ht="12.75" hidden="false" customHeight="false" outlineLevel="0" collapsed="false">
      <c r="A82" s="17" t="s">
        <v>44</v>
      </c>
      <c r="B82" s="1" t="s">
        <v>258</v>
      </c>
      <c r="C82" s="17" t="s">
        <v>46</v>
      </c>
      <c r="D82" s="17"/>
      <c r="E82" s="1" t="s">
        <v>76</v>
      </c>
      <c r="F82" s="17" t="s">
        <v>259</v>
      </c>
      <c r="G82" s="17" t="s">
        <v>259</v>
      </c>
      <c r="H82" s="18" t="s">
        <v>185</v>
      </c>
      <c r="I82" s="18" t="s">
        <v>185</v>
      </c>
      <c r="J82" s="19" t="n">
        <v>6883.3114</v>
      </c>
      <c r="K82" s="2" t="n">
        <v>6493.69</v>
      </c>
      <c r="L82" s="2" t="s">
        <v>50</v>
      </c>
      <c r="M82" s="20" t="s">
        <v>51</v>
      </c>
      <c r="N82" s="1" t="n">
        <v>0</v>
      </c>
      <c r="O82" s="3" t="n">
        <v>0</v>
      </c>
      <c r="P82" s="2" t="s">
        <v>50</v>
      </c>
      <c r="Q82" s="20" t="s">
        <v>51</v>
      </c>
      <c r="T82" s="20"/>
      <c r="Z82" s="17" t="s">
        <v>44</v>
      </c>
      <c r="AB82" s="1" t="n">
        <v>43.188</v>
      </c>
      <c r="AC82" s="17" t="s">
        <v>51</v>
      </c>
      <c r="AD82" s="17" t="s">
        <v>52</v>
      </c>
      <c r="AE82" s="17" t="s">
        <v>53</v>
      </c>
      <c r="AF82" s="17" t="s">
        <v>54</v>
      </c>
      <c r="AG82" s="21" t="s">
        <v>55</v>
      </c>
      <c r="AH82" s="17" t="s">
        <v>56</v>
      </c>
      <c r="AI82" s="22" t="s">
        <v>57</v>
      </c>
      <c r="AJ82" s="22" t="s">
        <v>58</v>
      </c>
      <c r="AK82" s="17" t="s">
        <v>259</v>
      </c>
      <c r="AL82" s="23" t="s">
        <v>59</v>
      </c>
      <c r="AM82" s="23" t="s">
        <v>79</v>
      </c>
    </row>
    <row r="83" customFormat="false" ht="12.75" hidden="false" customHeight="false" outlineLevel="0" collapsed="false">
      <c r="A83" s="17" t="s">
        <v>44</v>
      </c>
      <c r="B83" s="1" t="s">
        <v>260</v>
      </c>
      <c r="C83" s="17" t="s">
        <v>46</v>
      </c>
      <c r="D83" s="17"/>
      <c r="E83" s="1" t="s">
        <v>76</v>
      </c>
      <c r="F83" s="17" t="s">
        <v>261</v>
      </c>
      <c r="G83" s="17" t="s">
        <v>261</v>
      </c>
      <c r="H83" s="18" t="s">
        <v>49</v>
      </c>
      <c r="I83" s="18" t="s">
        <v>49</v>
      </c>
      <c r="J83" s="19" t="n">
        <v>795.4982</v>
      </c>
      <c r="K83" s="2" t="n">
        <v>750.47</v>
      </c>
      <c r="L83" s="2" t="s">
        <v>50</v>
      </c>
      <c r="M83" s="20" t="s">
        <v>51</v>
      </c>
      <c r="N83" s="1" t="n">
        <v>0</v>
      </c>
      <c r="O83" s="3" t="n">
        <v>0</v>
      </c>
      <c r="P83" s="2" t="s">
        <v>50</v>
      </c>
      <c r="Q83" s="20" t="s">
        <v>51</v>
      </c>
      <c r="T83" s="20"/>
      <c r="Z83" s="17" t="s">
        <v>44</v>
      </c>
      <c r="AB83" s="1" t="n">
        <v>43.188</v>
      </c>
      <c r="AC83" s="17" t="s">
        <v>51</v>
      </c>
      <c r="AD83" s="17" t="s">
        <v>52</v>
      </c>
      <c r="AE83" s="17" t="s">
        <v>53</v>
      </c>
      <c r="AF83" s="17" t="s">
        <v>54</v>
      </c>
      <c r="AG83" s="21" t="s">
        <v>55</v>
      </c>
      <c r="AH83" s="17" t="s">
        <v>56</v>
      </c>
      <c r="AI83" s="22" t="s">
        <v>57</v>
      </c>
      <c r="AJ83" s="22" t="s">
        <v>58</v>
      </c>
      <c r="AK83" s="17" t="s">
        <v>261</v>
      </c>
      <c r="AL83" s="23" t="s">
        <v>59</v>
      </c>
      <c r="AM83" s="23" t="s">
        <v>79</v>
      </c>
    </row>
    <row r="84" customFormat="false" ht="12.75" hidden="false" customHeight="false" outlineLevel="0" collapsed="false">
      <c r="A84" s="17" t="s">
        <v>44</v>
      </c>
      <c r="B84" s="1" t="s">
        <v>262</v>
      </c>
      <c r="C84" s="17" t="s">
        <v>46</v>
      </c>
      <c r="D84" s="17"/>
      <c r="E84" s="1" t="s">
        <v>76</v>
      </c>
      <c r="F84" s="17" t="s">
        <v>263</v>
      </c>
      <c r="G84" s="17" t="s">
        <v>263</v>
      </c>
      <c r="H84" s="18" t="s">
        <v>64</v>
      </c>
      <c r="I84" s="18" t="s">
        <v>64</v>
      </c>
      <c r="J84" s="19" t="n">
        <v>3114.3648</v>
      </c>
      <c r="K84" s="2" t="n">
        <v>2938.08</v>
      </c>
      <c r="L84" s="2" t="s">
        <v>50</v>
      </c>
      <c r="M84" s="20" t="s">
        <v>51</v>
      </c>
      <c r="N84" s="1" t="n">
        <v>0</v>
      </c>
      <c r="O84" s="3" t="n">
        <v>0</v>
      </c>
      <c r="P84" s="2" t="s">
        <v>50</v>
      </c>
      <c r="Q84" s="20" t="s">
        <v>51</v>
      </c>
      <c r="T84" s="20"/>
      <c r="Z84" s="17" t="s">
        <v>44</v>
      </c>
      <c r="AB84" s="1" t="n">
        <v>43.188</v>
      </c>
      <c r="AC84" s="17" t="s">
        <v>51</v>
      </c>
      <c r="AD84" s="17" t="s">
        <v>52</v>
      </c>
      <c r="AE84" s="17" t="s">
        <v>53</v>
      </c>
      <c r="AF84" s="17" t="s">
        <v>54</v>
      </c>
      <c r="AG84" s="21" t="s">
        <v>55</v>
      </c>
      <c r="AH84" s="17" t="s">
        <v>56</v>
      </c>
      <c r="AI84" s="22" t="s">
        <v>57</v>
      </c>
      <c r="AJ84" s="22" t="s">
        <v>58</v>
      </c>
      <c r="AK84" s="17" t="s">
        <v>263</v>
      </c>
      <c r="AL84" s="23" t="s">
        <v>59</v>
      </c>
      <c r="AM84" s="23" t="s">
        <v>79</v>
      </c>
    </row>
    <row r="85" customFormat="false" ht="12.75" hidden="false" customHeight="false" outlineLevel="0" collapsed="false">
      <c r="A85" s="17" t="s">
        <v>44</v>
      </c>
      <c r="B85" s="1" t="s">
        <v>264</v>
      </c>
      <c r="C85" s="17" t="s">
        <v>46</v>
      </c>
      <c r="D85" s="17"/>
      <c r="E85" s="1" t="s">
        <v>76</v>
      </c>
      <c r="F85" s="17" t="s">
        <v>265</v>
      </c>
      <c r="G85" s="17" t="s">
        <v>265</v>
      </c>
      <c r="H85" s="18" t="s">
        <v>64</v>
      </c>
      <c r="I85" s="18" t="s">
        <v>64</v>
      </c>
      <c r="J85" s="19" t="n">
        <v>3242.487</v>
      </c>
      <c r="K85" s="2" t="n">
        <v>3058.95</v>
      </c>
      <c r="L85" s="2" t="s">
        <v>50</v>
      </c>
      <c r="M85" s="20" t="s">
        <v>51</v>
      </c>
      <c r="N85" s="1" t="n">
        <v>0</v>
      </c>
      <c r="O85" s="3" t="n">
        <v>0</v>
      </c>
      <c r="P85" s="2" t="s">
        <v>50</v>
      </c>
      <c r="Q85" s="20" t="s">
        <v>51</v>
      </c>
      <c r="T85" s="20"/>
      <c r="Z85" s="17" t="s">
        <v>44</v>
      </c>
      <c r="AB85" s="1" t="n">
        <v>43.188</v>
      </c>
      <c r="AC85" s="17" t="s">
        <v>51</v>
      </c>
      <c r="AD85" s="17" t="s">
        <v>52</v>
      </c>
      <c r="AE85" s="17" t="s">
        <v>53</v>
      </c>
      <c r="AF85" s="17" t="s">
        <v>54</v>
      </c>
      <c r="AG85" s="21" t="s">
        <v>55</v>
      </c>
      <c r="AH85" s="17" t="s">
        <v>56</v>
      </c>
      <c r="AI85" s="22" t="s">
        <v>57</v>
      </c>
      <c r="AJ85" s="22" t="s">
        <v>58</v>
      </c>
      <c r="AK85" s="17" t="s">
        <v>265</v>
      </c>
      <c r="AL85" s="23" t="s">
        <v>59</v>
      </c>
      <c r="AM85" s="23" t="s">
        <v>79</v>
      </c>
    </row>
    <row r="86" customFormat="false" ht="12.75" hidden="false" customHeight="false" outlineLevel="0" collapsed="false">
      <c r="A86" s="17" t="s">
        <v>44</v>
      </c>
      <c r="B86" s="1" t="s">
        <v>266</v>
      </c>
      <c r="C86" s="17" t="s">
        <v>46</v>
      </c>
      <c r="D86" s="17"/>
      <c r="E86" s="1" t="s">
        <v>76</v>
      </c>
      <c r="F86" s="17" t="s">
        <v>267</v>
      </c>
      <c r="G86" s="17" t="s">
        <v>267</v>
      </c>
      <c r="H86" s="18" t="s">
        <v>73</v>
      </c>
      <c r="I86" s="18" t="s">
        <v>73</v>
      </c>
      <c r="J86" s="19" t="n">
        <v>833.9656</v>
      </c>
      <c r="K86" s="2" t="n">
        <v>786.76</v>
      </c>
      <c r="L86" s="2" t="s">
        <v>50</v>
      </c>
      <c r="M86" s="20" t="s">
        <v>51</v>
      </c>
      <c r="N86" s="1" t="n">
        <v>0</v>
      </c>
      <c r="O86" s="3" t="n">
        <v>0</v>
      </c>
      <c r="P86" s="2" t="s">
        <v>50</v>
      </c>
      <c r="Q86" s="20" t="s">
        <v>51</v>
      </c>
      <c r="T86" s="20"/>
      <c r="Z86" s="17" t="s">
        <v>44</v>
      </c>
      <c r="AB86" s="1" t="n">
        <v>43.188</v>
      </c>
      <c r="AC86" s="17" t="s">
        <v>51</v>
      </c>
      <c r="AD86" s="17" t="s">
        <v>52</v>
      </c>
      <c r="AE86" s="17" t="s">
        <v>53</v>
      </c>
      <c r="AF86" s="17" t="s">
        <v>54</v>
      </c>
      <c r="AG86" s="21" t="s">
        <v>55</v>
      </c>
      <c r="AH86" s="17" t="s">
        <v>56</v>
      </c>
      <c r="AI86" s="22" t="s">
        <v>57</v>
      </c>
      <c r="AJ86" s="22" t="s">
        <v>58</v>
      </c>
      <c r="AK86" s="17" t="s">
        <v>267</v>
      </c>
      <c r="AL86" s="23" t="s">
        <v>59</v>
      </c>
      <c r="AM86" s="23" t="s">
        <v>79</v>
      </c>
    </row>
    <row r="87" customFormat="false" ht="12.75" hidden="false" customHeight="false" outlineLevel="0" collapsed="false">
      <c r="A87" s="17" t="s">
        <v>44</v>
      </c>
      <c r="B87" s="1" t="s">
        <v>268</v>
      </c>
      <c r="C87" s="17" t="s">
        <v>46</v>
      </c>
      <c r="D87" s="17"/>
      <c r="E87" s="1" t="s">
        <v>76</v>
      </c>
      <c r="F87" s="17" t="s">
        <v>269</v>
      </c>
      <c r="G87" s="17" t="s">
        <v>269</v>
      </c>
      <c r="H87" s="18" t="s">
        <v>78</v>
      </c>
      <c r="I87" s="18" t="s">
        <v>78</v>
      </c>
      <c r="J87" s="19" t="n">
        <v>2416.9484</v>
      </c>
      <c r="K87" s="2" t="n">
        <v>2280.14</v>
      </c>
      <c r="L87" s="2" t="s">
        <v>50</v>
      </c>
      <c r="M87" s="20" t="s">
        <v>51</v>
      </c>
      <c r="N87" s="1" t="n">
        <v>0</v>
      </c>
      <c r="O87" s="3" t="n">
        <v>0</v>
      </c>
      <c r="P87" s="2" t="s">
        <v>50</v>
      </c>
      <c r="Q87" s="20" t="s">
        <v>51</v>
      </c>
      <c r="T87" s="20"/>
      <c r="Z87" s="17" t="s">
        <v>44</v>
      </c>
      <c r="AB87" s="1" t="n">
        <v>43.188</v>
      </c>
      <c r="AC87" s="17" t="s">
        <v>51</v>
      </c>
      <c r="AD87" s="17" t="s">
        <v>52</v>
      </c>
      <c r="AE87" s="17" t="s">
        <v>53</v>
      </c>
      <c r="AF87" s="17" t="s">
        <v>54</v>
      </c>
      <c r="AG87" s="21" t="s">
        <v>55</v>
      </c>
      <c r="AH87" s="17" t="s">
        <v>56</v>
      </c>
      <c r="AI87" s="22" t="s">
        <v>57</v>
      </c>
      <c r="AJ87" s="22" t="s">
        <v>58</v>
      </c>
      <c r="AK87" s="17" t="s">
        <v>269</v>
      </c>
      <c r="AL87" s="23" t="s">
        <v>59</v>
      </c>
      <c r="AM87" s="23" t="s">
        <v>79</v>
      </c>
    </row>
    <row r="88" customFormat="false" ht="12.75" hidden="false" customHeight="false" outlineLevel="0" collapsed="false">
      <c r="A88" s="17" t="s">
        <v>44</v>
      </c>
      <c r="B88" s="1" t="s">
        <v>270</v>
      </c>
      <c r="C88" s="17" t="s">
        <v>46</v>
      </c>
      <c r="D88" s="17"/>
      <c r="E88" s="1" t="s">
        <v>76</v>
      </c>
      <c r="F88" s="17" t="s">
        <v>271</v>
      </c>
      <c r="G88" s="17" t="s">
        <v>271</v>
      </c>
      <c r="H88" s="18" t="s">
        <v>82</v>
      </c>
      <c r="I88" s="18" t="s">
        <v>82</v>
      </c>
      <c r="J88" s="19" t="n">
        <v>7989.4108</v>
      </c>
      <c r="K88" s="2" t="n">
        <v>7537.18</v>
      </c>
      <c r="L88" s="2" t="s">
        <v>50</v>
      </c>
      <c r="M88" s="20" t="s">
        <v>51</v>
      </c>
      <c r="N88" s="1" t="n">
        <v>0</v>
      </c>
      <c r="O88" s="3" t="n">
        <v>0</v>
      </c>
      <c r="P88" s="2" t="s">
        <v>50</v>
      </c>
      <c r="Q88" s="20" t="s">
        <v>51</v>
      </c>
      <c r="T88" s="20"/>
      <c r="Z88" s="17" t="s">
        <v>44</v>
      </c>
      <c r="AB88" s="1" t="n">
        <v>43.188</v>
      </c>
      <c r="AC88" s="17" t="s">
        <v>51</v>
      </c>
      <c r="AD88" s="17" t="s">
        <v>52</v>
      </c>
      <c r="AE88" s="17" t="s">
        <v>53</v>
      </c>
      <c r="AF88" s="17" t="s">
        <v>54</v>
      </c>
      <c r="AG88" s="21" t="s">
        <v>55</v>
      </c>
      <c r="AH88" s="17" t="s">
        <v>56</v>
      </c>
      <c r="AI88" s="22" t="s">
        <v>57</v>
      </c>
      <c r="AJ88" s="22" t="s">
        <v>58</v>
      </c>
      <c r="AK88" s="17" t="s">
        <v>271</v>
      </c>
      <c r="AL88" s="23" t="s">
        <v>59</v>
      </c>
      <c r="AM88" s="23" t="s">
        <v>79</v>
      </c>
    </row>
    <row r="89" customFormat="false" ht="12.75" hidden="false" customHeight="false" outlineLevel="0" collapsed="false">
      <c r="A89" s="17" t="s">
        <v>44</v>
      </c>
      <c r="B89" s="1" t="s">
        <v>272</v>
      </c>
      <c r="C89" s="17" t="s">
        <v>46</v>
      </c>
      <c r="D89" s="17"/>
      <c r="E89" s="1" t="s">
        <v>76</v>
      </c>
      <c r="F89" s="17" t="s">
        <v>273</v>
      </c>
      <c r="G89" s="17" t="s">
        <v>273</v>
      </c>
      <c r="H89" s="18" t="s">
        <v>82</v>
      </c>
      <c r="I89" s="18" t="s">
        <v>82</v>
      </c>
      <c r="J89" s="19" t="n">
        <v>9121.4802</v>
      </c>
      <c r="K89" s="2" t="n">
        <v>8605.17</v>
      </c>
      <c r="L89" s="2" t="s">
        <v>50</v>
      </c>
      <c r="M89" s="20" t="s">
        <v>51</v>
      </c>
      <c r="N89" s="1" t="n">
        <v>0</v>
      </c>
      <c r="O89" s="3" t="n">
        <v>0</v>
      </c>
      <c r="P89" s="2" t="s">
        <v>50</v>
      </c>
      <c r="Q89" s="20" t="s">
        <v>51</v>
      </c>
      <c r="T89" s="20"/>
      <c r="Z89" s="17" t="s">
        <v>44</v>
      </c>
      <c r="AB89" s="1" t="n">
        <v>43.188</v>
      </c>
      <c r="AC89" s="17" t="s">
        <v>51</v>
      </c>
      <c r="AD89" s="17" t="s">
        <v>52</v>
      </c>
      <c r="AE89" s="17" t="s">
        <v>53</v>
      </c>
      <c r="AF89" s="17" t="s">
        <v>54</v>
      </c>
      <c r="AG89" s="21" t="s">
        <v>55</v>
      </c>
      <c r="AH89" s="17" t="s">
        <v>56</v>
      </c>
      <c r="AI89" s="22" t="s">
        <v>57</v>
      </c>
      <c r="AJ89" s="22" t="s">
        <v>58</v>
      </c>
      <c r="AK89" s="17" t="s">
        <v>273</v>
      </c>
      <c r="AL89" s="23" t="s">
        <v>59</v>
      </c>
      <c r="AM89" s="23" t="s">
        <v>79</v>
      </c>
    </row>
    <row r="90" customFormat="false" ht="12.75" hidden="false" customHeight="false" outlineLevel="0" collapsed="false">
      <c r="A90" s="17" t="s">
        <v>44</v>
      </c>
      <c r="B90" s="1" t="s">
        <v>274</v>
      </c>
      <c r="C90" s="17" t="s">
        <v>46</v>
      </c>
      <c r="D90" s="17"/>
      <c r="E90" s="1" t="s">
        <v>76</v>
      </c>
      <c r="F90" s="17" t="s">
        <v>275</v>
      </c>
      <c r="G90" s="17" t="s">
        <v>275</v>
      </c>
      <c r="H90" s="18" t="s">
        <v>87</v>
      </c>
      <c r="I90" s="18" t="s">
        <v>87</v>
      </c>
      <c r="J90" s="19" t="n">
        <v>5309.4446</v>
      </c>
      <c r="K90" s="2" t="n">
        <v>5008.91</v>
      </c>
      <c r="L90" s="2" t="s">
        <v>50</v>
      </c>
      <c r="M90" s="20" t="s">
        <v>51</v>
      </c>
      <c r="N90" s="1" t="n">
        <v>0</v>
      </c>
      <c r="O90" s="3" t="n">
        <v>0</v>
      </c>
      <c r="P90" s="2" t="s">
        <v>50</v>
      </c>
      <c r="Q90" s="20" t="s">
        <v>51</v>
      </c>
      <c r="T90" s="20"/>
      <c r="Z90" s="17" t="s">
        <v>44</v>
      </c>
      <c r="AB90" s="1" t="n">
        <v>43.188</v>
      </c>
      <c r="AC90" s="17" t="s">
        <v>51</v>
      </c>
      <c r="AD90" s="17" t="s">
        <v>52</v>
      </c>
      <c r="AE90" s="17" t="s">
        <v>53</v>
      </c>
      <c r="AF90" s="17" t="s">
        <v>54</v>
      </c>
      <c r="AG90" s="21" t="s">
        <v>55</v>
      </c>
      <c r="AH90" s="17" t="s">
        <v>56</v>
      </c>
      <c r="AI90" s="22" t="s">
        <v>57</v>
      </c>
      <c r="AJ90" s="22" t="s">
        <v>58</v>
      </c>
      <c r="AK90" s="17" t="s">
        <v>275</v>
      </c>
      <c r="AL90" s="23" t="s">
        <v>59</v>
      </c>
      <c r="AM90" s="23" t="s">
        <v>79</v>
      </c>
    </row>
    <row r="91" customFormat="false" ht="12.75" hidden="false" customHeight="false" outlineLevel="0" collapsed="false">
      <c r="A91" s="17" t="s">
        <v>44</v>
      </c>
      <c r="B91" s="1" t="s">
        <v>276</v>
      </c>
      <c r="C91" s="17" t="s">
        <v>46</v>
      </c>
      <c r="D91" s="17"/>
      <c r="E91" s="1" t="s">
        <v>76</v>
      </c>
      <c r="F91" s="17" t="s">
        <v>277</v>
      </c>
      <c r="G91" s="17" t="s">
        <v>277</v>
      </c>
      <c r="H91" s="18" t="s">
        <v>87</v>
      </c>
      <c r="I91" s="18" t="s">
        <v>87</v>
      </c>
      <c r="J91" s="19" t="n">
        <v>1996.0012</v>
      </c>
      <c r="K91" s="2" t="n">
        <v>1883.02</v>
      </c>
      <c r="L91" s="2" t="s">
        <v>50</v>
      </c>
      <c r="M91" s="20" t="s">
        <v>51</v>
      </c>
      <c r="N91" s="1" t="n">
        <v>0</v>
      </c>
      <c r="O91" s="3" t="n">
        <v>0</v>
      </c>
      <c r="P91" s="2" t="s">
        <v>50</v>
      </c>
      <c r="Q91" s="20" t="s">
        <v>51</v>
      </c>
      <c r="T91" s="20"/>
      <c r="Z91" s="17" t="s">
        <v>44</v>
      </c>
      <c r="AB91" s="1" t="n">
        <v>43.188</v>
      </c>
      <c r="AC91" s="17" t="s">
        <v>51</v>
      </c>
      <c r="AD91" s="17" t="s">
        <v>52</v>
      </c>
      <c r="AE91" s="17" t="s">
        <v>53</v>
      </c>
      <c r="AF91" s="17" t="s">
        <v>54</v>
      </c>
      <c r="AG91" s="21" t="s">
        <v>55</v>
      </c>
      <c r="AH91" s="17" t="s">
        <v>56</v>
      </c>
      <c r="AI91" s="22" t="s">
        <v>57</v>
      </c>
      <c r="AJ91" s="22" t="s">
        <v>58</v>
      </c>
      <c r="AK91" s="17" t="s">
        <v>277</v>
      </c>
      <c r="AL91" s="23" t="s">
        <v>59</v>
      </c>
      <c r="AM91" s="23" t="s">
        <v>79</v>
      </c>
    </row>
    <row r="92" customFormat="false" ht="12.75" hidden="false" customHeight="false" outlineLevel="0" collapsed="false">
      <c r="A92" s="17" t="s">
        <v>44</v>
      </c>
      <c r="B92" s="1" t="s">
        <v>278</v>
      </c>
      <c r="C92" s="17" t="s">
        <v>46</v>
      </c>
      <c r="D92" s="17"/>
      <c r="E92" s="1" t="s">
        <v>76</v>
      </c>
      <c r="F92" s="17" t="s">
        <v>279</v>
      </c>
      <c r="G92" s="17" t="s">
        <v>279</v>
      </c>
      <c r="H92" s="18" t="s">
        <v>49</v>
      </c>
      <c r="I92" s="18" t="s">
        <v>49</v>
      </c>
      <c r="J92" s="19" t="n">
        <v>1270.728</v>
      </c>
      <c r="K92" s="2" t="n">
        <v>1198.8</v>
      </c>
      <c r="L92" s="2" t="s">
        <v>50</v>
      </c>
      <c r="M92" s="20" t="s">
        <v>51</v>
      </c>
      <c r="N92" s="1" t="n">
        <v>0</v>
      </c>
      <c r="O92" s="3" t="n">
        <v>0</v>
      </c>
      <c r="P92" s="2" t="s">
        <v>50</v>
      </c>
      <c r="Q92" s="20" t="s">
        <v>51</v>
      </c>
      <c r="T92" s="20"/>
      <c r="Z92" s="17" t="s">
        <v>44</v>
      </c>
      <c r="AB92" s="1" t="n">
        <v>43.188</v>
      </c>
      <c r="AC92" s="17" t="s">
        <v>51</v>
      </c>
      <c r="AD92" s="17" t="s">
        <v>52</v>
      </c>
      <c r="AE92" s="17" t="s">
        <v>53</v>
      </c>
      <c r="AF92" s="17" t="s">
        <v>54</v>
      </c>
      <c r="AG92" s="21" t="s">
        <v>55</v>
      </c>
      <c r="AH92" s="17" t="s">
        <v>56</v>
      </c>
      <c r="AI92" s="22" t="s">
        <v>57</v>
      </c>
      <c r="AJ92" s="22" t="s">
        <v>58</v>
      </c>
      <c r="AK92" s="17" t="s">
        <v>279</v>
      </c>
      <c r="AL92" s="23" t="s">
        <v>59</v>
      </c>
      <c r="AM92" s="23" t="s">
        <v>79</v>
      </c>
    </row>
    <row r="93" customFormat="false" ht="12.75" hidden="false" customHeight="false" outlineLevel="0" collapsed="false">
      <c r="A93" s="17" t="s">
        <v>44</v>
      </c>
      <c r="B93" s="1" t="s">
        <v>280</v>
      </c>
      <c r="C93" s="17" t="s">
        <v>46</v>
      </c>
      <c r="D93" s="17"/>
      <c r="E93" s="1" t="s">
        <v>76</v>
      </c>
      <c r="F93" s="17" t="s">
        <v>281</v>
      </c>
      <c r="G93" s="17" t="s">
        <v>281</v>
      </c>
      <c r="H93" s="18" t="s">
        <v>95</v>
      </c>
      <c r="I93" s="18" t="s">
        <v>95</v>
      </c>
      <c r="J93" s="19" t="n">
        <v>1167.6006</v>
      </c>
      <c r="K93" s="2" t="n">
        <v>1101.51</v>
      </c>
      <c r="L93" s="2" t="s">
        <v>50</v>
      </c>
      <c r="M93" s="20" t="s">
        <v>51</v>
      </c>
      <c r="N93" s="1" t="n">
        <v>0</v>
      </c>
      <c r="O93" s="3" t="n">
        <v>0</v>
      </c>
      <c r="P93" s="2" t="s">
        <v>50</v>
      </c>
      <c r="Q93" s="20" t="s">
        <v>51</v>
      </c>
      <c r="T93" s="20"/>
      <c r="Z93" s="17" t="s">
        <v>44</v>
      </c>
      <c r="AB93" s="1" t="n">
        <v>43.188</v>
      </c>
      <c r="AC93" s="17" t="s">
        <v>51</v>
      </c>
      <c r="AD93" s="17" t="s">
        <v>52</v>
      </c>
      <c r="AE93" s="17" t="s">
        <v>53</v>
      </c>
      <c r="AF93" s="17" t="s">
        <v>54</v>
      </c>
      <c r="AG93" s="21" t="s">
        <v>55</v>
      </c>
      <c r="AH93" s="17" t="s">
        <v>56</v>
      </c>
      <c r="AI93" s="22" t="s">
        <v>57</v>
      </c>
      <c r="AJ93" s="22" t="s">
        <v>58</v>
      </c>
      <c r="AK93" s="17" t="s">
        <v>281</v>
      </c>
      <c r="AL93" s="23" t="s">
        <v>59</v>
      </c>
      <c r="AM93" s="23" t="s">
        <v>79</v>
      </c>
    </row>
    <row r="94" customFormat="false" ht="12.75" hidden="false" customHeight="false" outlineLevel="0" collapsed="false">
      <c r="A94" s="17" t="s">
        <v>44</v>
      </c>
      <c r="B94" s="1" t="s">
        <v>282</v>
      </c>
      <c r="C94" s="17" t="s">
        <v>46</v>
      </c>
      <c r="D94" s="17"/>
      <c r="E94" s="1" t="s">
        <v>76</v>
      </c>
      <c r="F94" s="17" t="s">
        <v>283</v>
      </c>
      <c r="G94" s="17" t="s">
        <v>283</v>
      </c>
      <c r="H94" s="18" t="s">
        <v>98</v>
      </c>
      <c r="I94" s="18" t="s">
        <v>98</v>
      </c>
      <c r="J94" s="19" t="n">
        <v>1762.7588</v>
      </c>
      <c r="K94" s="2" t="n">
        <v>1662.98</v>
      </c>
      <c r="L94" s="2" t="s">
        <v>50</v>
      </c>
      <c r="M94" s="20" t="s">
        <v>51</v>
      </c>
      <c r="N94" s="1" t="n">
        <v>0</v>
      </c>
      <c r="O94" s="3" t="n">
        <v>0</v>
      </c>
      <c r="P94" s="2" t="s">
        <v>50</v>
      </c>
      <c r="Q94" s="20" t="s">
        <v>51</v>
      </c>
      <c r="T94" s="20"/>
      <c r="Z94" s="17" t="s">
        <v>44</v>
      </c>
      <c r="AB94" s="1" t="n">
        <v>43.188</v>
      </c>
      <c r="AC94" s="17" t="s">
        <v>51</v>
      </c>
      <c r="AD94" s="17" t="s">
        <v>52</v>
      </c>
      <c r="AE94" s="17" t="s">
        <v>53</v>
      </c>
      <c r="AF94" s="17" t="s">
        <v>54</v>
      </c>
      <c r="AG94" s="21" t="s">
        <v>55</v>
      </c>
      <c r="AH94" s="17" t="s">
        <v>56</v>
      </c>
      <c r="AI94" s="22" t="s">
        <v>57</v>
      </c>
      <c r="AJ94" s="22" t="s">
        <v>58</v>
      </c>
      <c r="AK94" s="17" t="s">
        <v>283</v>
      </c>
      <c r="AL94" s="23" t="s">
        <v>59</v>
      </c>
      <c r="AM94" s="23" t="s">
        <v>79</v>
      </c>
    </row>
    <row r="95" customFormat="false" ht="12.75" hidden="false" customHeight="false" outlineLevel="0" collapsed="false">
      <c r="A95" s="17" t="s">
        <v>44</v>
      </c>
      <c r="B95" s="1" t="s">
        <v>284</v>
      </c>
      <c r="C95" s="17" t="s">
        <v>46</v>
      </c>
      <c r="D95" s="17"/>
      <c r="E95" s="1" t="s">
        <v>76</v>
      </c>
      <c r="F95" s="17" t="s">
        <v>285</v>
      </c>
      <c r="G95" s="17" t="s">
        <v>285</v>
      </c>
      <c r="H95" s="18" t="s">
        <v>98</v>
      </c>
      <c r="I95" s="18" t="s">
        <v>98</v>
      </c>
      <c r="J95" s="19" t="n">
        <v>2966.145</v>
      </c>
      <c r="K95" s="2" t="n">
        <v>2798.25</v>
      </c>
      <c r="L95" s="2" t="s">
        <v>50</v>
      </c>
      <c r="M95" s="20" t="s">
        <v>51</v>
      </c>
      <c r="N95" s="1" t="n">
        <v>0</v>
      </c>
      <c r="O95" s="3" t="n">
        <v>0</v>
      </c>
      <c r="P95" s="2" t="s">
        <v>50</v>
      </c>
      <c r="Q95" s="20" t="s">
        <v>51</v>
      </c>
      <c r="T95" s="20"/>
      <c r="Z95" s="17" t="s">
        <v>44</v>
      </c>
      <c r="AB95" s="1" t="n">
        <v>43.188</v>
      </c>
      <c r="AC95" s="17" t="s">
        <v>51</v>
      </c>
      <c r="AD95" s="17" t="s">
        <v>52</v>
      </c>
      <c r="AE95" s="17" t="s">
        <v>53</v>
      </c>
      <c r="AF95" s="17" t="s">
        <v>54</v>
      </c>
      <c r="AG95" s="21" t="s">
        <v>55</v>
      </c>
      <c r="AH95" s="17" t="s">
        <v>56</v>
      </c>
      <c r="AI95" s="22" t="s">
        <v>57</v>
      </c>
      <c r="AJ95" s="22" t="s">
        <v>58</v>
      </c>
      <c r="AK95" s="17" t="s">
        <v>285</v>
      </c>
      <c r="AL95" s="23" t="s">
        <v>59</v>
      </c>
      <c r="AM95" s="23" t="s">
        <v>79</v>
      </c>
    </row>
    <row r="96" customFormat="false" ht="12.75" hidden="false" customHeight="false" outlineLevel="0" collapsed="false">
      <c r="A96" s="17" t="s">
        <v>44</v>
      </c>
      <c r="B96" s="1" t="s">
        <v>286</v>
      </c>
      <c r="C96" s="17" t="s">
        <v>46</v>
      </c>
      <c r="D96" s="17"/>
      <c r="E96" s="1" t="s">
        <v>76</v>
      </c>
      <c r="F96" s="17" t="s">
        <v>287</v>
      </c>
      <c r="G96" s="17" t="s">
        <v>287</v>
      </c>
      <c r="H96" s="18" t="s">
        <v>103</v>
      </c>
      <c r="I96" s="18" t="s">
        <v>103</v>
      </c>
      <c r="J96" s="19" t="n">
        <v>3049.4822</v>
      </c>
      <c r="K96" s="2" t="n">
        <v>2876.87</v>
      </c>
      <c r="L96" s="2" t="s">
        <v>50</v>
      </c>
      <c r="M96" s="20" t="s">
        <v>51</v>
      </c>
      <c r="N96" s="1" t="n">
        <v>0</v>
      </c>
      <c r="O96" s="3" t="n">
        <v>0</v>
      </c>
      <c r="P96" s="2" t="s">
        <v>50</v>
      </c>
      <c r="Q96" s="20" t="s">
        <v>51</v>
      </c>
      <c r="T96" s="20"/>
      <c r="Z96" s="17" t="s">
        <v>44</v>
      </c>
      <c r="AB96" s="1" t="n">
        <v>43.188</v>
      </c>
      <c r="AC96" s="17" t="s">
        <v>51</v>
      </c>
      <c r="AD96" s="17" t="s">
        <v>52</v>
      </c>
      <c r="AE96" s="17" t="s">
        <v>53</v>
      </c>
      <c r="AF96" s="17" t="s">
        <v>54</v>
      </c>
      <c r="AG96" s="21" t="s">
        <v>55</v>
      </c>
      <c r="AH96" s="17" t="s">
        <v>56</v>
      </c>
      <c r="AI96" s="22" t="s">
        <v>57</v>
      </c>
      <c r="AJ96" s="22" t="s">
        <v>58</v>
      </c>
      <c r="AK96" s="17" t="s">
        <v>287</v>
      </c>
      <c r="AL96" s="23" t="s">
        <v>59</v>
      </c>
      <c r="AM96" s="23" t="s">
        <v>79</v>
      </c>
    </row>
    <row r="97" customFormat="false" ht="12.75" hidden="false" customHeight="false" outlineLevel="0" collapsed="false">
      <c r="A97" s="17" t="s">
        <v>44</v>
      </c>
      <c r="B97" s="1" t="s">
        <v>288</v>
      </c>
      <c r="C97" s="17" t="s">
        <v>46</v>
      </c>
      <c r="D97" s="17"/>
      <c r="E97" s="1" t="s">
        <v>76</v>
      </c>
      <c r="F97" s="17" t="s">
        <v>289</v>
      </c>
      <c r="G97" s="17" t="s">
        <v>289</v>
      </c>
      <c r="H97" s="18" t="s">
        <v>106</v>
      </c>
      <c r="I97" s="18" t="s">
        <v>106</v>
      </c>
      <c r="J97" s="19" t="n">
        <v>1613.8924</v>
      </c>
      <c r="K97" s="2" t="n">
        <v>1522.54</v>
      </c>
      <c r="L97" s="2" t="s">
        <v>50</v>
      </c>
      <c r="M97" s="20" t="s">
        <v>51</v>
      </c>
      <c r="N97" s="1" t="n">
        <v>0</v>
      </c>
      <c r="O97" s="3" t="n">
        <v>0</v>
      </c>
      <c r="P97" s="2" t="s">
        <v>50</v>
      </c>
      <c r="Q97" s="20" t="s">
        <v>51</v>
      </c>
      <c r="T97" s="20"/>
      <c r="Z97" s="17" t="s">
        <v>44</v>
      </c>
      <c r="AB97" s="1" t="n">
        <v>43.188</v>
      </c>
      <c r="AC97" s="17" t="s">
        <v>51</v>
      </c>
      <c r="AD97" s="17" t="s">
        <v>52</v>
      </c>
      <c r="AE97" s="17" t="s">
        <v>53</v>
      </c>
      <c r="AF97" s="17" t="s">
        <v>54</v>
      </c>
      <c r="AG97" s="21" t="s">
        <v>55</v>
      </c>
      <c r="AH97" s="17" t="s">
        <v>56</v>
      </c>
      <c r="AI97" s="22" t="s">
        <v>57</v>
      </c>
      <c r="AJ97" s="22" t="s">
        <v>58</v>
      </c>
      <c r="AK97" s="17" t="s">
        <v>289</v>
      </c>
      <c r="AL97" s="23" t="s">
        <v>59</v>
      </c>
      <c r="AM97" s="23" t="s">
        <v>79</v>
      </c>
    </row>
    <row r="98" customFormat="false" ht="12.75" hidden="false" customHeight="false" outlineLevel="0" collapsed="false">
      <c r="A98" s="17" t="s">
        <v>44</v>
      </c>
      <c r="B98" s="1" t="s">
        <v>290</v>
      </c>
      <c r="C98" s="17" t="s">
        <v>46</v>
      </c>
      <c r="D98" s="17"/>
      <c r="E98" s="1" t="s">
        <v>76</v>
      </c>
      <c r="F98" s="17" t="s">
        <v>291</v>
      </c>
      <c r="G98" s="17" t="s">
        <v>291</v>
      </c>
      <c r="H98" s="18" t="s">
        <v>109</v>
      </c>
      <c r="I98" s="18" t="s">
        <v>109</v>
      </c>
      <c r="J98" s="19" t="n">
        <v>2260.503</v>
      </c>
      <c r="K98" s="2" t="n">
        <v>2132.55</v>
      </c>
      <c r="L98" s="2" t="s">
        <v>50</v>
      </c>
      <c r="M98" s="20" t="s">
        <v>51</v>
      </c>
      <c r="N98" s="1" t="n">
        <v>0</v>
      </c>
      <c r="O98" s="3" t="n">
        <v>0</v>
      </c>
      <c r="P98" s="2" t="s">
        <v>50</v>
      </c>
      <c r="Q98" s="20" t="s">
        <v>51</v>
      </c>
      <c r="T98" s="20"/>
      <c r="Z98" s="17" t="s">
        <v>44</v>
      </c>
      <c r="AB98" s="1" t="n">
        <v>43.188</v>
      </c>
      <c r="AC98" s="17" t="s">
        <v>51</v>
      </c>
      <c r="AD98" s="17" t="s">
        <v>52</v>
      </c>
      <c r="AE98" s="17" t="s">
        <v>53</v>
      </c>
      <c r="AF98" s="17" t="s">
        <v>54</v>
      </c>
      <c r="AG98" s="21" t="s">
        <v>55</v>
      </c>
      <c r="AH98" s="17" t="s">
        <v>56</v>
      </c>
      <c r="AI98" s="22" t="s">
        <v>57</v>
      </c>
      <c r="AJ98" s="22" t="s">
        <v>58</v>
      </c>
      <c r="AK98" s="17" t="s">
        <v>291</v>
      </c>
      <c r="AL98" s="23" t="s">
        <v>59</v>
      </c>
      <c r="AM98" s="23" t="s">
        <v>79</v>
      </c>
    </row>
    <row r="99" customFormat="false" ht="12.75" hidden="false" customHeight="false" outlineLevel="0" collapsed="false">
      <c r="A99" s="17" t="s">
        <v>44</v>
      </c>
      <c r="B99" s="1" t="s">
        <v>292</v>
      </c>
      <c r="C99" s="17" t="s">
        <v>46</v>
      </c>
      <c r="D99" s="17"/>
      <c r="E99" s="1" t="s">
        <v>76</v>
      </c>
      <c r="F99" s="17" t="s">
        <v>293</v>
      </c>
      <c r="G99" s="17" t="s">
        <v>293</v>
      </c>
      <c r="H99" s="18" t="s">
        <v>112</v>
      </c>
      <c r="I99" s="18" t="s">
        <v>112</v>
      </c>
      <c r="J99" s="19" t="n">
        <v>2081.8506</v>
      </c>
      <c r="K99" s="2" t="n">
        <v>1964.01</v>
      </c>
      <c r="L99" s="2" t="s">
        <v>50</v>
      </c>
      <c r="M99" s="20" t="s">
        <v>51</v>
      </c>
      <c r="N99" s="1" t="n">
        <v>0</v>
      </c>
      <c r="O99" s="3" t="n">
        <v>0</v>
      </c>
      <c r="P99" s="2" t="s">
        <v>50</v>
      </c>
      <c r="Q99" s="20" t="s">
        <v>51</v>
      </c>
      <c r="T99" s="20"/>
      <c r="Z99" s="17" t="s">
        <v>44</v>
      </c>
      <c r="AB99" s="1" t="n">
        <v>43.188</v>
      </c>
      <c r="AC99" s="17" t="s">
        <v>51</v>
      </c>
      <c r="AD99" s="17" t="s">
        <v>52</v>
      </c>
      <c r="AE99" s="17" t="s">
        <v>53</v>
      </c>
      <c r="AF99" s="17" t="s">
        <v>54</v>
      </c>
      <c r="AG99" s="21" t="s">
        <v>55</v>
      </c>
      <c r="AH99" s="17" t="s">
        <v>56</v>
      </c>
      <c r="AI99" s="22" t="s">
        <v>57</v>
      </c>
      <c r="AJ99" s="22" t="s">
        <v>58</v>
      </c>
      <c r="AK99" s="17" t="s">
        <v>293</v>
      </c>
      <c r="AL99" s="23" t="s">
        <v>59</v>
      </c>
      <c r="AM99" s="23" t="s">
        <v>79</v>
      </c>
    </row>
    <row r="100" customFormat="false" ht="12.75" hidden="false" customHeight="false" outlineLevel="0" collapsed="false">
      <c r="A100" s="17" t="s">
        <v>44</v>
      </c>
      <c r="B100" s="1" t="s">
        <v>294</v>
      </c>
      <c r="C100" s="17" t="s">
        <v>46</v>
      </c>
      <c r="D100" s="17"/>
      <c r="E100" s="1" t="s">
        <v>76</v>
      </c>
      <c r="F100" s="17" t="s">
        <v>295</v>
      </c>
      <c r="G100" s="17" t="s">
        <v>295</v>
      </c>
      <c r="H100" s="18" t="s">
        <v>115</v>
      </c>
      <c r="I100" s="18" t="s">
        <v>115</v>
      </c>
      <c r="J100" s="19" t="n">
        <v>4976.8696</v>
      </c>
      <c r="K100" s="2" t="n">
        <v>4695.16</v>
      </c>
      <c r="L100" s="2" t="s">
        <v>50</v>
      </c>
      <c r="M100" s="20" t="s">
        <v>51</v>
      </c>
      <c r="N100" s="1" t="n">
        <v>0</v>
      </c>
      <c r="O100" s="3" t="n">
        <v>0</v>
      </c>
      <c r="P100" s="2" t="s">
        <v>50</v>
      </c>
      <c r="Q100" s="20" t="s">
        <v>51</v>
      </c>
      <c r="T100" s="20"/>
      <c r="Z100" s="17" t="s">
        <v>44</v>
      </c>
      <c r="AB100" s="1" t="n">
        <v>43.188</v>
      </c>
      <c r="AC100" s="17" t="s">
        <v>51</v>
      </c>
      <c r="AD100" s="17" t="s">
        <v>52</v>
      </c>
      <c r="AE100" s="17" t="s">
        <v>53</v>
      </c>
      <c r="AF100" s="17" t="s">
        <v>54</v>
      </c>
      <c r="AG100" s="21" t="s">
        <v>55</v>
      </c>
      <c r="AH100" s="17" t="s">
        <v>56</v>
      </c>
      <c r="AI100" s="22" t="s">
        <v>57</v>
      </c>
      <c r="AJ100" s="22" t="s">
        <v>58</v>
      </c>
      <c r="AK100" s="17" t="s">
        <v>295</v>
      </c>
      <c r="AL100" s="23" t="s">
        <v>59</v>
      </c>
      <c r="AM100" s="23" t="s">
        <v>79</v>
      </c>
    </row>
    <row r="101" customFormat="false" ht="12.75" hidden="false" customHeight="false" outlineLevel="0" collapsed="false">
      <c r="A101" s="17" t="s">
        <v>44</v>
      </c>
      <c r="B101" s="1" t="s">
        <v>296</v>
      </c>
      <c r="C101" s="17" t="s">
        <v>46</v>
      </c>
      <c r="D101" s="17"/>
      <c r="E101" s="1" t="s">
        <v>76</v>
      </c>
      <c r="F101" s="17" t="s">
        <v>297</v>
      </c>
      <c r="G101" s="17" t="s">
        <v>297</v>
      </c>
      <c r="H101" s="18" t="s">
        <v>118</v>
      </c>
      <c r="I101" s="18" t="s">
        <v>118</v>
      </c>
      <c r="J101" s="19" t="n">
        <v>3682.6096</v>
      </c>
      <c r="K101" s="2" t="n">
        <v>3474.16</v>
      </c>
      <c r="L101" s="2" t="s">
        <v>50</v>
      </c>
      <c r="M101" s="20" t="s">
        <v>51</v>
      </c>
      <c r="N101" s="1" t="n">
        <v>0</v>
      </c>
      <c r="O101" s="3" t="n">
        <v>0</v>
      </c>
      <c r="P101" s="2" t="s">
        <v>50</v>
      </c>
      <c r="Q101" s="20" t="s">
        <v>51</v>
      </c>
      <c r="T101" s="20"/>
      <c r="Z101" s="17" t="s">
        <v>44</v>
      </c>
      <c r="AB101" s="1" t="n">
        <v>43.188</v>
      </c>
      <c r="AC101" s="17" t="s">
        <v>51</v>
      </c>
      <c r="AD101" s="17" t="s">
        <v>52</v>
      </c>
      <c r="AE101" s="17" t="s">
        <v>53</v>
      </c>
      <c r="AF101" s="17" t="s">
        <v>54</v>
      </c>
      <c r="AG101" s="21" t="s">
        <v>55</v>
      </c>
      <c r="AH101" s="17" t="s">
        <v>56</v>
      </c>
      <c r="AI101" s="22" t="s">
        <v>57</v>
      </c>
      <c r="AJ101" s="22" t="s">
        <v>58</v>
      </c>
      <c r="AK101" s="17" t="s">
        <v>297</v>
      </c>
      <c r="AL101" s="23" t="s">
        <v>59</v>
      </c>
      <c r="AM101" s="23" t="s">
        <v>79</v>
      </c>
    </row>
    <row r="102" customFormat="false" ht="12.75" hidden="false" customHeight="false" outlineLevel="0" collapsed="false">
      <c r="A102" s="17" t="s">
        <v>44</v>
      </c>
      <c r="B102" s="1" t="s">
        <v>298</v>
      </c>
      <c r="C102" s="17" t="s">
        <v>46</v>
      </c>
      <c r="E102" s="1" t="s">
        <v>76</v>
      </c>
      <c r="F102" s="17" t="s">
        <v>299</v>
      </c>
      <c r="G102" s="17" t="s">
        <v>299</v>
      </c>
      <c r="H102" s="18" t="s">
        <v>118</v>
      </c>
      <c r="I102" s="18" t="s">
        <v>118</v>
      </c>
      <c r="J102" s="19" t="n">
        <v>2198.6308</v>
      </c>
      <c r="K102" s="2" t="n">
        <v>2074.18</v>
      </c>
      <c r="L102" s="2" t="s">
        <v>50</v>
      </c>
      <c r="M102" s="20" t="s">
        <v>51</v>
      </c>
      <c r="N102" s="1" t="n">
        <v>0</v>
      </c>
      <c r="O102" s="3" t="n">
        <v>0</v>
      </c>
      <c r="P102" s="2" t="s">
        <v>50</v>
      </c>
      <c r="Q102" s="20" t="s">
        <v>51</v>
      </c>
      <c r="T102" s="20"/>
      <c r="Z102" s="17" t="s">
        <v>44</v>
      </c>
      <c r="AB102" s="1" t="n">
        <v>43.188</v>
      </c>
      <c r="AC102" s="17" t="s">
        <v>51</v>
      </c>
      <c r="AD102" s="17" t="s">
        <v>52</v>
      </c>
      <c r="AE102" s="17" t="s">
        <v>53</v>
      </c>
      <c r="AF102" s="17" t="s">
        <v>54</v>
      </c>
      <c r="AG102" s="21" t="s">
        <v>55</v>
      </c>
      <c r="AH102" s="17" t="s">
        <v>56</v>
      </c>
      <c r="AI102" s="22" t="s">
        <v>57</v>
      </c>
      <c r="AJ102" s="22" t="s">
        <v>58</v>
      </c>
      <c r="AK102" s="17" t="s">
        <v>299</v>
      </c>
      <c r="AL102" s="23" t="s">
        <v>59</v>
      </c>
      <c r="AM102" s="23" t="s">
        <v>79</v>
      </c>
    </row>
    <row r="103" customFormat="false" ht="12.75" hidden="false" customHeight="false" outlineLevel="0" collapsed="false">
      <c r="A103" s="17" t="s">
        <v>44</v>
      </c>
      <c r="B103" s="1" t="s">
        <v>300</v>
      </c>
      <c r="C103" s="17" t="s">
        <v>46</v>
      </c>
      <c r="E103" s="1" t="s">
        <v>76</v>
      </c>
      <c r="F103" s="17" t="s">
        <v>301</v>
      </c>
      <c r="G103" s="17" t="s">
        <v>301</v>
      </c>
      <c r="H103" s="18" t="s">
        <v>123</v>
      </c>
      <c r="I103" s="18" t="s">
        <v>123</v>
      </c>
      <c r="J103" s="19" t="n">
        <v>2071.8654</v>
      </c>
      <c r="K103" s="2" t="n">
        <v>1954.59</v>
      </c>
      <c r="L103" s="2" t="s">
        <v>50</v>
      </c>
      <c r="M103" s="20" t="s">
        <v>51</v>
      </c>
      <c r="N103" s="1" t="n">
        <v>0</v>
      </c>
      <c r="O103" s="3" t="n">
        <v>0</v>
      </c>
      <c r="P103" s="2" t="s">
        <v>50</v>
      </c>
      <c r="Q103" s="20" t="s">
        <v>51</v>
      </c>
      <c r="T103" s="20"/>
      <c r="Z103" s="17" t="s">
        <v>44</v>
      </c>
      <c r="AB103" s="1" t="n">
        <v>43.188</v>
      </c>
      <c r="AC103" s="17" t="s">
        <v>51</v>
      </c>
      <c r="AD103" s="17" t="s">
        <v>52</v>
      </c>
      <c r="AE103" s="17" t="s">
        <v>53</v>
      </c>
      <c r="AF103" s="17" t="s">
        <v>54</v>
      </c>
      <c r="AG103" s="21" t="s">
        <v>55</v>
      </c>
      <c r="AH103" s="17" t="s">
        <v>56</v>
      </c>
      <c r="AI103" s="22" t="s">
        <v>57</v>
      </c>
      <c r="AJ103" s="22" t="s">
        <v>58</v>
      </c>
      <c r="AK103" s="17" t="s">
        <v>301</v>
      </c>
      <c r="AL103" s="23" t="s">
        <v>59</v>
      </c>
      <c r="AM103" s="23" t="s">
        <v>79</v>
      </c>
    </row>
    <row r="104" customFormat="false" ht="12.75" hidden="false" customHeight="false" outlineLevel="0" collapsed="false">
      <c r="A104" s="17" t="s">
        <v>44</v>
      </c>
      <c r="B104" s="1" t="s">
        <v>302</v>
      </c>
      <c r="C104" s="17" t="s">
        <v>46</v>
      </c>
      <c r="E104" s="1" t="s">
        <v>76</v>
      </c>
      <c r="F104" s="17" t="s">
        <v>303</v>
      </c>
      <c r="G104" s="17" t="s">
        <v>303</v>
      </c>
      <c r="H104" s="18" t="s">
        <v>126</v>
      </c>
      <c r="I104" s="18" t="s">
        <v>126</v>
      </c>
      <c r="J104" s="19" t="n">
        <v>4971.8134</v>
      </c>
      <c r="K104" s="2" t="n">
        <v>4690.39</v>
      </c>
      <c r="L104" s="2" t="s">
        <v>50</v>
      </c>
      <c r="M104" s="20" t="s">
        <v>51</v>
      </c>
      <c r="N104" s="1" t="n">
        <v>0</v>
      </c>
      <c r="O104" s="3" t="n">
        <v>0</v>
      </c>
      <c r="P104" s="2" t="s">
        <v>50</v>
      </c>
      <c r="Q104" s="20" t="s">
        <v>51</v>
      </c>
      <c r="T104" s="20"/>
      <c r="Z104" s="17" t="s">
        <v>44</v>
      </c>
      <c r="AB104" s="1" t="n">
        <v>43.188</v>
      </c>
      <c r="AC104" s="17" t="s">
        <v>51</v>
      </c>
      <c r="AD104" s="17" t="s">
        <v>52</v>
      </c>
      <c r="AE104" s="17" t="s">
        <v>53</v>
      </c>
      <c r="AF104" s="17" t="s">
        <v>54</v>
      </c>
      <c r="AG104" s="21" t="s">
        <v>55</v>
      </c>
      <c r="AH104" s="17" t="s">
        <v>56</v>
      </c>
      <c r="AI104" s="22" t="s">
        <v>57</v>
      </c>
      <c r="AJ104" s="22" t="s">
        <v>58</v>
      </c>
      <c r="AK104" s="17" t="s">
        <v>303</v>
      </c>
      <c r="AL104" s="23" t="s">
        <v>59</v>
      </c>
      <c r="AM104" s="23" t="s">
        <v>79</v>
      </c>
    </row>
    <row r="105" customFormat="false" ht="12.75" hidden="false" customHeight="false" outlineLevel="0" collapsed="false">
      <c r="A105" s="17" t="s">
        <v>44</v>
      </c>
      <c r="B105" s="1" t="s">
        <v>304</v>
      </c>
      <c r="C105" s="17" t="s">
        <v>46</v>
      </c>
      <c r="E105" s="1" t="s">
        <v>76</v>
      </c>
      <c r="F105" s="17" t="s">
        <v>305</v>
      </c>
      <c r="G105" s="17" t="s">
        <v>305</v>
      </c>
      <c r="H105" s="18" t="s">
        <v>129</v>
      </c>
      <c r="I105" s="18" t="s">
        <v>129</v>
      </c>
      <c r="J105" s="19" t="n">
        <v>2757.0388</v>
      </c>
      <c r="K105" s="2" t="n">
        <v>2600.98</v>
      </c>
      <c r="L105" s="2" t="s">
        <v>50</v>
      </c>
      <c r="M105" s="20" t="s">
        <v>51</v>
      </c>
      <c r="N105" s="1" t="n">
        <v>0</v>
      </c>
      <c r="O105" s="3" t="n">
        <v>0</v>
      </c>
      <c r="P105" s="2" t="s">
        <v>50</v>
      </c>
      <c r="Q105" s="20" t="s">
        <v>51</v>
      </c>
      <c r="T105" s="20"/>
      <c r="Z105" s="17" t="s">
        <v>44</v>
      </c>
      <c r="AB105" s="1" t="n">
        <v>43.188</v>
      </c>
      <c r="AC105" s="17" t="s">
        <v>51</v>
      </c>
      <c r="AD105" s="17" t="s">
        <v>52</v>
      </c>
      <c r="AE105" s="17" t="s">
        <v>53</v>
      </c>
      <c r="AF105" s="17" t="s">
        <v>54</v>
      </c>
      <c r="AG105" s="21" t="s">
        <v>55</v>
      </c>
      <c r="AH105" s="17" t="s">
        <v>56</v>
      </c>
      <c r="AI105" s="22" t="s">
        <v>57</v>
      </c>
      <c r="AJ105" s="22" t="s">
        <v>58</v>
      </c>
      <c r="AK105" s="17" t="s">
        <v>305</v>
      </c>
      <c r="AL105" s="23" t="s">
        <v>59</v>
      </c>
      <c r="AM105" s="23" t="s">
        <v>79</v>
      </c>
    </row>
    <row r="106" customFormat="false" ht="12.75" hidden="false" customHeight="false" outlineLevel="0" collapsed="false">
      <c r="A106" s="17" t="s">
        <v>44</v>
      </c>
      <c r="B106" s="1" t="s">
        <v>306</v>
      </c>
      <c r="C106" s="17" t="s">
        <v>46</v>
      </c>
      <c r="E106" s="1" t="s">
        <v>76</v>
      </c>
      <c r="F106" s="17" t="s">
        <v>307</v>
      </c>
      <c r="G106" s="17" t="s">
        <v>307</v>
      </c>
      <c r="H106" s="18" t="s">
        <v>129</v>
      </c>
      <c r="I106" s="18" t="s">
        <v>129</v>
      </c>
      <c r="J106" s="19" t="n">
        <v>3655.7704</v>
      </c>
      <c r="K106" s="2" t="n">
        <v>3448.84</v>
      </c>
      <c r="L106" s="2" t="s">
        <v>50</v>
      </c>
      <c r="M106" s="20" t="s">
        <v>51</v>
      </c>
      <c r="N106" s="1" t="n">
        <v>0</v>
      </c>
      <c r="O106" s="3" t="n">
        <v>0</v>
      </c>
      <c r="P106" s="2" t="s">
        <v>50</v>
      </c>
      <c r="Q106" s="20" t="s">
        <v>51</v>
      </c>
      <c r="T106" s="20"/>
      <c r="Z106" s="17" t="s">
        <v>44</v>
      </c>
      <c r="AB106" s="1" t="n">
        <v>43.188</v>
      </c>
      <c r="AC106" s="17" t="s">
        <v>51</v>
      </c>
      <c r="AD106" s="17" t="s">
        <v>52</v>
      </c>
      <c r="AE106" s="17" t="s">
        <v>53</v>
      </c>
      <c r="AF106" s="17" t="s">
        <v>54</v>
      </c>
      <c r="AG106" s="21" t="s">
        <v>55</v>
      </c>
      <c r="AH106" s="17" t="s">
        <v>56</v>
      </c>
      <c r="AI106" s="22" t="s">
        <v>57</v>
      </c>
      <c r="AJ106" s="22" t="s">
        <v>58</v>
      </c>
      <c r="AK106" s="17" t="s">
        <v>307</v>
      </c>
      <c r="AL106" s="23" t="s">
        <v>59</v>
      </c>
      <c r="AM106" s="23" t="s">
        <v>79</v>
      </c>
    </row>
    <row r="107" customFormat="false" ht="12.75" hidden="false" customHeight="false" outlineLevel="0" collapsed="false">
      <c r="A107" s="17" t="s">
        <v>44</v>
      </c>
      <c r="B107" s="1" t="s">
        <v>308</v>
      </c>
      <c r="C107" s="17" t="s">
        <v>46</v>
      </c>
      <c r="E107" s="1" t="s">
        <v>76</v>
      </c>
      <c r="F107" s="17" t="s">
        <v>309</v>
      </c>
      <c r="G107" s="17" t="s">
        <v>309</v>
      </c>
      <c r="H107" s="18" t="s">
        <v>49</v>
      </c>
      <c r="I107" s="18" t="s">
        <v>49</v>
      </c>
      <c r="J107" s="19" t="n">
        <v>3914.5164</v>
      </c>
      <c r="K107" s="2" t="n">
        <v>3692.94</v>
      </c>
      <c r="L107" s="2" t="s">
        <v>50</v>
      </c>
      <c r="M107" s="20" t="s">
        <v>51</v>
      </c>
      <c r="N107" s="1" t="n">
        <v>0</v>
      </c>
      <c r="O107" s="3" t="n">
        <v>0</v>
      </c>
      <c r="P107" s="2" t="s">
        <v>50</v>
      </c>
      <c r="Q107" s="20" t="s">
        <v>51</v>
      </c>
      <c r="T107" s="20"/>
      <c r="Z107" s="17" t="s">
        <v>44</v>
      </c>
      <c r="AB107" s="1" t="n">
        <v>43.188</v>
      </c>
      <c r="AC107" s="17" t="s">
        <v>51</v>
      </c>
      <c r="AD107" s="17" t="s">
        <v>52</v>
      </c>
      <c r="AE107" s="17" t="s">
        <v>53</v>
      </c>
      <c r="AF107" s="17" t="s">
        <v>54</v>
      </c>
      <c r="AG107" s="21" t="s">
        <v>55</v>
      </c>
      <c r="AH107" s="17" t="s">
        <v>56</v>
      </c>
      <c r="AI107" s="22" t="s">
        <v>57</v>
      </c>
      <c r="AJ107" s="22" t="s">
        <v>58</v>
      </c>
      <c r="AK107" s="17" t="s">
        <v>309</v>
      </c>
      <c r="AL107" s="23" t="s">
        <v>59</v>
      </c>
      <c r="AM107" s="23" t="s">
        <v>79</v>
      </c>
    </row>
    <row r="108" customFormat="false" ht="12.75" hidden="false" customHeight="false" outlineLevel="0" collapsed="false">
      <c r="A108" s="17" t="s">
        <v>44</v>
      </c>
      <c r="B108" s="1" t="s">
        <v>310</v>
      </c>
      <c r="C108" s="17" t="s">
        <v>46</v>
      </c>
      <c r="E108" s="1" t="s">
        <v>76</v>
      </c>
      <c r="F108" s="17" t="s">
        <v>311</v>
      </c>
      <c r="G108" s="17" t="s">
        <v>311</v>
      </c>
      <c r="H108" s="18" t="s">
        <v>137</v>
      </c>
      <c r="I108" s="18" t="s">
        <v>137</v>
      </c>
      <c r="J108" s="19" t="n">
        <v>6634.3916</v>
      </c>
      <c r="K108" s="2" t="n">
        <v>6258.86</v>
      </c>
      <c r="L108" s="2" t="s">
        <v>50</v>
      </c>
      <c r="M108" s="20" t="s">
        <v>51</v>
      </c>
      <c r="N108" s="1" t="n">
        <v>0</v>
      </c>
      <c r="O108" s="3" t="n">
        <v>0</v>
      </c>
      <c r="P108" s="2" t="s">
        <v>50</v>
      </c>
      <c r="Q108" s="20" t="s">
        <v>51</v>
      </c>
      <c r="T108" s="20"/>
      <c r="Z108" s="17" t="s">
        <v>44</v>
      </c>
      <c r="AB108" s="1" t="n">
        <v>43.188</v>
      </c>
      <c r="AC108" s="17" t="s">
        <v>51</v>
      </c>
      <c r="AD108" s="17" t="s">
        <v>52</v>
      </c>
      <c r="AE108" s="17" t="s">
        <v>53</v>
      </c>
      <c r="AF108" s="17" t="s">
        <v>54</v>
      </c>
      <c r="AG108" s="21" t="s">
        <v>55</v>
      </c>
      <c r="AH108" s="17" t="s">
        <v>56</v>
      </c>
      <c r="AI108" s="22" t="s">
        <v>57</v>
      </c>
      <c r="AJ108" s="22" t="s">
        <v>58</v>
      </c>
      <c r="AK108" s="17" t="s">
        <v>311</v>
      </c>
      <c r="AL108" s="23" t="s">
        <v>59</v>
      </c>
      <c r="AM108" s="23" t="s">
        <v>79</v>
      </c>
    </row>
    <row r="109" customFormat="false" ht="12.75" hidden="false" customHeight="false" outlineLevel="0" collapsed="false">
      <c r="A109" s="17" t="s">
        <v>44</v>
      </c>
      <c r="B109" s="1" t="s">
        <v>312</v>
      </c>
      <c r="C109" s="17" t="s">
        <v>46</v>
      </c>
      <c r="E109" s="1" t="s">
        <v>76</v>
      </c>
      <c r="F109" s="17" t="s">
        <v>313</v>
      </c>
      <c r="G109" s="17" t="s">
        <v>313</v>
      </c>
      <c r="H109" s="18" t="s">
        <v>137</v>
      </c>
      <c r="I109" s="18" t="s">
        <v>137</v>
      </c>
      <c r="J109" s="19" t="n">
        <v>7862.02</v>
      </c>
      <c r="K109" s="2" t="n">
        <v>7417</v>
      </c>
      <c r="L109" s="2" t="s">
        <v>50</v>
      </c>
      <c r="M109" s="20" t="s">
        <v>51</v>
      </c>
      <c r="N109" s="1" t="n">
        <v>0</v>
      </c>
      <c r="O109" s="3" t="n">
        <v>0</v>
      </c>
      <c r="P109" s="2" t="s">
        <v>50</v>
      </c>
      <c r="Q109" s="20" t="s">
        <v>51</v>
      </c>
      <c r="T109" s="20"/>
      <c r="Z109" s="17" t="s">
        <v>44</v>
      </c>
      <c r="AB109" s="1" t="n">
        <v>43.188</v>
      </c>
      <c r="AC109" s="17" t="s">
        <v>51</v>
      </c>
      <c r="AD109" s="17" t="s">
        <v>52</v>
      </c>
      <c r="AE109" s="17" t="s">
        <v>53</v>
      </c>
      <c r="AF109" s="17" t="s">
        <v>54</v>
      </c>
      <c r="AG109" s="21" t="s">
        <v>55</v>
      </c>
      <c r="AH109" s="17" t="s">
        <v>56</v>
      </c>
      <c r="AI109" s="22" t="s">
        <v>57</v>
      </c>
      <c r="AJ109" s="22" t="s">
        <v>58</v>
      </c>
      <c r="AK109" s="17" t="s">
        <v>313</v>
      </c>
      <c r="AL109" s="23" t="s">
        <v>59</v>
      </c>
      <c r="AM109" s="23" t="s">
        <v>79</v>
      </c>
    </row>
    <row r="110" customFormat="false" ht="12.75" hidden="false" customHeight="false" outlineLevel="0" collapsed="false">
      <c r="A110" s="17" t="s">
        <v>44</v>
      </c>
      <c r="B110" s="1" t="s">
        <v>314</v>
      </c>
      <c r="C110" s="17" t="s">
        <v>46</v>
      </c>
      <c r="E110" s="1" t="s">
        <v>76</v>
      </c>
      <c r="F110" s="17" t="s">
        <v>315</v>
      </c>
      <c r="G110" s="17" t="s">
        <v>315</v>
      </c>
      <c r="H110" s="18" t="s">
        <v>78</v>
      </c>
      <c r="I110" s="18" t="s">
        <v>78</v>
      </c>
      <c r="J110" s="19" t="n">
        <v>-1839.9056</v>
      </c>
      <c r="K110" s="2" t="n">
        <v>-1735.76</v>
      </c>
      <c r="L110" s="2" t="s">
        <v>50</v>
      </c>
      <c r="M110" s="20" t="s">
        <v>51</v>
      </c>
      <c r="N110" s="1" t="n">
        <v>0</v>
      </c>
      <c r="O110" s="3" t="n">
        <v>0</v>
      </c>
      <c r="P110" s="2" t="s">
        <v>50</v>
      </c>
      <c r="Q110" s="20" t="s">
        <v>51</v>
      </c>
      <c r="T110" s="20"/>
      <c r="Z110" s="17" t="s">
        <v>44</v>
      </c>
      <c r="AB110" s="1" t="n">
        <v>43.188</v>
      </c>
      <c r="AC110" s="17" t="s">
        <v>51</v>
      </c>
      <c r="AD110" s="17" t="s">
        <v>52</v>
      </c>
      <c r="AE110" s="17" t="s">
        <v>53</v>
      </c>
      <c r="AF110" s="17" t="s">
        <v>54</v>
      </c>
      <c r="AG110" s="21" t="s">
        <v>55</v>
      </c>
      <c r="AH110" s="17" t="s">
        <v>56</v>
      </c>
      <c r="AI110" s="22" t="s">
        <v>57</v>
      </c>
      <c r="AJ110" s="22" t="s">
        <v>58</v>
      </c>
      <c r="AK110" s="17" t="s">
        <v>315</v>
      </c>
      <c r="AL110" s="23" t="s">
        <v>59</v>
      </c>
      <c r="AM110" s="23" t="s">
        <v>79</v>
      </c>
    </row>
    <row r="111" customFormat="false" ht="12.75" hidden="false" customHeight="false" outlineLevel="0" collapsed="false">
      <c r="A111" s="17" t="s">
        <v>44</v>
      </c>
      <c r="B111" s="1" t="s">
        <v>316</v>
      </c>
      <c r="C111" s="17" t="s">
        <v>46</v>
      </c>
      <c r="E111" s="1" t="s">
        <v>76</v>
      </c>
      <c r="F111" s="17" t="s">
        <v>317</v>
      </c>
      <c r="G111" s="17" t="s">
        <v>317</v>
      </c>
      <c r="H111" s="18" t="s">
        <v>78</v>
      </c>
      <c r="I111" s="18" t="s">
        <v>78</v>
      </c>
      <c r="J111" s="19" t="n">
        <v>3682.6096</v>
      </c>
      <c r="K111" s="2" t="n">
        <v>3474.16</v>
      </c>
      <c r="L111" s="2" t="s">
        <v>50</v>
      </c>
      <c r="M111" s="20" t="s">
        <v>51</v>
      </c>
      <c r="N111" s="1" t="n">
        <v>0</v>
      </c>
      <c r="O111" s="3" t="n">
        <v>0</v>
      </c>
      <c r="P111" s="2" t="s">
        <v>50</v>
      </c>
      <c r="Q111" s="20" t="s">
        <v>51</v>
      </c>
      <c r="T111" s="20"/>
      <c r="Z111" s="17" t="s">
        <v>44</v>
      </c>
      <c r="AB111" s="1" t="n">
        <v>43.188</v>
      </c>
      <c r="AC111" s="17" t="s">
        <v>51</v>
      </c>
      <c r="AD111" s="17" t="s">
        <v>52</v>
      </c>
      <c r="AE111" s="17" t="s">
        <v>53</v>
      </c>
      <c r="AF111" s="17" t="s">
        <v>54</v>
      </c>
      <c r="AG111" s="21" t="s">
        <v>55</v>
      </c>
      <c r="AH111" s="17" t="s">
        <v>56</v>
      </c>
      <c r="AI111" s="22" t="s">
        <v>57</v>
      </c>
      <c r="AJ111" s="22" t="s">
        <v>58</v>
      </c>
      <c r="AK111" s="17" t="s">
        <v>317</v>
      </c>
      <c r="AL111" s="23" t="s">
        <v>59</v>
      </c>
      <c r="AM111" s="23" t="s">
        <v>79</v>
      </c>
    </row>
    <row r="112" customFormat="false" ht="12.75" hidden="false" customHeight="false" outlineLevel="0" collapsed="false">
      <c r="A112" s="17" t="s">
        <v>44</v>
      </c>
      <c r="B112" s="1" t="s">
        <v>318</v>
      </c>
      <c r="C112" s="17" t="s">
        <v>46</v>
      </c>
      <c r="E112" s="1" t="s">
        <v>76</v>
      </c>
      <c r="F112" s="17" t="s">
        <v>319</v>
      </c>
      <c r="G112" s="17" t="s">
        <v>319</v>
      </c>
      <c r="H112" s="18" t="s">
        <v>82</v>
      </c>
      <c r="I112" s="18" t="s">
        <v>82</v>
      </c>
      <c r="J112" s="19" t="n">
        <v>4562.8336</v>
      </c>
      <c r="K112" s="2" t="n">
        <v>4304.56</v>
      </c>
      <c r="L112" s="2" t="s">
        <v>50</v>
      </c>
      <c r="M112" s="20" t="s">
        <v>51</v>
      </c>
      <c r="N112" s="1" t="n">
        <v>0</v>
      </c>
      <c r="O112" s="3" t="n">
        <v>0</v>
      </c>
      <c r="P112" s="2" t="s">
        <v>50</v>
      </c>
      <c r="Q112" s="20" t="s">
        <v>51</v>
      </c>
      <c r="T112" s="20"/>
      <c r="Z112" s="17" t="s">
        <v>44</v>
      </c>
      <c r="AB112" s="1" t="n">
        <v>43.188</v>
      </c>
      <c r="AC112" s="17" t="s">
        <v>51</v>
      </c>
      <c r="AD112" s="17" t="s">
        <v>52</v>
      </c>
      <c r="AE112" s="17" t="s">
        <v>53</v>
      </c>
      <c r="AF112" s="17" t="s">
        <v>54</v>
      </c>
      <c r="AG112" s="21" t="s">
        <v>55</v>
      </c>
      <c r="AH112" s="17" t="s">
        <v>56</v>
      </c>
      <c r="AI112" s="22" t="s">
        <v>57</v>
      </c>
      <c r="AJ112" s="22" t="s">
        <v>58</v>
      </c>
      <c r="AK112" s="17" t="s">
        <v>319</v>
      </c>
      <c r="AL112" s="23" t="s">
        <v>59</v>
      </c>
      <c r="AM112" s="23" t="s">
        <v>79</v>
      </c>
    </row>
    <row r="113" customFormat="false" ht="12.75" hidden="false" customHeight="false" outlineLevel="0" collapsed="false">
      <c r="A113" s="17" t="s">
        <v>44</v>
      </c>
      <c r="B113" s="1" t="s">
        <v>320</v>
      </c>
      <c r="C113" s="17" t="s">
        <v>46</v>
      </c>
      <c r="E113" s="1" t="s">
        <v>76</v>
      </c>
      <c r="F113" s="17" t="s">
        <v>321</v>
      </c>
      <c r="G113" s="17" t="s">
        <v>321</v>
      </c>
      <c r="H113" s="18" t="s">
        <v>82</v>
      </c>
      <c r="I113" s="18" t="s">
        <v>82</v>
      </c>
      <c r="J113" s="19" t="n">
        <v>6025.729</v>
      </c>
      <c r="K113" s="2" t="n">
        <v>5684.65</v>
      </c>
      <c r="L113" s="2" t="s">
        <v>50</v>
      </c>
      <c r="M113" s="20" t="s">
        <v>51</v>
      </c>
      <c r="N113" s="1" t="n">
        <v>0</v>
      </c>
      <c r="O113" s="3" t="n">
        <v>0</v>
      </c>
      <c r="P113" s="2" t="s">
        <v>50</v>
      </c>
      <c r="Q113" s="20" t="s">
        <v>51</v>
      </c>
      <c r="T113" s="20"/>
      <c r="Z113" s="17" t="s">
        <v>44</v>
      </c>
      <c r="AB113" s="1" t="n">
        <v>43.188</v>
      </c>
      <c r="AC113" s="17" t="s">
        <v>51</v>
      </c>
      <c r="AD113" s="17" t="s">
        <v>52</v>
      </c>
      <c r="AE113" s="17" t="s">
        <v>53</v>
      </c>
      <c r="AF113" s="17" t="s">
        <v>54</v>
      </c>
      <c r="AG113" s="21" t="s">
        <v>55</v>
      </c>
      <c r="AH113" s="17" t="s">
        <v>56</v>
      </c>
      <c r="AI113" s="22" t="s">
        <v>57</v>
      </c>
      <c r="AJ113" s="22" t="s">
        <v>58</v>
      </c>
      <c r="AK113" s="17" t="s">
        <v>321</v>
      </c>
      <c r="AL113" s="23" t="s">
        <v>59</v>
      </c>
      <c r="AM113" s="23" t="s">
        <v>79</v>
      </c>
    </row>
    <row r="114" customFormat="false" ht="12.75" hidden="false" customHeight="false" outlineLevel="0" collapsed="false">
      <c r="A114" s="17" t="s">
        <v>44</v>
      </c>
      <c r="B114" s="1" t="s">
        <v>322</v>
      </c>
      <c r="C114" s="17" t="s">
        <v>46</v>
      </c>
      <c r="E114" s="1" t="s">
        <v>76</v>
      </c>
      <c r="F114" s="17" t="s">
        <v>323</v>
      </c>
      <c r="G114" s="17" t="s">
        <v>323</v>
      </c>
      <c r="H114" s="18" t="s">
        <v>150</v>
      </c>
      <c r="I114" s="18" t="s">
        <v>150</v>
      </c>
      <c r="J114" s="19" t="n">
        <v>1923.8046</v>
      </c>
      <c r="K114" s="2" t="n">
        <v>1814.91</v>
      </c>
      <c r="L114" s="2" t="s">
        <v>50</v>
      </c>
      <c r="M114" s="20" t="s">
        <v>51</v>
      </c>
      <c r="N114" s="1" t="n">
        <v>0</v>
      </c>
      <c r="O114" s="3" t="n">
        <v>0</v>
      </c>
      <c r="P114" s="2" t="s">
        <v>50</v>
      </c>
      <c r="Q114" s="20" t="s">
        <v>51</v>
      </c>
      <c r="T114" s="20"/>
      <c r="Z114" s="17" t="s">
        <v>44</v>
      </c>
      <c r="AB114" s="1" t="n">
        <v>43.188</v>
      </c>
      <c r="AC114" s="17" t="s">
        <v>51</v>
      </c>
      <c r="AD114" s="17" t="s">
        <v>52</v>
      </c>
      <c r="AE114" s="17" t="s">
        <v>53</v>
      </c>
      <c r="AF114" s="17" t="s">
        <v>54</v>
      </c>
      <c r="AG114" s="21" t="s">
        <v>55</v>
      </c>
      <c r="AH114" s="17" t="s">
        <v>56</v>
      </c>
      <c r="AI114" s="22" t="s">
        <v>57</v>
      </c>
      <c r="AJ114" s="22" t="s">
        <v>58</v>
      </c>
      <c r="AK114" s="17" t="s">
        <v>323</v>
      </c>
      <c r="AL114" s="23" t="s">
        <v>59</v>
      </c>
      <c r="AM114" s="23" t="s">
        <v>79</v>
      </c>
    </row>
    <row r="115" customFormat="false" ht="12.75" hidden="false" customHeight="false" outlineLevel="0" collapsed="false">
      <c r="A115" s="17" t="s">
        <v>44</v>
      </c>
      <c r="B115" s="1" t="s">
        <v>324</v>
      </c>
      <c r="C115" s="17" t="s">
        <v>46</v>
      </c>
      <c r="E115" s="1" t="s">
        <v>76</v>
      </c>
      <c r="F115" s="17" t="s">
        <v>325</v>
      </c>
      <c r="G115" s="17" t="s">
        <v>325</v>
      </c>
      <c r="H115" s="18" t="s">
        <v>87</v>
      </c>
      <c r="I115" s="18" t="s">
        <v>87</v>
      </c>
      <c r="J115" s="19" t="n">
        <v>3642.5628</v>
      </c>
      <c r="K115" s="2" t="n">
        <v>3436.38</v>
      </c>
      <c r="L115" s="2" t="s">
        <v>50</v>
      </c>
      <c r="M115" s="20" t="s">
        <v>51</v>
      </c>
      <c r="N115" s="1" t="n">
        <v>0</v>
      </c>
      <c r="O115" s="3" t="n">
        <v>0</v>
      </c>
      <c r="P115" s="2" t="s">
        <v>50</v>
      </c>
      <c r="Q115" s="20" t="s">
        <v>51</v>
      </c>
      <c r="T115" s="20"/>
      <c r="Z115" s="17" t="s">
        <v>44</v>
      </c>
      <c r="AB115" s="1" t="n">
        <v>43.188</v>
      </c>
      <c r="AC115" s="17" t="s">
        <v>51</v>
      </c>
      <c r="AD115" s="17" t="s">
        <v>52</v>
      </c>
      <c r="AE115" s="17" t="s">
        <v>53</v>
      </c>
      <c r="AF115" s="17" t="s">
        <v>54</v>
      </c>
      <c r="AG115" s="21" t="s">
        <v>55</v>
      </c>
      <c r="AH115" s="17" t="s">
        <v>56</v>
      </c>
      <c r="AI115" s="22" t="s">
        <v>57</v>
      </c>
      <c r="AJ115" s="22" t="s">
        <v>58</v>
      </c>
      <c r="AK115" s="17" t="s">
        <v>325</v>
      </c>
      <c r="AL115" s="23" t="s">
        <v>59</v>
      </c>
      <c r="AM115" s="23" t="s">
        <v>79</v>
      </c>
    </row>
    <row r="116" customFormat="false" ht="12.75" hidden="false" customHeight="false" outlineLevel="0" collapsed="false">
      <c r="A116" s="17" t="s">
        <v>44</v>
      </c>
      <c r="B116" s="1" t="s">
        <v>326</v>
      </c>
      <c r="C116" s="17" t="s">
        <v>46</v>
      </c>
      <c r="E116" s="1" t="s">
        <v>76</v>
      </c>
      <c r="F116" s="17" t="s">
        <v>327</v>
      </c>
      <c r="G116" s="17" t="s">
        <v>327</v>
      </c>
      <c r="H116" s="18" t="s">
        <v>155</v>
      </c>
      <c r="I116" s="18" t="s">
        <v>155</v>
      </c>
      <c r="J116" s="19" t="n">
        <v>5340.757</v>
      </c>
      <c r="K116" s="2" t="n">
        <v>5038.45</v>
      </c>
      <c r="L116" s="2" t="s">
        <v>50</v>
      </c>
      <c r="M116" s="20" t="s">
        <v>51</v>
      </c>
      <c r="N116" s="1" t="n">
        <v>0</v>
      </c>
      <c r="O116" s="3" t="n">
        <v>0</v>
      </c>
      <c r="P116" s="2" t="s">
        <v>50</v>
      </c>
      <c r="Q116" s="20" t="s">
        <v>51</v>
      </c>
      <c r="T116" s="20"/>
      <c r="Z116" s="17" t="s">
        <v>44</v>
      </c>
      <c r="AB116" s="1" t="n">
        <v>43.188</v>
      </c>
      <c r="AC116" s="17" t="s">
        <v>51</v>
      </c>
      <c r="AD116" s="17" t="s">
        <v>52</v>
      </c>
      <c r="AE116" s="17" t="s">
        <v>53</v>
      </c>
      <c r="AF116" s="17" t="s">
        <v>54</v>
      </c>
      <c r="AG116" s="21" t="s">
        <v>55</v>
      </c>
      <c r="AH116" s="17" t="s">
        <v>56</v>
      </c>
      <c r="AI116" s="22" t="s">
        <v>57</v>
      </c>
      <c r="AJ116" s="22" t="s">
        <v>58</v>
      </c>
      <c r="AK116" s="17" t="s">
        <v>327</v>
      </c>
      <c r="AL116" s="23" t="s">
        <v>59</v>
      </c>
      <c r="AM116" s="23" t="s">
        <v>79</v>
      </c>
    </row>
    <row r="117" customFormat="false" ht="12.75" hidden="false" customHeight="false" outlineLevel="0" collapsed="false">
      <c r="A117" s="17" t="s">
        <v>44</v>
      </c>
      <c r="B117" s="1" t="s">
        <v>328</v>
      </c>
      <c r="C117" s="17" t="s">
        <v>46</v>
      </c>
      <c r="E117" s="1" t="s">
        <v>76</v>
      </c>
      <c r="F117" s="17" t="s">
        <v>329</v>
      </c>
      <c r="G117" s="17" t="s">
        <v>329</v>
      </c>
      <c r="H117" s="18" t="s">
        <v>49</v>
      </c>
      <c r="I117" s="18" t="s">
        <v>49</v>
      </c>
      <c r="J117" s="19" t="n">
        <v>1481.7104</v>
      </c>
      <c r="K117" s="2" t="n">
        <v>1397.84</v>
      </c>
      <c r="L117" s="2" t="s">
        <v>50</v>
      </c>
      <c r="M117" s="20" t="s">
        <v>51</v>
      </c>
      <c r="N117" s="1" t="n">
        <v>0</v>
      </c>
      <c r="O117" s="3" t="n">
        <v>0</v>
      </c>
      <c r="P117" s="2" t="s">
        <v>50</v>
      </c>
      <c r="Q117" s="20" t="s">
        <v>51</v>
      </c>
      <c r="T117" s="20"/>
      <c r="Z117" s="17" t="s">
        <v>44</v>
      </c>
      <c r="AB117" s="1" t="n">
        <v>43.188</v>
      </c>
      <c r="AC117" s="17" t="s">
        <v>51</v>
      </c>
      <c r="AD117" s="17" t="s">
        <v>52</v>
      </c>
      <c r="AE117" s="17" t="s">
        <v>53</v>
      </c>
      <c r="AF117" s="17" t="s">
        <v>54</v>
      </c>
      <c r="AG117" s="21" t="s">
        <v>55</v>
      </c>
      <c r="AH117" s="17" t="s">
        <v>56</v>
      </c>
      <c r="AI117" s="22" t="s">
        <v>57</v>
      </c>
      <c r="AJ117" s="22" t="s">
        <v>58</v>
      </c>
      <c r="AK117" s="17" t="s">
        <v>329</v>
      </c>
      <c r="AL117" s="23" t="s">
        <v>59</v>
      </c>
      <c r="AM117" s="23" t="s">
        <v>79</v>
      </c>
    </row>
    <row r="118" customFormat="false" ht="12.75" hidden="false" customHeight="false" outlineLevel="0" collapsed="false">
      <c r="A118" s="17" t="s">
        <v>44</v>
      </c>
      <c r="B118" s="1" t="s">
        <v>330</v>
      </c>
      <c r="C118" s="17" t="s">
        <v>46</v>
      </c>
      <c r="E118" s="1" t="s">
        <v>76</v>
      </c>
      <c r="F118" s="17" t="s">
        <v>331</v>
      </c>
      <c r="G118" s="17" t="s">
        <v>331</v>
      </c>
      <c r="H118" s="18" t="s">
        <v>155</v>
      </c>
      <c r="I118" s="18" t="s">
        <v>155</v>
      </c>
      <c r="J118" s="19" t="n">
        <v>9800.707</v>
      </c>
      <c r="K118" s="2" t="n">
        <v>9245.95</v>
      </c>
      <c r="L118" s="2" t="s">
        <v>50</v>
      </c>
      <c r="M118" s="20" t="s">
        <v>51</v>
      </c>
      <c r="N118" s="1" t="n">
        <v>0</v>
      </c>
      <c r="O118" s="3" t="n">
        <v>0</v>
      </c>
      <c r="P118" s="2" t="s">
        <v>50</v>
      </c>
      <c r="Q118" s="20" t="s">
        <v>51</v>
      </c>
      <c r="T118" s="20"/>
      <c r="Z118" s="17" t="s">
        <v>44</v>
      </c>
      <c r="AB118" s="1" t="n">
        <v>43.188</v>
      </c>
      <c r="AC118" s="17" t="s">
        <v>51</v>
      </c>
      <c r="AD118" s="17" t="s">
        <v>52</v>
      </c>
      <c r="AE118" s="17" t="s">
        <v>53</v>
      </c>
      <c r="AF118" s="17" t="s">
        <v>54</v>
      </c>
      <c r="AG118" s="21" t="s">
        <v>55</v>
      </c>
      <c r="AH118" s="17" t="s">
        <v>56</v>
      </c>
      <c r="AI118" s="22" t="s">
        <v>57</v>
      </c>
      <c r="AJ118" s="22" t="s">
        <v>58</v>
      </c>
      <c r="AK118" s="17" t="s">
        <v>331</v>
      </c>
      <c r="AL118" s="23" t="s">
        <v>59</v>
      </c>
      <c r="AM118" s="23" t="s">
        <v>79</v>
      </c>
    </row>
    <row r="119" customFormat="false" ht="12.75" hidden="false" customHeight="false" outlineLevel="0" collapsed="false">
      <c r="A119" s="17" t="s">
        <v>44</v>
      </c>
      <c r="B119" s="1" t="s">
        <v>332</v>
      </c>
      <c r="C119" s="17" t="s">
        <v>46</v>
      </c>
      <c r="E119" s="1" t="s">
        <v>76</v>
      </c>
      <c r="F119" s="17" t="s">
        <v>333</v>
      </c>
      <c r="G119" s="17" t="s">
        <v>333</v>
      </c>
      <c r="H119" s="18" t="s">
        <v>162</v>
      </c>
      <c r="I119" s="18" t="s">
        <v>162</v>
      </c>
      <c r="J119" s="19" t="n">
        <v>709.2354</v>
      </c>
      <c r="K119" s="2" t="n">
        <v>669.09</v>
      </c>
      <c r="L119" s="2" t="s">
        <v>50</v>
      </c>
      <c r="M119" s="20" t="s">
        <v>51</v>
      </c>
      <c r="N119" s="1" t="n">
        <v>0</v>
      </c>
      <c r="O119" s="3" t="n">
        <v>0</v>
      </c>
      <c r="P119" s="2" t="s">
        <v>50</v>
      </c>
      <c r="Q119" s="20" t="s">
        <v>51</v>
      </c>
      <c r="T119" s="20"/>
      <c r="Z119" s="17" t="s">
        <v>44</v>
      </c>
      <c r="AB119" s="1" t="n">
        <v>43.188</v>
      </c>
      <c r="AC119" s="17" t="s">
        <v>51</v>
      </c>
      <c r="AD119" s="17" t="s">
        <v>52</v>
      </c>
      <c r="AE119" s="17" t="s">
        <v>53</v>
      </c>
      <c r="AF119" s="17" t="s">
        <v>54</v>
      </c>
      <c r="AG119" s="21" t="s">
        <v>55</v>
      </c>
      <c r="AH119" s="17" t="s">
        <v>56</v>
      </c>
      <c r="AI119" s="22" t="s">
        <v>57</v>
      </c>
      <c r="AJ119" s="22" t="s">
        <v>58</v>
      </c>
      <c r="AK119" s="17" t="s">
        <v>333</v>
      </c>
      <c r="AL119" s="23" t="s">
        <v>59</v>
      </c>
      <c r="AM119" s="23" t="s">
        <v>79</v>
      </c>
    </row>
    <row r="120" customFormat="false" ht="12.75" hidden="false" customHeight="false" outlineLevel="0" collapsed="false">
      <c r="A120" s="17" t="s">
        <v>44</v>
      </c>
      <c r="B120" s="1" t="s">
        <v>334</v>
      </c>
      <c r="C120" s="17" t="s">
        <v>46</v>
      </c>
      <c r="E120" s="1" t="s">
        <v>76</v>
      </c>
      <c r="F120" s="17" t="s">
        <v>335</v>
      </c>
      <c r="G120" s="17" t="s">
        <v>335</v>
      </c>
      <c r="H120" s="18" t="s">
        <v>162</v>
      </c>
      <c r="I120" s="18" t="s">
        <v>162</v>
      </c>
      <c r="J120" s="19" t="n">
        <v>722.0402</v>
      </c>
      <c r="K120" s="2" t="n">
        <v>681.17</v>
      </c>
      <c r="L120" s="2" t="s">
        <v>50</v>
      </c>
      <c r="M120" s="20" t="s">
        <v>51</v>
      </c>
      <c r="N120" s="1" t="n">
        <v>0</v>
      </c>
      <c r="O120" s="3" t="n">
        <v>0</v>
      </c>
      <c r="P120" s="2" t="s">
        <v>50</v>
      </c>
      <c r="Q120" s="20" t="s">
        <v>51</v>
      </c>
      <c r="T120" s="20"/>
      <c r="Z120" s="17" t="s">
        <v>44</v>
      </c>
      <c r="AB120" s="1" t="n">
        <v>43.188</v>
      </c>
      <c r="AC120" s="17" t="s">
        <v>51</v>
      </c>
      <c r="AD120" s="17" t="s">
        <v>52</v>
      </c>
      <c r="AE120" s="17" t="s">
        <v>53</v>
      </c>
      <c r="AF120" s="17" t="s">
        <v>54</v>
      </c>
      <c r="AG120" s="21" t="s">
        <v>55</v>
      </c>
      <c r="AH120" s="17" t="s">
        <v>56</v>
      </c>
      <c r="AI120" s="22" t="s">
        <v>57</v>
      </c>
      <c r="AJ120" s="22" t="s">
        <v>58</v>
      </c>
      <c r="AK120" s="17" t="s">
        <v>335</v>
      </c>
      <c r="AL120" s="23" t="s">
        <v>59</v>
      </c>
      <c r="AM120" s="23" t="s">
        <v>79</v>
      </c>
    </row>
    <row r="121" customFormat="false" ht="12.75" hidden="false" customHeight="false" outlineLevel="0" collapsed="false">
      <c r="A121" s="17" t="s">
        <v>44</v>
      </c>
      <c r="B121" s="1" t="s">
        <v>336</v>
      </c>
      <c r="C121" s="17" t="s">
        <v>46</v>
      </c>
      <c r="E121" s="1" t="s">
        <v>76</v>
      </c>
      <c r="F121" s="17" t="s">
        <v>337</v>
      </c>
      <c r="G121" s="17" t="s">
        <v>337</v>
      </c>
      <c r="H121" s="18" t="s">
        <v>98</v>
      </c>
      <c r="I121" s="18" t="s">
        <v>98</v>
      </c>
      <c r="J121" s="19" t="n">
        <v>578.1876</v>
      </c>
      <c r="K121" s="2" t="n">
        <v>545.46</v>
      </c>
      <c r="L121" s="2" t="s">
        <v>50</v>
      </c>
      <c r="M121" s="20" t="s">
        <v>51</v>
      </c>
      <c r="N121" s="1" t="n">
        <v>0</v>
      </c>
      <c r="O121" s="3" t="n">
        <v>0</v>
      </c>
      <c r="P121" s="2" t="s">
        <v>50</v>
      </c>
      <c r="Q121" s="20" t="s">
        <v>51</v>
      </c>
      <c r="T121" s="20"/>
      <c r="Z121" s="17" t="s">
        <v>44</v>
      </c>
      <c r="AB121" s="1" t="n">
        <v>43.188</v>
      </c>
      <c r="AC121" s="17" t="s">
        <v>51</v>
      </c>
      <c r="AD121" s="17" t="s">
        <v>52</v>
      </c>
      <c r="AE121" s="17" t="s">
        <v>53</v>
      </c>
      <c r="AF121" s="17" t="s">
        <v>54</v>
      </c>
      <c r="AG121" s="21" t="s">
        <v>55</v>
      </c>
      <c r="AH121" s="17" t="s">
        <v>56</v>
      </c>
      <c r="AI121" s="22" t="s">
        <v>57</v>
      </c>
      <c r="AJ121" s="22" t="s">
        <v>58</v>
      </c>
      <c r="AK121" s="17" t="s">
        <v>337</v>
      </c>
      <c r="AL121" s="23" t="s">
        <v>59</v>
      </c>
      <c r="AM121" s="23" t="s">
        <v>79</v>
      </c>
    </row>
    <row r="122" customFormat="false" ht="12.75" hidden="false" customHeight="false" outlineLevel="0" collapsed="false">
      <c r="A122" s="17" t="s">
        <v>44</v>
      </c>
      <c r="B122" s="1" t="s">
        <v>338</v>
      </c>
      <c r="C122" s="17" t="s">
        <v>46</v>
      </c>
      <c r="E122" s="1" t="s">
        <v>76</v>
      </c>
      <c r="F122" s="17" t="s">
        <v>339</v>
      </c>
      <c r="G122" s="17" t="s">
        <v>339</v>
      </c>
      <c r="H122" s="18" t="s">
        <v>169</v>
      </c>
      <c r="I122" s="18" t="s">
        <v>169</v>
      </c>
      <c r="J122" s="19" t="n">
        <v>4088.1868</v>
      </c>
      <c r="K122" s="2" t="n">
        <v>3856.78</v>
      </c>
      <c r="L122" s="2" t="s">
        <v>50</v>
      </c>
      <c r="M122" s="20" t="s">
        <v>51</v>
      </c>
      <c r="N122" s="1" t="n">
        <v>0</v>
      </c>
      <c r="O122" s="3" t="n">
        <v>0</v>
      </c>
      <c r="P122" s="2" t="s">
        <v>50</v>
      </c>
      <c r="Q122" s="20" t="s">
        <v>51</v>
      </c>
      <c r="T122" s="20"/>
      <c r="Z122" s="17" t="s">
        <v>44</v>
      </c>
      <c r="AB122" s="1" t="n">
        <v>43.188</v>
      </c>
      <c r="AC122" s="17" t="s">
        <v>51</v>
      </c>
      <c r="AD122" s="17" t="s">
        <v>52</v>
      </c>
      <c r="AE122" s="17" t="s">
        <v>53</v>
      </c>
      <c r="AF122" s="17" t="s">
        <v>54</v>
      </c>
      <c r="AG122" s="21" t="s">
        <v>55</v>
      </c>
      <c r="AH122" s="17" t="s">
        <v>56</v>
      </c>
      <c r="AI122" s="22" t="s">
        <v>57</v>
      </c>
      <c r="AJ122" s="22" t="s">
        <v>58</v>
      </c>
      <c r="AK122" s="17" t="s">
        <v>339</v>
      </c>
      <c r="AL122" s="23" t="s">
        <v>59</v>
      </c>
      <c r="AM122" s="23" t="s">
        <v>79</v>
      </c>
    </row>
    <row r="123" customFormat="false" ht="12.75" hidden="false" customHeight="false" outlineLevel="0" collapsed="false">
      <c r="A123" s="17" t="s">
        <v>44</v>
      </c>
      <c r="B123" s="1" t="s">
        <v>340</v>
      </c>
      <c r="C123" s="17" t="s">
        <v>46</v>
      </c>
      <c r="E123" s="1" t="s">
        <v>76</v>
      </c>
      <c r="F123" s="17" t="s">
        <v>341</v>
      </c>
      <c r="G123" s="17" t="s">
        <v>341</v>
      </c>
      <c r="H123" s="18" t="s">
        <v>172</v>
      </c>
      <c r="I123" s="18" t="s">
        <v>172</v>
      </c>
      <c r="J123" s="19" t="n">
        <v>3620.2922</v>
      </c>
      <c r="K123" s="2" t="n">
        <v>3415.37</v>
      </c>
      <c r="L123" s="2" t="s">
        <v>50</v>
      </c>
      <c r="M123" s="20" t="s">
        <v>51</v>
      </c>
      <c r="N123" s="1" t="n">
        <v>0</v>
      </c>
      <c r="O123" s="3" t="n">
        <v>0</v>
      </c>
      <c r="P123" s="2" t="s">
        <v>50</v>
      </c>
      <c r="Q123" s="20" t="s">
        <v>51</v>
      </c>
      <c r="T123" s="20"/>
      <c r="Z123" s="17" t="s">
        <v>44</v>
      </c>
      <c r="AB123" s="1" t="n">
        <v>43.188</v>
      </c>
      <c r="AC123" s="17" t="s">
        <v>51</v>
      </c>
      <c r="AD123" s="17" t="s">
        <v>52</v>
      </c>
      <c r="AE123" s="17" t="s">
        <v>53</v>
      </c>
      <c r="AF123" s="17" t="s">
        <v>54</v>
      </c>
      <c r="AG123" s="21" t="s">
        <v>55</v>
      </c>
      <c r="AH123" s="17" t="s">
        <v>56</v>
      </c>
      <c r="AI123" s="22" t="s">
        <v>57</v>
      </c>
      <c r="AJ123" s="22" t="s">
        <v>58</v>
      </c>
      <c r="AK123" s="17" t="s">
        <v>341</v>
      </c>
      <c r="AL123" s="23" t="s">
        <v>59</v>
      </c>
      <c r="AM123" s="23" t="s">
        <v>79</v>
      </c>
    </row>
    <row r="124" customFormat="false" ht="12.75" hidden="false" customHeight="false" outlineLevel="0" collapsed="false">
      <c r="A124" s="17" t="s">
        <v>44</v>
      </c>
      <c r="B124" s="1" t="s">
        <v>342</v>
      </c>
      <c r="C124" s="17" t="s">
        <v>46</v>
      </c>
      <c r="E124" s="1" t="s">
        <v>76</v>
      </c>
      <c r="F124" s="17" t="s">
        <v>343</v>
      </c>
      <c r="G124" s="17" t="s">
        <v>343</v>
      </c>
      <c r="H124" s="18" t="s">
        <v>175</v>
      </c>
      <c r="I124" s="18" t="s">
        <v>175</v>
      </c>
      <c r="J124" s="19" t="n">
        <v>4201.522</v>
      </c>
      <c r="K124" s="2" t="n">
        <v>3963.7</v>
      </c>
      <c r="L124" s="2" t="s">
        <v>50</v>
      </c>
      <c r="M124" s="20" t="s">
        <v>51</v>
      </c>
      <c r="N124" s="1" t="n">
        <v>0</v>
      </c>
      <c r="O124" s="3" t="n">
        <v>0</v>
      </c>
      <c r="P124" s="2" t="s">
        <v>50</v>
      </c>
      <c r="Q124" s="20" t="s">
        <v>51</v>
      </c>
      <c r="T124" s="20"/>
      <c r="Z124" s="17" t="s">
        <v>44</v>
      </c>
      <c r="AB124" s="1" t="n">
        <v>43.188</v>
      </c>
      <c r="AC124" s="17" t="s">
        <v>51</v>
      </c>
      <c r="AD124" s="17" t="s">
        <v>52</v>
      </c>
      <c r="AE124" s="17" t="s">
        <v>53</v>
      </c>
      <c r="AF124" s="17" t="s">
        <v>54</v>
      </c>
      <c r="AG124" s="21" t="s">
        <v>55</v>
      </c>
      <c r="AH124" s="17" t="s">
        <v>56</v>
      </c>
      <c r="AI124" s="22" t="s">
        <v>57</v>
      </c>
      <c r="AJ124" s="22" t="s">
        <v>58</v>
      </c>
      <c r="AK124" s="17" t="s">
        <v>343</v>
      </c>
      <c r="AL124" s="23" t="s">
        <v>59</v>
      </c>
      <c r="AM124" s="23" t="s">
        <v>79</v>
      </c>
    </row>
    <row r="125" customFormat="false" ht="12.75" hidden="false" customHeight="false" outlineLevel="0" collapsed="false">
      <c r="A125" s="17" t="s">
        <v>44</v>
      </c>
      <c r="B125" s="1" t="s">
        <v>344</v>
      </c>
      <c r="C125" s="17" t="s">
        <v>46</v>
      </c>
      <c r="E125" s="1" t="s">
        <v>76</v>
      </c>
      <c r="F125" s="17" t="s">
        <v>345</v>
      </c>
      <c r="G125" s="17" t="s">
        <v>345</v>
      </c>
      <c r="H125" s="18" t="s">
        <v>178</v>
      </c>
      <c r="I125" s="18" t="s">
        <v>178</v>
      </c>
      <c r="J125" s="19" t="n">
        <v>4940.1724</v>
      </c>
      <c r="K125" s="2" t="n">
        <v>4660.54</v>
      </c>
      <c r="L125" s="2" t="s">
        <v>50</v>
      </c>
      <c r="M125" s="20" t="s">
        <v>51</v>
      </c>
      <c r="N125" s="1" t="n">
        <v>0</v>
      </c>
      <c r="O125" s="3" t="n">
        <v>0</v>
      </c>
      <c r="P125" s="2" t="s">
        <v>50</v>
      </c>
      <c r="Q125" s="20" t="s">
        <v>51</v>
      </c>
      <c r="T125" s="20"/>
      <c r="Z125" s="17" t="s">
        <v>44</v>
      </c>
      <c r="AB125" s="1" t="n">
        <v>43.188</v>
      </c>
      <c r="AC125" s="17" t="s">
        <v>51</v>
      </c>
      <c r="AD125" s="17" t="s">
        <v>52</v>
      </c>
      <c r="AE125" s="17" t="s">
        <v>53</v>
      </c>
      <c r="AF125" s="17" t="s">
        <v>54</v>
      </c>
      <c r="AG125" s="21" t="s">
        <v>55</v>
      </c>
      <c r="AH125" s="17" t="s">
        <v>56</v>
      </c>
      <c r="AI125" s="22" t="s">
        <v>57</v>
      </c>
      <c r="AJ125" s="22" t="s">
        <v>58</v>
      </c>
      <c r="AK125" s="17" t="s">
        <v>345</v>
      </c>
      <c r="AL125" s="23" t="s">
        <v>59</v>
      </c>
      <c r="AM125" s="23" t="s">
        <v>79</v>
      </c>
    </row>
    <row r="126" customFormat="false" ht="12.75" hidden="false" customHeight="false" outlineLevel="0" collapsed="false">
      <c r="A126" s="17" t="s">
        <v>44</v>
      </c>
      <c r="B126" s="1" t="s">
        <v>346</v>
      </c>
      <c r="C126" s="17" t="s">
        <v>46</v>
      </c>
      <c r="E126" s="1" t="s">
        <v>76</v>
      </c>
      <c r="F126" s="17" t="s">
        <v>347</v>
      </c>
      <c r="G126" s="17" t="s">
        <v>347</v>
      </c>
      <c r="H126" s="18" t="s">
        <v>115</v>
      </c>
      <c r="I126" s="18" t="s">
        <v>115</v>
      </c>
      <c r="J126" s="19" t="n">
        <v>4915.1034</v>
      </c>
      <c r="K126" s="2" t="n">
        <v>4636.89</v>
      </c>
      <c r="L126" s="2" t="s">
        <v>50</v>
      </c>
      <c r="M126" s="20" t="s">
        <v>51</v>
      </c>
      <c r="N126" s="1" t="n">
        <v>0</v>
      </c>
      <c r="O126" s="3" t="n">
        <v>0</v>
      </c>
      <c r="P126" s="2" t="s">
        <v>50</v>
      </c>
      <c r="Q126" s="20" t="s">
        <v>51</v>
      </c>
      <c r="T126" s="20"/>
      <c r="Z126" s="17" t="s">
        <v>44</v>
      </c>
      <c r="AB126" s="1" t="n">
        <v>43.188</v>
      </c>
      <c r="AC126" s="17" t="s">
        <v>51</v>
      </c>
      <c r="AD126" s="17" t="s">
        <v>52</v>
      </c>
      <c r="AE126" s="17" t="s">
        <v>53</v>
      </c>
      <c r="AF126" s="17" t="s">
        <v>54</v>
      </c>
      <c r="AG126" s="21" t="s">
        <v>55</v>
      </c>
      <c r="AH126" s="17" t="s">
        <v>56</v>
      </c>
      <c r="AI126" s="22" t="s">
        <v>57</v>
      </c>
      <c r="AJ126" s="22" t="s">
        <v>58</v>
      </c>
      <c r="AK126" s="17" t="s">
        <v>347</v>
      </c>
      <c r="AL126" s="23" t="s">
        <v>59</v>
      </c>
      <c r="AM126" s="23" t="s">
        <v>79</v>
      </c>
    </row>
    <row r="127" customFormat="false" ht="12.75" hidden="false" customHeight="false" outlineLevel="0" collapsed="false">
      <c r="A127" s="17" t="s">
        <v>44</v>
      </c>
      <c r="B127" s="1" t="s">
        <v>348</v>
      </c>
      <c r="C127" s="17" t="s">
        <v>46</v>
      </c>
      <c r="E127" s="1" t="s">
        <v>76</v>
      </c>
      <c r="F127" s="17" t="s">
        <v>349</v>
      </c>
      <c r="G127" s="17" t="s">
        <v>349</v>
      </c>
      <c r="H127" s="18" t="s">
        <v>115</v>
      </c>
      <c r="I127" s="18" t="s">
        <v>115</v>
      </c>
      <c r="J127" s="19" t="n">
        <v>-2237.4904</v>
      </c>
      <c r="K127" s="2" t="n">
        <v>-2110.84</v>
      </c>
      <c r="L127" s="2" t="s">
        <v>50</v>
      </c>
      <c r="M127" s="20" t="s">
        <v>51</v>
      </c>
      <c r="N127" s="1" t="n">
        <v>0</v>
      </c>
      <c r="O127" s="3" t="n">
        <v>0</v>
      </c>
      <c r="P127" s="2" t="s">
        <v>50</v>
      </c>
      <c r="Q127" s="20" t="s">
        <v>51</v>
      </c>
      <c r="T127" s="20"/>
      <c r="Z127" s="17" t="s">
        <v>44</v>
      </c>
      <c r="AB127" s="1" t="n">
        <v>43.188</v>
      </c>
      <c r="AC127" s="17" t="s">
        <v>51</v>
      </c>
      <c r="AD127" s="17" t="s">
        <v>52</v>
      </c>
      <c r="AE127" s="17" t="s">
        <v>53</v>
      </c>
      <c r="AF127" s="17" t="s">
        <v>54</v>
      </c>
      <c r="AG127" s="21" t="s">
        <v>55</v>
      </c>
      <c r="AH127" s="17" t="s">
        <v>56</v>
      </c>
      <c r="AI127" s="22" t="s">
        <v>57</v>
      </c>
      <c r="AJ127" s="22" t="s">
        <v>58</v>
      </c>
      <c r="AK127" s="17" t="s">
        <v>349</v>
      </c>
      <c r="AL127" s="23" t="s">
        <v>59</v>
      </c>
      <c r="AM127" s="23" t="s">
        <v>79</v>
      </c>
    </row>
    <row r="128" customFormat="false" ht="12.75" hidden="false" customHeight="false" outlineLevel="0" collapsed="false">
      <c r="A128" s="17" t="s">
        <v>44</v>
      </c>
      <c r="B128" s="1" t="s">
        <v>350</v>
      </c>
      <c r="C128" s="17" t="s">
        <v>46</v>
      </c>
      <c r="E128" s="1" t="s">
        <v>76</v>
      </c>
      <c r="F128" s="17" t="s">
        <v>351</v>
      </c>
      <c r="G128" s="17" t="s">
        <v>351</v>
      </c>
      <c r="H128" s="18" t="s">
        <v>185</v>
      </c>
      <c r="I128" s="18" t="s">
        <v>185</v>
      </c>
      <c r="J128" s="19" t="n">
        <v>848.0106</v>
      </c>
      <c r="K128" s="2" t="n">
        <v>800.01</v>
      </c>
      <c r="L128" s="2" t="s">
        <v>50</v>
      </c>
      <c r="M128" s="20" t="s">
        <v>51</v>
      </c>
      <c r="N128" s="1" t="n">
        <v>0</v>
      </c>
      <c r="O128" s="3" t="n">
        <v>0</v>
      </c>
      <c r="P128" s="2" t="s">
        <v>50</v>
      </c>
      <c r="Q128" s="20" t="s">
        <v>51</v>
      </c>
      <c r="T128" s="20"/>
      <c r="Z128" s="17" t="s">
        <v>44</v>
      </c>
      <c r="AB128" s="1" t="n">
        <v>43.188</v>
      </c>
      <c r="AC128" s="17" t="s">
        <v>51</v>
      </c>
      <c r="AD128" s="17" t="s">
        <v>52</v>
      </c>
      <c r="AE128" s="17" t="s">
        <v>53</v>
      </c>
      <c r="AF128" s="17" t="s">
        <v>54</v>
      </c>
      <c r="AG128" s="21" t="s">
        <v>55</v>
      </c>
      <c r="AH128" s="17" t="s">
        <v>56</v>
      </c>
      <c r="AI128" s="22" t="s">
        <v>57</v>
      </c>
      <c r="AJ128" s="22" t="s">
        <v>58</v>
      </c>
      <c r="AK128" s="17" t="s">
        <v>351</v>
      </c>
      <c r="AL128" s="23" t="s">
        <v>59</v>
      </c>
      <c r="AM128" s="23" t="s">
        <v>79</v>
      </c>
    </row>
    <row r="129" customFormat="false" ht="12.75" hidden="false" customHeight="false" outlineLevel="0" collapsed="false">
      <c r="A129" s="17" t="s">
        <v>44</v>
      </c>
      <c r="B129" s="1" t="s">
        <v>352</v>
      </c>
      <c r="C129" s="17" t="s">
        <v>46</v>
      </c>
      <c r="E129" s="1" t="s">
        <v>76</v>
      </c>
      <c r="F129" s="17" t="s">
        <v>353</v>
      </c>
      <c r="G129" s="17" t="s">
        <v>353</v>
      </c>
      <c r="H129" s="18" t="s">
        <v>126</v>
      </c>
      <c r="I129" s="18" t="s">
        <v>126</v>
      </c>
      <c r="J129" s="19" t="n">
        <v>5257.971</v>
      </c>
      <c r="K129" s="2" t="n">
        <v>4960.35</v>
      </c>
      <c r="L129" s="2" t="s">
        <v>50</v>
      </c>
      <c r="M129" s="20" t="s">
        <v>51</v>
      </c>
      <c r="N129" s="1" t="n">
        <v>0</v>
      </c>
      <c r="O129" s="3" t="n">
        <v>0</v>
      </c>
      <c r="P129" s="2" t="s">
        <v>50</v>
      </c>
      <c r="Q129" s="20" t="s">
        <v>51</v>
      </c>
      <c r="T129" s="20"/>
      <c r="Z129" s="17" t="s">
        <v>44</v>
      </c>
      <c r="AB129" s="1" t="n">
        <v>43.188</v>
      </c>
      <c r="AC129" s="17" t="s">
        <v>51</v>
      </c>
      <c r="AD129" s="17" t="s">
        <v>52</v>
      </c>
      <c r="AE129" s="17" t="s">
        <v>53</v>
      </c>
      <c r="AF129" s="17" t="s">
        <v>54</v>
      </c>
      <c r="AG129" s="21" t="s">
        <v>55</v>
      </c>
      <c r="AH129" s="17" t="s">
        <v>56</v>
      </c>
      <c r="AI129" s="22" t="s">
        <v>57</v>
      </c>
      <c r="AJ129" s="22" t="s">
        <v>58</v>
      </c>
      <c r="AK129" s="17" t="s">
        <v>353</v>
      </c>
      <c r="AL129" s="23" t="s">
        <v>59</v>
      </c>
      <c r="AM129" s="23" t="s">
        <v>79</v>
      </c>
    </row>
    <row r="130" customFormat="false" ht="12.75" hidden="false" customHeight="false" outlineLevel="0" collapsed="false">
      <c r="A130" s="17" t="s">
        <v>44</v>
      </c>
      <c r="B130" s="1" t="s">
        <v>354</v>
      </c>
      <c r="C130" s="17" t="s">
        <v>46</v>
      </c>
      <c r="E130" s="1" t="s">
        <v>76</v>
      </c>
      <c r="F130" s="17" t="s">
        <v>355</v>
      </c>
      <c r="G130" s="17" t="s">
        <v>355</v>
      </c>
      <c r="H130" s="18" t="n">
        <v>44257</v>
      </c>
      <c r="I130" s="18" t="n">
        <v>44257</v>
      </c>
      <c r="J130" s="19" t="n">
        <v>8751.4872</v>
      </c>
      <c r="K130" s="2" t="n">
        <v>8256.12</v>
      </c>
      <c r="L130" s="2" t="s">
        <v>50</v>
      </c>
      <c r="M130" s="20" t="s">
        <v>51</v>
      </c>
      <c r="N130" s="1" t="n">
        <v>0</v>
      </c>
      <c r="O130" s="3" t="n">
        <v>0</v>
      </c>
      <c r="P130" s="2" t="s">
        <v>50</v>
      </c>
      <c r="Q130" s="20" t="s">
        <v>51</v>
      </c>
      <c r="T130" s="20"/>
      <c r="Z130" s="17" t="s">
        <v>44</v>
      </c>
      <c r="AB130" s="1" t="n">
        <v>43.188</v>
      </c>
      <c r="AC130" s="17" t="s">
        <v>51</v>
      </c>
      <c r="AD130" s="17" t="s">
        <v>52</v>
      </c>
      <c r="AE130" s="17" t="s">
        <v>53</v>
      </c>
      <c r="AF130" s="17" t="s">
        <v>54</v>
      </c>
      <c r="AG130" s="21" t="s">
        <v>55</v>
      </c>
      <c r="AH130" s="17" t="s">
        <v>56</v>
      </c>
      <c r="AI130" s="22" t="s">
        <v>57</v>
      </c>
      <c r="AJ130" s="22" t="s">
        <v>58</v>
      </c>
      <c r="AK130" s="17" t="s">
        <v>355</v>
      </c>
      <c r="AL130" s="23" t="s">
        <v>59</v>
      </c>
      <c r="AM130" s="23" t="s">
        <v>79</v>
      </c>
    </row>
    <row r="131" customFormat="false" ht="12.75" hidden="false" customHeight="false" outlineLevel="0" collapsed="false">
      <c r="A131" s="17" t="s">
        <v>44</v>
      </c>
      <c r="B131" s="1" t="s">
        <v>356</v>
      </c>
      <c r="C131" s="17" t="s">
        <v>46</v>
      </c>
      <c r="E131" s="1" t="s">
        <v>76</v>
      </c>
      <c r="F131" s="17" t="s">
        <v>357</v>
      </c>
      <c r="G131" s="17" t="s">
        <v>357</v>
      </c>
      <c r="H131" s="18" t="s">
        <v>191</v>
      </c>
      <c r="I131" s="18" t="s">
        <v>191</v>
      </c>
      <c r="J131" s="19" t="n">
        <v>2271.103</v>
      </c>
      <c r="K131" s="2" t="n">
        <v>2142.55</v>
      </c>
      <c r="L131" s="2" t="s">
        <v>50</v>
      </c>
      <c r="M131" s="20" t="s">
        <v>51</v>
      </c>
      <c r="N131" s="1" t="n">
        <v>0</v>
      </c>
      <c r="O131" s="3" t="n">
        <v>0</v>
      </c>
      <c r="P131" s="2" t="s">
        <v>50</v>
      </c>
      <c r="Q131" s="20" t="s">
        <v>51</v>
      </c>
      <c r="T131" s="20"/>
      <c r="Z131" s="17" t="s">
        <v>44</v>
      </c>
      <c r="AB131" s="1" t="n">
        <v>43.188</v>
      </c>
      <c r="AC131" s="17" t="s">
        <v>51</v>
      </c>
      <c r="AD131" s="17" t="s">
        <v>52</v>
      </c>
      <c r="AE131" s="17" t="s">
        <v>53</v>
      </c>
      <c r="AF131" s="17" t="s">
        <v>54</v>
      </c>
      <c r="AG131" s="21" t="s">
        <v>55</v>
      </c>
      <c r="AH131" s="17" t="s">
        <v>56</v>
      </c>
      <c r="AI131" s="22" t="s">
        <v>57</v>
      </c>
      <c r="AJ131" s="22" t="s">
        <v>58</v>
      </c>
      <c r="AK131" s="17" t="s">
        <v>357</v>
      </c>
      <c r="AL131" s="23" t="s">
        <v>59</v>
      </c>
      <c r="AM131" s="23" t="s">
        <v>79</v>
      </c>
    </row>
    <row r="132" customFormat="false" ht="12.75" hidden="false" customHeight="false" outlineLevel="0" collapsed="false">
      <c r="A132" s="17" t="s">
        <v>44</v>
      </c>
      <c r="B132" s="1" t="s">
        <v>358</v>
      </c>
      <c r="C132" s="17" t="s">
        <v>46</v>
      </c>
      <c r="E132" s="1" t="s">
        <v>76</v>
      </c>
      <c r="F132" s="17" t="s">
        <v>359</v>
      </c>
      <c r="G132" s="17" t="s">
        <v>359</v>
      </c>
      <c r="H132" s="18" t="s">
        <v>191</v>
      </c>
      <c r="I132" s="18" t="s">
        <v>191</v>
      </c>
      <c r="J132" s="19" t="n">
        <v>605.7158</v>
      </c>
      <c r="K132" s="2" t="n">
        <v>571.43</v>
      </c>
      <c r="L132" s="2" t="s">
        <v>50</v>
      </c>
      <c r="M132" s="20" t="s">
        <v>51</v>
      </c>
      <c r="N132" s="1" t="n">
        <v>0</v>
      </c>
      <c r="O132" s="3" t="n">
        <v>0</v>
      </c>
      <c r="P132" s="2" t="s">
        <v>50</v>
      </c>
      <c r="Q132" s="20" t="s">
        <v>51</v>
      </c>
      <c r="T132" s="20"/>
      <c r="Z132" s="17" t="s">
        <v>44</v>
      </c>
      <c r="AB132" s="1" t="n">
        <v>43.188</v>
      </c>
      <c r="AC132" s="17" t="s">
        <v>51</v>
      </c>
      <c r="AD132" s="17" t="s">
        <v>52</v>
      </c>
      <c r="AE132" s="17" t="s">
        <v>53</v>
      </c>
      <c r="AF132" s="17" t="s">
        <v>54</v>
      </c>
      <c r="AG132" s="21" t="s">
        <v>55</v>
      </c>
      <c r="AH132" s="17" t="s">
        <v>56</v>
      </c>
      <c r="AI132" s="22" t="s">
        <v>57</v>
      </c>
      <c r="AJ132" s="22" t="s">
        <v>58</v>
      </c>
      <c r="AK132" s="17" t="s">
        <v>359</v>
      </c>
      <c r="AL132" s="23" t="s">
        <v>59</v>
      </c>
      <c r="AM132" s="23" t="s">
        <v>79</v>
      </c>
    </row>
    <row r="133" customFormat="false" ht="12.75" hidden="false" customHeight="false" outlineLevel="0" collapsed="false">
      <c r="A133" s="17" t="s">
        <v>44</v>
      </c>
      <c r="B133" s="1" t="s">
        <v>360</v>
      </c>
      <c r="C133" s="17" t="s">
        <v>46</v>
      </c>
      <c r="E133" s="1" t="s">
        <v>76</v>
      </c>
      <c r="F133" s="17" t="s">
        <v>361</v>
      </c>
      <c r="G133" s="17" t="s">
        <v>361</v>
      </c>
      <c r="H133" s="18" t="s">
        <v>196</v>
      </c>
      <c r="I133" s="18" t="s">
        <v>196</v>
      </c>
      <c r="J133" s="19" t="n">
        <v>1896.0326</v>
      </c>
      <c r="K133" s="2" t="n">
        <v>1788.71</v>
      </c>
      <c r="L133" s="2" t="s">
        <v>50</v>
      </c>
      <c r="M133" s="20" t="s">
        <v>51</v>
      </c>
      <c r="N133" s="1" t="n">
        <v>0</v>
      </c>
      <c r="O133" s="3" t="n">
        <v>0</v>
      </c>
      <c r="P133" s="2" t="s">
        <v>50</v>
      </c>
      <c r="Q133" s="20" t="s">
        <v>51</v>
      </c>
      <c r="T133" s="20"/>
      <c r="Z133" s="17" t="s">
        <v>44</v>
      </c>
      <c r="AB133" s="1" t="n">
        <v>43.188</v>
      </c>
      <c r="AC133" s="17" t="s">
        <v>51</v>
      </c>
      <c r="AD133" s="17" t="s">
        <v>52</v>
      </c>
      <c r="AE133" s="17" t="s">
        <v>53</v>
      </c>
      <c r="AF133" s="17" t="s">
        <v>54</v>
      </c>
      <c r="AG133" s="21" t="s">
        <v>55</v>
      </c>
      <c r="AH133" s="17" t="s">
        <v>56</v>
      </c>
      <c r="AI133" s="22" t="s">
        <v>57</v>
      </c>
      <c r="AJ133" s="22" t="s">
        <v>58</v>
      </c>
      <c r="AK133" s="17" t="s">
        <v>361</v>
      </c>
      <c r="AL133" s="23" t="s">
        <v>59</v>
      </c>
      <c r="AM133" s="23" t="s">
        <v>79</v>
      </c>
    </row>
    <row r="134" customFormat="false" ht="12.75" hidden="false" customHeight="false" outlineLevel="0" collapsed="false">
      <c r="A134" s="17" t="s">
        <v>44</v>
      </c>
      <c r="B134" s="1" t="s">
        <v>362</v>
      </c>
      <c r="C134" s="17" t="s">
        <v>46</v>
      </c>
      <c r="E134" s="1" t="s">
        <v>76</v>
      </c>
      <c r="F134" s="17" t="s">
        <v>363</v>
      </c>
      <c r="G134" s="17" t="s">
        <v>363</v>
      </c>
      <c r="H134" s="18" t="s">
        <v>137</v>
      </c>
      <c r="I134" s="18" t="s">
        <v>137</v>
      </c>
      <c r="J134" s="19" t="n">
        <v>2246.2884</v>
      </c>
      <c r="K134" s="2" t="n">
        <v>2119.14</v>
      </c>
      <c r="L134" s="2" t="s">
        <v>50</v>
      </c>
      <c r="M134" s="20" t="s">
        <v>51</v>
      </c>
      <c r="N134" s="1" t="n">
        <v>0</v>
      </c>
      <c r="O134" s="3" t="n">
        <v>0</v>
      </c>
      <c r="P134" s="2" t="s">
        <v>50</v>
      </c>
      <c r="Q134" s="20" t="s">
        <v>51</v>
      </c>
      <c r="T134" s="20"/>
      <c r="Z134" s="17" t="s">
        <v>44</v>
      </c>
      <c r="AB134" s="1" t="n">
        <v>43.188</v>
      </c>
      <c r="AC134" s="17" t="s">
        <v>51</v>
      </c>
      <c r="AD134" s="17" t="s">
        <v>52</v>
      </c>
      <c r="AE134" s="17" t="s">
        <v>53</v>
      </c>
      <c r="AF134" s="17" t="s">
        <v>54</v>
      </c>
      <c r="AG134" s="21" t="s">
        <v>55</v>
      </c>
      <c r="AH134" s="17" t="s">
        <v>56</v>
      </c>
      <c r="AI134" s="22" t="s">
        <v>57</v>
      </c>
      <c r="AJ134" s="22" t="s">
        <v>58</v>
      </c>
      <c r="AK134" s="17" t="s">
        <v>363</v>
      </c>
      <c r="AL134" s="23" t="s">
        <v>59</v>
      </c>
      <c r="AM134" s="23" t="s">
        <v>79</v>
      </c>
    </row>
    <row r="135" customFormat="false" ht="12.75" hidden="false" customHeight="false" outlineLevel="0" collapsed="false">
      <c r="A135" s="17" t="s">
        <v>44</v>
      </c>
      <c r="B135" s="1" t="s">
        <v>364</v>
      </c>
      <c r="C135" s="17" t="s">
        <v>46</v>
      </c>
      <c r="E135" s="1" t="s">
        <v>76</v>
      </c>
      <c r="F135" s="17" t="s">
        <v>365</v>
      </c>
      <c r="G135" s="17" t="s">
        <v>365</v>
      </c>
      <c r="H135" s="18" t="s">
        <v>82</v>
      </c>
      <c r="I135" s="18" t="s">
        <v>82</v>
      </c>
      <c r="J135" s="19" t="n">
        <v>4335.8876</v>
      </c>
      <c r="K135" s="2" t="n">
        <v>4090.46</v>
      </c>
      <c r="L135" s="2" t="s">
        <v>50</v>
      </c>
      <c r="M135" s="20" t="s">
        <v>51</v>
      </c>
      <c r="N135" s="1" t="n">
        <v>0</v>
      </c>
      <c r="O135" s="3" t="n">
        <v>0</v>
      </c>
      <c r="P135" s="2" t="s">
        <v>50</v>
      </c>
      <c r="Q135" s="20" t="s">
        <v>51</v>
      </c>
      <c r="T135" s="20"/>
      <c r="Z135" s="17" t="s">
        <v>44</v>
      </c>
      <c r="AB135" s="1" t="n">
        <v>43.188</v>
      </c>
      <c r="AC135" s="17" t="s">
        <v>51</v>
      </c>
      <c r="AD135" s="17" t="s">
        <v>52</v>
      </c>
      <c r="AE135" s="17" t="s">
        <v>53</v>
      </c>
      <c r="AF135" s="17" t="s">
        <v>54</v>
      </c>
      <c r="AG135" s="21" t="s">
        <v>55</v>
      </c>
      <c r="AH135" s="17" t="s">
        <v>56</v>
      </c>
      <c r="AI135" s="22" t="s">
        <v>57</v>
      </c>
      <c r="AJ135" s="22" t="s">
        <v>58</v>
      </c>
      <c r="AK135" s="17" t="s">
        <v>365</v>
      </c>
      <c r="AL135" s="23" t="s">
        <v>59</v>
      </c>
      <c r="AM135" s="23" t="s">
        <v>79</v>
      </c>
    </row>
    <row r="136" customFormat="false" ht="12.75" hidden="false" customHeight="false" outlineLevel="0" collapsed="false">
      <c r="A136" s="17" t="s">
        <v>44</v>
      </c>
      <c r="B136" s="1" t="s">
        <v>366</v>
      </c>
      <c r="C136" s="17" t="s">
        <v>46</v>
      </c>
      <c r="E136" s="1" t="s">
        <v>76</v>
      </c>
      <c r="F136" s="17" t="s">
        <v>367</v>
      </c>
      <c r="G136" s="17" t="s">
        <v>367</v>
      </c>
      <c r="H136" s="18" t="s">
        <v>82</v>
      </c>
      <c r="I136" s="18" t="s">
        <v>82</v>
      </c>
      <c r="J136" s="19" t="n">
        <v>740.8658</v>
      </c>
      <c r="K136" s="2" t="n">
        <v>698.93</v>
      </c>
      <c r="L136" s="2" t="s">
        <v>50</v>
      </c>
      <c r="M136" s="20" t="s">
        <v>51</v>
      </c>
      <c r="N136" s="1" t="n">
        <v>0</v>
      </c>
      <c r="O136" s="3" t="n">
        <v>0</v>
      </c>
      <c r="P136" s="2" t="s">
        <v>50</v>
      </c>
      <c r="Q136" s="20" t="s">
        <v>51</v>
      </c>
      <c r="T136" s="20"/>
      <c r="Z136" s="17" t="s">
        <v>44</v>
      </c>
      <c r="AB136" s="1" t="n">
        <v>43.188</v>
      </c>
      <c r="AC136" s="17" t="s">
        <v>51</v>
      </c>
      <c r="AD136" s="17" t="s">
        <v>52</v>
      </c>
      <c r="AE136" s="17" t="s">
        <v>53</v>
      </c>
      <c r="AF136" s="17" t="s">
        <v>54</v>
      </c>
      <c r="AG136" s="21" t="s">
        <v>55</v>
      </c>
      <c r="AH136" s="17" t="s">
        <v>56</v>
      </c>
      <c r="AI136" s="22" t="s">
        <v>57</v>
      </c>
      <c r="AJ136" s="22" t="s">
        <v>58</v>
      </c>
      <c r="AK136" s="17" t="s">
        <v>367</v>
      </c>
      <c r="AL136" s="23" t="s">
        <v>59</v>
      </c>
      <c r="AM136" s="23" t="s">
        <v>79</v>
      </c>
    </row>
    <row r="137" customFormat="false" ht="12.75" hidden="false" customHeight="false" outlineLevel="0" collapsed="false">
      <c r="A137" s="17" t="s">
        <v>44</v>
      </c>
      <c r="B137" s="1" t="s">
        <v>368</v>
      </c>
      <c r="C137" s="17" t="s">
        <v>46</v>
      </c>
      <c r="E137" s="1" t="s">
        <v>76</v>
      </c>
      <c r="F137" s="17" t="s">
        <v>369</v>
      </c>
      <c r="G137" s="17" t="s">
        <v>370</v>
      </c>
      <c r="H137" s="18" t="s">
        <v>150</v>
      </c>
      <c r="I137" s="18" t="s">
        <v>150</v>
      </c>
      <c r="J137" s="19" t="n">
        <v>1241.5462</v>
      </c>
      <c r="K137" s="2" t="n">
        <v>1171.27</v>
      </c>
      <c r="L137" s="2" t="s">
        <v>50</v>
      </c>
      <c r="M137" s="20" t="s">
        <v>51</v>
      </c>
      <c r="N137" s="1" t="n">
        <v>0</v>
      </c>
      <c r="O137" s="3" t="n">
        <v>0</v>
      </c>
      <c r="P137" s="2" t="s">
        <v>50</v>
      </c>
      <c r="Q137" s="20" t="s">
        <v>51</v>
      </c>
      <c r="T137" s="20"/>
      <c r="Z137" s="17" t="s">
        <v>44</v>
      </c>
      <c r="AB137" s="1" t="n">
        <v>43.188</v>
      </c>
      <c r="AC137" s="17" t="s">
        <v>51</v>
      </c>
      <c r="AD137" s="17" t="s">
        <v>52</v>
      </c>
      <c r="AE137" s="17" t="s">
        <v>53</v>
      </c>
      <c r="AF137" s="17" t="s">
        <v>54</v>
      </c>
      <c r="AG137" s="21" t="s">
        <v>55</v>
      </c>
      <c r="AH137" s="17" t="s">
        <v>56</v>
      </c>
      <c r="AI137" s="22" t="s">
        <v>57</v>
      </c>
      <c r="AJ137" s="22" t="s">
        <v>58</v>
      </c>
      <c r="AK137" s="17" t="s">
        <v>369</v>
      </c>
      <c r="AL137" s="23" t="s">
        <v>59</v>
      </c>
      <c r="AM137" s="23" t="s">
        <v>79</v>
      </c>
    </row>
    <row r="138" customFormat="false" ht="12.75" hidden="false" customHeight="false" outlineLevel="0" collapsed="false">
      <c r="A138" s="17" t="s">
        <v>44</v>
      </c>
      <c r="B138" s="1" t="s">
        <v>371</v>
      </c>
      <c r="C138" s="17" t="s">
        <v>46</v>
      </c>
      <c r="E138" s="1" t="s">
        <v>76</v>
      </c>
      <c r="F138" s="17" t="s">
        <v>372</v>
      </c>
      <c r="G138" s="17" t="s">
        <v>372</v>
      </c>
      <c r="H138" s="18" t="s">
        <v>87</v>
      </c>
      <c r="I138" s="18" t="s">
        <v>87</v>
      </c>
      <c r="J138" s="19" t="n">
        <v>2930.741</v>
      </c>
      <c r="K138" s="2" t="n">
        <v>2764.85</v>
      </c>
      <c r="L138" s="2" t="s">
        <v>50</v>
      </c>
      <c r="M138" s="20" t="s">
        <v>51</v>
      </c>
      <c r="N138" s="1" t="n">
        <v>0</v>
      </c>
      <c r="O138" s="3" t="n">
        <v>0</v>
      </c>
      <c r="P138" s="2" t="s">
        <v>50</v>
      </c>
      <c r="Q138" s="20" t="s">
        <v>51</v>
      </c>
      <c r="T138" s="20"/>
      <c r="Z138" s="17" t="s">
        <v>44</v>
      </c>
      <c r="AB138" s="1" t="n">
        <v>43.188</v>
      </c>
      <c r="AC138" s="17" t="s">
        <v>51</v>
      </c>
      <c r="AD138" s="17" t="s">
        <v>52</v>
      </c>
      <c r="AE138" s="17" t="s">
        <v>53</v>
      </c>
      <c r="AF138" s="17" t="s">
        <v>54</v>
      </c>
      <c r="AG138" s="21" t="s">
        <v>55</v>
      </c>
      <c r="AH138" s="17" t="s">
        <v>56</v>
      </c>
      <c r="AI138" s="22" t="s">
        <v>57</v>
      </c>
      <c r="AJ138" s="22" t="s">
        <v>58</v>
      </c>
      <c r="AK138" s="17" t="s">
        <v>372</v>
      </c>
      <c r="AL138" s="23" t="s">
        <v>59</v>
      </c>
      <c r="AM138" s="23" t="s">
        <v>79</v>
      </c>
    </row>
    <row r="139" customFormat="false" ht="12.75" hidden="false" customHeight="false" outlineLevel="0" collapsed="false">
      <c r="A139" s="17" t="s">
        <v>44</v>
      </c>
      <c r="B139" s="1" t="s">
        <v>373</v>
      </c>
      <c r="C139" s="17" t="s">
        <v>46</v>
      </c>
      <c r="E139" s="1" t="s">
        <v>76</v>
      </c>
      <c r="F139" s="17" t="s">
        <v>374</v>
      </c>
      <c r="G139" s="17" t="s">
        <v>374</v>
      </c>
      <c r="H139" s="18" t="s">
        <v>87</v>
      </c>
      <c r="I139" s="18" t="s">
        <v>87</v>
      </c>
      <c r="J139" s="19" t="n">
        <v>722.0402</v>
      </c>
      <c r="K139" s="2" t="n">
        <v>681.17</v>
      </c>
      <c r="L139" s="2" t="s">
        <v>50</v>
      </c>
      <c r="M139" s="20" t="s">
        <v>51</v>
      </c>
      <c r="N139" s="1" t="n">
        <v>0</v>
      </c>
      <c r="O139" s="3" t="n">
        <v>0</v>
      </c>
      <c r="P139" s="2" t="s">
        <v>50</v>
      </c>
      <c r="Q139" s="20" t="s">
        <v>51</v>
      </c>
      <c r="T139" s="20"/>
      <c r="Z139" s="17" t="s">
        <v>44</v>
      </c>
      <c r="AB139" s="1" t="n">
        <v>43.188</v>
      </c>
      <c r="AC139" s="17" t="s">
        <v>51</v>
      </c>
      <c r="AD139" s="17" t="s">
        <v>52</v>
      </c>
      <c r="AE139" s="17" t="s">
        <v>53</v>
      </c>
      <c r="AF139" s="17" t="s">
        <v>54</v>
      </c>
      <c r="AG139" s="21" t="s">
        <v>55</v>
      </c>
      <c r="AH139" s="17" t="s">
        <v>56</v>
      </c>
      <c r="AI139" s="22" t="s">
        <v>57</v>
      </c>
      <c r="AJ139" s="22" t="s">
        <v>58</v>
      </c>
      <c r="AK139" s="17" t="s">
        <v>374</v>
      </c>
      <c r="AL139" s="23" t="s">
        <v>59</v>
      </c>
      <c r="AM139" s="23" t="s">
        <v>79</v>
      </c>
    </row>
    <row r="140" customFormat="false" ht="12.75" hidden="false" customHeight="false" outlineLevel="0" collapsed="false">
      <c r="A140" s="17" t="s">
        <v>44</v>
      </c>
      <c r="B140" s="1" t="s">
        <v>375</v>
      </c>
      <c r="C140" s="17" t="s">
        <v>46</v>
      </c>
      <c r="E140" s="1" t="s">
        <v>76</v>
      </c>
      <c r="F140" s="17" t="s">
        <v>376</v>
      </c>
      <c r="G140" s="17" t="s">
        <v>376</v>
      </c>
      <c r="H140" s="18" t="s">
        <v>98</v>
      </c>
      <c r="I140" s="18" t="s">
        <v>98</v>
      </c>
      <c r="J140" s="19" t="n">
        <v>4292.5442</v>
      </c>
      <c r="K140" s="2" t="n">
        <v>4049.57</v>
      </c>
      <c r="L140" s="2" t="s">
        <v>50</v>
      </c>
      <c r="M140" s="20" t="s">
        <v>51</v>
      </c>
      <c r="N140" s="1" t="n">
        <v>0</v>
      </c>
      <c r="O140" s="3" t="n">
        <v>0</v>
      </c>
      <c r="P140" s="2" t="s">
        <v>50</v>
      </c>
      <c r="Q140" s="20" t="s">
        <v>51</v>
      </c>
      <c r="T140" s="20"/>
      <c r="Z140" s="17" t="s">
        <v>44</v>
      </c>
      <c r="AB140" s="1" t="n">
        <v>43.188</v>
      </c>
      <c r="AC140" s="17" t="s">
        <v>51</v>
      </c>
      <c r="AD140" s="17" t="s">
        <v>52</v>
      </c>
      <c r="AE140" s="17" t="s">
        <v>53</v>
      </c>
      <c r="AF140" s="17" t="s">
        <v>54</v>
      </c>
      <c r="AG140" s="21" t="s">
        <v>55</v>
      </c>
      <c r="AH140" s="17" t="s">
        <v>56</v>
      </c>
      <c r="AI140" s="22" t="s">
        <v>57</v>
      </c>
      <c r="AJ140" s="22" t="s">
        <v>58</v>
      </c>
      <c r="AK140" s="17" t="s">
        <v>376</v>
      </c>
      <c r="AL140" s="23" t="s">
        <v>59</v>
      </c>
      <c r="AM140" s="23" t="s">
        <v>79</v>
      </c>
    </row>
    <row r="141" customFormat="false" ht="12.75" hidden="false" customHeight="false" outlineLevel="0" collapsed="false">
      <c r="A141" s="17" t="s">
        <v>44</v>
      </c>
      <c r="B141" s="1" t="s">
        <v>377</v>
      </c>
      <c r="C141" s="17" t="s">
        <v>46</v>
      </c>
      <c r="E141" s="1" t="s">
        <v>76</v>
      </c>
      <c r="F141" s="17" t="s">
        <v>378</v>
      </c>
      <c r="G141" s="17" t="s">
        <v>379</v>
      </c>
      <c r="H141" s="18" t="s">
        <v>103</v>
      </c>
      <c r="I141" s="18" t="s">
        <v>103</v>
      </c>
      <c r="J141" s="19" t="n">
        <v>4077.502</v>
      </c>
      <c r="K141" s="2" t="n">
        <v>3846.7</v>
      </c>
      <c r="L141" s="2" t="s">
        <v>50</v>
      </c>
      <c r="M141" s="20" t="s">
        <v>51</v>
      </c>
      <c r="N141" s="1" t="n">
        <v>0</v>
      </c>
      <c r="O141" s="3" t="n">
        <v>0</v>
      </c>
      <c r="P141" s="2" t="s">
        <v>50</v>
      </c>
      <c r="Q141" s="20" t="s">
        <v>51</v>
      </c>
      <c r="T141" s="20"/>
      <c r="Z141" s="17" t="s">
        <v>44</v>
      </c>
      <c r="AB141" s="1" t="n">
        <v>43.188</v>
      </c>
      <c r="AC141" s="17" t="s">
        <v>51</v>
      </c>
      <c r="AD141" s="17" t="s">
        <v>52</v>
      </c>
      <c r="AE141" s="17" t="s">
        <v>53</v>
      </c>
      <c r="AF141" s="17" t="s">
        <v>54</v>
      </c>
      <c r="AG141" s="21" t="s">
        <v>55</v>
      </c>
      <c r="AH141" s="17" t="s">
        <v>56</v>
      </c>
      <c r="AI141" s="22" t="s">
        <v>57</v>
      </c>
      <c r="AJ141" s="22" t="s">
        <v>58</v>
      </c>
      <c r="AK141" s="17" t="s">
        <v>378</v>
      </c>
      <c r="AL141" s="23" t="s">
        <v>59</v>
      </c>
      <c r="AM141" s="23" t="s">
        <v>79</v>
      </c>
    </row>
    <row r="142" customFormat="false" ht="12.75" hidden="false" customHeight="false" outlineLevel="0" collapsed="false">
      <c r="A142" s="17" t="s">
        <v>44</v>
      </c>
      <c r="B142" s="1" t="s">
        <v>380</v>
      </c>
      <c r="C142" s="17" t="s">
        <v>46</v>
      </c>
      <c r="E142" s="1" t="s">
        <v>76</v>
      </c>
      <c r="F142" s="17" t="s">
        <v>381</v>
      </c>
      <c r="G142" s="17" t="s">
        <v>381</v>
      </c>
      <c r="H142" s="18" t="s">
        <v>216</v>
      </c>
      <c r="I142" s="18" t="s">
        <v>216</v>
      </c>
      <c r="J142" s="19" t="n">
        <v>3885.7904</v>
      </c>
      <c r="K142" s="2" t="n">
        <v>3665.84</v>
      </c>
      <c r="L142" s="2" t="s">
        <v>50</v>
      </c>
      <c r="M142" s="20" t="s">
        <v>51</v>
      </c>
      <c r="N142" s="1" t="n">
        <v>0</v>
      </c>
      <c r="O142" s="3" t="n">
        <v>0</v>
      </c>
      <c r="P142" s="2" t="s">
        <v>50</v>
      </c>
      <c r="Q142" s="20" t="s">
        <v>51</v>
      </c>
      <c r="T142" s="20"/>
      <c r="Z142" s="17" t="s">
        <v>44</v>
      </c>
      <c r="AB142" s="1" t="n">
        <v>43.188</v>
      </c>
      <c r="AC142" s="17" t="s">
        <v>51</v>
      </c>
      <c r="AD142" s="17" t="s">
        <v>52</v>
      </c>
      <c r="AE142" s="17" t="s">
        <v>53</v>
      </c>
      <c r="AF142" s="17" t="s">
        <v>54</v>
      </c>
      <c r="AG142" s="21" t="s">
        <v>55</v>
      </c>
      <c r="AH142" s="17" t="s">
        <v>56</v>
      </c>
      <c r="AI142" s="22" t="s">
        <v>57</v>
      </c>
      <c r="AJ142" s="22" t="s">
        <v>58</v>
      </c>
      <c r="AK142" s="17" t="s">
        <v>381</v>
      </c>
      <c r="AL142" s="23" t="s">
        <v>59</v>
      </c>
      <c r="AM142" s="23" t="s">
        <v>79</v>
      </c>
    </row>
    <row r="143" customFormat="false" ht="12.75" hidden="false" customHeight="false" outlineLevel="0" collapsed="false">
      <c r="A143" s="17" t="s">
        <v>44</v>
      </c>
      <c r="B143" s="1" t="s">
        <v>382</v>
      </c>
      <c r="C143" s="17" t="s">
        <v>46</v>
      </c>
      <c r="E143" s="1" t="s">
        <v>76</v>
      </c>
      <c r="F143" s="17" t="s">
        <v>383</v>
      </c>
      <c r="G143" s="17" t="s">
        <v>384</v>
      </c>
      <c r="H143" s="18" t="s">
        <v>129</v>
      </c>
      <c r="I143" s="18" t="s">
        <v>129</v>
      </c>
      <c r="J143" s="19" t="n">
        <v>2623.6272</v>
      </c>
      <c r="K143" s="2" t="n">
        <v>2475.12</v>
      </c>
      <c r="L143" s="2" t="s">
        <v>50</v>
      </c>
      <c r="M143" s="20" t="s">
        <v>51</v>
      </c>
      <c r="N143" s="1" t="n">
        <v>0</v>
      </c>
      <c r="O143" s="3" t="n">
        <v>0</v>
      </c>
      <c r="P143" s="2" t="s">
        <v>50</v>
      </c>
      <c r="Q143" s="20" t="s">
        <v>51</v>
      </c>
      <c r="T143" s="20"/>
      <c r="Z143" s="17" t="s">
        <v>44</v>
      </c>
      <c r="AB143" s="1" t="n">
        <v>43.188</v>
      </c>
      <c r="AC143" s="17" t="s">
        <v>51</v>
      </c>
      <c r="AD143" s="17" t="s">
        <v>52</v>
      </c>
      <c r="AE143" s="17" t="s">
        <v>53</v>
      </c>
      <c r="AF143" s="17" t="s">
        <v>54</v>
      </c>
      <c r="AG143" s="21" t="s">
        <v>55</v>
      </c>
      <c r="AH143" s="17" t="s">
        <v>56</v>
      </c>
      <c r="AI143" s="22" t="s">
        <v>57</v>
      </c>
      <c r="AJ143" s="22" t="s">
        <v>58</v>
      </c>
      <c r="AK143" s="17" t="s">
        <v>383</v>
      </c>
      <c r="AL143" s="23" t="s">
        <v>59</v>
      </c>
      <c r="AM143" s="23" t="s">
        <v>79</v>
      </c>
    </row>
    <row r="144" customFormat="false" ht="12.75" hidden="false" customHeight="false" outlineLevel="0" collapsed="false">
      <c r="A144" s="17" t="s">
        <v>44</v>
      </c>
      <c r="B144" s="1" t="s">
        <v>385</v>
      </c>
      <c r="C144" s="17" t="s">
        <v>46</v>
      </c>
      <c r="E144" s="1" t="s">
        <v>76</v>
      </c>
      <c r="F144" s="17" t="s">
        <v>386</v>
      </c>
      <c r="G144" s="17" t="s">
        <v>386</v>
      </c>
      <c r="H144" s="18" t="s">
        <v>129</v>
      </c>
      <c r="I144" s="18" t="s">
        <v>129</v>
      </c>
      <c r="J144" s="19" t="n">
        <v>1037.1888</v>
      </c>
      <c r="K144" s="2" t="n">
        <v>978.48</v>
      </c>
      <c r="L144" s="2" t="s">
        <v>50</v>
      </c>
      <c r="M144" s="20" t="s">
        <v>51</v>
      </c>
      <c r="N144" s="1" t="n">
        <v>0</v>
      </c>
      <c r="O144" s="3" t="n">
        <v>0</v>
      </c>
      <c r="P144" s="2" t="s">
        <v>50</v>
      </c>
      <c r="Q144" s="20" t="s">
        <v>51</v>
      </c>
      <c r="T144" s="20"/>
      <c r="Z144" s="17" t="s">
        <v>44</v>
      </c>
      <c r="AB144" s="1" t="n">
        <v>43.188</v>
      </c>
      <c r="AC144" s="17" t="s">
        <v>51</v>
      </c>
      <c r="AD144" s="17" t="s">
        <v>52</v>
      </c>
      <c r="AE144" s="17" t="s">
        <v>53</v>
      </c>
      <c r="AF144" s="17" t="s">
        <v>54</v>
      </c>
      <c r="AG144" s="21" t="s">
        <v>55</v>
      </c>
      <c r="AH144" s="17" t="s">
        <v>56</v>
      </c>
      <c r="AI144" s="22" t="s">
        <v>57</v>
      </c>
      <c r="AJ144" s="22" t="s">
        <v>58</v>
      </c>
      <c r="AK144" s="17" t="s">
        <v>386</v>
      </c>
      <c r="AL144" s="23" t="s">
        <v>59</v>
      </c>
      <c r="AM144" s="23" t="s">
        <v>79</v>
      </c>
    </row>
    <row r="145" customFormat="false" ht="12.75" hidden="false" customHeight="false" outlineLevel="0" collapsed="false">
      <c r="A145" s="17" t="s">
        <v>44</v>
      </c>
      <c r="B145" s="1" t="s">
        <v>387</v>
      </c>
      <c r="C145" s="17" t="s">
        <v>46</v>
      </c>
      <c r="E145" s="1" t="s">
        <v>76</v>
      </c>
      <c r="F145" s="17" t="s">
        <v>388</v>
      </c>
      <c r="G145" s="17" t="s">
        <v>388</v>
      </c>
      <c r="H145" s="18" t="s">
        <v>49</v>
      </c>
      <c r="I145" s="18" t="s">
        <v>49</v>
      </c>
      <c r="J145" s="19" t="n">
        <v>3654.774</v>
      </c>
      <c r="K145" s="2" t="n">
        <v>3447.9</v>
      </c>
      <c r="L145" s="2" t="s">
        <v>50</v>
      </c>
      <c r="M145" s="20" t="s">
        <v>51</v>
      </c>
      <c r="N145" s="1" t="n">
        <v>0</v>
      </c>
      <c r="O145" s="3" t="n">
        <v>0</v>
      </c>
      <c r="P145" s="2" t="s">
        <v>50</v>
      </c>
      <c r="Q145" s="20" t="s">
        <v>51</v>
      </c>
      <c r="T145" s="20"/>
      <c r="Z145" s="17" t="s">
        <v>44</v>
      </c>
      <c r="AB145" s="1" t="n">
        <v>43.188</v>
      </c>
      <c r="AC145" s="17" t="s">
        <v>51</v>
      </c>
      <c r="AD145" s="17" t="s">
        <v>52</v>
      </c>
      <c r="AE145" s="17" t="s">
        <v>53</v>
      </c>
      <c r="AF145" s="17" t="s">
        <v>54</v>
      </c>
      <c r="AG145" s="21" t="s">
        <v>55</v>
      </c>
      <c r="AH145" s="17" t="s">
        <v>56</v>
      </c>
      <c r="AI145" s="22" t="s">
        <v>57</v>
      </c>
      <c r="AJ145" s="22" t="s">
        <v>58</v>
      </c>
      <c r="AK145" s="17" t="s">
        <v>388</v>
      </c>
      <c r="AL145" s="23" t="s">
        <v>59</v>
      </c>
      <c r="AM145" s="23" t="s">
        <v>79</v>
      </c>
    </row>
    <row r="146" customFormat="false" ht="12.75" hidden="false" customHeight="false" outlineLevel="0" collapsed="false">
      <c r="A146" s="17" t="s">
        <v>44</v>
      </c>
      <c r="B146" s="1" t="s">
        <v>389</v>
      </c>
      <c r="C146" s="17" t="s">
        <v>46</v>
      </c>
      <c r="E146" s="1" t="s">
        <v>76</v>
      </c>
      <c r="F146" s="17" t="s">
        <v>390</v>
      </c>
      <c r="G146" s="17" t="s">
        <v>390</v>
      </c>
      <c r="H146" s="18" t="s">
        <v>78</v>
      </c>
      <c r="I146" s="18" t="s">
        <v>78</v>
      </c>
      <c r="J146" s="19" t="n">
        <v>8002.8516</v>
      </c>
      <c r="K146" s="2" t="n">
        <v>7549.86</v>
      </c>
      <c r="L146" s="2" t="s">
        <v>50</v>
      </c>
      <c r="M146" s="20" t="s">
        <v>51</v>
      </c>
      <c r="N146" s="1" t="n">
        <v>0</v>
      </c>
      <c r="O146" s="3" t="n">
        <v>0</v>
      </c>
      <c r="P146" s="2" t="s">
        <v>50</v>
      </c>
      <c r="Q146" s="20" t="s">
        <v>51</v>
      </c>
      <c r="T146" s="20"/>
      <c r="Z146" s="17" t="s">
        <v>44</v>
      </c>
      <c r="AB146" s="1" t="n">
        <v>43.188</v>
      </c>
      <c r="AC146" s="17" t="s">
        <v>51</v>
      </c>
      <c r="AD146" s="17" t="s">
        <v>52</v>
      </c>
      <c r="AE146" s="17" t="s">
        <v>53</v>
      </c>
      <c r="AF146" s="17" t="s">
        <v>54</v>
      </c>
      <c r="AG146" s="21" t="s">
        <v>55</v>
      </c>
      <c r="AH146" s="17" t="s">
        <v>56</v>
      </c>
      <c r="AI146" s="22" t="s">
        <v>57</v>
      </c>
      <c r="AJ146" s="22" t="s">
        <v>58</v>
      </c>
      <c r="AK146" s="17" t="s">
        <v>390</v>
      </c>
      <c r="AL146" s="23" t="s">
        <v>59</v>
      </c>
      <c r="AM146" s="23" t="s">
        <v>79</v>
      </c>
    </row>
    <row r="147" customFormat="false" ht="12.75" hidden="false" customHeight="false" outlineLevel="0" collapsed="false">
      <c r="A147" s="17" t="s">
        <v>44</v>
      </c>
      <c r="B147" s="1" t="s">
        <v>391</v>
      </c>
      <c r="C147" s="17" t="s">
        <v>46</v>
      </c>
      <c r="E147" s="1" t="s">
        <v>76</v>
      </c>
      <c r="F147" s="17" t="s">
        <v>392</v>
      </c>
      <c r="G147" s="17" t="s">
        <v>392</v>
      </c>
      <c r="H147" s="18" t="s">
        <v>78</v>
      </c>
      <c r="I147" s="18" t="s">
        <v>78</v>
      </c>
      <c r="J147" s="19" t="n">
        <v>694.0244</v>
      </c>
      <c r="K147" s="2" t="n">
        <v>654.74</v>
      </c>
      <c r="L147" s="2" t="s">
        <v>50</v>
      </c>
      <c r="M147" s="20" t="s">
        <v>51</v>
      </c>
      <c r="N147" s="1" t="n">
        <v>0</v>
      </c>
      <c r="O147" s="3" t="n">
        <v>0</v>
      </c>
      <c r="P147" s="2" t="s">
        <v>50</v>
      </c>
      <c r="Q147" s="20" t="s">
        <v>51</v>
      </c>
      <c r="T147" s="20"/>
      <c r="Z147" s="17" t="s">
        <v>44</v>
      </c>
      <c r="AB147" s="1" t="n">
        <v>43.188</v>
      </c>
      <c r="AC147" s="17" t="s">
        <v>51</v>
      </c>
      <c r="AD147" s="17" t="s">
        <v>52</v>
      </c>
      <c r="AE147" s="17" t="s">
        <v>53</v>
      </c>
      <c r="AF147" s="17" t="s">
        <v>54</v>
      </c>
      <c r="AG147" s="21" t="s">
        <v>55</v>
      </c>
      <c r="AH147" s="17" t="s">
        <v>56</v>
      </c>
      <c r="AI147" s="22" t="s">
        <v>57</v>
      </c>
      <c r="AJ147" s="22" t="s">
        <v>58</v>
      </c>
      <c r="AK147" s="17" t="s">
        <v>392</v>
      </c>
      <c r="AL147" s="23" t="s">
        <v>59</v>
      </c>
      <c r="AM147" s="23" t="s">
        <v>79</v>
      </c>
    </row>
    <row r="148" customFormat="false" ht="12.75" hidden="false" customHeight="false" outlineLevel="0" collapsed="false">
      <c r="A148" s="17" t="s">
        <v>44</v>
      </c>
      <c r="B148" s="1" t="s">
        <v>393</v>
      </c>
      <c r="C148" s="17" t="s">
        <v>46</v>
      </c>
      <c r="E148" s="1" t="s">
        <v>76</v>
      </c>
      <c r="F148" s="17" t="s">
        <v>394</v>
      </c>
      <c r="G148" s="17" t="s">
        <v>394</v>
      </c>
      <c r="H148" s="18" t="n">
        <v>44257</v>
      </c>
      <c r="I148" s="18" t="n">
        <v>44257</v>
      </c>
      <c r="J148" s="19" t="n">
        <v>3310.5496</v>
      </c>
      <c r="K148" s="2" t="n">
        <v>3123.16</v>
      </c>
      <c r="L148" s="2" t="s">
        <v>50</v>
      </c>
      <c r="M148" s="20" t="s">
        <v>51</v>
      </c>
      <c r="N148" s="1" t="n">
        <v>0</v>
      </c>
      <c r="O148" s="3" t="n">
        <v>0</v>
      </c>
      <c r="P148" s="2" t="s">
        <v>50</v>
      </c>
      <c r="Q148" s="20" t="s">
        <v>51</v>
      </c>
      <c r="T148" s="20"/>
      <c r="Z148" s="17" t="s">
        <v>44</v>
      </c>
      <c r="AB148" s="1" t="n">
        <v>43.188</v>
      </c>
      <c r="AC148" s="17" t="s">
        <v>51</v>
      </c>
      <c r="AD148" s="17" t="s">
        <v>52</v>
      </c>
      <c r="AE148" s="17" t="s">
        <v>53</v>
      </c>
      <c r="AF148" s="17" t="s">
        <v>54</v>
      </c>
      <c r="AG148" s="21" t="s">
        <v>55</v>
      </c>
      <c r="AH148" s="17" t="s">
        <v>56</v>
      </c>
      <c r="AI148" s="22" t="s">
        <v>57</v>
      </c>
      <c r="AJ148" s="22" t="s">
        <v>58</v>
      </c>
      <c r="AK148" s="17" t="s">
        <v>394</v>
      </c>
      <c r="AL148" s="23" t="s">
        <v>59</v>
      </c>
      <c r="AM148" s="23" t="s">
        <v>79</v>
      </c>
    </row>
    <row r="149" customFormat="false" ht="12.75" hidden="false" customHeight="false" outlineLevel="0" collapsed="false">
      <c r="A149" s="17" t="s">
        <v>44</v>
      </c>
      <c r="B149" s="1" t="s">
        <v>395</v>
      </c>
      <c r="C149" s="17" t="s">
        <v>46</v>
      </c>
      <c r="E149" s="1" t="s">
        <v>76</v>
      </c>
      <c r="F149" s="17" t="s">
        <v>396</v>
      </c>
      <c r="G149" s="17" t="s">
        <v>396</v>
      </c>
      <c r="H149" s="18" t="s">
        <v>82</v>
      </c>
      <c r="I149" s="18" t="s">
        <v>82</v>
      </c>
      <c r="J149" s="19" t="n">
        <v>4068.4602</v>
      </c>
      <c r="K149" s="2" t="n">
        <v>3838.17</v>
      </c>
      <c r="L149" s="2" t="s">
        <v>50</v>
      </c>
      <c r="M149" s="20" t="s">
        <v>51</v>
      </c>
      <c r="N149" s="1" t="n">
        <v>0</v>
      </c>
      <c r="O149" s="3" t="n">
        <v>0</v>
      </c>
      <c r="P149" s="2" t="s">
        <v>50</v>
      </c>
      <c r="Q149" s="20" t="s">
        <v>51</v>
      </c>
      <c r="T149" s="20"/>
      <c r="Z149" s="17" t="s">
        <v>44</v>
      </c>
      <c r="AB149" s="1" t="n">
        <v>43.188</v>
      </c>
      <c r="AC149" s="17" t="s">
        <v>51</v>
      </c>
      <c r="AD149" s="17" t="s">
        <v>52</v>
      </c>
      <c r="AE149" s="17" t="s">
        <v>53</v>
      </c>
      <c r="AF149" s="17" t="s">
        <v>54</v>
      </c>
      <c r="AG149" s="21" t="s">
        <v>55</v>
      </c>
      <c r="AH149" s="17" t="s">
        <v>56</v>
      </c>
      <c r="AI149" s="22" t="s">
        <v>57</v>
      </c>
      <c r="AJ149" s="22" t="s">
        <v>58</v>
      </c>
      <c r="AK149" s="17" t="s">
        <v>396</v>
      </c>
      <c r="AL149" s="23" t="s">
        <v>59</v>
      </c>
      <c r="AM149" s="23" t="s">
        <v>79</v>
      </c>
    </row>
    <row r="150" customFormat="false" ht="12.75" hidden="false" customHeight="false" outlineLevel="0" collapsed="false">
      <c r="A150" s="17" t="s">
        <v>44</v>
      </c>
      <c r="B150" s="1" t="s">
        <v>397</v>
      </c>
      <c r="C150" s="17" t="s">
        <v>46</v>
      </c>
      <c r="E150" s="1" t="s">
        <v>76</v>
      </c>
      <c r="F150" s="17" t="s">
        <v>398</v>
      </c>
      <c r="G150" s="17" t="s">
        <v>398</v>
      </c>
      <c r="H150" s="18" t="s">
        <v>82</v>
      </c>
      <c r="I150" s="18" t="s">
        <v>82</v>
      </c>
      <c r="J150" s="19" t="n">
        <v>5589.4648</v>
      </c>
      <c r="K150" s="2" t="n">
        <v>5273.08</v>
      </c>
      <c r="L150" s="2" t="s">
        <v>50</v>
      </c>
      <c r="M150" s="20" t="s">
        <v>51</v>
      </c>
      <c r="N150" s="1" t="n">
        <v>0</v>
      </c>
      <c r="O150" s="3" t="n">
        <v>0</v>
      </c>
      <c r="P150" s="2" t="s">
        <v>50</v>
      </c>
      <c r="Q150" s="20" t="s">
        <v>51</v>
      </c>
      <c r="T150" s="20"/>
      <c r="Z150" s="17" t="s">
        <v>44</v>
      </c>
      <c r="AB150" s="1" t="n">
        <v>43.188</v>
      </c>
      <c r="AC150" s="17" t="s">
        <v>51</v>
      </c>
      <c r="AD150" s="17" t="s">
        <v>52</v>
      </c>
      <c r="AE150" s="17" t="s">
        <v>53</v>
      </c>
      <c r="AF150" s="17" t="s">
        <v>54</v>
      </c>
      <c r="AG150" s="21" t="s">
        <v>55</v>
      </c>
      <c r="AH150" s="17" t="s">
        <v>56</v>
      </c>
      <c r="AI150" s="22" t="s">
        <v>57</v>
      </c>
      <c r="AJ150" s="22" t="s">
        <v>58</v>
      </c>
      <c r="AK150" s="17" t="s">
        <v>398</v>
      </c>
      <c r="AL150" s="23" t="s">
        <v>59</v>
      </c>
      <c r="AM150" s="23" t="s">
        <v>79</v>
      </c>
    </row>
    <row r="151" customFormat="false" ht="12.75" hidden="false" customHeight="false" outlineLevel="0" collapsed="false">
      <c r="A151" s="17" t="s">
        <v>44</v>
      </c>
      <c r="B151" s="1" t="s">
        <v>399</v>
      </c>
      <c r="C151" s="17" t="s">
        <v>46</v>
      </c>
      <c r="E151" s="1" t="s">
        <v>76</v>
      </c>
      <c r="F151" s="17" t="s">
        <v>400</v>
      </c>
      <c r="G151" s="17" t="s">
        <v>400</v>
      </c>
      <c r="H151" s="18" t="s">
        <v>150</v>
      </c>
      <c r="I151" s="18" t="s">
        <v>150</v>
      </c>
      <c r="J151" s="19" t="n">
        <v>3090.4088</v>
      </c>
      <c r="K151" s="2" t="n">
        <v>2915.48</v>
      </c>
      <c r="L151" s="2" t="s">
        <v>50</v>
      </c>
      <c r="M151" s="20" t="s">
        <v>51</v>
      </c>
      <c r="N151" s="1" t="n">
        <v>0</v>
      </c>
      <c r="O151" s="3" t="n">
        <v>0</v>
      </c>
      <c r="P151" s="2" t="s">
        <v>50</v>
      </c>
      <c r="Q151" s="20" t="s">
        <v>51</v>
      </c>
      <c r="T151" s="20"/>
      <c r="Z151" s="17" t="s">
        <v>44</v>
      </c>
      <c r="AB151" s="1" t="n">
        <v>43.188</v>
      </c>
      <c r="AC151" s="17" t="s">
        <v>51</v>
      </c>
      <c r="AD151" s="17" t="s">
        <v>52</v>
      </c>
      <c r="AE151" s="17" t="s">
        <v>53</v>
      </c>
      <c r="AF151" s="17" t="s">
        <v>54</v>
      </c>
      <c r="AG151" s="21" t="s">
        <v>55</v>
      </c>
      <c r="AH151" s="17" t="s">
        <v>56</v>
      </c>
      <c r="AI151" s="22" t="s">
        <v>57</v>
      </c>
      <c r="AJ151" s="22" t="s">
        <v>58</v>
      </c>
      <c r="AK151" s="17" t="s">
        <v>400</v>
      </c>
      <c r="AL151" s="23" t="s">
        <v>59</v>
      </c>
      <c r="AM151" s="23" t="s">
        <v>79</v>
      </c>
    </row>
    <row r="152" customFormat="false" ht="12.75" hidden="false" customHeight="false" outlineLevel="0" collapsed="false">
      <c r="A152" s="17" t="s">
        <v>44</v>
      </c>
      <c r="B152" s="1" t="s">
        <v>401</v>
      </c>
      <c r="C152" s="17" t="s">
        <v>46</v>
      </c>
      <c r="E152" s="1" t="s">
        <v>76</v>
      </c>
      <c r="F152" s="17" t="s">
        <v>402</v>
      </c>
      <c r="G152" s="17" t="s">
        <v>402</v>
      </c>
      <c r="H152" s="18" t="s">
        <v>150</v>
      </c>
      <c r="I152" s="18" t="s">
        <v>150</v>
      </c>
      <c r="J152" s="19" t="n">
        <v>7163.5118</v>
      </c>
      <c r="K152" s="2" t="n">
        <v>6758.03</v>
      </c>
      <c r="L152" s="2" t="s">
        <v>50</v>
      </c>
      <c r="M152" s="20" t="s">
        <v>51</v>
      </c>
      <c r="N152" s="1" t="n">
        <v>0</v>
      </c>
      <c r="O152" s="3" t="n">
        <v>0</v>
      </c>
      <c r="P152" s="2" t="s">
        <v>50</v>
      </c>
      <c r="Q152" s="20" t="s">
        <v>51</v>
      </c>
      <c r="T152" s="20"/>
      <c r="Z152" s="17" t="s">
        <v>44</v>
      </c>
      <c r="AB152" s="1" t="n">
        <v>43.188</v>
      </c>
      <c r="AC152" s="17" t="s">
        <v>51</v>
      </c>
      <c r="AD152" s="17" t="s">
        <v>52</v>
      </c>
      <c r="AE152" s="17" t="s">
        <v>53</v>
      </c>
      <c r="AF152" s="17" t="s">
        <v>54</v>
      </c>
      <c r="AG152" s="21" t="s">
        <v>55</v>
      </c>
      <c r="AH152" s="17" t="s">
        <v>56</v>
      </c>
      <c r="AI152" s="22" t="s">
        <v>57</v>
      </c>
      <c r="AJ152" s="22" t="s">
        <v>58</v>
      </c>
      <c r="AK152" s="17" t="s">
        <v>402</v>
      </c>
      <c r="AL152" s="23" t="s">
        <v>59</v>
      </c>
      <c r="AM152" s="23" t="s">
        <v>79</v>
      </c>
    </row>
    <row r="153" customFormat="false" ht="12.75" hidden="false" customHeight="false" outlineLevel="0" collapsed="false">
      <c r="A153" s="17" t="s">
        <v>44</v>
      </c>
      <c r="B153" s="1" t="s">
        <v>403</v>
      </c>
      <c r="C153" s="17" t="s">
        <v>46</v>
      </c>
      <c r="E153" s="1" t="s">
        <v>76</v>
      </c>
      <c r="F153" s="17" t="s">
        <v>404</v>
      </c>
      <c r="G153" s="17" t="s">
        <v>404</v>
      </c>
      <c r="H153" s="18" t="s">
        <v>87</v>
      </c>
      <c r="I153" s="18" t="s">
        <v>87</v>
      </c>
      <c r="J153" s="19" t="n">
        <v>4827.24</v>
      </c>
      <c r="K153" s="2" t="n">
        <v>4554</v>
      </c>
      <c r="L153" s="2" t="s">
        <v>50</v>
      </c>
      <c r="M153" s="20" t="s">
        <v>51</v>
      </c>
      <c r="N153" s="1" t="n">
        <v>0</v>
      </c>
      <c r="O153" s="3" t="n">
        <v>0</v>
      </c>
      <c r="P153" s="2" t="s">
        <v>50</v>
      </c>
      <c r="Q153" s="20" t="s">
        <v>51</v>
      </c>
      <c r="T153" s="20"/>
      <c r="Z153" s="17" t="s">
        <v>44</v>
      </c>
      <c r="AB153" s="1" t="n">
        <v>43.188</v>
      </c>
      <c r="AC153" s="17" t="s">
        <v>51</v>
      </c>
      <c r="AD153" s="17" t="s">
        <v>52</v>
      </c>
      <c r="AE153" s="17" t="s">
        <v>53</v>
      </c>
      <c r="AF153" s="17" t="s">
        <v>54</v>
      </c>
      <c r="AG153" s="21" t="s">
        <v>55</v>
      </c>
      <c r="AH153" s="17" t="s">
        <v>56</v>
      </c>
      <c r="AI153" s="22" t="s">
        <v>57</v>
      </c>
      <c r="AJ153" s="22" t="s">
        <v>58</v>
      </c>
      <c r="AK153" s="17" t="s">
        <v>404</v>
      </c>
      <c r="AL153" s="23" t="s">
        <v>59</v>
      </c>
      <c r="AM153" s="23" t="s">
        <v>79</v>
      </c>
    </row>
    <row r="154" customFormat="false" ht="12.75" hidden="false" customHeight="false" outlineLevel="0" collapsed="false">
      <c r="A154" s="17" t="s">
        <v>44</v>
      </c>
      <c r="B154" s="1" t="s">
        <v>405</v>
      </c>
      <c r="C154" s="17" t="s">
        <v>46</v>
      </c>
      <c r="E154" s="1" t="s">
        <v>76</v>
      </c>
      <c r="F154" s="17" t="s">
        <v>406</v>
      </c>
      <c r="G154" s="17" t="s">
        <v>406</v>
      </c>
      <c r="H154" s="18" t="s">
        <v>87</v>
      </c>
      <c r="I154" s="18" t="s">
        <v>87</v>
      </c>
      <c r="J154" s="19" t="n">
        <v>3668.5222</v>
      </c>
      <c r="K154" s="2" t="n">
        <v>3460.87</v>
      </c>
      <c r="L154" s="2" t="s">
        <v>50</v>
      </c>
      <c r="M154" s="20" t="s">
        <v>51</v>
      </c>
      <c r="N154" s="1" t="n">
        <v>0</v>
      </c>
      <c r="O154" s="3" t="n">
        <v>0</v>
      </c>
      <c r="P154" s="2" t="s">
        <v>50</v>
      </c>
      <c r="Q154" s="20" t="s">
        <v>51</v>
      </c>
      <c r="T154" s="20"/>
      <c r="Z154" s="17" t="s">
        <v>44</v>
      </c>
      <c r="AB154" s="1" t="n">
        <v>43.188</v>
      </c>
      <c r="AC154" s="17" t="s">
        <v>51</v>
      </c>
      <c r="AD154" s="17" t="s">
        <v>52</v>
      </c>
      <c r="AE154" s="17" t="s">
        <v>53</v>
      </c>
      <c r="AF154" s="17" t="s">
        <v>54</v>
      </c>
      <c r="AG154" s="21" t="s">
        <v>55</v>
      </c>
      <c r="AH154" s="17" t="s">
        <v>56</v>
      </c>
      <c r="AI154" s="22" t="s">
        <v>57</v>
      </c>
      <c r="AJ154" s="22" t="s">
        <v>58</v>
      </c>
      <c r="AK154" s="17" t="s">
        <v>406</v>
      </c>
      <c r="AL154" s="23" t="s">
        <v>59</v>
      </c>
      <c r="AM154" s="23" t="s">
        <v>79</v>
      </c>
    </row>
    <row r="155" customFormat="false" ht="12.75" hidden="false" customHeight="false" outlineLevel="0" collapsed="false">
      <c r="A155" s="17" t="s">
        <v>44</v>
      </c>
      <c r="B155" s="1" t="s">
        <v>407</v>
      </c>
      <c r="C155" s="17" t="s">
        <v>46</v>
      </c>
      <c r="E155" s="1" t="s">
        <v>76</v>
      </c>
      <c r="F155" s="17" t="s">
        <v>408</v>
      </c>
      <c r="G155" s="17" t="s">
        <v>408</v>
      </c>
      <c r="H155" s="18" t="s">
        <v>162</v>
      </c>
      <c r="I155" s="18" t="s">
        <v>162</v>
      </c>
      <c r="J155" s="19" t="n">
        <v>2622.3446</v>
      </c>
      <c r="K155" s="2" t="n">
        <v>2473.91</v>
      </c>
      <c r="L155" s="2" t="s">
        <v>50</v>
      </c>
      <c r="M155" s="20" t="s">
        <v>51</v>
      </c>
      <c r="N155" s="1" t="n">
        <v>0</v>
      </c>
      <c r="O155" s="3" t="n">
        <v>0</v>
      </c>
      <c r="P155" s="2" t="s">
        <v>50</v>
      </c>
      <c r="Q155" s="20" t="s">
        <v>51</v>
      </c>
      <c r="T155" s="20"/>
      <c r="Z155" s="17" t="s">
        <v>44</v>
      </c>
      <c r="AB155" s="1" t="n">
        <v>43.188</v>
      </c>
      <c r="AC155" s="17" t="s">
        <v>51</v>
      </c>
      <c r="AD155" s="17" t="s">
        <v>52</v>
      </c>
      <c r="AE155" s="17" t="s">
        <v>53</v>
      </c>
      <c r="AF155" s="17" t="s">
        <v>54</v>
      </c>
      <c r="AG155" s="21" t="s">
        <v>55</v>
      </c>
      <c r="AH155" s="17" t="s">
        <v>56</v>
      </c>
      <c r="AI155" s="22" t="s">
        <v>57</v>
      </c>
      <c r="AJ155" s="22" t="s">
        <v>58</v>
      </c>
      <c r="AK155" s="17" t="s">
        <v>408</v>
      </c>
      <c r="AL155" s="23" t="s">
        <v>59</v>
      </c>
      <c r="AM155" s="23" t="s">
        <v>79</v>
      </c>
    </row>
    <row r="156" customFormat="false" ht="12.75" hidden="false" customHeight="false" outlineLevel="0" collapsed="false">
      <c r="A156" s="17" t="s">
        <v>44</v>
      </c>
      <c r="B156" s="1" t="s">
        <v>409</v>
      </c>
      <c r="C156" s="17" t="s">
        <v>46</v>
      </c>
      <c r="E156" s="1" t="s">
        <v>76</v>
      </c>
      <c r="F156" s="17" t="s">
        <v>410</v>
      </c>
      <c r="G156" s="17" t="s">
        <v>410</v>
      </c>
      <c r="H156" s="18" t="s">
        <v>103</v>
      </c>
      <c r="I156" s="18" t="s">
        <v>103</v>
      </c>
      <c r="J156" s="19" t="n">
        <v>6359.364</v>
      </c>
      <c r="K156" s="2" t="n">
        <v>5999.4</v>
      </c>
      <c r="L156" s="2" t="s">
        <v>50</v>
      </c>
      <c r="M156" s="20" t="s">
        <v>51</v>
      </c>
      <c r="N156" s="1" t="n">
        <v>0</v>
      </c>
      <c r="O156" s="3" t="n">
        <v>0</v>
      </c>
      <c r="P156" s="2" t="s">
        <v>50</v>
      </c>
      <c r="Q156" s="20" t="s">
        <v>51</v>
      </c>
      <c r="T156" s="20"/>
      <c r="Z156" s="17" t="s">
        <v>44</v>
      </c>
      <c r="AB156" s="1" t="n">
        <v>43.188</v>
      </c>
      <c r="AC156" s="17" t="s">
        <v>51</v>
      </c>
      <c r="AD156" s="17" t="s">
        <v>52</v>
      </c>
      <c r="AE156" s="17" t="s">
        <v>53</v>
      </c>
      <c r="AF156" s="17" t="s">
        <v>54</v>
      </c>
      <c r="AG156" s="21" t="s">
        <v>55</v>
      </c>
      <c r="AH156" s="17" t="s">
        <v>56</v>
      </c>
      <c r="AI156" s="22" t="s">
        <v>57</v>
      </c>
      <c r="AJ156" s="22" t="s">
        <v>58</v>
      </c>
      <c r="AK156" s="17" t="s">
        <v>410</v>
      </c>
      <c r="AL156" s="23" t="s">
        <v>59</v>
      </c>
      <c r="AM156" s="23" t="s">
        <v>79</v>
      </c>
    </row>
    <row r="157" customFormat="false" ht="12.75" hidden="false" customHeight="false" outlineLevel="0" collapsed="false">
      <c r="A157" s="17" t="s">
        <v>44</v>
      </c>
      <c r="B157" s="1" t="s">
        <v>411</v>
      </c>
      <c r="C157" s="17" t="s">
        <v>46</v>
      </c>
      <c r="E157" s="1" t="s">
        <v>76</v>
      </c>
      <c r="F157" s="17" t="s">
        <v>412</v>
      </c>
      <c r="G157" s="17" t="s">
        <v>412</v>
      </c>
      <c r="H157" s="18" t="s">
        <v>103</v>
      </c>
      <c r="I157" s="18" t="s">
        <v>103</v>
      </c>
      <c r="J157" s="19" t="n">
        <v>5516.8654</v>
      </c>
      <c r="K157" s="2" t="n">
        <v>5204.59</v>
      </c>
      <c r="L157" s="2" t="s">
        <v>50</v>
      </c>
      <c r="M157" s="20" t="s">
        <v>51</v>
      </c>
      <c r="N157" s="1" t="n">
        <v>0</v>
      </c>
      <c r="O157" s="3" t="n">
        <v>0</v>
      </c>
      <c r="P157" s="2" t="s">
        <v>50</v>
      </c>
      <c r="Q157" s="20" t="s">
        <v>51</v>
      </c>
      <c r="T157" s="20"/>
      <c r="Z157" s="17" t="s">
        <v>44</v>
      </c>
      <c r="AB157" s="1" t="n">
        <v>43.188</v>
      </c>
      <c r="AC157" s="17" t="s">
        <v>51</v>
      </c>
      <c r="AD157" s="17" t="s">
        <v>52</v>
      </c>
      <c r="AE157" s="17" t="s">
        <v>53</v>
      </c>
      <c r="AF157" s="17" t="s">
        <v>54</v>
      </c>
      <c r="AG157" s="21" t="s">
        <v>55</v>
      </c>
      <c r="AH157" s="17" t="s">
        <v>56</v>
      </c>
      <c r="AI157" s="22" t="s">
        <v>57</v>
      </c>
      <c r="AJ157" s="22" t="s">
        <v>58</v>
      </c>
      <c r="AK157" s="17" t="s">
        <v>412</v>
      </c>
      <c r="AL157" s="23" t="s">
        <v>59</v>
      </c>
      <c r="AM157" s="23" t="s">
        <v>79</v>
      </c>
    </row>
    <row r="158" customFormat="false" ht="12.75" hidden="false" customHeight="false" outlineLevel="0" collapsed="false">
      <c r="A158" s="17" t="s">
        <v>44</v>
      </c>
      <c r="B158" s="1" t="s">
        <v>413</v>
      </c>
      <c r="C158" s="17" t="s">
        <v>46</v>
      </c>
      <c r="E158" s="1" t="s">
        <v>76</v>
      </c>
      <c r="F158" s="17" t="s">
        <v>414</v>
      </c>
      <c r="G158" s="17" t="s">
        <v>414</v>
      </c>
      <c r="H158" s="18" t="s">
        <v>169</v>
      </c>
      <c r="I158" s="18" t="s">
        <v>169</v>
      </c>
      <c r="J158" s="19" t="n">
        <v>4987.247</v>
      </c>
      <c r="K158" s="2" t="n">
        <v>4704.95</v>
      </c>
      <c r="L158" s="2" t="s">
        <v>50</v>
      </c>
      <c r="M158" s="20" t="s">
        <v>51</v>
      </c>
      <c r="N158" s="1" t="n">
        <v>0</v>
      </c>
      <c r="O158" s="3" t="n">
        <v>0</v>
      </c>
      <c r="P158" s="2" t="s">
        <v>50</v>
      </c>
      <c r="Q158" s="20" t="s">
        <v>51</v>
      </c>
      <c r="T158" s="20"/>
      <c r="Z158" s="17" t="s">
        <v>44</v>
      </c>
      <c r="AB158" s="1" t="n">
        <v>43.188</v>
      </c>
      <c r="AC158" s="17" t="s">
        <v>51</v>
      </c>
      <c r="AD158" s="17" t="s">
        <v>52</v>
      </c>
      <c r="AE158" s="17" t="s">
        <v>53</v>
      </c>
      <c r="AF158" s="17" t="s">
        <v>54</v>
      </c>
      <c r="AG158" s="21" t="s">
        <v>55</v>
      </c>
      <c r="AH158" s="17" t="s">
        <v>56</v>
      </c>
      <c r="AI158" s="22" t="s">
        <v>57</v>
      </c>
      <c r="AJ158" s="22" t="s">
        <v>58</v>
      </c>
      <c r="AK158" s="17" t="s">
        <v>414</v>
      </c>
      <c r="AL158" s="23" t="s">
        <v>59</v>
      </c>
      <c r="AM158" s="23" t="s">
        <v>79</v>
      </c>
    </row>
    <row r="159" customFormat="false" ht="12.75" hidden="false" customHeight="false" outlineLevel="0" collapsed="false">
      <c r="A159" s="17" t="s">
        <v>44</v>
      </c>
      <c r="B159" s="1" t="s">
        <v>415</v>
      </c>
      <c r="C159" s="17" t="s">
        <v>46</v>
      </c>
      <c r="E159" s="1" t="s">
        <v>76</v>
      </c>
      <c r="F159" s="17" t="s">
        <v>416</v>
      </c>
      <c r="G159" s="17" t="s">
        <v>416</v>
      </c>
      <c r="H159" s="18" t="s">
        <v>175</v>
      </c>
      <c r="I159" s="18" t="s">
        <v>175</v>
      </c>
      <c r="J159" s="19" t="n">
        <v>941.28</v>
      </c>
      <c r="K159" s="2" t="n">
        <v>888</v>
      </c>
      <c r="L159" s="2" t="s">
        <v>50</v>
      </c>
      <c r="M159" s="20" t="s">
        <v>51</v>
      </c>
      <c r="N159" s="1" t="n">
        <v>0</v>
      </c>
      <c r="O159" s="3" t="n">
        <v>0</v>
      </c>
      <c r="P159" s="2" t="s">
        <v>50</v>
      </c>
      <c r="Q159" s="20" t="s">
        <v>51</v>
      </c>
      <c r="T159" s="20"/>
      <c r="Z159" s="17" t="s">
        <v>44</v>
      </c>
      <c r="AB159" s="1" t="n">
        <v>43.188</v>
      </c>
      <c r="AC159" s="17" t="s">
        <v>51</v>
      </c>
      <c r="AD159" s="17" t="s">
        <v>52</v>
      </c>
      <c r="AE159" s="17" t="s">
        <v>53</v>
      </c>
      <c r="AF159" s="17" t="s">
        <v>54</v>
      </c>
      <c r="AG159" s="21" t="s">
        <v>55</v>
      </c>
      <c r="AH159" s="17" t="s">
        <v>56</v>
      </c>
      <c r="AI159" s="22" t="s">
        <v>57</v>
      </c>
      <c r="AJ159" s="22" t="s">
        <v>58</v>
      </c>
      <c r="AK159" s="17" t="s">
        <v>416</v>
      </c>
      <c r="AL159" s="23" t="s">
        <v>59</v>
      </c>
      <c r="AM159" s="23" t="s">
        <v>79</v>
      </c>
    </row>
    <row r="160" customFormat="false" ht="12.75" hidden="false" customHeight="false" outlineLevel="0" collapsed="false">
      <c r="A160" s="17" t="s">
        <v>44</v>
      </c>
      <c r="B160" s="1" t="s">
        <v>417</v>
      </c>
      <c r="C160" s="17" t="s">
        <v>46</v>
      </c>
      <c r="E160" s="1" t="s">
        <v>76</v>
      </c>
      <c r="F160" s="17" t="s">
        <v>418</v>
      </c>
      <c r="G160" s="17" t="s">
        <v>418</v>
      </c>
      <c r="H160" s="18" t="s">
        <v>123</v>
      </c>
      <c r="I160" s="18" t="s">
        <v>123</v>
      </c>
      <c r="J160" s="19" t="n">
        <v>5196.6288</v>
      </c>
      <c r="K160" s="2" t="n">
        <v>4902.48</v>
      </c>
      <c r="L160" s="2" t="s">
        <v>50</v>
      </c>
      <c r="M160" s="20" t="s">
        <v>51</v>
      </c>
      <c r="N160" s="1" t="n">
        <v>0</v>
      </c>
      <c r="O160" s="3" t="n">
        <v>0</v>
      </c>
      <c r="P160" s="2" t="s">
        <v>50</v>
      </c>
      <c r="Q160" s="20" t="s">
        <v>51</v>
      </c>
      <c r="T160" s="20"/>
      <c r="Z160" s="17" t="s">
        <v>44</v>
      </c>
      <c r="AB160" s="1" t="n">
        <v>43.188</v>
      </c>
      <c r="AC160" s="17" t="s">
        <v>51</v>
      </c>
      <c r="AD160" s="17" t="s">
        <v>52</v>
      </c>
      <c r="AE160" s="17" t="s">
        <v>53</v>
      </c>
      <c r="AF160" s="17" t="s">
        <v>54</v>
      </c>
      <c r="AG160" s="21" t="s">
        <v>55</v>
      </c>
      <c r="AH160" s="17" t="s">
        <v>56</v>
      </c>
      <c r="AI160" s="22" t="s">
        <v>57</v>
      </c>
      <c r="AJ160" s="22" t="s">
        <v>58</v>
      </c>
      <c r="AK160" s="17" t="s">
        <v>418</v>
      </c>
      <c r="AL160" s="23" t="s">
        <v>59</v>
      </c>
      <c r="AM160" s="23" t="s">
        <v>79</v>
      </c>
    </row>
    <row r="161" customFormat="false" ht="12.75" hidden="false" customHeight="false" outlineLevel="0" collapsed="false">
      <c r="A161" s="17" t="s">
        <v>44</v>
      </c>
      <c r="B161" s="1" t="s">
        <v>419</v>
      </c>
      <c r="C161" s="17" t="s">
        <v>46</v>
      </c>
      <c r="E161" s="1" t="s">
        <v>76</v>
      </c>
      <c r="F161" s="17" t="s">
        <v>420</v>
      </c>
      <c r="G161" s="17" t="s">
        <v>420</v>
      </c>
      <c r="H161" s="18" t="s">
        <v>185</v>
      </c>
      <c r="I161" s="18" t="s">
        <v>185</v>
      </c>
      <c r="J161" s="19" t="n">
        <v>1013.0632</v>
      </c>
      <c r="K161" s="2" t="n">
        <v>955.72</v>
      </c>
      <c r="L161" s="2" t="s">
        <v>50</v>
      </c>
      <c r="M161" s="20" t="s">
        <v>51</v>
      </c>
      <c r="N161" s="1" t="n">
        <v>0</v>
      </c>
      <c r="O161" s="3" t="n">
        <v>0</v>
      </c>
      <c r="P161" s="2" t="s">
        <v>50</v>
      </c>
      <c r="Q161" s="20" t="s">
        <v>51</v>
      </c>
      <c r="T161" s="20"/>
      <c r="Z161" s="17" t="s">
        <v>44</v>
      </c>
      <c r="AB161" s="1" t="n">
        <v>43.188</v>
      </c>
      <c r="AC161" s="17" t="s">
        <v>51</v>
      </c>
      <c r="AD161" s="17" t="s">
        <v>52</v>
      </c>
      <c r="AE161" s="17" t="s">
        <v>53</v>
      </c>
      <c r="AF161" s="17" t="s">
        <v>54</v>
      </c>
      <c r="AG161" s="21" t="s">
        <v>55</v>
      </c>
      <c r="AH161" s="17" t="s">
        <v>56</v>
      </c>
      <c r="AI161" s="22" t="s">
        <v>57</v>
      </c>
      <c r="AJ161" s="22" t="s">
        <v>58</v>
      </c>
      <c r="AK161" s="17" t="s">
        <v>420</v>
      </c>
      <c r="AL161" s="23" t="s">
        <v>59</v>
      </c>
      <c r="AM161" s="23" t="s">
        <v>79</v>
      </c>
    </row>
    <row r="162" customFormat="false" ht="12.75" hidden="false" customHeight="false" outlineLevel="0" collapsed="false">
      <c r="A162" s="17" t="s">
        <v>44</v>
      </c>
      <c r="B162" s="1" t="s">
        <v>421</v>
      </c>
      <c r="C162" s="17" t="s">
        <v>46</v>
      </c>
      <c r="E162" s="1" t="s">
        <v>76</v>
      </c>
      <c r="F162" s="17" t="s">
        <v>422</v>
      </c>
      <c r="G162" s="17" t="s">
        <v>422</v>
      </c>
      <c r="H162" s="18" t="s">
        <v>185</v>
      </c>
      <c r="I162" s="18" t="s">
        <v>185</v>
      </c>
      <c r="J162" s="19" t="n">
        <v>4532.8356</v>
      </c>
      <c r="K162" s="2" t="n">
        <v>4276.26</v>
      </c>
      <c r="L162" s="2" t="s">
        <v>50</v>
      </c>
      <c r="M162" s="20" t="s">
        <v>51</v>
      </c>
      <c r="N162" s="1" t="n">
        <v>0</v>
      </c>
      <c r="O162" s="3" t="n">
        <v>0</v>
      </c>
      <c r="P162" s="2" t="s">
        <v>50</v>
      </c>
      <c r="Q162" s="20" t="s">
        <v>51</v>
      </c>
      <c r="T162" s="20"/>
      <c r="Z162" s="17" t="s">
        <v>44</v>
      </c>
      <c r="AB162" s="1" t="n">
        <v>43.188</v>
      </c>
      <c r="AC162" s="17" t="s">
        <v>51</v>
      </c>
      <c r="AD162" s="17" t="s">
        <v>52</v>
      </c>
      <c r="AE162" s="17" t="s">
        <v>53</v>
      </c>
      <c r="AF162" s="17" t="s">
        <v>54</v>
      </c>
      <c r="AG162" s="21" t="s">
        <v>55</v>
      </c>
      <c r="AH162" s="17" t="s">
        <v>56</v>
      </c>
      <c r="AI162" s="22" t="s">
        <v>57</v>
      </c>
      <c r="AJ162" s="22" t="s">
        <v>58</v>
      </c>
      <c r="AK162" s="17" t="s">
        <v>422</v>
      </c>
      <c r="AL162" s="23" t="s">
        <v>59</v>
      </c>
      <c r="AM162" s="23" t="s">
        <v>79</v>
      </c>
    </row>
    <row r="163" customFormat="false" ht="12.75" hidden="false" customHeight="false" outlineLevel="0" collapsed="false">
      <c r="A163" s="17" t="s">
        <v>44</v>
      </c>
      <c r="B163" s="1" t="s">
        <v>423</v>
      </c>
      <c r="C163" s="17" t="s">
        <v>46</v>
      </c>
      <c r="E163" s="1" t="s">
        <v>76</v>
      </c>
      <c r="F163" s="17" t="s">
        <v>424</v>
      </c>
      <c r="G163" s="17" t="s">
        <v>424</v>
      </c>
      <c r="H163" s="18" t="s">
        <v>185</v>
      </c>
      <c r="I163" s="18" t="s">
        <v>185</v>
      </c>
      <c r="J163" s="19" t="n">
        <v>4836.6846</v>
      </c>
      <c r="K163" s="2" t="n">
        <v>4562.91</v>
      </c>
      <c r="L163" s="2" t="s">
        <v>50</v>
      </c>
      <c r="M163" s="20" t="s">
        <v>51</v>
      </c>
      <c r="N163" s="1" t="n">
        <v>0</v>
      </c>
      <c r="O163" s="3" t="n">
        <v>0</v>
      </c>
      <c r="P163" s="2" t="s">
        <v>50</v>
      </c>
      <c r="Q163" s="20" t="s">
        <v>51</v>
      </c>
      <c r="T163" s="20"/>
      <c r="Z163" s="17" t="s">
        <v>44</v>
      </c>
      <c r="AB163" s="1" t="n">
        <v>43.188</v>
      </c>
      <c r="AC163" s="17" t="s">
        <v>51</v>
      </c>
      <c r="AD163" s="17" t="s">
        <v>52</v>
      </c>
      <c r="AE163" s="17" t="s">
        <v>53</v>
      </c>
      <c r="AF163" s="17" t="s">
        <v>54</v>
      </c>
      <c r="AG163" s="21" t="s">
        <v>55</v>
      </c>
      <c r="AH163" s="17" t="s">
        <v>56</v>
      </c>
      <c r="AI163" s="22" t="s">
        <v>57</v>
      </c>
      <c r="AJ163" s="22" t="s">
        <v>58</v>
      </c>
      <c r="AK163" s="17" t="s">
        <v>424</v>
      </c>
      <c r="AL163" s="23" t="s">
        <v>59</v>
      </c>
      <c r="AM163" s="23" t="s">
        <v>79</v>
      </c>
    </row>
    <row r="164" customFormat="false" ht="12.75" hidden="false" customHeight="false" outlineLevel="0" collapsed="false">
      <c r="A164" s="17" t="s">
        <v>44</v>
      </c>
      <c r="B164" s="1" t="s">
        <v>425</v>
      </c>
      <c r="C164" s="17" t="s">
        <v>46</v>
      </c>
      <c r="E164" s="1" t="s">
        <v>76</v>
      </c>
      <c r="F164" s="17" t="s">
        <v>426</v>
      </c>
      <c r="G164" s="17" t="s">
        <v>426</v>
      </c>
      <c r="H164" s="18" t="s">
        <v>49</v>
      </c>
      <c r="I164" s="18" t="s">
        <v>49</v>
      </c>
      <c r="J164" s="19" t="n">
        <v>2151.0262</v>
      </c>
      <c r="K164" s="2" t="n">
        <v>2029.27</v>
      </c>
      <c r="L164" s="2" t="s">
        <v>50</v>
      </c>
      <c r="M164" s="20" t="s">
        <v>51</v>
      </c>
      <c r="N164" s="1" t="n">
        <v>0</v>
      </c>
      <c r="O164" s="3" t="n">
        <v>0</v>
      </c>
      <c r="P164" s="2" t="s">
        <v>50</v>
      </c>
      <c r="Q164" s="20" t="s">
        <v>51</v>
      </c>
      <c r="T164" s="20"/>
      <c r="Z164" s="17" t="s">
        <v>44</v>
      </c>
      <c r="AB164" s="1" t="n">
        <v>43.188</v>
      </c>
      <c r="AC164" s="17" t="s">
        <v>51</v>
      </c>
      <c r="AD164" s="17" t="s">
        <v>52</v>
      </c>
      <c r="AE164" s="17" t="s">
        <v>53</v>
      </c>
      <c r="AF164" s="17" t="s">
        <v>54</v>
      </c>
      <c r="AG164" s="21" t="s">
        <v>55</v>
      </c>
      <c r="AH164" s="17" t="s">
        <v>56</v>
      </c>
      <c r="AI164" s="22" t="s">
        <v>57</v>
      </c>
      <c r="AJ164" s="22" t="s">
        <v>58</v>
      </c>
      <c r="AK164" s="17" t="s">
        <v>426</v>
      </c>
      <c r="AL164" s="23" t="s">
        <v>59</v>
      </c>
      <c r="AM164" s="23" t="s">
        <v>79</v>
      </c>
    </row>
    <row r="165" customFormat="false" ht="12.75" hidden="false" customHeight="false" outlineLevel="0" collapsed="false">
      <c r="A165" s="17" t="s">
        <v>44</v>
      </c>
      <c r="B165" s="1" t="s">
        <v>427</v>
      </c>
      <c r="C165" s="17" t="s">
        <v>46</v>
      </c>
      <c r="E165" s="1" t="s">
        <v>76</v>
      </c>
      <c r="F165" s="17" t="s">
        <v>428</v>
      </c>
      <c r="G165" s="17" t="s">
        <v>429</v>
      </c>
      <c r="H165" s="18" t="s">
        <v>64</v>
      </c>
      <c r="I165" s="18" t="s">
        <v>64</v>
      </c>
      <c r="J165" s="19" t="n">
        <v>2796.0998</v>
      </c>
      <c r="K165" s="2" t="n">
        <v>2637.83</v>
      </c>
      <c r="L165" s="2" t="s">
        <v>50</v>
      </c>
      <c r="M165" s="20" t="s">
        <v>51</v>
      </c>
      <c r="N165" s="1" t="n">
        <v>0</v>
      </c>
      <c r="O165" s="3" t="n">
        <v>0</v>
      </c>
      <c r="P165" s="2" t="s">
        <v>50</v>
      </c>
      <c r="Q165" s="20" t="s">
        <v>51</v>
      </c>
      <c r="T165" s="20"/>
      <c r="Z165" s="17" t="s">
        <v>44</v>
      </c>
      <c r="AB165" s="1" t="n">
        <v>43.188</v>
      </c>
      <c r="AC165" s="17" t="s">
        <v>51</v>
      </c>
      <c r="AD165" s="17" t="s">
        <v>52</v>
      </c>
      <c r="AE165" s="17" t="s">
        <v>53</v>
      </c>
      <c r="AF165" s="17" t="s">
        <v>54</v>
      </c>
      <c r="AG165" s="21" t="s">
        <v>55</v>
      </c>
      <c r="AH165" s="17" t="s">
        <v>56</v>
      </c>
      <c r="AI165" s="22" t="s">
        <v>57</v>
      </c>
      <c r="AJ165" s="22" t="s">
        <v>58</v>
      </c>
      <c r="AK165" s="17" t="s">
        <v>428</v>
      </c>
      <c r="AL165" s="23" t="s">
        <v>59</v>
      </c>
      <c r="AM165" s="23" t="s">
        <v>79</v>
      </c>
    </row>
    <row r="166" customFormat="false" ht="12.75" hidden="false" customHeight="false" outlineLevel="0" collapsed="false">
      <c r="A166" s="17" t="s">
        <v>44</v>
      </c>
      <c r="B166" s="1" t="s">
        <v>430</v>
      </c>
      <c r="C166" s="17" t="s">
        <v>46</v>
      </c>
      <c r="E166" s="1" t="s">
        <v>76</v>
      </c>
      <c r="F166" s="17" t="s">
        <v>431</v>
      </c>
      <c r="G166" s="17" t="s">
        <v>431</v>
      </c>
      <c r="H166" s="18" t="s">
        <v>64</v>
      </c>
      <c r="I166" s="18" t="s">
        <v>64</v>
      </c>
      <c r="J166" s="19" t="n">
        <v>-3367.196</v>
      </c>
      <c r="K166" s="2" t="n">
        <v>-3176.6</v>
      </c>
      <c r="L166" s="2" t="s">
        <v>50</v>
      </c>
      <c r="M166" s="20" t="s">
        <v>51</v>
      </c>
      <c r="N166" s="1" t="n">
        <v>0</v>
      </c>
      <c r="O166" s="3" t="n">
        <v>0</v>
      </c>
      <c r="P166" s="2" t="s">
        <v>50</v>
      </c>
      <c r="Q166" s="20" t="s">
        <v>51</v>
      </c>
      <c r="T166" s="20"/>
      <c r="Z166" s="17" t="s">
        <v>44</v>
      </c>
      <c r="AB166" s="1" t="n">
        <v>43.188</v>
      </c>
      <c r="AC166" s="17" t="s">
        <v>51</v>
      </c>
      <c r="AD166" s="17" t="s">
        <v>52</v>
      </c>
      <c r="AE166" s="17" t="s">
        <v>53</v>
      </c>
      <c r="AF166" s="17" t="s">
        <v>54</v>
      </c>
      <c r="AG166" s="21" t="s">
        <v>55</v>
      </c>
      <c r="AH166" s="17" t="s">
        <v>56</v>
      </c>
      <c r="AI166" s="22" t="s">
        <v>57</v>
      </c>
      <c r="AJ166" s="22" t="s">
        <v>58</v>
      </c>
      <c r="AK166" s="17" t="s">
        <v>431</v>
      </c>
      <c r="AL166" s="23" t="s">
        <v>59</v>
      </c>
      <c r="AM166" s="23" t="s">
        <v>79</v>
      </c>
    </row>
    <row r="167" customFormat="false" ht="12.75" hidden="false" customHeight="false" outlineLevel="0" collapsed="false">
      <c r="A167" s="17" t="s">
        <v>44</v>
      </c>
      <c r="B167" s="1" t="s">
        <v>432</v>
      </c>
      <c r="C167" s="17" t="s">
        <v>46</v>
      </c>
      <c r="E167" s="1" t="s">
        <v>76</v>
      </c>
      <c r="F167" s="17" t="s">
        <v>433</v>
      </c>
      <c r="G167" s="17" t="s">
        <v>433</v>
      </c>
      <c r="H167" s="18" t="s">
        <v>73</v>
      </c>
      <c r="I167" s="18" t="s">
        <v>73</v>
      </c>
      <c r="J167" s="19" t="n">
        <v>1962.7914</v>
      </c>
      <c r="K167" s="2" t="n">
        <v>1851.69</v>
      </c>
      <c r="L167" s="2" t="s">
        <v>50</v>
      </c>
      <c r="M167" s="20" t="s">
        <v>51</v>
      </c>
      <c r="N167" s="1" t="n">
        <v>0</v>
      </c>
      <c r="O167" s="3" t="n">
        <v>0</v>
      </c>
      <c r="P167" s="2" t="s">
        <v>50</v>
      </c>
      <c r="Q167" s="20" t="s">
        <v>51</v>
      </c>
      <c r="T167" s="20"/>
      <c r="Z167" s="17" t="s">
        <v>44</v>
      </c>
      <c r="AB167" s="1" t="n">
        <v>43.188</v>
      </c>
      <c r="AC167" s="17" t="s">
        <v>51</v>
      </c>
      <c r="AD167" s="17" t="s">
        <v>52</v>
      </c>
      <c r="AE167" s="17" t="s">
        <v>53</v>
      </c>
      <c r="AF167" s="17" t="s">
        <v>54</v>
      </c>
      <c r="AG167" s="21" t="s">
        <v>55</v>
      </c>
      <c r="AH167" s="17" t="s">
        <v>56</v>
      </c>
      <c r="AI167" s="22" t="s">
        <v>57</v>
      </c>
      <c r="AJ167" s="22" t="s">
        <v>58</v>
      </c>
      <c r="AK167" s="17" t="s">
        <v>433</v>
      </c>
      <c r="AL167" s="23" t="s">
        <v>59</v>
      </c>
      <c r="AM167" s="23" t="s">
        <v>79</v>
      </c>
    </row>
    <row r="168" customFormat="false" ht="12.75" hidden="false" customHeight="false" outlineLevel="0" collapsed="false">
      <c r="A168" s="17" t="s">
        <v>44</v>
      </c>
      <c r="B168" s="1" t="s">
        <v>434</v>
      </c>
      <c r="C168" s="17" t="s">
        <v>46</v>
      </c>
      <c r="E168" s="1" t="s">
        <v>76</v>
      </c>
      <c r="F168" s="17" t="s">
        <v>435</v>
      </c>
      <c r="G168" s="17" t="s">
        <v>435</v>
      </c>
      <c r="H168" s="18" t="s">
        <v>78</v>
      </c>
      <c r="I168" s="18" t="s">
        <v>78</v>
      </c>
      <c r="J168" s="19" t="n">
        <v>9016.5508</v>
      </c>
      <c r="K168" s="2" t="n">
        <v>8506.18</v>
      </c>
      <c r="L168" s="2" t="s">
        <v>50</v>
      </c>
      <c r="M168" s="20" t="s">
        <v>51</v>
      </c>
      <c r="N168" s="1" t="n">
        <v>0</v>
      </c>
      <c r="O168" s="3" t="n">
        <v>0</v>
      </c>
      <c r="P168" s="2" t="s">
        <v>50</v>
      </c>
      <c r="Q168" s="20" t="s">
        <v>51</v>
      </c>
      <c r="T168" s="20"/>
      <c r="Z168" s="17" t="s">
        <v>44</v>
      </c>
      <c r="AB168" s="1" t="n">
        <v>43.188</v>
      </c>
      <c r="AC168" s="17" t="s">
        <v>51</v>
      </c>
      <c r="AD168" s="17" t="s">
        <v>52</v>
      </c>
      <c r="AE168" s="17" t="s">
        <v>53</v>
      </c>
      <c r="AF168" s="17" t="s">
        <v>54</v>
      </c>
      <c r="AG168" s="21" t="s">
        <v>55</v>
      </c>
      <c r="AH168" s="17" t="s">
        <v>56</v>
      </c>
      <c r="AI168" s="22" t="s">
        <v>57</v>
      </c>
      <c r="AJ168" s="22" t="s">
        <v>58</v>
      </c>
      <c r="AK168" s="17" t="s">
        <v>435</v>
      </c>
      <c r="AL168" s="23" t="s">
        <v>59</v>
      </c>
      <c r="AM168" s="23" t="s">
        <v>79</v>
      </c>
    </row>
    <row r="169" customFormat="false" ht="12.75" hidden="false" customHeight="false" outlineLevel="0" collapsed="false">
      <c r="A169" s="17" t="s">
        <v>44</v>
      </c>
      <c r="B169" s="1" t="s">
        <v>436</v>
      </c>
      <c r="C169" s="17" t="s">
        <v>46</v>
      </c>
      <c r="E169" s="1" t="s">
        <v>76</v>
      </c>
      <c r="F169" s="17" t="s">
        <v>437</v>
      </c>
      <c r="G169" s="17" t="s">
        <v>437</v>
      </c>
      <c r="H169" s="18" t="s">
        <v>82</v>
      </c>
      <c r="I169" s="18" t="s">
        <v>82</v>
      </c>
      <c r="J169" s="19" t="n">
        <v>11867.2088</v>
      </c>
      <c r="K169" s="2" t="n">
        <v>11195.48</v>
      </c>
      <c r="L169" s="2" t="s">
        <v>50</v>
      </c>
      <c r="M169" s="20" t="s">
        <v>51</v>
      </c>
      <c r="N169" s="1" t="n">
        <v>0</v>
      </c>
      <c r="O169" s="3" t="n">
        <v>0</v>
      </c>
      <c r="P169" s="2" t="s">
        <v>50</v>
      </c>
      <c r="Q169" s="20" t="s">
        <v>51</v>
      </c>
      <c r="T169" s="20"/>
      <c r="Z169" s="17" t="s">
        <v>44</v>
      </c>
      <c r="AB169" s="1" t="n">
        <v>43.188</v>
      </c>
      <c r="AC169" s="17" t="s">
        <v>51</v>
      </c>
      <c r="AD169" s="17" t="s">
        <v>52</v>
      </c>
      <c r="AE169" s="17" t="s">
        <v>53</v>
      </c>
      <c r="AF169" s="17" t="s">
        <v>54</v>
      </c>
      <c r="AG169" s="21" t="s">
        <v>55</v>
      </c>
      <c r="AH169" s="17" t="s">
        <v>56</v>
      </c>
      <c r="AI169" s="22" t="s">
        <v>57</v>
      </c>
      <c r="AJ169" s="22" t="s">
        <v>58</v>
      </c>
      <c r="AK169" s="17" t="s">
        <v>437</v>
      </c>
      <c r="AL169" s="23" t="s">
        <v>59</v>
      </c>
      <c r="AM169" s="23" t="s">
        <v>79</v>
      </c>
    </row>
    <row r="170" customFormat="false" ht="12.75" hidden="false" customHeight="false" outlineLevel="0" collapsed="false">
      <c r="A170" s="17" t="s">
        <v>44</v>
      </c>
      <c r="B170" s="1" t="s">
        <v>438</v>
      </c>
      <c r="C170" s="17" t="s">
        <v>46</v>
      </c>
      <c r="E170" s="1" t="s">
        <v>76</v>
      </c>
      <c r="F170" s="17" t="s">
        <v>439</v>
      </c>
      <c r="G170" s="17" t="s">
        <v>439</v>
      </c>
      <c r="H170" s="18" t="s">
        <v>82</v>
      </c>
      <c r="I170" s="18" t="s">
        <v>82</v>
      </c>
      <c r="J170" s="19" t="n">
        <v>4593.4676</v>
      </c>
      <c r="K170" s="2" t="n">
        <v>4333.46</v>
      </c>
      <c r="L170" s="2" t="s">
        <v>50</v>
      </c>
      <c r="M170" s="20" t="s">
        <v>51</v>
      </c>
      <c r="N170" s="1" t="n">
        <v>0</v>
      </c>
      <c r="O170" s="3" t="n">
        <v>0</v>
      </c>
      <c r="P170" s="2" t="s">
        <v>50</v>
      </c>
      <c r="Q170" s="20" t="s">
        <v>51</v>
      </c>
      <c r="T170" s="20"/>
      <c r="Z170" s="17" t="s">
        <v>44</v>
      </c>
      <c r="AB170" s="1" t="n">
        <v>43.188</v>
      </c>
      <c r="AC170" s="17" t="s">
        <v>51</v>
      </c>
      <c r="AD170" s="17" t="s">
        <v>52</v>
      </c>
      <c r="AE170" s="17" t="s">
        <v>53</v>
      </c>
      <c r="AF170" s="17" t="s">
        <v>54</v>
      </c>
      <c r="AG170" s="21" t="s">
        <v>55</v>
      </c>
      <c r="AH170" s="17" t="s">
        <v>56</v>
      </c>
      <c r="AI170" s="22" t="s">
        <v>57</v>
      </c>
      <c r="AJ170" s="22" t="s">
        <v>58</v>
      </c>
      <c r="AK170" s="17" t="s">
        <v>439</v>
      </c>
      <c r="AL170" s="23" t="s">
        <v>59</v>
      </c>
      <c r="AM170" s="23" t="s">
        <v>79</v>
      </c>
    </row>
    <row r="171" customFormat="false" ht="12.75" hidden="false" customHeight="false" outlineLevel="0" collapsed="false">
      <c r="A171" s="17" t="s">
        <v>44</v>
      </c>
      <c r="B171" s="1" t="s">
        <v>440</v>
      </c>
      <c r="C171" s="17" t="s">
        <v>46</v>
      </c>
      <c r="E171" s="1" t="s">
        <v>76</v>
      </c>
      <c r="F171" s="17" t="s">
        <v>441</v>
      </c>
      <c r="G171" s="17" t="s">
        <v>441</v>
      </c>
      <c r="H171" s="18" t="s">
        <v>87</v>
      </c>
      <c r="I171" s="18" t="s">
        <v>87</v>
      </c>
      <c r="J171" s="19" t="n">
        <v>5512.6148</v>
      </c>
      <c r="K171" s="2" t="n">
        <v>5200.58</v>
      </c>
      <c r="L171" s="2" t="s">
        <v>50</v>
      </c>
      <c r="M171" s="20" t="s">
        <v>51</v>
      </c>
      <c r="N171" s="1" t="n">
        <v>0</v>
      </c>
      <c r="O171" s="3" t="n">
        <v>0</v>
      </c>
      <c r="P171" s="2" t="s">
        <v>50</v>
      </c>
      <c r="Q171" s="20" t="s">
        <v>51</v>
      </c>
      <c r="T171" s="20"/>
      <c r="Z171" s="17" t="s">
        <v>44</v>
      </c>
      <c r="AB171" s="1" t="n">
        <v>43.188</v>
      </c>
      <c r="AC171" s="17" t="s">
        <v>51</v>
      </c>
      <c r="AD171" s="17" t="s">
        <v>52</v>
      </c>
      <c r="AE171" s="17" t="s">
        <v>53</v>
      </c>
      <c r="AF171" s="17" t="s">
        <v>54</v>
      </c>
      <c r="AG171" s="21" t="s">
        <v>55</v>
      </c>
      <c r="AH171" s="17" t="s">
        <v>56</v>
      </c>
      <c r="AI171" s="22" t="s">
        <v>57</v>
      </c>
      <c r="AJ171" s="22" t="s">
        <v>58</v>
      </c>
      <c r="AK171" s="17" t="s">
        <v>441</v>
      </c>
      <c r="AL171" s="23" t="s">
        <v>59</v>
      </c>
      <c r="AM171" s="23" t="s">
        <v>79</v>
      </c>
    </row>
    <row r="172" customFormat="false" ht="12.75" hidden="false" customHeight="false" outlineLevel="0" collapsed="false">
      <c r="A172" s="17" t="s">
        <v>44</v>
      </c>
      <c r="B172" s="1" t="s">
        <v>442</v>
      </c>
      <c r="C172" s="17" t="s">
        <v>46</v>
      </c>
      <c r="E172" s="1" t="s">
        <v>76</v>
      </c>
      <c r="F172" s="17" t="s">
        <v>443</v>
      </c>
      <c r="G172" s="17" t="s">
        <v>443</v>
      </c>
      <c r="H172" s="18" t="s">
        <v>87</v>
      </c>
      <c r="I172" s="18" t="s">
        <v>87</v>
      </c>
      <c r="J172" s="19" t="n">
        <v>3826.9498</v>
      </c>
      <c r="K172" s="2" t="n">
        <v>3610.33</v>
      </c>
      <c r="L172" s="2" t="s">
        <v>50</v>
      </c>
      <c r="M172" s="20" t="s">
        <v>51</v>
      </c>
      <c r="N172" s="1" t="n">
        <v>0</v>
      </c>
      <c r="O172" s="3" t="n">
        <v>0</v>
      </c>
      <c r="P172" s="2" t="s">
        <v>50</v>
      </c>
      <c r="Q172" s="20" t="s">
        <v>51</v>
      </c>
      <c r="T172" s="20"/>
      <c r="Z172" s="17" t="s">
        <v>44</v>
      </c>
      <c r="AB172" s="1" t="n">
        <v>43.188</v>
      </c>
      <c r="AC172" s="17" t="s">
        <v>51</v>
      </c>
      <c r="AD172" s="17" t="s">
        <v>52</v>
      </c>
      <c r="AE172" s="17" t="s">
        <v>53</v>
      </c>
      <c r="AF172" s="17" t="s">
        <v>54</v>
      </c>
      <c r="AG172" s="21" t="s">
        <v>55</v>
      </c>
      <c r="AH172" s="17" t="s">
        <v>56</v>
      </c>
      <c r="AI172" s="22" t="s">
        <v>57</v>
      </c>
      <c r="AJ172" s="22" t="s">
        <v>58</v>
      </c>
      <c r="AK172" s="17" t="s">
        <v>443</v>
      </c>
      <c r="AL172" s="23" t="s">
        <v>59</v>
      </c>
      <c r="AM172" s="23" t="s">
        <v>79</v>
      </c>
    </row>
    <row r="173" customFormat="false" ht="12.75" hidden="false" customHeight="false" outlineLevel="0" collapsed="false">
      <c r="A173" s="17" t="s">
        <v>44</v>
      </c>
      <c r="B173" s="1" t="s">
        <v>444</v>
      </c>
      <c r="C173" s="17" t="s">
        <v>46</v>
      </c>
      <c r="E173" s="1" t="s">
        <v>76</v>
      </c>
      <c r="F173" s="17" t="s">
        <v>445</v>
      </c>
      <c r="G173" s="17" t="s">
        <v>445</v>
      </c>
      <c r="H173" s="18" t="s">
        <v>49</v>
      </c>
      <c r="I173" s="18" t="s">
        <v>49</v>
      </c>
      <c r="J173" s="19" t="n">
        <v>7862.02</v>
      </c>
      <c r="K173" s="2" t="n">
        <v>7417</v>
      </c>
      <c r="L173" s="2" t="s">
        <v>50</v>
      </c>
      <c r="M173" s="20" t="s">
        <v>51</v>
      </c>
      <c r="N173" s="1" t="n">
        <v>0</v>
      </c>
      <c r="O173" s="3" t="n">
        <v>0</v>
      </c>
      <c r="P173" s="2" t="s">
        <v>50</v>
      </c>
      <c r="Q173" s="20" t="s">
        <v>51</v>
      </c>
      <c r="T173" s="20"/>
      <c r="Z173" s="17" t="s">
        <v>44</v>
      </c>
      <c r="AB173" s="1" t="n">
        <v>43.188</v>
      </c>
      <c r="AC173" s="17" t="s">
        <v>51</v>
      </c>
      <c r="AD173" s="17" t="s">
        <v>52</v>
      </c>
      <c r="AE173" s="17" t="s">
        <v>53</v>
      </c>
      <c r="AF173" s="17" t="s">
        <v>54</v>
      </c>
      <c r="AG173" s="21" t="s">
        <v>55</v>
      </c>
      <c r="AH173" s="17" t="s">
        <v>56</v>
      </c>
      <c r="AI173" s="22" t="s">
        <v>57</v>
      </c>
      <c r="AJ173" s="22" t="s">
        <v>58</v>
      </c>
      <c r="AK173" s="17" t="s">
        <v>445</v>
      </c>
      <c r="AL173" s="23" t="s">
        <v>59</v>
      </c>
      <c r="AM173" s="23" t="s">
        <v>79</v>
      </c>
    </row>
    <row r="174" customFormat="false" ht="12.75" hidden="false" customHeight="false" outlineLevel="0" collapsed="false">
      <c r="A174" s="17" t="s">
        <v>44</v>
      </c>
      <c r="B174" s="1" t="s">
        <v>446</v>
      </c>
      <c r="C174" s="17" t="s">
        <v>46</v>
      </c>
      <c r="E174" s="1" t="s">
        <v>76</v>
      </c>
      <c r="F174" s="17" t="s">
        <v>447</v>
      </c>
      <c r="G174" s="17" t="s">
        <v>447</v>
      </c>
      <c r="H174" s="18" t="s">
        <v>95</v>
      </c>
      <c r="I174" s="18" t="s">
        <v>95</v>
      </c>
      <c r="J174" s="19" t="n">
        <v>5450.5836</v>
      </c>
      <c r="K174" s="2" t="n">
        <v>5142.06</v>
      </c>
      <c r="L174" s="2" t="s">
        <v>50</v>
      </c>
      <c r="M174" s="20" t="s">
        <v>51</v>
      </c>
      <c r="N174" s="1" t="n">
        <v>0</v>
      </c>
      <c r="O174" s="3" t="n">
        <v>0</v>
      </c>
      <c r="P174" s="2" t="s">
        <v>50</v>
      </c>
      <c r="Q174" s="20" t="s">
        <v>51</v>
      </c>
      <c r="T174" s="20"/>
      <c r="Z174" s="17" t="s">
        <v>44</v>
      </c>
      <c r="AB174" s="1" t="n">
        <v>43.188</v>
      </c>
      <c r="AC174" s="17" t="s">
        <v>51</v>
      </c>
      <c r="AD174" s="17" t="s">
        <v>52</v>
      </c>
      <c r="AE174" s="17" t="s">
        <v>53</v>
      </c>
      <c r="AF174" s="17" t="s">
        <v>54</v>
      </c>
      <c r="AG174" s="21" t="s">
        <v>55</v>
      </c>
      <c r="AH174" s="17" t="s">
        <v>56</v>
      </c>
      <c r="AI174" s="22" t="s">
        <v>57</v>
      </c>
      <c r="AJ174" s="22" t="s">
        <v>58</v>
      </c>
      <c r="AK174" s="17" t="s">
        <v>447</v>
      </c>
      <c r="AL174" s="23" t="s">
        <v>59</v>
      </c>
      <c r="AM174" s="23" t="s">
        <v>79</v>
      </c>
    </row>
    <row r="175" customFormat="false" ht="12.75" hidden="false" customHeight="false" outlineLevel="0" collapsed="false">
      <c r="A175" s="17" t="s">
        <v>44</v>
      </c>
      <c r="B175" s="1" t="s">
        <v>448</v>
      </c>
      <c r="C175" s="17" t="s">
        <v>46</v>
      </c>
      <c r="E175" s="1" t="s">
        <v>76</v>
      </c>
      <c r="F175" s="17" t="s">
        <v>449</v>
      </c>
      <c r="G175" s="17" t="s">
        <v>449</v>
      </c>
      <c r="H175" s="18" t="s">
        <v>98</v>
      </c>
      <c r="I175" s="18" t="s">
        <v>98</v>
      </c>
      <c r="J175" s="19" t="n">
        <v>6593.677</v>
      </c>
      <c r="K175" s="2" t="n">
        <v>6220.45</v>
      </c>
      <c r="L175" s="2" t="s">
        <v>50</v>
      </c>
      <c r="M175" s="20" t="s">
        <v>51</v>
      </c>
      <c r="N175" s="1" t="n">
        <v>0</v>
      </c>
      <c r="O175" s="3" t="n">
        <v>0</v>
      </c>
      <c r="P175" s="2" t="s">
        <v>50</v>
      </c>
      <c r="Q175" s="20" t="s">
        <v>51</v>
      </c>
      <c r="T175" s="20"/>
      <c r="Z175" s="17" t="s">
        <v>44</v>
      </c>
      <c r="AB175" s="1" t="n">
        <v>43.188</v>
      </c>
      <c r="AC175" s="17" t="s">
        <v>51</v>
      </c>
      <c r="AD175" s="17" t="s">
        <v>52</v>
      </c>
      <c r="AE175" s="17" t="s">
        <v>53</v>
      </c>
      <c r="AF175" s="17" t="s">
        <v>54</v>
      </c>
      <c r="AG175" s="21" t="s">
        <v>55</v>
      </c>
      <c r="AH175" s="17" t="s">
        <v>56</v>
      </c>
      <c r="AI175" s="22" t="s">
        <v>57</v>
      </c>
      <c r="AJ175" s="22" t="s">
        <v>58</v>
      </c>
      <c r="AK175" s="17" t="s">
        <v>449</v>
      </c>
      <c r="AL175" s="23" t="s">
        <v>59</v>
      </c>
      <c r="AM175" s="23" t="s">
        <v>79</v>
      </c>
    </row>
    <row r="176" customFormat="false" ht="12.75" hidden="false" customHeight="false" outlineLevel="0" collapsed="false">
      <c r="A176" s="17" t="s">
        <v>44</v>
      </c>
      <c r="B176" s="1" t="s">
        <v>450</v>
      </c>
      <c r="C176" s="17" t="s">
        <v>46</v>
      </c>
      <c r="E176" s="1" t="s">
        <v>76</v>
      </c>
      <c r="F176" s="17" t="s">
        <v>451</v>
      </c>
      <c r="G176" s="17" t="s">
        <v>451</v>
      </c>
      <c r="H176" s="18" t="s">
        <v>98</v>
      </c>
      <c r="I176" s="18" t="s">
        <v>98</v>
      </c>
      <c r="J176" s="19" t="n">
        <v>5060.3976</v>
      </c>
      <c r="K176" s="2" t="n">
        <v>4773.96</v>
      </c>
      <c r="L176" s="2" t="s">
        <v>50</v>
      </c>
      <c r="M176" s="20" t="s">
        <v>51</v>
      </c>
      <c r="N176" s="1" t="n">
        <v>0</v>
      </c>
      <c r="O176" s="3" t="n">
        <v>0</v>
      </c>
      <c r="P176" s="2" t="s">
        <v>50</v>
      </c>
      <c r="Q176" s="20" t="s">
        <v>51</v>
      </c>
      <c r="T176" s="20"/>
      <c r="Z176" s="17" t="s">
        <v>44</v>
      </c>
      <c r="AB176" s="1" t="n">
        <v>43.188</v>
      </c>
      <c r="AC176" s="17" t="s">
        <v>51</v>
      </c>
      <c r="AD176" s="17" t="s">
        <v>52</v>
      </c>
      <c r="AE176" s="17" t="s">
        <v>53</v>
      </c>
      <c r="AF176" s="17" t="s">
        <v>54</v>
      </c>
      <c r="AG176" s="21" t="s">
        <v>55</v>
      </c>
      <c r="AH176" s="17" t="s">
        <v>56</v>
      </c>
      <c r="AI176" s="22" t="s">
        <v>57</v>
      </c>
      <c r="AJ176" s="22" t="s">
        <v>58</v>
      </c>
      <c r="AK176" s="17" t="s">
        <v>451</v>
      </c>
      <c r="AL176" s="23" t="s">
        <v>59</v>
      </c>
      <c r="AM176" s="23" t="s">
        <v>79</v>
      </c>
    </row>
    <row r="177" customFormat="false" ht="12.75" hidden="false" customHeight="false" outlineLevel="0" collapsed="false">
      <c r="A177" s="17" t="s">
        <v>44</v>
      </c>
      <c r="B177" s="1" t="s">
        <v>452</v>
      </c>
      <c r="C177" s="17" t="s">
        <v>46</v>
      </c>
      <c r="E177" s="1" t="s">
        <v>76</v>
      </c>
      <c r="F177" s="17" t="s">
        <v>453</v>
      </c>
      <c r="G177" s="17" t="s">
        <v>453</v>
      </c>
      <c r="H177" s="18" t="s">
        <v>103</v>
      </c>
      <c r="I177" s="18" t="s">
        <v>103</v>
      </c>
      <c r="J177" s="19" t="n">
        <v>6616.9864</v>
      </c>
      <c r="K177" s="2" t="n">
        <v>6242.44</v>
      </c>
      <c r="L177" s="2" t="s">
        <v>50</v>
      </c>
      <c r="M177" s="20" t="s">
        <v>51</v>
      </c>
      <c r="N177" s="1" t="n">
        <v>0</v>
      </c>
      <c r="O177" s="3" t="n">
        <v>0</v>
      </c>
      <c r="P177" s="2" t="s">
        <v>50</v>
      </c>
      <c r="Q177" s="20" t="s">
        <v>51</v>
      </c>
      <c r="T177" s="20"/>
      <c r="Z177" s="17" t="s">
        <v>44</v>
      </c>
      <c r="AB177" s="1" t="n">
        <v>43.188</v>
      </c>
      <c r="AC177" s="17" t="s">
        <v>51</v>
      </c>
      <c r="AD177" s="17" t="s">
        <v>52</v>
      </c>
      <c r="AE177" s="17" t="s">
        <v>53</v>
      </c>
      <c r="AF177" s="17" t="s">
        <v>54</v>
      </c>
      <c r="AG177" s="21" t="s">
        <v>55</v>
      </c>
      <c r="AH177" s="17" t="s">
        <v>56</v>
      </c>
      <c r="AI177" s="22" t="s">
        <v>57</v>
      </c>
      <c r="AJ177" s="22" t="s">
        <v>58</v>
      </c>
      <c r="AK177" s="17" t="s">
        <v>453</v>
      </c>
      <c r="AL177" s="23" t="s">
        <v>59</v>
      </c>
      <c r="AM177" s="23" t="s">
        <v>79</v>
      </c>
    </row>
    <row r="178" customFormat="false" ht="12.75" hidden="false" customHeight="false" outlineLevel="0" collapsed="false">
      <c r="A178" s="17" t="s">
        <v>44</v>
      </c>
      <c r="B178" s="1" t="s">
        <v>454</v>
      </c>
      <c r="C178" s="17" t="s">
        <v>46</v>
      </c>
      <c r="E178" s="1" t="s">
        <v>76</v>
      </c>
      <c r="F178" s="17" t="s">
        <v>455</v>
      </c>
      <c r="G178" s="17" t="s">
        <v>455</v>
      </c>
      <c r="H178" s="18" t="s">
        <v>106</v>
      </c>
      <c r="I178" s="18" t="s">
        <v>106</v>
      </c>
      <c r="J178" s="19" t="n">
        <v>2835.4788</v>
      </c>
      <c r="K178" s="2" t="n">
        <v>2674.98</v>
      </c>
      <c r="L178" s="2" t="s">
        <v>50</v>
      </c>
      <c r="M178" s="20" t="s">
        <v>51</v>
      </c>
      <c r="N178" s="1" t="n">
        <v>0</v>
      </c>
      <c r="O178" s="3" t="n">
        <v>0</v>
      </c>
      <c r="P178" s="2" t="s">
        <v>50</v>
      </c>
      <c r="Q178" s="20" t="s">
        <v>51</v>
      </c>
      <c r="T178" s="20"/>
      <c r="Z178" s="17" t="s">
        <v>44</v>
      </c>
      <c r="AB178" s="1" t="n">
        <v>43.188</v>
      </c>
      <c r="AC178" s="17" t="s">
        <v>51</v>
      </c>
      <c r="AD178" s="17" t="s">
        <v>52</v>
      </c>
      <c r="AE178" s="17" t="s">
        <v>53</v>
      </c>
      <c r="AF178" s="17" t="s">
        <v>54</v>
      </c>
      <c r="AG178" s="21" t="s">
        <v>55</v>
      </c>
      <c r="AH178" s="17" t="s">
        <v>56</v>
      </c>
      <c r="AI178" s="22" t="s">
        <v>57</v>
      </c>
      <c r="AJ178" s="22" t="s">
        <v>58</v>
      </c>
      <c r="AK178" s="17" t="s">
        <v>455</v>
      </c>
      <c r="AL178" s="23" t="s">
        <v>59</v>
      </c>
      <c r="AM178" s="23" t="s">
        <v>79</v>
      </c>
    </row>
    <row r="179" customFormat="false" ht="12.75" hidden="false" customHeight="false" outlineLevel="0" collapsed="false">
      <c r="A179" s="17" t="s">
        <v>44</v>
      </c>
      <c r="B179" s="1" t="s">
        <v>456</v>
      </c>
      <c r="C179" s="17" t="s">
        <v>46</v>
      </c>
      <c r="E179" s="1" t="s">
        <v>76</v>
      </c>
      <c r="F179" s="17" t="s">
        <v>457</v>
      </c>
      <c r="G179" s="17" t="s">
        <v>457</v>
      </c>
      <c r="H179" s="18" t="s">
        <v>109</v>
      </c>
      <c r="I179" s="18" t="s">
        <v>109</v>
      </c>
      <c r="J179" s="19" t="n">
        <v>2696.322</v>
      </c>
      <c r="K179" s="2" t="n">
        <v>2543.7</v>
      </c>
      <c r="L179" s="2" t="s">
        <v>50</v>
      </c>
      <c r="M179" s="20" t="s">
        <v>51</v>
      </c>
      <c r="N179" s="1" t="n">
        <v>0</v>
      </c>
      <c r="O179" s="3" t="n">
        <v>0</v>
      </c>
      <c r="P179" s="2" t="s">
        <v>50</v>
      </c>
      <c r="Q179" s="20" t="s">
        <v>51</v>
      </c>
      <c r="T179" s="20"/>
      <c r="Z179" s="17" t="s">
        <v>44</v>
      </c>
      <c r="AB179" s="1" t="n">
        <v>43.188</v>
      </c>
      <c r="AC179" s="17" t="s">
        <v>51</v>
      </c>
      <c r="AD179" s="17" t="s">
        <v>52</v>
      </c>
      <c r="AE179" s="17" t="s">
        <v>53</v>
      </c>
      <c r="AF179" s="17" t="s">
        <v>54</v>
      </c>
      <c r="AG179" s="21" t="s">
        <v>55</v>
      </c>
      <c r="AH179" s="17" t="s">
        <v>56</v>
      </c>
      <c r="AI179" s="22" t="s">
        <v>57</v>
      </c>
      <c r="AJ179" s="22" t="s">
        <v>58</v>
      </c>
      <c r="AK179" s="17" t="s">
        <v>457</v>
      </c>
      <c r="AL179" s="23" t="s">
        <v>59</v>
      </c>
      <c r="AM179" s="23" t="s">
        <v>79</v>
      </c>
    </row>
    <row r="180" customFormat="false" ht="12.75" hidden="false" customHeight="false" outlineLevel="0" collapsed="false">
      <c r="A180" s="17" t="s">
        <v>44</v>
      </c>
      <c r="B180" s="1" t="s">
        <v>458</v>
      </c>
      <c r="C180" s="17" t="s">
        <v>46</v>
      </c>
      <c r="E180" s="1" t="s">
        <v>76</v>
      </c>
      <c r="F180" s="17" t="s">
        <v>459</v>
      </c>
      <c r="G180" s="17" t="s">
        <v>459</v>
      </c>
      <c r="H180" s="18" t="s">
        <v>112</v>
      </c>
      <c r="I180" s="18" t="s">
        <v>112</v>
      </c>
      <c r="J180" s="19" t="n">
        <v>6754.108</v>
      </c>
      <c r="K180" s="2" t="n">
        <v>6371.8</v>
      </c>
      <c r="L180" s="2" t="s">
        <v>50</v>
      </c>
      <c r="M180" s="20" t="s">
        <v>51</v>
      </c>
      <c r="N180" s="1" t="n">
        <v>0</v>
      </c>
      <c r="O180" s="3" t="n">
        <v>0</v>
      </c>
      <c r="P180" s="2" t="s">
        <v>50</v>
      </c>
      <c r="Q180" s="20" t="s">
        <v>51</v>
      </c>
      <c r="T180" s="20"/>
      <c r="Z180" s="17" t="s">
        <v>44</v>
      </c>
      <c r="AB180" s="1" t="n">
        <v>43.188</v>
      </c>
      <c r="AC180" s="17" t="s">
        <v>51</v>
      </c>
      <c r="AD180" s="17" t="s">
        <v>52</v>
      </c>
      <c r="AE180" s="17" t="s">
        <v>53</v>
      </c>
      <c r="AF180" s="17" t="s">
        <v>54</v>
      </c>
      <c r="AG180" s="21" t="s">
        <v>55</v>
      </c>
      <c r="AH180" s="17" t="s">
        <v>56</v>
      </c>
      <c r="AI180" s="22" t="s">
        <v>57</v>
      </c>
      <c r="AJ180" s="22" t="s">
        <v>58</v>
      </c>
      <c r="AK180" s="17" t="s">
        <v>459</v>
      </c>
      <c r="AL180" s="23" t="s">
        <v>59</v>
      </c>
      <c r="AM180" s="23" t="s">
        <v>79</v>
      </c>
    </row>
    <row r="181" customFormat="false" ht="12.75" hidden="false" customHeight="false" outlineLevel="0" collapsed="false">
      <c r="A181" s="17" t="s">
        <v>44</v>
      </c>
      <c r="B181" s="1" t="s">
        <v>460</v>
      </c>
      <c r="C181" s="17" t="s">
        <v>46</v>
      </c>
      <c r="E181" s="1" t="s">
        <v>76</v>
      </c>
      <c r="F181" s="17" t="s">
        <v>461</v>
      </c>
      <c r="G181" s="17" t="s">
        <v>461</v>
      </c>
      <c r="H181" s="18" t="s">
        <v>115</v>
      </c>
      <c r="I181" s="18" t="s">
        <v>115</v>
      </c>
      <c r="J181" s="19" t="n">
        <v>1432.2296</v>
      </c>
      <c r="K181" s="2" t="n">
        <v>1351.16</v>
      </c>
      <c r="L181" s="2" t="s">
        <v>50</v>
      </c>
      <c r="M181" s="20" t="s">
        <v>51</v>
      </c>
      <c r="N181" s="1" t="n">
        <v>0</v>
      </c>
      <c r="O181" s="3" t="n">
        <v>0</v>
      </c>
      <c r="P181" s="2" t="s">
        <v>50</v>
      </c>
      <c r="Q181" s="20" t="s">
        <v>51</v>
      </c>
      <c r="T181" s="20"/>
      <c r="Z181" s="17" t="s">
        <v>44</v>
      </c>
      <c r="AB181" s="1" t="n">
        <v>43.188</v>
      </c>
      <c r="AC181" s="17" t="s">
        <v>51</v>
      </c>
      <c r="AD181" s="17" t="s">
        <v>52</v>
      </c>
      <c r="AE181" s="17" t="s">
        <v>53</v>
      </c>
      <c r="AF181" s="17" t="s">
        <v>54</v>
      </c>
      <c r="AG181" s="21" t="s">
        <v>55</v>
      </c>
      <c r="AH181" s="17" t="s">
        <v>56</v>
      </c>
      <c r="AI181" s="22" t="s">
        <v>57</v>
      </c>
      <c r="AJ181" s="22" t="s">
        <v>58</v>
      </c>
      <c r="AK181" s="17" t="s">
        <v>461</v>
      </c>
      <c r="AL181" s="23" t="s">
        <v>59</v>
      </c>
      <c r="AM181" s="23" t="s">
        <v>79</v>
      </c>
    </row>
    <row r="182" customFormat="false" ht="12.75" hidden="false" customHeight="false" outlineLevel="0" collapsed="false">
      <c r="A182" s="17" t="s">
        <v>44</v>
      </c>
      <c r="B182" s="1" t="s">
        <v>462</v>
      </c>
      <c r="C182" s="17" t="s">
        <v>46</v>
      </c>
      <c r="E182" s="1" t="s">
        <v>76</v>
      </c>
      <c r="F182" s="17" t="s">
        <v>463</v>
      </c>
      <c r="G182" s="17" t="s">
        <v>463</v>
      </c>
      <c r="H182" s="18" t="s">
        <v>118</v>
      </c>
      <c r="I182" s="18" t="s">
        <v>118</v>
      </c>
      <c r="J182" s="19" t="n">
        <v>4069.0856</v>
      </c>
      <c r="K182" s="2" t="n">
        <v>3838.76</v>
      </c>
      <c r="L182" s="2" t="s">
        <v>50</v>
      </c>
      <c r="M182" s="20" t="s">
        <v>51</v>
      </c>
      <c r="N182" s="1" t="n">
        <v>0</v>
      </c>
      <c r="O182" s="3" t="n">
        <v>0</v>
      </c>
      <c r="P182" s="2" t="s">
        <v>50</v>
      </c>
      <c r="Q182" s="20" t="s">
        <v>51</v>
      </c>
      <c r="T182" s="20"/>
      <c r="Z182" s="17" t="s">
        <v>44</v>
      </c>
      <c r="AB182" s="1" t="n">
        <v>43.188</v>
      </c>
      <c r="AC182" s="17" t="s">
        <v>51</v>
      </c>
      <c r="AD182" s="17" t="s">
        <v>52</v>
      </c>
      <c r="AE182" s="17" t="s">
        <v>53</v>
      </c>
      <c r="AF182" s="17" t="s">
        <v>54</v>
      </c>
      <c r="AG182" s="21" t="s">
        <v>55</v>
      </c>
      <c r="AH182" s="17" t="s">
        <v>56</v>
      </c>
      <c r="AI182" s="22" t="s">
        <v>57</v>
      </c>
      <c r="AJ182" s="22" t="s">
        <v>58</v>
      </c>
      <c r="AK182" s="17" t="s">
        <v>463</v>
      </c>
      <c r="AL182" s="23" t="s">
        <v>59</v>
      </c>
      <c r="AM182" s="23" t="s">
        <v>79</v>
      </c>
    </row>
    <row r="183" customFormat="false" ht="12.75" hidden="false" customHeight="false" outlineLevel="0" collapsed="false">
      <c r="A183" s="17" t="s">
        <v>44</v>
      </c>
      <c r="B183" s="1" t="s">
        <v>464</v>
      </c>
      <c r="C183" s="17" t="s">
        <v>46</v>
      </c>
      <c r="E183" s="1" t="s">
        <v>76</v>
      </c>
      <c r="F183" s="17" t="s">
        <v>465</v>
      </c>
      <c r="G183" s="17" t="s">
        <v>465</v>
      </c>
      <c r="H183" s="18" t="s">
        <v>118</v>
      </c>
      <c r="I183" s="18" t="s">
        <v>118</v>
      </c>
      <c r="J183" s="19" t="n">
        <v>4146.5716</v>
      </c>
      <c r="K183" s="2" t="n">
        <v>3911.86</v>
      </c>
      <c r="L183" s="2" t="s">
        <v>50</v>
      </c>
      <c r="M183" s="20" t="s">
        <v>51</v>
      </c>
      <c r="N183" s="1" t="n">
        <v>0</v>
      </c>
      <c r="O183" s="3" t="n">
        <v>0</v>
      </c>
      <c r="P183" s="2" t="s">
        <v>50</v>
      </c>
      <c r="Q183" s="20" t="s">
        <v>51</v>
      </c>
      <c r="T183" s="20"/>
      <c r="Z183" s="17" t="s">
        <v>44</v>
      </c>
      <c r="AB183" s="1" t="n">
        <v>43.188</v>
      </c>
      <c r="AC183" s="17" t="s">
        <v>51</v>
      </c>
      <c r="AD183" s="17" t="s">
        <v>52</v>
      </c>
      <c r="AE183" s="17" t="s">
        <v>53</v>
      </c>
      <c r="AF183" s="17" t="s">
        <v>54</v>
      </c>
      <c r="AG183" s="21" t="s">
        <v>55</v>
      </c>
      <c r="AH183" s="17" t="s">
        <v>56</v>
      </c>
      <c r="AI183" s="22" t="s">
        <v>57</v>
      </c>
      <c r="AJ183" s="22" t="s">
        <v>58</v>
      </c>
      <c r="AK183" s="17" t="s">
        <v>465</v>
      </c>
      <c r="AL183" s="23" t="s">
        <v>59</v>
      </c>
      <c r="AM183" s="23" t="s">
        <v>79</v>
      </c>
    </row>
    <row r="184" customFormat="false" ht="12.75" hidden="false" customHeight="false" outlineLevel="0" collapsed="false">
      <c r="A184" s="17" t="s">
        <v>44</v>
      </c>
      <c r="B184" s="1" t="s">
        <v>466</v>
      </c>
      <c r="C184" s="17" t="s">
        <v>46</v>
      </c>
      <c r="E184" s="1" t="s">
        <v>76</v>
      </c>
      <c r="F184" s="17" t="s">
        <v>467</v>
      </c>
      <c r="G184" s="17" t="s">
        <v>468</v>
      </c>
      <c r="H184" s="18" t="s">
        <v>123</v>
      </c>
      <c r="I184" s="18" t="s">
        <v>123</v>
      </c>
      <c r="J184" s="19" t="n">
        <v>7512.0398</v>
      </c>
      <c r="K184" s="2" t="n">
        <v>7086.83</v>
      </c>
      <c r="L184" s="2" t="s">
        <v>50</v>
      </c>
      <c r="M184" s="20" t="s">
        <v>51</v>
      </c>
      <c r="N184" s="1" t="n">
        <v>0</v>
      </c>
      <c r="O184" s="3" t="n">
        <v>0</v>
      </c>
      <c r="P184" s="2" t="s">
        <v>50</v>
      </c>
      <c r="Q184" s="20" t="s">
        <v>51</v>
      </c>
      <c r="T184" s="20"/>
      <c r="Z184" s="17" t="s">
        <v>44</v>
      </c>
      <c r="AB184" s="1" t="n">
        <v>43.188</v>
      </c>
      <c r="AC184" s="17" t="s">
        <v>51</v>
      </c>
      <c r="AD184" s="17" t="s">
        <v>52</v>
      </c>
      <c r="AE184" s="17" t="s">
        <v>53</v>
      </c>
      <c r="AF184" s="17" t="s">
        <v>54</v>
      </c>
      <c r="AG184" s="21" t="s">
        <v>55</v>
      </c>
      <c r="AH184" s="17" t="s">
        <v>56</v>
      </c>
      <c r="AI184" s="22" t="s">
        <v>57</v>
      </c>
      <c r="AJ184" s="22" t="s">
        <v>58</v>
      </c>
      <c r="AK184" s="17" t="s">
        <v>467</v>
      </c>
      <c r="AL184" s="23" t="s">
        <v>59</v>
      </c>
      <c r="AM184" s="23" t="s">
        <v>79</v>
      </c>
    </row>
    <row r="185" customFormat="false" ht="12.75" hidden="false" customHeight="false" outlineLevel="0" collapsed="false">
      <c r="A185" s="17" t="s">
        <v>44</v>
      </c>
      <c r="B185" s="1" t="s">
        <v>469</v>
      </c>
      <c r="C185" s="17" t="s">
        <v>46</v>
      </c>
      <c r="E185" s="1" t="s">
        <v>76</v>
      </c>
      <c r="F185" s="17" t="s">
        <v>470</v>
      </c>
      <c r="G185" s="17" t="s">
        <v>470</v>
      </c>
      <c r="H185" s="18" t="s">
        <v>126</v>
      </c>
      <c r="I185" s="18" t="s">
        <v>126</v>
      </c>
      <c r="J185" s="19" t="n">
        <v>2966.1344</v>
      </c>
      <c r="K185" s="2" t="n">
        <v>2798.24</v>
      </c>
      <c r="L185" s="2" t="s">
        <v>50</v>
      </c>
      <c r="M185" s="20" t="s">
        <v>51</v>
      </c>
      <c r="N185" s="1" t="n">
        <v>0</v>
      </c>
      <c r="O185" s="3" t="n">
        <v>0</v>
      </c>
      <c r="P185" s="2" t="s">
        <v>50</v>
      </c>
      <c r="Q185" s="20" t="s">
        <v>51</v>
      </c>
      <c r="T185" s="20"/>
      <c r="Z185" s="17" t="s">
        <v>44</v>
      </c>
      <c r="AB185" s="1" t="n">
        <v>43.188</v>
      </c>
      <c r="AC185" s="17" t="s">
        <v>51</v>
      </c>
      <c r="AD185" s="17" t="s">
        <v>52</v>
      </c>
      <c r="AE185" s="17" t="s">
        <v>53</v>
      </c>
      <c r="AF185" s="17" t="s">
        <v>54</v>
      </c>
      <c r="AG185" s="21" t="s">
        <v>55</v>
      </c>
      <c r="AH185" s="17" t="s">
        <v>56</v>
      </c>
      <c r="AI185" s="22" t="s">
        <v>57</v>
      </c>
      <c r="AJ185" s="22" t="s">
        <v>58</v>
      </c>
      <c r="AK185" s="17" t="s">
        <v>470</v>
      </c>
      <c r="AL185" s="23" t="s">
        <v>59</v>
      </c>
      <c r="AM185" s="23" t="s">
        <v>79</v>
      </c>
    </row>
    <row r="186" customFormat="false" ht="12.75" hidden="false" customHeight="false" outlineLevel="0" collapsed="false">
      <c r="A186" s="17" t="s">
        <v>44</v>
      </c>
      <c r="B186" s="1" t="s">
        <v>471</v>
      </c>
      <c r="C186" s="17" t="s">
        <v>46</v>
      </c>
      <c r="E186" s="1" t="s">
        <v>76</v>
      </c>
      <c r="F186" s="17" t="s">
        <v>472</v>
      </c>
      <c r="G186" s="17" t="s">
        <v>472</v>
      </c>
      <c r="H186" s="18" t="s">
        <v>129</v>
      </c>
      <c r="I186" s="18" t="s">
        <v>129</v>
      </c>
      <c r="J186" s="19" t="n">
        <v>3655.7704</v>
      </c>
      <c r="K186" s="2" t="n">
        <v>3448.84</v>
      </c>
      <c r="L186" s="2" t="s">
        <v>50</v>
      </c>
      <c r="M186" s="20" t="s">
        <v>51</v>
      </c>
      <c r="N186" s="1" t="n">
        <v>0</v>
      </c>
      <c r="O186" s="3" t="n">
        <v>0</v>
      </c>
      <c r="P186" s="2" t="s">
        <v>50</v>
      </c>
      <c r="Q186" s="20" t="s">
        <v>51</v>
      </c>
      <c r="T186" s="20"/>
      <c r="Z186" s="17" t="s">
        <v>44</v>
      </c>
      <c r="AB186" s="1" t="n">
        <v>43.188</v>
      </c>
      <c r="AC186" s="17" t="s">
        <v>51</v>
      </c>
      <c r="AD186" s="17" t="s">
        <v>52</v>
      </c>
      <c r="AE186" s="17" t="s">
        <v>53</v>
      </c>
      <c r="AF186" s="17" t="s">
        <v>54</v>
      </c>
      <c r="AG186" s="21" t="s">
        <v>55</v>
      </c>
      <c r="AH186" s="17" t="s">
        <v>56</v>
      </c>
      <c r="AI186" s="22" t="s">
        <v>57</v>
      </c>
      <c r="AJ186" s="22" t="s">
        <v>58</v>
      </c>
      <c r="AK186" s="17" t="s">
        <v>472</v>
      </c>
      <c r="AL186" s="23" t="s">
        <v>59</v>
      </c>
      <c r="AM186" s="23" t="s">
        <v>79</v>
      </c>
    </row>
    <row r="187" customFormat="false" ht="12.75" hidden="false" customHeight="false" outlineLevel="0" collapsed="false">
      <c r="A187" s="17" t="s">
        <v>44</v>
      </c>
      <c r="B187" s="1" t="s">
        <v>473</v>
      </c>
      <c r="C187" s="17" t="s">
        <v>46</v>
      </c>
      <c r="E187" s="1" t="s">
        <v>76</v>
      </c>
      <c r="F187" s="17" t="s">
        <v>474</v>
      </c>
      <c r="G187" s="17" t="s">
        <v>474</v>
      </c>
      <c r="H187" s="18" t="s">
        <v>129</v>
      </c>
      <c r="I187" s="18" t="s">
        <v>129</v>
      </c>
      <c r="J187" s="19" t="n">
        <v>1518.609</v>
      </c>
      <c r="K187" s="2" t="n">
        <v>1432.65</v>
      </c>
      <c r="L187" s="2" t="s">
        <v>50</v>
      </c>
      <c r="M187" s="20" t="s">
        <v>51</v>
      </c>
      <c r="N187" s="1" t="n">
        <v>0</v>
      </c>
      <c r="O187" s="3" t="n">
        <v>0</v>
      </c>
      <c r="P187" s="2" t="s">
        <v>50</v>
      </c>
      <c r="Q187" s="20" t="s">
        <v>51</v>
      </c>
      <c r="T187" s="20"/>
      <c r="Z187" s="17" t="s">
        <v>44</v>
      </c>
      <c r="AB187" s="1" t="n">
        <v>43.188</v>
      </c>
      <c r="AC187" s="17" t="s">
        <v>51</v>
      </c>
      <c r="AD187" s="17" t="s">
        <v>52</v>
      </c>
      <c r="AE187" s="17" t="s">
        <v>53</v>
      </c>
      <c r="AF187" s="17" t="s">
        <v>54</v>
      </c>
      <c r="AG187" s="21" t="s">
        <v>55</v>
      </c>
      <c r="AH187" s="17" t="s">
        <v>56</v>
      </c>
      <c r="AI187" s="22" t="s">
        <v>57</v>
      </c>
      <c r="AJ187" s="22" t="s">
        <v>58</v>
      </c>
      <c r="AK187" s="17" t="s">
        <v>474</v>
      </c>
      <c r="AL187" s="23" t="s">
        <v>59</v>
      </c>
      <c r="AM187" s="23" t="s">
        <v>79</v>
      </c>
    </row>
    <row r="188" customFormat="false" ht="12.75" hidden="false" customHeight="false" outlineLevel="0" collapsed="false">
      <c r="A188" s="17" t="s">
        <v>44</v>
      </c>
      <c r="B188" s="1" t="s">
        <v>475</v>
      </c>
      <c r="C188" s="17" t="s">
        <v>46</v>
      </c>
      <c r="E188" s="1" t="s">
        <v>76</v>
      </c>
      <c r="F188" s="17" t="s">
        <v>476</v>
      </c>
      <c r="G188" s="17" t="s">
        <v>476</v>
      </c>
      <c r="H188" s="18" t="s">
        <v>49</v>
      </c>
      <c r="I188" s="18" t="s">
        <v>49</v>
      </c>
      <c r="J188" s="19" t="n">
        <v>1462.8636</v>
      </c>
      <c r="K188" s="2" t="n">
        <v>1380.06</v>
      </c>
      <c r="L188" s="2" t="s">
        <v>50</v>
      </c>
      <c r="M188" s="20" t="s">
        <v>51</v>
      </c>
      <c r="N188" s="1" t="n">
        <v>0</v>
      </c>
      <c r="O188" s="3" t="n">
        <v>0</v>
      </c>
      <c r="P188" s="2" t="s">
        <v>50</v>
      </c>
      <c r="Q188" s="20" t="s">
        <v>51</v>
      </c>
      <c r="T188" s="20"/>
      <c r="Z188" s="17" t="s">
        <v>44</v>
      </c>
      <c r="AB188" s="1" t="n">
        <v>43.188</v>
      </c>
      <c r="AC188" s="17" t="s">
        <v>51</v>
      </c>
      <c r="AD188" s="17" t="s">
        <v>52</v>
      </c>
      <c r="AE188" s="17" t="s">
        <v>53</v>
      </c>
      <c r="AF188" s="17" t="s">
        <v>54</v>
      </c>
      <c r="AG188" s="21" t="s">
        <v>55</v>
      </c>
      <c r="AH188" s="17" t="s">
        <v>56</v>
      </c>
      <c r="AI188" s="22" t="s">
        <v>57</v>
      </c>
      <c r="AJ188" s="22" t="s">
        <v>58</v>
      </c>
      <c r="AK188" s="17" t="s">
        <v>476</v>
      </c>
      <c r="AL188" s="23" t="s">
        <v>59</v>
      </c>
      <c r="AM188" s="23" t="s">
        <v>79</v>
      </c>
    </row>
    <row r="189" customFormat="false" ht="12.75" hidden="false" customHeight="false" outlineLevel="0" collapsed="false">
      <c r="A189" s="17" t="s">
        <v>44</v>
      </c>
      <c r="B189" s="1" t="s">
        <v>477</v>
      </c>
      <c r="C189" s="17" t="s">
        <v>46</v>
      </c>
      <c r="E189" s="1" t="s">
        <v>76</v>
      </c>
      <c r="F189" s="17" t="s">
        <v>478</v>
      </c>
      <c r="G189" s="17" t="s">
        <v>478</v>
      </c>
      <c r="H189" s="18" t="s">
        <v>137</v>
      </c>
      <c r="I189" s="18" t="s">
        <v>137</v>
      </c>
      <c r="J189" s="19" t="n">
        <v>740.8658</v>
      </c>
      <c r="K189" s="2" t="n">
        <v>698.93</v>
      </c>
      <c r="L189" s="2" t="s">
        <v>50</v>
      </c>
      <c r="M189" s="20" t="s">
        <v>51</v>
      </c>
      <c r="N189" s="1" t="n">
        <v>0</v>
      </c>
      <c r="O189" s="3" t="n">
        <v>0</v>
      </c>
      <c r="P189" s="2" t="s">
        <v>50</v>
      </c>
      <c r="Q189" s="20" t="s">
        <v>51</v>
      </c>
      <c r="T189" s="20"/>
      <c r="Z189" s="17" t="s">
        <v>44</v>
      </c>
      <c r="AB189" s="1" t="n">
        <v>43.188</v>
      </c>
      <c r="AC189" s="17" t="s">
        <v>51</v>
      </c>
      <c r="AD189" s="17" t="s">
        <v>52</v>
      </c>
      <c r="AE189" s="17" t="s">
        <v>53</v>
      </c>
      <c r="AF189" s="17" t="s">
        <v>54</v>
      </c>
      <c r="AG189" s="21" t="s">
        <v>55</v>
      </c>
      <c r="AH189" s="17" t="s">
        <v>56</v>
      </c>
      <c r="AI189" s="22" t="s">
        <v>57</v>
      </c>
      <c r="AJ189" s="22" t="s">
        <v>58</v>
      </c>
      <c r="AK189" s="17" t="s">
        <v>478</v>
      </c>
      <c r="AL189" s="23" t="s">
        <v>59</v>
      </c>
      <c r="AM189" s="23" t="s">
        <v>79</v>
      </c>
    </row>
    <row r="190" customFormat="false" ht="12.75" hidden="false" customHeight="false" outlineLevel="0" collapsed="false">
      <c r="A190" s="17" t="s">
        <v>44</v>
      </c>
      <c r="B190" s="1" t="s">
        <v>479</v>
      </c>
      <c r="C190" s="17" t="s">
        <v>46</v>
      </c>
      <c r="E190" s="1" t="s">
        <v>76</v>
      </c>
      <c r="F190" s="17" t="s">
        <v>480</v>
      </c>
      <c r="G190" s="17" t="s">
        <v>480</v>
      </c>
      <c r="H190" s="18" t="s">
        <v>137</v>
      </c>
      <c r="I190" s="18" t="s">
        <v>137</v>
      </c>
      <c r="J190" s="19" t="n">
        <v>720.906</v>
      </c>
      <c r="K190" s="2" t="n">
        <v>680.1</v>
      </c>
      <c r="L190" s="2" t="s">
        <v>50</v>
      </c>
      <c r="M190" s="20" t="s">
        <v>51</v>
      </c>
      <c r="N190" s="1" t="n">
        <v>0</v>
      </c>
      <c r="O190" s="3" t="n">
        <v>0</v>
      </c>
      <c r="P190" s="2" t="s">
        <v>50</v>
      </c>
      <c r="Q190" s="20" t="s">
        <v>51</v>
      </c>
      <c r="T190" s="20"/>
      <c r="Z190" s="17" t="s">
        <v>44</v>
      </c>
      <c r="AB190" s="1" t="n">
        <v>43.188</v>
      </c>
      <c r="AC190" s="17" t="s">
        <v>51</v>
      </c>
      <c r="AD190" s="17" t="s">
        <v>52</v>
      </c>
      <c r="AE190" s="17" t="s">
        <v>53</v>
      </c>
      <c r="AF190" s="17" t="s">
        <v>54</v>
      </c>
      <c r="AG190" s="21" t="s">
        <v>55</v>
      </c>
      <c r="AH190" s="17" t="s">
        <v>56</v>
      </c>
      <c r="AI190" s="22" t="s">
        <v>57</v>
      </c>
      <c r="AJ190" s="22" t="s">
        <v>58</v>
      </c>
      <c r="AK190" s="17" t="s">
        <v>480</v>
      </c>
      <c r="AL190" s="23" t="s">
        <v>59</v>
      </c>
      <c r="AM190" s="23" t="s">
        <v>79</v>
      </c>
    </row>
    <row r="191" customFormat="false" ht="12.75" hidden="false" customHeight="false" outlineLevel="0" collapsed="false">
      <c r="A191" s="17" t="s">
        <v>44</v>
      </c>
      <c r="B191" s="1" t="s">
        <v>481</v>
      </c>
      <c r="C191" s="17" t="s">
        <v>46</v>
      </c>
      <c r="E191" s="1" t="s">
        <v>76</v>
      </c>
      <c r="F191" s="17" t="s">
        <v>482</v>
      </c>
      <c r="G191" s="17" t="s">
        <v>482</v>
      </c>
      <c r="H191" s="18" t="s">
        <v>78</v>
      </c>
      <c r="I191" s="18" t="s">
        <v>78</v>
      </c>
      <c r="J191" s="19" t="n">
        <v>-4559.2932</v>
      </c>
      <c r="K191" s="2" t="n">
        <v>-4301.22</v>
      </c>
      <c r="L191" s="2" t="s">
        <v>50</v>
      </c>
      <c r="M191" s="20" t="s">
        <v>51</v>
      </c>
      <c r="N191" s="1" t="n">
        <v>0</v>
      </c>
      <c r="O191" s="3" t="n">
        <v>0</v>
      </c>
      <c r="P191" s="2" t="s">
        <v>50</v>
      </c>
      <c r="Q191" s="20" t="s">
        <v>51</v>
      </c>
      <c r="T191" s="20"/>
      <c r="Z191" s="17" t="s">
        <v>44</v>
      </c>
      <c r="AB191" s="1" t="n">
        <v>43.188</v>
      </c>
      <c r="AC191" s="17" t="s">
        <v>51</v>
      </c>
      <c r="AD191" s="17" t="s">
        <v>52</v>
      </c>
      <c r="AE191" s="17" t="s">
        <v>53</v>
      </c>
      <c r="AF191" s="17" t="s">
        <v>54</v>
      </c>
      <c r="AG191" s="21" t="s">
        <v>55</v>
      </c>
      <c r="AH191" s="17" t="s">
        <v>56</v>
      </c>
      <c r="AI191" s="22" t="s">
        <v>57</v>
      </c>
      <c r="AJ191" s="22" t="s">
        <v>58</v>
      </c>
      <c r="AK191" s="17" t="s">
        <v>482</v>
      </c>
      <c r="AL191" s="23" t="s">
        <v>59</v>
      </c>
      <c r="AM191" s="23" t="s">
        <v>79</v>
      </c>
    </row>
    <row r="192" customFormat="false" ht="12.75" hidden="false" customHeight="false" outlineLevel="0" collapsed="false">
      <c r="A192" s="17" t="s">
        <v>44</v>
      </c>
      <c r="B192" s="1" t="s">
        <v>483</v>
      </c>
      <c r="C192" s="17" t="s">
        <v>46</v>
      </c>
      <c r="E192" s="1" t="s">
        <v>76</v>
      </c>
      <c r="F192" s="17" t="s">
        <v>484</v>
      </c>
      <c r="G192" s="17" t="s">
        <v>484</v>
      </c>
      <c r="H192" s="18" t="s">
        <v>78</v>
      </c>
      <c r="I192" s="18" t="s">
        <v>78</v>
      </c>
      <c r="J192" s="19" t="n">
        <v>3805.2622</v>
      </c>
      <c r="K192" s="2" t="n">
        <v>3589.87</v>
      </c>
      <c r="L192" s="2" t="s">
        <v>50</v>
      </c>
      <c r="M192" s="20" t="s">
        <v>51</v>
      </c>
      <c r="N192" s="1" t="n">
        <v>0</v>
      </c>
      <c r="O192" s="3" t="n">
        <v>0</v>
      </c>
      <c r="P192" s="2" t="s">
        <v>50</v>
      </c>
      <c r="Q192" s="20" t="s">
        <v>51</v>
      </c>
      <c r="T192" s="20"/>
      <c r="Z192" s="17" t="s">
        <v>44</v>
      </c>
      <c r="AB192" s="1" t="n">
        <v>43.188</v>
      </c>
      <c r="AC192" s="17" t="s">
        <v>51</v>
      </c>
      <c r="AD192" s="17" t="s">
        <v>52</v>
      </c>
      <c r="AE192" s="17" t="s">
        <v>53</v>
      </c>
      <c r="AF192" s="17" t="s">
        <v>54</v>
      </c>
      <c r="AG192" s="21" t="s">
        <v>55</v>
      </c>
      <c r="AH192" s="17" t="s">
        <v>56</v>
      </c>
      <c r="AI192" s="22" t="s">
        <v>57</v>
      </c>
      <c r="AJ192" s="22" t="s">
        <v>58</v>
      </c>
      <c r="AK192" s="17" t="s">
        <v>484</v>
      </c>
      <c r="AL192" s="23" t="s">
        <v>59</v>
      </c>
      <c r="AM192" s="23" t="s">
        <v>79</v>
      </c>
    </row>
    <row r="193" customFormat="false" ht="12.75" hidden="false" customHeight="false" outlineLevel="0" collapsed="false">
      <c r="A193" s="17" t="s">
        <v>44</v>
      </c>
      <c r="B193" s="1" t="s">
        <v>485</v>
      </c>
      <c r="C193" s="17" t="s">
        <v>46</v>
      </c>
      <c r="E193" s="1" t="s">
        <v>76</v>
      </c>
      <c r="F193" s="17" t="s">
        <v>486</v>
      </c>
      <c r="G193" s="17" t="s">
        <v>486</v>
      </c>
      <c r="H193" s="18" t="s">
        <v>82</v>
      </c>
      <c r="I193" s="18" t="s">
        <v>82</v>
      </c>
      <c r="J193" s="19" t="n">
        <v>5425.6948</v>
      </c>
      <c r="K193" s="2" t="n">
        <v>5118.58</v>
      </c>
      <c r="L193" s="2" t="s">
        <v>50</v>
      </c>
      <c r="M193" s="20" t="s">
        <v>51</v>
      </c>
      <c r="N193" s="1" t="n">
        <v>0</v>
      </c>
      <c r="O193" s="3" t="n">
        <v>0</v>
      </c>
      <c r="P193" s="2" t="s">
        <v>50</v>
      </c>
      <c r="Q193" s="20" t="s">
        <v>51</v>
      </c>
      <c r="T193" s="20"/>
      <c r="Z193" s="17" t="s">
        <v>44</v>
      </c>
      <c r="AB193" s="1" t="n">
        <v>43.188</v>
      </c>
      <c r="AC193" s="17" t="s">
        <v>51</v>
      </c>
      <c r="AD193" s="17" t="s">
        <v>52</v>
      </c>
      <c r="AE193" s="17" t="s">
        <v>53</v>
      </c>
      <c r="AF193" s="17" t="s">
        <v>54</v>
      </c>
      <c r="AG193" s="21" t="s">
        <v>55</v>
      </c>
      <c r="AH193" s="17" t="s">
        <v>56</v>
      </c>
      <c r="AI193" s="22" t="s">
        <v>57</v>
      </c>
      <c r="AJ193" s="22" t="s">
        <v>58</v>
      </c>
      <c r="AK193" s="17" t="s">
        <v>486</v>
      </c>
      <c r="AL193" s="23" t="s">
        <v>59</v>
      </c>
      <c r="AM193" s="23" t="s">
        <v>79</v>
      </c>
    </row>
    <row r="194" customFormat="false" ht="12.75" hidden="false" customHeight="false" outlineLevel="0" collapsed="false">
      <c r="A194" s="17" t="s">
        <v>44</v>
      </c>
      <c r="B194" s="1" t="s">
        <v>487</v>
      </c>
      <c r="C194" s="17" t="s">
        <v>46</v>
      </c>
      <c r="E194" s="1" t="s">
        <v>76</v>
      </c>
      <c r="F194" s="17" t="s">
        <v>488</v>
      </c>
      <c r="G194" s="17" t="s">
        <v>489</v>
      </c>
      <c r="H194" s="18" t="s">
        <v>82</v>
      </c>
      <c r="I194" s="18" t="s">
        <v>82</v>
      </c>
      <c r="J194" s="19" t="n">
        <v>7494.4544</v>
      </c>
      <c r="K194" s="2" t="n">
        <v>7070.24</v>
      </c>
      <c r="L194" s="2" t="s">
        <v>50</v>
      </c>
      <c r="M194" s="20" t="s">
        <v>51</v>
      </c>
      <c r="N194" s="1" t="n">
        <v>0</v>
      </c>
      <c r="O194" s="3" t="n">
        <v>0</v>
      </c>
      <c r="P194" s="2" t="s">
        <v>50</v>
      </c>
      <c r="Q194" s="20" t="s">
        <v>51</v>
      </c>
      <c r="T194" s="20"/>
      <c r="Z194" s="17" t="s">
        <v>44</v>
      </c>
      <c r="AB194" s="1" t="n">
        <v>43.188</v>
      </c>
      <c r="AC194" s="17" t="s">
        <v>51</v>
      </c>
      <c r="AD194" s="17" t="s">
        <v>52</v>
      </c>
      <c r="AE194" s="17" t="s">
        <v>53</v>
      </c>
      <c r="AF194" s="17" t="s">
        <v>54</v>
      </c>
      <c r="AG194" s="21" t="s">
        <v>55</v>
      </c>
      <c r="AH194" s="17" t="s">
        <v>56</v>
      </c>
      <c r="AI194" s="22" t="s">
        <v>57</v>
      </c>
      <c r="AJ194" s="22" t="s">
        <v>58</v>
      </c>
      <c r="AK194" s="17" t="s">
        <v>488</v>
      </c>
      <c r="AL194" s="23" t="s">
        <v>59</v>
      </c>
      <c r="AM194" s="23" t="s">
        <v>79</v>
      </c>
    </row>
    <row r="195" customFormat="false" ht="12.75" hidden="false" customHeight="false" outlineLevel="0" collapsed="false">
      <c r="A195" s="17" t="s">
        <v>44</v>
      </c>
      <c r="B195" s="1" t="s">
        <v>490</v>
      </c>
      <c r="C195" s="17" t="s">
        <v>46</v>
      </c>
      <c r="E195" s="1" t="s">
        <v>76</v>
      </c>
      <c r="F195" s="17" t="s">
        <v>491</v>
      </c>
      <c r="G195" s="17" t="s">
        <v>491</v>
      </c>
      <c r="H195" s="18" t="s">
        <v>150</v>
      </c>
      <c r="I195" s="18" t="s">
        <v>150</v>
      </c>
      <c r="J195" s="19" t="n">
        <v>2214.4354</v>
      </c>
      <c r="K195" s="2" t="n">
        <v>2089.09</v>
      </c>
      <c r="L195" s="2" t="s">
        <v>50</v>
      </c>
      <c r="M195" s="20" t="s">
        <v>51</v>
      </c>
      <c r="N195" s="1" t="n">
        <v>0</v>
      </c>
      <c r="O195" s="3" t="n">
        <v>0</v>
      </c>
      <c r="P195" s="2" t="s">
        <v>50</v>
      </c>
      <c r="Q195" s="20" t="s">
        <v>51</v>
      </c>
      <c r="T195" s="20"/>
      <c r="Z195" s="17" t="s">
        <v>44</v>
      </c>
      <c r="AB195" s="1" t="n">
        <v>43.188</v>
      </c>
      <c r="AC195" s="17" t="s">
        <v>51</v>
      </c>
      <c r="AD195" s="17" t="s">
        <v>52</v>
      </c>
      <c r="AE195" s="17" t="s">
        <v>53</v>
      </c>
      <c r="AF195" s="17" t="s">
        <v>54</v>
      </c>
      <c r="AG195" s="21" t="s">
        <v>55</v>
      </c>
      <c r="AH195" s="17" t="s">
        <v>56</v>
      </c>
      <c r="AI195" s="22" t="s">
        <v>57</v>
      </c>
      <c r="AJ195" s="22" t="s">
        <v>58</v>
      </c>
      <c r="AK195" s="17" t="s">
        <v>491</v>
      </c>
      <c r="AL195" s="23" t="s">
        <v>59</v>
      </c>
      <c r="AM195" s="23" t="s">
        <v>79</v>
      </c>
    </row>
    <row r="196" customFormat="false" ht="12.75" hidden="false" customHeight="false" outlineLevel="0" collapsed="false">
      <c r="A196" s="17" t="s">
        <v>44</v>
      </c>
      <c r="B196" s="1" t="s">
        <v>492</v>
      </c>
      <c r="C196" s="17" t="s">
        <v>46</v>
      </c>
      <c r="E196" s="1" t="s">
        <v>76</v>
      </c>
      <c r="F196" s="17" t="s">
        <v>493</v>
      </c>
      <c r="G196" s="17" t="s">
        <v>493</v>
      </c>
      <c r="H196" s="18" t="s">
        <v>87</v>
      </c>
      <c r="I196" s="18" t="s">
        <v>87</v>
      </c>
      <c r="J196" s="19" t="n">
        <v>2752.3324</v>
      </c>
      <c r="K196" s="2" t="n">
        <v>2596.54</v>
      </c>
      <c r="L196" s="2" t="s">
        <v>50</v>
      </c>
      <c r="M196" s="20" t="s">
        <v>51</v>
      </c>
      <c r="N196" s="1" t="n">
        <v>0</v>
      </c>
      <c r="O196" s="3" t="n">
        <v>0</v>
      </c>
      <c r="P196" s="2" t="s">
        <v>50</v>
      </c>
      <c r="Q196" s="20" t="s">
        <v>51</v>
      </c>
      <c r="T196" s="20"/>
      <c r="Z196" s="17" t="s">
        <v>44</v>
      </c>
      <c r="AB196" s="1" t="n">
        <v>43.188</v>
      </c>
      <c r="AC196" s="17" t="s">
        <v>51</v>
      </c>
      <c r="AD196" s="17" t="s">
        <v>52</v>
      </c>
      <c r="AE196" s="17" t="s">
        <v>53</v>
      </c>
      <c r="AF196" s="17" t="s">
        <v>54</v>
      </c>
      <c r="AG196" s="21" t="s">
        <v>55</v>
      </c>
      <c r="AH196" s="17" t="s">
        <v>56</v>
      </c>
      <c r="AI196" s="22" t="s">
        <v>57</v>
      </c>
      <c r="AJ196" s="22" t="s">
        <v>58</v>
      </c>
      <c r="AK196" s="17" t="s">
        <v>493</v>
      </c>
      <c r="AL196" s="23" t="s">
        <v>59</v>
      </c>
      <c r="AM196" s="23" t="s">
        <v>79</v>
      </c>
    </row>
    <row r="197" customFormat="false" ht="12.75" hidden="false" customHeight="false" outlineLevel="0" collapsed="false">
      <c r="A197" s="17" t="s">
        <v>44</v>
      </c>
      <c r="B197" s="1" t="s">
        <v>494</v>
      </c>
      <c r="C197" s="17" t="s">
        <v>46</v>
      </c>
      <c r="E197" s="1" t="s">
        <v>76</v>
      </c>
      <c r="F197" s="17" t="s">
        <v>495</v>
      </c>
      <c r="G197" s="17" t="s">
        <v>495</v>
      </c>
      <c r="H197" s="18" t="s">
        <v>155</v>
      </c>
      <c r="I197" s="18" t="s">
        <v>155</v>
      </c>
      <c r="J197" s="19" t="n">
        <v>9673.8038</v>
      </c>
      <c r="K197" s="2" t="n">
        <v>9126.23</v>
      </c>
      <c r="L197" s="2" t="s">
        <v>50</v>
      </c>
      <c r="M197" s="20" t="s">
        <v>51</v>
      </c>
      <c r="N197" s="1" t="n">
        <v>0</v>
      </c>
      <c r="O197" s="3" t="n">
        <v>0</v>
      </c>
      <c r="P197" s="2" t="s">
        <v>50</v>
      </c>
      <c r="Q197" s="20" t="s">
        <v>51</v>
      </c>
      <c r="T197" s="20"/>
      <c r="Z197" s="17" t="s">
        <v>44</v>
      </c>
      <c r="AB197" s="1" t="n">
        <v>43.188</v>
      </c>
      <c r="AC197" s="17" t="s">
        <v>51</v>
      </c>
      <c r="AD197" s="17" t="s">
        <v>52</v>
      </c>
      <c r="AE197" s="17" t="s">
        <v>53</v>
      </c>
      <c r="AF197" s="17" t="s">
        <v>54</v>
      </c>
      <c r="AG197" s="21" t="s">
        <v>55</v>
      </c>
      <c r="AH197" s="17" t="s">
        <v>56</v>
      </c>
      <c r="AI197" s="22" t="s">
        <v>57</v>
      </c>
      <c r="AJ197" s="22" t="s">
        <v>58</v>
      </c>
      <c r="AK197" s="17" t="s">
        <v>495</v>
      </c>
      <c r="AL197" s="23" t="s">
        <v>59</v>
      </c>
      <c r="AM197" s="23" t="s">
        <v>79</v>
      </c>
    </row>
    <row r="198" customFormat="false" ht="12.75" hidden="false" customHeight="false" outlineLevel="0" collapsed="false">
      <c r="A198" s="17" t="s">
        <v>44</v>
      </c>
      <c r="B198" s="1" t="s">
        <v>496</v>
      </c>
      <c r="C198" s="17" t="s">
        <v>46</v>
      </c>
      <c r="E198" s="1" t="s">
        <v>76</v>
      </c>
      <c r="F198" s="17" t="s">
        <v>497</v>
      </c>
      <c r="G198" s="17" t="s">
        <v>497</v>
      </c>
      <c r="H198" s="18" t="s">
        <v>49</v>
      </c>
      <c r="I198" s="18" t="s">
        <v>49</v>
      </c>
      <c r="J198" s="19" t="n">
        <v>4487.1496</v>
      </c>
      <c r="K198" s="2" t="n">
        <v>4233.16</v>
      </c>
      <c r="L198" s="2" t="s">
        <v>50</v>
      </c>
      <c r="M198" s="20" t="s">
        <v>51</v>
      </c>
      <c r="N198" s="1" t="n">
        <v>0</v>
      </c>
      <c r="O198" s="3" t="n">
        <v>0</v>
      </c>
      <c r="P198" s="2" t="s">
        <v>50</v>
      </c>
      <c r="Q198" s="20" t="s">
        <v>51</v>
      </c>
      <c r="T198" s="20"/>
      <c r="Z198" s="17" t="s">
        <v>44</v>
      </c>
      <c r="AB198" s="1" t="n">
        <v>43.188</v>
      </c>
      <c r="AC198" s="17" t="s">
        <v>51</v>
      </c>
      <c r="AD198" s="17" t="s">
        <v>52</v>
      </c>
      <c r="AE198" s="17" t="s">
        <v>53</v>
      </c>
      <c r="AF198" s="17" t="s">
        <v>54</v>
      </c>
      <c r="AG198" s="21" t="s">
        <v>55</v>
      </c>
      <c r="AH198" s="17" t="s">
        <v>56</v>
      </c>
      <c r="AI198" s="22" t="s">
        <v>57</v>
      </c>
      <c r="AJ198" s="22" t="s">
        <v>58</v>
      </c>
      <c r="AK198" s="17" t="s">
        <v>497</v>
      </c>
      <c r="AL198" s="23" t="s">
        <v>59</v>
      </c>
      <c r="AM198" s="23" t="s">
        <v>79</v>
      </c>
    </row>
    <row r="199" customFormat="false" ht="12.75" hidden="false" customHeight="false" outlineLevel="0" collapsed="false">
      <c r="A199" s="17" t="s">
        <v>44</v>
      </c>
      <c r="B199" s="1" t="s">
        <v>498</v>
      </c>
      <c r="C199" s="17" t="s">
        <v>46</v>
      </c>
      <c r="E199" s="1" t="s">
        <v>76</v>
      </c>
      <c r="F199" s="17" t="s">
        <v>499</v>
      </c>
      <c r="G199" s="17" t="s">
        <v>499</v>
      </c>
      <c r="H199" s="18" t="s">
        <v>155</v>
      </c>
      <c r="I199" s="18" t="s">
        <v>155</v>
      </c>
      <c r="J199" s="19" t="n">
        <v>9081.3168</v>
      </c>
      <c r="K199" s="2" t="n">
        <v>8567.28</v>
      </c>
      <c r="L199" s="2" t="s">
        <v>50</v>
      </c>
      <c r="M199" s="20" t="s">
        <v>51</v>
      </c>
      <c r="N199" s="1" t="n">
        <v>0</v>
      </c>
      <c r="O199" s="3" t="n">
        <v>0</v>
      </c>
      <c r="P199" s="2" t="s">
        <v>50</v>
      </c>
      <c r="Q199" s="20" t="s">
        <v>51</v>
      </c>
      <c r="T199" s="20"/>
      <c r="Z199" s="17" t="s">
        <v>44</v>
      </c>
      <c r="AB199" s="1" t="n">
        <v>43.188</v>
      </c>
      <c r="AC199" s="17" t="s">
        <v>51</v>
      </c>
      <c r="AD199" s="17" t="s">
        <v>52</v>
      </c>
      <c r="AE199" s="17" t="s">
        <v>53</v>
      </c>
      <c r="AF199" s="17" t="s">
        <v>54</v>
      </c>
      <c r="AG199" s="21" t="s">
        <v>55</v>
      </c>
      <c r="AH199" s="17" t="s">
        <v>56</v>
      </c>
      <c r="AI199" s="22" t="s">
        <v>57</v>
      </c>
      <c r="AJ199" s="22" t="s">
        <v>58</v>
      </c>
      <c r="AK199" s="17" t="s">
        <v>499</v>
      </c>
      <c r="AL199" s="23" t="s">
        <v>59</v>
      </c>
      <c r="AM199" s="23" t="s">
        <v>79</v>
      </c>
    </row>
    <row r="200" customFormat="false" ht="12.75" hidden="false" customHeight="false" outlineLevel="0" collapsed="false">
      <c r="A200" s="17" t="s">
        <v>44</v>
      </c>
      <c r="B200" s="1" t="s">
        <v>500</v>
      </c>
      <c r="C200" s="17" t="s">
        <v>46</v>
      </c>
      <c r="E200" s="1" t="s">
        <v>76</v>
      </c>
      <c r="F200" s="17" t="s">
        <v>501</v>
      </c>
      <c r="G200" s="17" t="s">
        <v>501</v>
      </c>
      <c r="H200" s="18" t="s">
        <v>162</v>
      </c>
      <c r="I200" s="18" t="s">
        <v>162</v>
      </c>
      <c r="J200" s="19" t="n">
        <v>684.0922</v>
      </c>
      <c r="K200" s="2" t="n">
        <v>645.37</v>
      </c>
      <c r="L200" s="2" t="s">
        <v>50</v>
      </c>
      <c r="M200" s="20" t="s">
        <v>51</v>
      </c>
      <c r="N200" s="1" t="n">
        <v>0</v>
      </c>
      <c r="O200" s="3" t="n">
        <v>0</v>
      </c>
      <c r="P200" s="2" t="s">
        <v>50</v>
      </c>
      <c r="Q200" s="20" t="s">
        <v>51</v>
      </c>
      <c r="T200" s="20"/>
      <c r="Z200" s="17" t="s">
        <v>44</v>
      </c>
      <c r="AB200" s="1" t="n">
        <v>43.188</v>
      </c>
      <c r="AC200" s="17" t="s">
        <v>51</v>
      </c>
      <c r="AD200" s="17" t="s">
        <v>52</v>
      </c>
      <c r="AE200" s="17" t="s">
        <v>53</v>
      </c>
      <c r="AF200" s="17" t="s">
        <v>54</v>
      </c>
      <c r="AG200" s="21" t="s">
        <v>55</v>
      </c>
      <c r="AH200" s="17" t="s">
        <v>56</v>
      </c>
      <c r="AI200" s="22" t="s">
        <v>57</v>
      </c>
      <c r="AJ200" s="22" t="s">
        <v>58</v>
      </c>
      <c r="AK200" s="17" t="s">
        <v>501</v>
      </c>
      <c r="AL200" s="23" t="s">
        <v>59</v>
      </c>
      <c r="AM200" s="23" t="s">
        <v>79</v>
      </c>
    </row>
    <row r="201" customFormat="false" ht="12.75" hidden="false" customHeight="false" outlineLevel="0" collapsed="false">
      <c r="A201" s="17" t="s">
        <v>44</v>
      </c>
      <c r="B201" s="1" t="s">
        <v>502</v>
      </c>
      <c r="C201" s="17" t="s">
        <v>46</v>
      </c>
      <c r="E201" s="1" t="s">
        <v>76</v>
      </c>
      <c r="F201" s="17" t="s">
        <v>503</v>
      </c>
      <c r="G201" s="17" t="s">
        <v>503</v>
      </c>
      <c r="H201" s="18" t="s">
        <v>162</v>
      </c>
      <c r="I201" s="18" t="s">
        <v>162</v>
      </c>
      <c r="J201" s="19" t="n">
        <v>4274.3016</v>
      </c>
      <c r="K201" s="2" t="n">
        <v>4032.36</v>
      </c>
      <c r="L201" s="2" t="s">
        <v>50</v>
      </c>
      <c r="M201" s="20" t="s">
        <v>51</v>
      </c>
      <c r="N201" s="1" t="n">
        <v>0</v>
      </c>
      <c r="O201" s="3" t="n">
        <v>0</v>
      </c>
      <c r="P201" s="2" t="s">
        <v>50</v>
      </c>
      <c r="Q201" s="20" t="s">
        <v>51</v>
      </c>
      <c r="T201" s="20"/>
      <c r="Z201" s="17" t="s">
        <v>44</v>
      </c>
      <c r="AB201" s="1" t="n">
        <v>43.188</v>
      </c>
      <c r="AC201" s="17" t="s">
        <v>51</v>
      </c>
      <c r="AD201" s="17" t="s">
        <v>52</v>
      </c>
      <c r="AE201" s="17" t="s">
        <v>53</v>
      </c>
      <c r="AF201" s="17" t="s">
        <v>54</v>
      </c>
      <c r="AG201" s="21" t="s">
        <v>55</v>
      </c>
      <c r="AH201" s="17" t="s">
        <v>56</v>
      </c>
      <c r="AI201" s="22" t="s">
        <v>57</v>
      </c>
      <c r="AJ201" s="22" t="s">
        <v>58</v>
      </c>
      <c r="AK201" s="17" t="s">
        <v>503</v>
      </c>
      <c r="AL201" s="23" t="s">
        <v>59</v>
      </c>
      <c r="AM201" s="23" t="s">
        <v>79</v>
      </c>
    </row>
    <row r="202" customFormat="false" ht="12.75" hidden="false" customHeight="false" outlineLevel="0" collapsed="false">
      <c r="A202" s="17" t="s">
        <v>44</v>
      </c>
      <c r="B202" s="1" t="s">
        <v>504</v>
      </c>
      <c r="C202" s="17" t="s">
        <v>46</v>
      </c>
      <c r="E202" s="1" t="s">
        <v>76</v>
      </c>
      <c r="F202" s="17" t="s">
        <v>505</v>
      </c>
      <c r="G202" s="17" t="s">
        <v>505</v>
      </c>
      <c r="H202" s="18" t="s">
        <v>98</v>
      </c>
      <c r="I202" s="18" t="s">
        <v>98</v>
      </c>
      <c r="J202" s="19" t="n">
        <v>2107.3754</v>
      </c>
      <c r="K202" s="2" t="n">
        <v>1988.09</v>
      </c>
      <c r="L202" s="2" t="s">
        <v>50</v>
      </c>
      <c r="M202" s="20" t="s">
        <v>51</v>
      </c>
      <c r="N202" s="1" t="n">
        <v>0</v>
      </c>
      <c r="O202" s="3" t="n">
        <v>0</v>
      </c>
      <c r="P202" s="2" t="s">
        <v>50</v>
      </c>
      <c r="Q202" s="20" t="s">
        <v>51</v>
      </c>
      <c r="T202" s="20"/>
      <c r="Z202" s="17" t="s">
        <v>44</v>
      </c>
      <c r="AB202" s="1" t="n">
        <v>43.188</v>
      </c>
      <c r="AC202" s="17" t="s">
        <v>51</v>
      </c>
      <c r="AD202" s="17" t="s">
        <v>52</v>
      </c>
      <c r="AE202" s="17" t="s">
        <v>53</v>
      </c>
      <c r="AF202" s="17" t="s">
        <v>54</v>
      </c>
      <c r="AG202" s="21" t="s">
        <v>55</v>
      </c>
      <c r="AH202" s="17" t="s">
        <v>56</v>
      </c>
      <c r="AI202" s="22" t="s">
        <v>57</v>
      </c>
      <c r="AJ202" s="22" t="s">
        <v>58</v>
      </c>
      <c r="AK202" s="17" t="s">
        <v>505</v>
      </c>
      <c r="AL202" s="23" t="s">
        <v>59</v>
      </c>
      <c r="AM202" s="23" t="s">
        <v>79</v>
      </c>
    </row>
    <row r="203" customFormat="false" ht="12.75" hidden="false" customHeight="false" outlineLevel="0" collapsed="false">
      <c r="A203" s="17" t="s">
        <v>44</v>
      </c>
      <c r="B203" s="1" t="s">
        <v>506</v>
      </c>
      <c r="C203" s="17" t="s">
        <v>46</v>
      </c>
      <c r="E203" s="1" t="s">
        <v>76</v>
      </c>
      <c r="F203" s="17" t="s">
        <v>507</v>
      </c>
      <c r="G203" s="17" t="s">
        <v>507</v>
      </c>
      <c r="H203" s="18" t="s">
        <v>169</v>
      </c>
      <c r="I203" s="18" t="s">
        <v>169</v>
      </c>
      <c r="J203" s="19" t="n">
        <v>2613.854</v>
      </c>
      <c r="K203" s="2" t="n">
        <v>2465.9</v>
      </c>
      <c r="L203" s="2" t="s">
        <v>50</v>
      </c>
      <c r="M203" s="20" t="s">
        <v>51</v>
      </c>
      <c r="N203" s="1" t="n">
        <v>0</v>
      </c>
      <c r="O203" s="3" t="n">
        <v>0</v>
      </c>
      <c r="P203" s="2" t="s">
        <v>50</v>
      </c>
      <c r="Q203" s="20" t="s">
        <v>51</v>
      </c>
      <c r="T203" s="20"/>
      <c r="Z203" s="17" t="s">
        <v>44</v>
      </c>
      <c r="AB203" s="1" t="n">
        <v>43.188</v>
      </c>
      <c r="AC203" s="17" t="s">
        <v>51</v>
      </c>
      <c r="AD203" s="17" t="s">
        <v>52</v>
      </c>
      <c r="AE203" s="17" t="s">
        <v>53</v>
      </c>
      <c r="AF203" s="17" t="s">
        <v>54</v>
      </c>
      <c r="AG203" s="21" t="s">
        <v>55</v>
      </c>
      <c r="AH203" s="17" t="s">
        <v>56</v>
      </c>
      <c r="AI203" s="22" t="s">
        <v>57</v>
      </c>
      <c r="AJ203" s="22" t="s">
        <v>58</v>
      </c>
      <c r="AK203" s="17" t="s">
        <v>507</v>
      </c>
      <c r="AL203" s="23" t="s">
        <v>59</v>
      </c>
      <c r="AM203" s="23" t="s">
        <v>79</v>
      </c>
    </row>
    <row r="204" customFormat="false" ht="12.75" hidden="false" customHeight="false" outlineLevel="0" collapsed="false">
      <c r="A204" s="17" t="s">
        <v>44</v>
      </c>
      <c r="B204" s="1" t="s">
        <v>508</v>
      </c>
      <c r="C204" s="17" t="s">
        <v>46</v>
      </c>
      <c r="E204" s="1" t="s">
        <v>76</v>
      </c>
      <c r="F204" s="17" t="s">
        <v>509</v>
      </c>
      <c r="G204" s="17" t="s">
        <v>509</v>
      </c>
      <c r="H204" s="18" t="s">
        <v>172</v>
      </c>
      <c r="I204" s="18" t="s">
        <v>172</v>
      </c>
      <c r="J204" s="19" t="n">
        <v>6593.677</v>
      </c>
      <c r="K204" s="2" t="n">
        <v>6220.45</v>
      </c>
      <c r="L204" s="2" t="s">
        <v>50</v>
      </c>
      <c r="M204" s="20" t="s">
        <v>51</v>
      </c>
      <c r="N204" s="1" t="n">
        <v>0</v>
      </c>
      <c r="O204" s="3" t="n">
        <v>0</v>
      </c>
      <c r="P204" s="2" t="s">
        <v>50</v>
      </c>
      <c r="Q204" s="20" t="s">
        <v>51</v>
      </c>
      <c r="T204" s="20"/>
      <c r="Z204" s="17" t="s">
        <v>44</v>
      </c>
      <c r="AB204" s="1" t="n">
        <v>43.188</v>
      </c>
      <c r="AC204" s="17" t="s">
        <v>51</v>
      </c>
      <c r="AD204" s="17" t="s">
        <v>52</v>
      </c>
      <c r="AE204" s="17" t="s">
        <v>53</v>
      </c>
      <c r="AF204" s="17" t="s">
        <v>54</v>
      </c>
      <c r="AG204" s="21" t="s">
        <v>55</v>
      </c>
      <c r="AH204" s="17" t="s">
        <v>56</v>
      </c>
      <c r="AI204" s="22" t="s">
        <v>57</v>
      </c>
      <c r="AJ204" s="22" t="s">
        <v>58</v>
      </c>
      <c r="AK204" s="17" t="s">
        <v>509</v>
      </c>
      <c r="AL204" s="23" t="s">
        <v>59</v>
      </c>
      <c r="AM204" s="23" t="s">
        <v>79</v>
      </c>
    </row>
    <row r="205" customFormat="false" ht="12.75" hidden="false" customHeight="false" outlineLevel="0" collapsed="false">
      <c r="A205" s="17" t="s">
        <v>44</v>
      </c>
      <c r="B205" s="1" t="s">
        <v>510</v>
      </c>
      <c r="C205" s="17" t="s">
        <v>46</v>
      </c>
      <c r="E205" s="1" t="s">
        <v>76</v>
      </c>
      <c r="F205" s="17" t="s">
        <v>511</v>
      </c>
      <c r="G205" s="17" t="s">
        <v>511</v>
      </c>
      <c r="H205" s="18" t="s">
        <v>175</v>
      </c>
      <c r="I205" s="18" t="s">
        <v>175</v>
      </c>
      <c r="J205" s="19" t="n">
        <v>1226.3776</v>
      </c>
      <c r="K205" s="2" t="n">
        <v>1156.96</v>
      </c>
      <c r="L205" s="2" t="s">
        <v>50</v>
      </c>
      <c r="M205" s="20" t="s">
        <v>51</v>
      </c>
      <c r="N205" s="1" t="n">
        <v>0</v>
      </c>
      <c r="O205" s="3" t="n">
        <v>0</v>
      </c>
      <c r="P205" s="2" t="s">
        <v>50</v>
      </c>
      <c r="Q205" s="20" t="s">
        <v>51</v>
      </c>
      <c r="T205" s="20"/>
      <c r="Z205" s="17" t="s">
        <v>44</v>
      </c>
      <c r="AB205" s="1" t="n">
        <v>43.188</v>
      </c>
      <c r="AC205" s="17" t="s">
        <v>51</v>
      </c>
      <c r="AD205" s="17" t="s">
        <v>52</v>
      </c>
      <c r="AE205" s="17" t="s">
        <v>53</v>
      </c>
      <c r="AF205" s="17" t="s">
        <v>54</v>
      </c>
      <c r="AG205" s="21" t="s">
        <v>55</v>
      </c>
      <c r="AH205" s="17" t="s">
        <v>56</v>
      </c>
      <c r="AI205" s="22" t="s">
        <v>57</v>
      </c>
      <c r="AJ205" s="22" t="s">
        <v>58</v>
      </c>
      <c r="AK205" s="17" t="s">
        <v>511</v>
      </c>
      <c r="AL205" s="23" t="s">
        <v>59</v>
      </c>
      <c r="AM205" s="23" t="s">
        <v>79</v>
      </c>
    </row>
    <row r="206" customFormat="false" ht="12.75" hidden="false" customHeight="false" outlineLevel="0" collapsed="false">
      <c r="A206" s="17" t="s">
        <v>44</v>
      </c>
      <c r="B206" s="1" t="s">
        <v>512</v>
      </c>
      <c r="C206" s="17" t="s">
        <v>46</v>
      </c>
      <c r="E206" s="1" t="s">
        <v>76</v>
      </c>
      <c r="F206" s="17" t="s">
        <v>513</v>
      </c>
      <c r="G206" s="17" t="s">
        <v>513</v>
      </c>
      <c r="H206" s="18" t="s">
        <v>178</v>
      </c>
      <c r="I206" s="18" t="s">
        <v>178</v>
      </c>
      <c r="J206" s="19" t="n">
        <v>4132.4842</v>
      </c>
      <c r="K206" s="2" t="n">
        <v>3898.57</v>
      </c>
      <c r="L206" s="2" t="s">
        <v>50</v>
      </c>
      <c r="M206" s="20" t="s">
        <v>51</v>
      </c>
      <c r="N206" s="1" t="n">
        <v>0</v>
      </c>
      <c r="O206" s="3" t="n">
        <v>0</v>
      </c>
      <c r="P206" s="2" t="s">
        <v>50</v>
      </c>
      <c r="Q206" s="20" t="s">
        <v>51</v>
      </c>
      <c r="T206" s="20"/>
      <c r="Z206" s="17" t="s">
        <v>44</v>
      </c>
      <c r="AB206" s="1" t="n">
        <v>43.188</v>
      </c>
      <c r="AC206" s="17" t="s">
        <v>51</v>
      </c>
      <c r="AD206" s="17" t="s">
        <v>52</v>
      </c>
      <c r="AE206" s="17" t="s">
        <v>53</v>
      </c>
      <c r="AF206" s="17" t="s">
        <v>54</v>
      </c>
      <c r="AG206" s="21" t="s">
        <v>55</v>
      </c>
      <c r="AH206" s="17" t="s">
        <v>56</v>
      </c>
      <c r="AI206" s="22" t="s">
        <v>57</v>
      </c>
      <c r="AJ206" s="22" t="s">
        <v>58</v>
      </c>
      <c r="AK206" s="17" t="s">
        <v>513</v>
      </c>
      <c r="AL206" s="23" t="s">
        <v>59</v>
      </c>
      <c r="AM206" s="23" t="s">
        <v>79</v>
      </c>
    </row>
    <row r="207" customFormat="false" ht="12.75" hidden="false" customHeight="false" outlineLevel="0" collapsed="false">
      <c r="A207" s="17" t="s">
        <v>44</v>
      </c>
      <c r="B207" s="1" t="s">
        <v>514</v>
      </c>
      <c r="C207" s="17" t="s">
        <v>46</v>
      </c>
      <c r="E207" s="1" t="s">
        <v>76</v>
      </c>
      <c r="F207" s="17" t="s">
        <v>515</v>
      </c>
      <c r="G207" s="17" t="s">
        <v>516</v>
      </c>
      <c r="H207" s="18" t="s">
        <v>115</v>
      </c>
      <c r="I207" s="18" t="s">
        <v>115</v>
      </c>
      <c r="J207" s="19" t="n">
        <v>4563.8194</v>
      </c>
      <c r="K207" s="2" t="n">
        <v>4305.49</v>
      </c>
      <c r="L207" s="2" t="s">
        <v>50</v>
      </c>
      <c r="M207" s="20" t="s">
        <v>51</v>
      </c>
      <c r="N207" s="1" t="n">
        <v>0</v>
      </c>
      <c r="O207" s="3" t="n">
        <v>0</v>
      </c>
      <c r="P207" s="2" t="s">
        <v>50</v>
      </c>
      <c r="Q207" s="20" t="s">
        <v>51</v>
      </c>
      <c r="T207" s="20"/>
      <c r="Z207" s="17" t="s">
        <v>44</v>
      </c>
      <c r="AB207" s="1" t="n">
        <v>43.188</v>
      </c>
      <c r="AC207" s="17" t="s">
        <v>51</v>
      </c>
      <c r="AD207" s="17" t="s">
        <v>52</v>
      </c>
      <c r="AE207" s="17" t="s">
        <v>53</v>
      </c>
      <c r="AF207" s="17" t="s">
        <v>54</v>
      </c>
      <c r="AG207" s="21" t="s">
        <v>55</v>
      </c>
      <c r="AH207" s="17" t="s">
        <v>56</v>
      </c>
      <c r="AI207" s="22" t="s">
        <v>57</v>
      </c>
      <c r="AJ207" s="22" t="s">
        <v>58</v>
      </c>
      <c r="AK207" s="17" t="s">
        <v>515</v>
      </c>
      <c r="AL207" s="23" t="s">
        <v>59</v>
      </c>
      <c r="AM207" s="23" t="s">
        <v>79</v>
      </c>
    </row>
    <row r="208" customFormat="false" ht="12.75" hidden="false" customHeight="false" outlineLevel="0" collapsed="false">
      <c r="A208" s="17" t="s">
        <v>44</v>
      </c>
      <c r="B208" s="1" t="s">
        <v>517</v>
      </c>
      <c r="C208" s="17" t="s">
        <v>46</v>
      </c>
      <c r="E208" s="1" t="s">
        <v>76</v>
      </c>
      <c r="F208" s="17" t="s">
        <v>518</v>
      </c>
      <c r="G208" s="17" t="s">
        <v>518</v>
      </c>
      <c r="H208" s="18" t="s">
        <v>115</v>
      </c>
      <c r="I208" s="18" t="s">
        <v>115</v>
      </c>
      <c r="J208" s="19" t="n">
        <v>5194.0742</v>
      </c>
      <c r="K208" s="2" t="n">
        <v>4900.07</v>
      </c>
      <c r="L208" s="2" t="s">
        <v>50</v>
      </c>
      <c r="M208" s="20" t="s">
        <v>51</v>
      </c>
      <c r="N208" s="1" t="n">
        <v>0</v>
      </c>
      <c r="O208" s="3" t="n">
        <v>0</v>
      </c>
      <c r="P208" s="2" t="s">
        <v>50</v>
      </c>
      <c r="Q208" s="20" t="s">
        <v>51</v>
      </c>
      <c r="T208" s="20"/>
      <c r="Z208" s="17" t="s">
        <v>44</v>
      </c>
      <c r="AB208" s="1" t="n">
        <v>43.188</v>
      </c>
      <c r="AC208" s="17" t="s">
        <v>51</v>
      </c>
      <c r="AD208" s="17" t="s">
        <v>52</v>
      </c>
      <c r="AE208" s="17" t="s">
        <v>53</v>
      </c>
      <c r="AF208" s="17" t="s">
        <v>54</v>
      </c>
      <c r="AG208" s="21" t="s">
        <v>55</v>
      </c>
      <c r="AH208" s="17" t="s">
        <v>56</v>
      </c>
      <c r="AI208" s="22" t="s">
        <v>57</v>
      </c>
      <c r="AJ208" s="22" t="s">
        <v>58</v>
      </c>
      <c r="AK208" s="17" t="s">
        <v>518</v>
      </c>
      <c r="AL208" s="23" t="s">
        <v>59</v>
      </c>
      <c r="AM208" s="23" t="s">
        <v>79</v>
      </c>
    </row>
    <row r="209" customFormat="false" ht="12.75" hidden="false" customHeight="false" outlineLevel="0" collapsed="false">
      <c r="A209" s="17" t="s">
        <v>44</v>
      </c>
      <c r="B209" s="1" t="s">
        <v>519</v>
      </c>
      <c r="C209" s="17" t="s">
        <v>46</v>
      </c>
      <c r="E209" s="1" t="s">
        <v>76</v>
      </c>
      <c r="F209" s="17" t="s">
        <v>520</v>
      </c>
      <c r="G209" s="17" t="s">
        <v>520</v>
      </c>
      <c r="H209" s="18" t="s">
        <v>185</v>
      </c>
      <c r="I209" s="18" t="s">
        <v>185</v>
      </c>
      <c r="J209" s="19" t="n">
        <v>-5210.1226</v>
      </c>
      <c r="K209" s="2" t="n">
        <v>-4915.21</v>
      </c>
      <c r="L209" s="2" t="s">
        <v>50</v>
      </c>
      <c r="M209" s="20" t="s">
        <v>51</v>
      </c>
      <c r="N209" s="1" t="n">
        <v>0</v>
      </c>
      <c r="O209" s="3" t="n">
        <v>0</v>
      </c>
      <c r="P209" s="2" t="s">
        <v>50</v>
      </c>
      <c r="Q209" s="20" t="s">
        <v>51</v>
      </c>
      <c r="T209" s="20"/>
      <c r="Z209" s="17" t="s">
        <v>44</v>
      </c>
      <c r="AB209" s="1" t="n">
        <v>43.188</v>
      </c>
      <c r="AC209" s="17" t="s">
        <v>51</v>
      </c>
      <c r="AD209" s="17" t="s">
        <v>52</v>
      </c>
      <c r="AE209" s="17" t="s">
        <v>53</v>
      </c>
      <c r="AF209" s="17" t="s">
        <v>54</v>
      </c>
      <c r="AG209" s="21" t="s">
        <v>55</v>
      </c>
      <c r="AH209" s="17" t="s">
        <v>56</v>
      </c>
      <c r="AI209" s="22" t="s">
        <v>57</v>
      </c>
      <c r="AJ209" s="22" t="s">
        <v>58</v>
      </c>
      <c r="AK209" s="17" t="s">
        <v>520</v>
      </c>
      <c r="AL209" s="23" t="s">
        <v>59</v>
      </c>
      <c r="AM209" s="23" t="s">
        <v>79</v>
      </c>
    </row>
    <row r="210" customFormat="false" ht="12.75" hidden="false" customHeight="false" outlineLevel="0" collapsed="false">
      <c r="A210" s="17" t="s">
        <v>44</v>
      </c>
      <c r="B210" s="1" t="s">
        <v>521</v>
      </c>
      <c r="C210" s="17" t="s">
        <v>46</v>
      </c>
      <c r="E210" s="1" t="s">
        <v>76</v>
      </c>
      <c r="F210" s="17" t="s">
        <v>522</v>
      </c>
      <c r="G210" s="17" t="s">
        <v>522</v>
      </c>
      <c r="H210" s="18" t="s">
        <v>126</v>
      </c>
      <c r="I210" s="18" t="s">
        <v>126</v>
      </c>
      <c r="J210" s="19" t="n">
        <v>1167.5794</v>
      </c>
      <c r="K210" s="2" t="n">
        <v>1101.49</v>
      </c>
      <c r="L210" s="2" t="s">
        <v>50</v>
      </c>
      <c r="M210" s="20" t="s">
        <v>51</v>
      </c>
      <c r="N210" s="1" t="n">
        <v>0</v>
      </c>
      <c r="O210" s="3" t="n">
        <v>0</v>
      </c>
      <c r="P210" s="2" t="s">
        <v>50</v>
      </c>
      <c r="Q210" s="20" t="s">
        <v>51</v>
      </c>
      <c r="T210" s="20"/>
      <c r="Z210" s="17" t="s">
        <v>44</v>
      </c>
      <c r="AB210" s="1" t="n">
        <v>43.188</v>
      </c>
      <c r="AC210" s="17" t="s">
        <v>51</v>
      </c>
      <c r="AD210" s="17" t="s">
        <v>52</v>
      </c>
      <c r="AE210" s="17" t="s">
        <v>53</v>
      </c>
      <c r="AF210" s="17" t="s">
        <v>54</v>
      </c>
      <c r="AG210" s="21" t="s">
        <v>55</v>
      </c>
      <c r="AH210" s="17" t="s">
        <v>56</v>
      </c>
      <c r="AI210" s="22" t="s">
        <v>57</v>
      </c>
      <c r="AJ210" s="22" t="s">
        <v>58</v>
      </c>
      <c r="AK210" s="17" t="s">
        <v>522</v>
      </c>
      <c r="AL210" s="23" t="s">
        <v>59</v>
      </c>
      <c r="AM210" s="23" t="s">
        <v>79</v>
      </c>
    </row>
    <row r="211" customFormat="false" ht="12.75" hidden="false" customHeight="false" outlineLevel="0" collapsed="false">
      <c r="A211" s="17" t="s">
        <v>44</v>
      </c>
      <c r="B211" s="1" t="s">
        <v>523</v>
      </c>
      <c r="C211" s="17" t="s">
        <v>46</v>
      </c>
      <c r="E211" s="1" t="s">
        <v>76</v>
      </c>
      <c r="F211" s="17" t="s">
        <v>524</v>
      </c>
      <c r="G211" s="17" t="s">
        <v>524</v>
      </c>
      <c r="H211" s="18" t="n">
        <v>44257</v>
      </c>
      <c r="I211" s="18" t="n">
        <v>44257</v>
      </c>
      <c r="J211" s="19" t="n">
        <v>8092.1142</v>
      </c>
      <c r="K211" s="2" t="n">
        <v>7634.07</v>
      </c>
      <c r="L211" s="2" t="s">
        <v>50</v>
      </c>
      <c r="M211" s="20" t="s">
        <v>51</v>
      </c>
      <c r="N211" s="1" t="n">
        <v>0</v>
      </c>
      <c r="O211" s="3" t="n">
        <v>0</v>
      </c>
      <c r="P211" s="2" t="s">
        <v>50</v>
      </c>
      <c r="Q211" s="20" t="s">
        <v>51</v>
      </c>
      <c r="T211" s="20"/>
      <c r="Z211" s="17" t="s">
        <v>44</v>
      </c>
      <c r="AB211" s="1" t="n">
        <v>43.188</v>
      </c>
      <c r="AC211" s="17" t="s">
        <v>51</v>
      </c>
      <c r="AD211" s="17" t="s">
        <v>52</v>
      </c>
      <c r="AE211" s="17" t="s">
        <v>53</v>
      </c>
      <c r="AF211" s="17" t="s">
        <v>54</v>
      </c>
      <c r="AG211" s="21" t="s">
        <v>55</v>
      </c>
      <c r="AH211" s="17" t="s">
        <v>56</v>
      </c>
      <c r="AI211" s="22" t="s">
        <v>57</v>
      </c>
      <c r="AJ211" s="22" t="s">
        <v>58</v>
      </c>
      <c r="AK211" s="17" t="s">
        <v>524</v>
      </c>
      <c r="AL211" s="23" t="s">
        <v>59</v>
      </c>
      <c r="AM211" s="23" t="s">
        <v>79</v>
      </c>
    </row>
    <row r="212" customFormat="false" ht="12.75" hidden="false" customHeight="false" outlineLevel="0" collapsed="false">
      <c r="A212" s="17" t="s">
        <v>44</v>
      </c>
      <c r="B212" s="1" t="s">
        <v>525</v>
      </c>
      <c r="C212" s="17" t="s">
        <v>46</v>
      </c>
      <c r="E212" s="1" t="s">
        <v>76</v>
      </c>
      <c r="F212" s="17" t="s">
        <v>526</v>
      </c>
      <c r="G212" s="17" t="s">
        <v>526</v>
      </c>
      <c r="H212" s="18" t="s">
        <v>191</v>
      </c>
      <c r="I212" s="18" t="s">
        <v>191</v>
      </c>
      <c r="J212" s="19" t="n">
        <v>6593.677</v>
      </c>
      <c r="K212" s="2" t="n">
        <v>6220.45</v>
      </c>
      <c r="L212" s="2" t="s">
        <v>50</v>
      </c>
      <c r="M212" s="20" t="s">
        <v>51</v>
      </c>
      <c r="N212" s="1" t="n">
        <v>0</v>
      </c>
      <c r="O212" s="3" t="n">
        <v>0</v>
      </c>
      <c r="P212" s="2" t="s">
        <v>50</v>
      </c>
      <c r="Q212" s="20" t="s">
        <v>51</v>
      </c>
      <c r="T212" s="20"/>
      <c r="Z212" s="17" t="s">
        <v>44</v>
      </c>
      <c r="AB212" s="1" t="n">
        <v>43.188</v>
      </c>
      <c r="AC212" s="17" t="s">
        <v>51</v>
      </c>
      <c r="AD212" s="17" t="s">
        <v>52</v>
      </c>
      <c r="AE212" s="17" t="s">
        <v>53</v>
      </c>
      <c r="AF212" s="17" t="s">
        <v>54</v>
      </c>
      <c r="AG212" s="21" t="s">
        <v>55</v>
      </c>
      <c r="AH212" s="17" t="s">
        <v>56</v>
      </c>
      <c r="AI212" s="22" t="s">
        <v>57</v>
      </c>
      <c r="AJ212" s="22" t="s">
        <v>58</v>
      </c>
      <c r="AK212" s="17" t="s">
        <v>526</v>
      </c>
      <c r="AL212" s="23" t="s">
        <v>59</v>
      </c>
      <c r="AM212" s="23" t="s">
        <v>79</v>
      </c>
    </row>
    <row r="213" customFormat="false" ht="12.75" hidden="false" customHeight="false" outlineLevel="0" collapsed="false">
      <c r="A213" s="17" t="s">
        <v>44</v>
      </c>
      <c r="B213" s="1" t="s">
        <v>527</v>
      </c>
      <c r="C213" s="17" t="s">
        <v>46</v>
      </c>
      <c r="E213" s="1" t="s">
        <v>76</v>
      </c>
      <c r="F213" s="17" t="s">
        <v>528</v>
      </c>
      <c r="G213" s="17" t="s">
        <v>528</v>
      </c>
      <c r="H213" s="18" t="s">
        <v>191</v>
      </c>
      <c r="I213" s="18" t="s">
        <v>191</v>
      </c>
      <c r="J213" s="19" t="n">
        <v>6634.3916</v>
      </c>
      <c r="K213" s="2" t="n">
        <v>6258.86</v>
      </c>
      <c r="L213" s="2" t="s">
        <v>50</v>
      </c>
      <c r="M213" s="20" t="s">
        <v>51</v>
      </c>
      <c r="N213" s="1" t="n">
        <v>0</v>
      </c>
      <c r="O213" s="3" t="n">
        <v>0</v>
      </c>
      <c r="P213" s="2" t="s">
        <v>50</v>
      </c>
      <c r="Q213" s="20" t="s">
        <v>51</v>
      </c>
      <c r="T213" s="20"/>
      <c r="Z213" s="17" t="s">
        <v>44</v>
      </c>
      <c r="AB213" s="1" t="n">
        <v>43.188</v>
      </c>
      <c r="AC213" s="17" t="s">
        <v>51</v>
      </c>
      <c r="AD213" s="17" t="s">
        <v>52</v>
      </c>
      <c r="AE213" s="17" t="s">
        <v>53</v>
      </c>
      <c r="AF213" s="17" t="s">
        <v>54</v>
      </c>
      <c r="AG213" s="21" t="s">
        <v>55</v>
      </c>
      <c r="AH213" s="17" t="s">
        <v>56</v>
      </c>
      <c r="AI213" s="22" t="s">
        <v>57</v>
      </c>
      <c r="AJ213" s="22" t="s">
        <v>58</v>
      </c>
      <c r="AK213" s="17" t="s">
        <v>528</v>
      </c>
      <c r="AL213" s="23" t="s">
        <v>59</v>
      </c>
      <c r="AM213" s="23" t="s">
        <v>79</v>
      </c>
    </row>
    <row r="214" customFormat="false" ht="12.75" hidden="false" customHeight="false" outlineLevel="0" collapsed="false">
      <c r="A214" s="17" t="s">
        <v>44</v>
      </c>
      <c r="B214" s="1" t="s">
        <v>529</v>
      </c>
      <c r="C214" s="17" t="s">
        <v>46</v>
      </c>
      <c r="E214" s="1" t="s">
        <v>76</v>
      </c>
      <c r="F214" s="17" t="s">
        <v>530</v>
      </c>
      <c r="G214" s="17" t="s">
        <v>530</v>
      </c>
      <c r="H214" s="18" t="s">
        <v>196</v>
      </c>
      <c r="I214" s="18" t="s">
        <v>196</v>
      </c>
      <c r="J214" s="19" t="n">
        <v>2250.7298</v>
      </c>
      <c r="K214" s="2" t="n">
        <v>2123.33</v>
      </c>
      <c r="L214" s="2" t="s">
        <v>50</v>
      </c>
      <c r="M214" s="20" t="s">
        <v>51</v>
      </c>
      <c r="N214" s="1" t="n">
        <v>0</v>
      </c>
      <c r="O214" s="3" t="n">
        <v>0</v>
      </c>
      <c r="P214" s="2" t="s">
        <v>50</v>
      </c>
      <c r="Q214" s="20" t="s">
        <v>51</v>
      </c>
      <c r="T214" s="20"/>
      <c r="Z214" s="17" t="s">
        <v>44</v>
      </c>
      <c r="AB214" s="1" t="n">
        <v>43.188</v>
      </c>
      <c r="AC214" s="17" t="s">
        <v>51</v>
      </c>
      <c r="AD214" s="17" t="s">
        <v>52</v>
      </c>
      <c r="AE214" s="17" t="s">
        <v>53</v>
      </c>
      <c r="AF214" s="17" t="s">
        <v>54</v>
      </c>
      <c r="AG214" s="21" t="s">
        <v>55</v>
      </c>
      <c r="AH214" s="17" t="s">
        <v>56</v>
      </c>
      <c r="AI214" s="22" t="s">
        <v>57</v>
      </c>
      <c r="AJ214" s="22" t="s">
        <v>58</v>
      </c>
      <c r="AK214" s="17" t="s">
        <v>530</v>
      </c>
      <c r="AL214" s="23" t="s">
        <v>59</v>
      </c>
      <c r="AM214" s="23" t="s">
        <v>79</v>
      </c>
    </row>
    <row r="215" customFormat="false" ht="12.75" hidden="false" customHeight="false" outlineLevel="0" collapsed="false">
      <c r="A215" s="17" t="s">
        <v>44</v>
      </c>
      <c r="B215" s="1" t="s">
        <v>531</v>
      </c>
      <c r="C215" s="17" t="s">
        <v>46</v>
      </c>
      <c r="E215" s="1" t="s">
        <v>76</v>
      </c>
      <c r="F215" s="17" t="s">
        <v>532</v>
      </c>
      <c r="G215" s="17" t="s">
        <v>532</v>
      </c>
      <c r="H215" s="18" t="s">
        <v>137</v>
      </c>
      <c r="I215" s="18" t="s">
        <v>137</v>
      </c>
      <c r="J215" s="19" t="n">
        <v>2643.2902</v>
      </c>
      <c r="K215" s="2" t="n">
        <v>2493.67</v>
      </c>
      <c r="L215" s="2" t="s">
        <v>50</v>
      </c>
      <c r="M215" s="20" t="s">
        <v>51</v>
      </c>
      <c r="N215" s="1" t="n">
        <v>0</v>
      </c>
      <c r="O215" s="3" t="n">
        <v>0</v>
      </c>
      <c r="P215" s="2" t="s">
        <v>50</v>
      </c>
      <c r="Q215" s="20" t="s">
        <v>51</v>
      </c>
      <c r="T215" s="20"/>
      <c r="Z215" s="17" t="s">
        <v>44</v>
      </c>
      <c r="AB215" s="1" t="n">
        <v>43.188</v>
      </c>
      <c r="AC215" s="17" t="s">
        <v>51</v>
      </c>
      <c r="AD215" s="17" t="s">
        <v>52</v>
      </c>
      <c r="AE215" s="17" t="s">
        <v>53</v>
      </c>
      <c r="AF215" s="17" t="s">
        <v>54</v>
      </c>
      <c r="AG215" s="21" t="s">
        <v>55</v>
      </c>
      <c r="AH215" s="17" t="s">
        <v>56</v>
      </c>
      <c r="AI215" s="22" t="s">
        <v>57</v>
      </c>
      <c r="AJ215" s="22" t="s">
        <v>58</v>
      </c>
      <c r="AK215" s="17" t="s">
        <v>532</v>
      </c>
      <c r="AL215" s="23" t="s">
        <v>59</v>
      </c>
      <c r="AM215" s="23" t="s">
        <v>79</v>
      </c>
    </row>
    <row r="216" customFormat="false" ht="12.75" hidden="false" customHeight="false" outlineLevel="0" collapsed="false">
      <c r="A216" s="17" t="s">
        <v>44</v>
      </c>
      <c r="B216" s="1" t="s">
        <v>533</v>
      </c>
      <c r="C216" s="17" t="s">
        <v>46</v>
      </c>
      <c r="E216" s="1" t="s">
        <v>76</v>
      </c>
      <c r="F216" s="17" t="s">
        <v>534</v>
      </c>
      <c r="G216" s="17" t="s">
        <v>534</v>
      </c>
      <c r="H216" s="18" t="s">
        <v>82</v>
      </c>
      <c r="I216" s="18" t="s">
        <v>82</v>
      </c>
      <c r="J216" s="19" t="n">
        <v>3246.78</v>
      </c>
      <c r="K216" s="2" t="n">
        <v>3063</v>
      </c>
      <c r="L216" s="2" t="s">
        <v>50</v>
      </c>
      <c r="M216" s="20" t="s">
        <v>51</v>
      </c>
      <c r="N216" s="1" t="n">
        <v>0</v>
      </c>
      <c r="O216" s="3" t="n">
        <v>0</v>
      </c>
      <c r="P216" s="2" t="s">
        <v>50</v>
      </c>
      <c r="Q216" s="20" t="s">
        <v>51</v>
      </c>
      <c r="T216" s="20"/>
      <c r="Z216" s="17" t="s">
        <v>44</v>
      </c>
      <c r="AB216" s="1" t="n">
        <v>43.188</v>
      </c>
      <c r="AC216" s="17" t="s">
        <v>51</v>
      </c>
      <c r="AD216" s="17" t="s">
        <v>52</v>
      </c>
      <c r="AE216" s="17" t="s">
        <v>53</v>
      </c>
      <c r="AF216" s="17" t="s">
        <v>54</v>
      </c>
      <c r="AG216" s="21" t="s">
        <v>55</v>
      </c>
      <c r="AH216" s="17" t="s">
        <v>56</v>
      </c>
      <c r="AI216" s="22" t="s">
        <v>57</v>
      </c>
      <c r="AJ216" s="22" t="s">
        <v>58</v>
      </c>
      <c r="AK216" s="17" t="s">
        <v>534</v>
      </c>
      <c r="AL216" s="23" t="s">
        <v>59</v>
      </c>
      <c r="AM216" s="23" t="s">
        <v>79</v>
      </c>
    </row>
    <row r="217" customFormat="false" ht="12.75" hidden="false" customHeight="false" outlineLevel="0" collapsed="false">
      <c r="A217" s="17" t="s">
        <v>44</v>
      </c>
      <c r="B217" s="1" t="s">
        <v>535</v>
      </c>
      <c r="C217" s="17" t="s">
        <v>46</v>
      </c>
      <c r="E217" s="1" t="s">
        <v>76</v>
      </c>
      <c r="F217" s="17" t="s">
        <v>536</v>
      </c>
      <c r="G217" s="17" t="s">
        <v>536</v>
      </c>
      <c r="H217" s="18" t="s">
        <v>82</v>
      </c>
      <c r="I217" s="18" t="s">
        <v>82</v>
      </c>
      <c r="J217" s="19" t="n">
        <v>6025.729</v>
      </c>
      <c r="K217" s="2" t="n">
        <v>5684.65</v>
      </c>
      <c r="L217" s="2" t="s">
        <v>50</v>
      </c>
      <c r="M217" s="20" t="s">
        <v>51</v>
      </c>
      <c r="N217" s="1" t="n">
        <v>0</v>
      </c>
      <c r="O217" s="3" t="n">
        <v>0</v>
      </c>
      <c r="P217" s="2" t="s">
        <v>50</v>
      </c>
      <c r="Q217" s="20" t="s">
        <v>51</v>
      </c>
      <c r="T217" s="20"/>
      <c r="Z217" s="17" t="s">
        <v>44</v>
      </c>
      <c r="AB217" s="1" t="n">
        <v>43.188</v>
      </c>
      <c r="AC217" s="17" t="s">
        <v>51</v>
      </c>
      <c r="AD217" s="17" t="s">
        <v>52</v>
      </c>
      <c r="AE217" s="17" t="s">
        <v>53</v>
      </c>
      <c r="AF217" s="17" t="s">
        <v>54</v>
      </c>
      <c r="AG217" s="21" t="s">
        <v>55</v>
      </c>
      <c r="AH217" s="17" t="s">
        <v>56</v>
      </c>
      <c r="AI217" s="22" t="s">
        <v>57</v>
      </c>
      <c r="AJ217" s="22" t="s">
        <v>58</v>
      </c>
      <c r="AK217" s="17" t="s">
        <v>536</v>
      </c>
      <c r="AL217" s="23" t="s">
        <v>59</v>
      </c>
      <c r="AM217" s="23" t="s">
        <v>79</v>
      </c>
    </row>
    <row r="218" customFormat="false" ht="12.75" hidden="false" customHeight="false" outlineLevel="0" collapsed="false">
      <c r="A218" s="17" t="s">
        <v>44</v>
      </c>
      <c r="B218" s="1" t="s">
        <v>537</v>
      </c>
      <c r="C218" s="17" t="s">
        <v>46</v>
      </c>
      <c r="E218" s="1" t="s">
        <v>76</v>
      </c>
      <c r="F218" s="17" t="s">
        <v>538</v>
      </c>
      <c r="G218" s="17" t="s">
        <v>538</v>
      </c>
      <c r="H218" s="18" t="s">
        <v>150</v>
      </c>
      <c r="I218" s="18" t="s">
        <v>150</v>
      </c>
      <c r="J218" s="19" t="n">
        <v>4616.194</v>
      </c>
      <c r="K218" s="2" t="n">
        <v>4354.9</v>
      </c>
      <c r="L218" s="2" t="s">
        <v>50</v>
      </c>
      <c r="M218" s="20" t="s">
        <v>51</v>
      </c>
      <c r="N218" s="1" t="n">
        <v>0</v>
      </c>
      <c r="O218" s="3" t="n">
        <v>0</v>
      </c>
      <c r="P218" s="2" t="s">
        <v>50</v>
      </c>
      <c r="Q218" s="20" t="s">
        <v>51</v>
      </c>
      <c r="T218" s="20"/>
      <c r="Z218" s="17" t="s">
        <v>44</v>
      </c>
      <c r="AB218" s="1" t="n">
        <v>43.188</v>
      </c>
      <c r="AC218" s="17" t="s">
        <v>51</v>
      </c>
      <c r="AD218" s="17" t="s">
        <v>52</v>
      </c>
      <c r="AE218" s="17" t="s">
        <v>53</v>
      </c>
      <c r="AF218" s="17" t="s">
        <v>54</v>
      </c>
      <c r="AG218" s="21" t="s">
        <v>55</v>
      </c>
      <c r="AH218" s="17" t="s">
        <v>56</v>
      </c>
      <c r="AI218" s="22" t="s">
        <v>57</v>
      </c>
      <c r="AJ218" s="22" t="s">
        <v>58</v>
      </c>
      <c r="AK218" s="17" t="s">
        <v>538</v>
      </c>
      <c r="AL218" s="23" t="s">
        <v>59</v>
      </c>
      <c r="AM218" s="23" t="s">
        <v>79</v>
      </c>
    </row>
    <row r="219" customFormat="false" ht="12.75" hidden="false" customHeight="false" outlineLevel="0" collapsed="false">
      <c r="A219" s="17" t="s">
        <v>44</v>
      </c>
      <c r="B219" s="1" t="s">
        <v>539</v>
      </c>
      <c r="C219" s="17" t="s">
        <v>46</v>
      </c>
      <c r="E219" s="1" t="s">
        <v>76</v>
      </c>
      <c r="F219" s="17" t="s">
        <v>540</v>
      </c>
      <c r="G219" s="17" t="s">
        <v>540</v>
      </c>
      <c r="H219" s="18" t="s">
        <v>87</v>
      </c>
      <c r="I219" s="18" t="s">
        <v>87</v>
      </c>
      <c r="J219" s="19" t="n">
        <v>1961.6572</v>
      </c>
      <c r="K219" s="2" t="n">
        <v>1850.62</v>
      </c>
      <c r="L219" s="2" t="s">
        <v>50</v>
      </c>
      <c r="M219" s="20" t="s">
        <v>51</v>
      </c>
      <c r="N219" s="1" t="n">
        <v>0</v>
      </c>
      <c r="O219" s="3" t="n">
        <v>0</v>
      </c>
      <c r="P219" s="2" t="s">
        <v>50</v>
      </c>
      <c r="Q219" s="20" t="s">
        <v>51</v>
      </c>
      <c r="T219" s="20"/>
      <c r="Z219" s="17" t="s">
        <v>44</v>
      </c>
      <c r="AB219" s="1" t="n">
        <v>43.188</v>
      </c>
      <c r="AC219" s="17" t="s">
        <v>51</v>
      </c>
      <c r="AD219" s="17" t="s">
        <v>52</v>
      </c>
      <c r="AE219" s="17" t="s">
        <v>53</v>
      </c>
      <c r="AF219" s="17" t="s">
        <v>54</v>
      </c>
      <c r="AG219" s="21" t="s">
        <v>55</v>
      </c>
      <c r="AH219" s="17" t="s">
        <v>56</v>
      </c>
      <c r="AI219" s="22" t="s">
        <v>57</v>
      </c>
      <c r="AJ219" s="22" t="s">
        <v>58</v>
      </c>
      <c r="AK219" s="17" t="s">
        <v>540</v>
      </c>
      <c r="AL219" s="23" t="s">
        <v>59</v>
      </c>
      <c r="AM219" s="23" t="s">
        <v>79</v>
      </c>
    </row>
    <row r="220" customFormat="false" ht="12.75" hidden="false" customHeight="false" outlineLevel="0" collapsed="false">
      <c r="A220" s="17" t="s">
        <v>44</v>
      </c>
      <c r="B220" s="1" t="s">
        <v>541</v>
      </c>
      <c r="C220" s="17" t="s">
        <v>46</v>
      </c>
      <c r="E220" s="1" t="s">
        <v>76</v>
      </c>
      <c r="F220" s="17" t="s">
        <v>542</v>
      </c>
      <c r="G220" s="17" t="s">
        <v>542</v>
      </c>
      <c r="H220" s="18" t="s">
        <v>87</v>
      </c>
      <c r="I220" s="18" t="s">
        <v>87</v>
      </c>
      <c r="J220" s="19" t="n">
        <v>2834.6732</v>
      </c>
      <c r="K220" s="2" t="n">
        <v>2674.22</v>
      </c>
      <c r="L220" s="2" t="s">
        <v>50</v>
      </c>
      <c r="M220" s="20" t="s">
        <v>51</v>
      </c>
      <c r="N220" s="1" t="n">
        <v>0</v>
      </c>
      <c r="O220" s="3" t="n">
        <v>0</v>
      </c>
      <c r="P220" s="2" t="s">
        <v>50</v>
      </c>
      <c r="Q220" s="20" t="s">
        <v>51</v>
      </c>
      <c r="T220" s="20"/>
      <c r="Z220" s="17" t="s">
        <v>44</v>
      </c>
      <c r="AB220" s="1" t="n">
        <v>43.188</v>
      </c>
      <c r="AC220" s="17" t="s">
        <v>51</v>
      </c>
      <c r="AD220" s="17" t="s">
        <v>52</v>
      </c>
      <c r="AE220" s="17" t="s">
        <v>53</v>
      </c>
      <c r="AF220" s="17" t="s">
        <v>54</v>
      </c>
      <c r="AG220" s="21" t="s">
        <v>55</v>
      </c>
      <c r="AH220" s="17" t="s">
        <v>56</v>
      </c>
      <c r="AI220" s="22" t="s">
        <v>57</v>
      </c>
      <c r="AJ220" s="22" t="s">
        <v>58</v>
      </c>
      <c r="AK220" s="17" t="s">
        <v>542</v>
      </c>
      <c r="AL220" s="23" t="s">
        <v>59</v>
      </c>
      <c r="AM220" s="23" t="s">
        <v>79</v>
      </c>
    </row>
    <row r="221" customFormat="false" ht="12.75" hidden="false" customHeight="false" outlineLevel="0" collapsed="false">
      <c r="A221" s="17" t="s">
        <v>44</v>
      </c>
      <c r="B221" s="1" t="s">
        <v>543</v>
      </c>
      <c r="C221" s="17" t="s">
        <v>46</v>
      </c>
      <c r="E221" s="1" t="s">
        <v>76</v>
      </c>
      <c r="F221" s="17" t="s">
        <v>544</v>
      </c>
      <c r="G221" s="17" t="s">
        <v>544</v>
      </c>
      <c r="H221" s="18" t="s">
        <v>98</v>
      </c>
      <c r="I221" s="18" t="s">
        <v>98</v>
      </c>
      <c r="J221" s="19" t="n">
        <v>1185.3556</v>
      </c>
      <c r="K221" s="2" t="n">
        <v>1118.26</v>
      </c>
      <c r="L221" s="2" t="s">
        <v>50</v>
      </c>
      <c r="M221" s="20" t="s">
        <v>51</v>
      </c>
      <c r="N221" s="1" t="n">
        <v>0</v>
      </c>
      <c r="O221" s="3" t="n">
        <v>0</v>
      </c>
      <c r="P221" s="2" t="s">
        <v>50</v>
      </c>
      <c r="Q221" s="20" t="s">
        <v>51</v>
      </c>
      <c r="T221" s="20"/>
      <c r="Z221" s="17" t="s">
        <v>44</v>
      </c>
      <c r="AB221" s="1" t="n">
        <v>43.188</v>
      </c>
      <c r="AC221" s="17" t="s">
        <v>51</v>
      </c>
      <c r="AD221" s="17" t="s">
        <v>52</v>
      </c>
      <c r="AE221" s="17" t="s">
        <v>53</v>
      </c>
      <c r="AF221" s="17" t="s">
        <v>54</v>
      </c>
      <c r="AG221" s="21" t="s">
        <v>55</v>
      </c>
      <c r="AH221" s="17" t="s">
        <v>56</v>
      </c>
      <c r="AI221" s="22" t="s">
        <v>57</v>
      </c>
      <c r="AJ221" s="22" t="s">
        <v>58</v>
      </c>
      <c r="AK221" s="17" t="s">
        <v>544</v>
      </c>
      <c r="AL221" s="23" t="s">
        <v>59</v>
      </c>
      <c r="AM221" s="23" t="s">
        <v>79</v>
      </c>
    </row>
    <row r="222" customFormat="false" ht="12.75" hidden="false" customHeight="false" outlineLevel="0" collapsed="false">
      <c r="A222" s="17" t="s">
        <v>44</v>
      </c>
      <c r="B222" s="1" t="s">
        <v>545</v>
      </c>
      <c r="C222" s="17" t="s">
        <v>46</v>
      </c>
      <c r="E222" s="1" t="s">
        <v>76</v>
      </c>
      <c r="F222" s="17" t="s">
        <v>546</v>
      </c>
      <c r="G222" s="17" t="s">
        <v>546</v>
      </c>
      <c r="H222" s="18" t="s">
        <v>103</v>
      </c>
      <c r="I222" s="18" t="s">
        <v>103</v>
      </c>
      <c r="J222" s="19" t="n">
        <v>2408.2246</v>
      </c>
      <c r="K222" s="2" t="n">
        <v>2271.91</v>
      </c>
      <c r="L222" s="2" t="s">
        <v>50</v>
      </c>
      <c r="M222" s="20" t="s">
        <v>51</v>
      </c>
      <c r="N222" s="1" t="n">
        <v>0</v>
      </c>
      <c r="O222" s="3" t="n">
        <v>0</v>
      </c>
      <c r="P222" s="2" t="s">
        <v>50</v>
      </c>
      <c r="Q222" s="20" t="s">
        <v>51</v>
      </c>
      <c r="T222" s="20"/>
      <c r="Z222" s="17" t="s">
        <v>44</v>
      </c>
      <c r="AB222" s="1" t="n">
        <v>43.188</v>
      </c>
      <c r="AC222" s="17" t="s">
        <v>51</v>
      </c>
      <c r="AD222" s="17" t="s">
        <v>52</v>
      </c>
      <c r="AE222" s="17" t="s">
        <v>53</v>
      </c>
      <c r="AF222" s="17" t="s">
        <v>54</v>
      </c>
      <c r="AG222" s="21" t="s">
        <v>55</v>
      </c>
      <c r="AH222" s="17" t="s">
        <v>56</v>
      </c>
      <c r="AI222" s="22" t="s">
        <v>57</v>
      </c>
      <c r="AJ222" s="22" t="s">
        <v>58</v>
      </c>
      <c r="AK222" s="17" t="s">
        <v>546</v>
      </c>
      <c r="AL222" s="23" t="s">
        <v>59</v>
      </c>
      <c r="AM222" s="23" t="s">
        <v>79</v>
      </c>
    </row>
    <row r="223" customFormat="false" ht="12.75" hidden="false" customHeight="false" outlineLevel="0" collapsed="false">
      <c r="A223" s="17" t="s">
        <v>44</v>
      </c>
      <c r="B223" s="1" t="s">
        <v>547</v>
      </c>
      <c r="C223" s="17" t="s">
        <v>46</v>
      </c>
      <c r="E223" s="1" t="s">
        <v>76</v>
      </c>
      <c r="F223" s="17" t="s">
        <v>548</v>
      </c>
      <c r="G223" s="17" t="s">
        <v>548</v>
      </c>
      <c r="H223" s="18" t="s">
        <v>216</v>
      </c>
      <c r="I223" s="18" t="s">
        <v>216</v>
      </c>
      <c r="J223" s="19" t="n">
        <v>743.378</v>
      </c>
      <c r="K223" s="2" t="n">
        <v>701.3</v>
      </c>
      <c r="L223" s="2" t="s">
        <v>50</v>
      </c>
      <c r="M223" s="20" t="s">
        <v>51</v>
      </c>
      <c r="N223" s="1" t="n">
        <v>0</v>
      </c>
      <c r="O223" s="3" t="n">
        <v>0</v>
      </c>
      <c r="P223" s="2" t="s">
        <v>50</v>
      </c>
      <c r="Q223" s="20" t="s">
        <v>51</v>
      </c>
      <c r="T223" s="20"/>
      <c r="Z223" s="17" t="s">
        <v>44</v>
      </c>
      <c r="AB223" s="1" t="n">
        <v>43.188</v>
      </c>
      <c r="AC223" s="17" t="s">
        <v>51</v>
      </c>
      <c r="AD223" s="17" t="s">
        <v>52</v>
      </c>
      <c r="AE223" s="17" t="s">
        <v>53</v>
      </c>
      <c r="AF223" s="17" t="s">
        <v>54</v>
      </c>
      <c r="AG223" s="21" t="s">
        <v>55</v>
      </c>
      <c r="AH223" s="17" t="s">
        <v>56</v>
      </c>
      <c r="AI223" s="22" t="s">
        <v>57</v>
      </c>
      <c r="AJ223" s="22" t="s">
        <v>58</v>
      </c>
      <c r="AK223" s="17" t="s">
        <v>548</v>
      </c>
      <c r="AL223" s="23" t="s">
        <v>59</v>
      </c>
      <c r="AM223" s="23" t="s">
        <v>79</v>
      </c>
    </row>
    <row r="224" customFormat="false" ht="12.75" hidden="false" customHeight="false" outlineLevel="0" collapsed="false">
      <c r="A224" s="17" t="s">
        <v>44</v>
      </c>
      <c r="B224" s="1" t="s">
        <v>549</v>
      </c>
      <c r="C224" s="17" t="s">
        <v>46</v>
      </c>
      <c r="E224" s="1" t="s">
        <v>76</v>
      </c>
      <c r="F224" s="17" t="s">
        <v>550</v>
      </c>
      <c r="G224" s="17" t="s">
        <v>550</v>
      </c>
      <c r="H224" s="18" t="s">
        <v>129</v>
      </c>
      <c r="I224" s="18" t="s">
        <v>129</v>
      </c>
      <c r="J224" s="19" t="n">
        <v>2014.5936</v>
      </c>
      <c r="K224" s="2" t="n">
        <v>1900.56</v>
      </c>
      <c r="L224" s="2" t="s">
        <v>50</v>
      </c>
      <c r="M224" s="20" t="s">
        <v>51</v>
      </c>
      <c r="N224" s="1" t="n">
        <v>0</v>
      </c>
      <c r="O224" s="3" t="n">
        <v>0</v>
      </c>
      <c r="P224" s="2" t="s">
        <v>50</v>
      </c>
      <c r="Q224" s="20" t="s">
        <v>51</v>
      </c>
      <c r="T224" s="20"/>
      <c r="Z224" s="17" t="s">
        <v>44</v>
      </c>
      <c r="AB224" s="1" t="n">
        <v>43.188</v>
      </c>
      <c r="AC224" s="17" t="s">
        <v>51</v>
      </c>
      <c r="AD224" s="17" t="s">
        <v>52</v>
      </c>
      <c r="AE224" s="17" t="s">
        <v>53</v>
      </c>
      <c r="AF224" s="17" t="s">
        <v>54</v>
      </c>
      <c r="AG224" s="21" t="s">
        <v>55</v>
      </c>
      <c r="AH224" s="17" t="s">
        <v>56</v>
      </c>
      <c r="AI224" s="22" t="s">
        <v>57</v>
      </c>
      <c r="AJ224" s="22" t="s">
        <v>58</v>
      </c>
      <c r="AK224" s="17" t="s">
        <v>550</v>
      </c>
      <c r="AL224" s="23" t="s">
        <v>59</v>
      </c>
      <c r="AM224" s="23" t="s">
        <v>79</v>
      </c>
    </row>
    <row r="225" customFormat="false" ht="12.75" hidden="false" customHeight="false" outlineLevel="0" collapsed="false">
      <c r="A225" s="17" t="s">
        <v>44</v>
      </c>
      <c r="B225" s="1" t="s">
        <v>551</v>
      </c>
      <c r="C225" s="17" t="s">
        <v>46</v>
      </c>
      <c r="E225" s="1" t="s">
        <v>76</v>
      </c>
      <c r="F225" s="17" t="s">
        <v>552</v>
      </c>
      <c r="G225" s="17" t="s">
        <v>552</v>
      </c>
      <c r="H225" s="18" t="s">
        <v>129</v>
      </c>
      <c r="I225" s="18" t="s">
        <v>129</v>
      </c>
      <c r="J225" s="19" t="n">
        <v>3198.7832</v>
      </c>
      <c r="K225" s="2" t="n">
        <v>3017.72</v>
      </c>
      <c r="L225" s="2" t="s">
        <v>50</v>
      </c>
      <c r="M225" s="20" t="s">
        <v>51</v>
      </c>
      <c r="N225" s="1" t="n">
        <v>0</v>
      </c>
      <c r="O225" s="3" t="n">
        <v>0</v>
      </c>
      <c r="P225" s="2" t="s">
        <v>50</v>
      </c>
      <c r="Q225" s="20" t="s">
        <v>51</v>
      </c>
      <c r="T225" s="20"/>
      <c r="Z225" s="17" t="s">
        <v>44</v>
      </c>
      <c r="AB225" s="1" t="n">
        <v>43.188</v>
      </c>
      <c r="AC225" s="17" t="s">
        <v>51</v>
      </c>
      <c r="AD225" s="17" t="s">
        <v>52</v>
      </c>
      <c r="AE225" s="17" t="s">
        <v>53</v>
      </c>
      <c r="AF225" s="17" t="s">
        <v>54</v>
      </c>
      <c r="AG225" s="21" t="s">
        <v>55</v>
      </c>
      <c r="AH225" s="17" t="s">
        <v>56</v>
      </c>
      <c r="AI225" s="22" t="s">
        <v>57</v>
      </c>
      <c r="AJ225" s="22" t="s">
        <v>58</v>
      </c>
      <c r="AK225" s="17" t="s">
        <v>552</v>
      </c>
      <c r="AL225" s="23" t="s">
        <v>59</v>
      </c>
      <c r="AM225" s="23" t="s">
        <v>79</v>
      </c>
    </row>
    <row r="226" customFormat="false" ht="12.75" hidden="false" customHeight="false" outlineLevel="0" collapsed="false">
      <c r="A226" s="17" t="s">
        <v>44</v>
      </c>
      <c r="B226" s="1" t="s">
        <v>553</v>
      </c>
      <c r="C226" s="17" t="s">
        <v>46</v>
      </c>
      <c r="E226" s="1" t="s">
        <v>76</v>
      </c>
      <c r="F226" s="17" t="s">
        <v>554</v>
      </c>
      <c r="G226" s="17" t="s">
        <v>554</v>
      </c>
      <c r="H226" s="18" t="s">
        <v>49</v>
      </c>
      <c r="I226" s="18" t="s">
        <v>49</v>
      </c>
      <c r="J226" s="19" t="n">
        <v>4726.2008</v>
      </c>
      <c r="K226" s="2" t="n">
        <v>4458.68</v>
      </c>
      <c r="L226" s="2" t="s">
        <v>50</v>
      </c>
      <c r="M226" s="20" t="s">
        <v>51</v>
      </c>
      <c r="N226" s="1" t="n">
        <v>0</v>
      </c>
      <c r="O226" s="3" t="n">
        <v>0</v>
      </c>
      <c r="P226" s="2" t="s">
        <v>50</v>
      </c>
      <c r="Q226" s="20" t="s">
        <v>51</v>
      </c>
      <c r="T226" s="20"/>
      <c r="Z226" s="17" t="s">
        <v>44</v>
      </c>
      <c r="AB226" s="1" t="n">
        <v>43.188</v>
      </c>
      <c r="AC226" s="17" t="s">
        <v>51</v>
      </c>
      <c r="AD226" s="17" t="s">
        <v>52</v>
      </c>
      <c r="AE226" s="17" t="s">
        <v>53</v>
      </c>
      <c r="AF226" s="17" t="s">
        <v>54</v>
      </c>
      <c r="AG226" s="21" t="s">
        <v>55</v>
      </c>
      <c r="AH226" s="17" t="s">
        <v>56</v>
      </c>
      <c r="AI226" s="22" t="s">
        <v>57</v>
      </c>
      <c r="AJ226" s="22" t="s">
        <v>58</v>
      </c>
      <c r="AK226" s="17" t="s">
        <v>554</v>
      </c>
      <c r="AL226" s="23" t="s">
        <v>59</v>
      </c>
      <c r="AM226" s="23" t="s">
        <v>79</v>
      </c>
    </row>
    <row r="227" customFormat="false" ht="12.75" hidden="false" customHeight="false" outlineLevel="0" collapsed="false">
      <c r="A227" s="17" t="s">
        <v>44</v>
      </c>
      <c r="B227" s="1" t="s">
        <v>555</v>
      </c>
      <c r="C227" s="17" t="s">
        <v>46</v>
      </c>
      <c r="E227" s="1" t="s">
        <v>76</v>
      </c>
      <c r="F227" s="17" t="s">
        <v>556</v>
      </c>
      <c r="G227" s="17" t="s">
        <v>556</v>
      </c>
      <c r="H227" s="18" t="s">
        <v>78</v>
      </c>
      <c r="I227" s="18" t="s">
        <v>78</v>
      </c>
      <c r="J227" s="19" t="n">
        <v>4369.85</v>
      </c>
      <c r="K227" s="2" t="n">
        <v>4122.5</v>
      </c>
      <c r="L227" s="2" t="s">
        <v>50</v>
      </c>
      <c r="M227" s="20" t="s">
        <v>51</v>
      </c>
      <c r="N227" s="1" t="n">
        <v>0</v>
      </c>
      <c r="O227" s="3" t="n">
        <v>0</v>
      </c>
      <c r="P227" s="2" t="s">
        <v>50</v>
      </c>
      <c r="Q227" s="20" t="s">
        <v>51</v>
      </c>
      <c r="T227" s="20"/>
      <c r="Z227" s="17" t="s">
        <v>44</v>
      </c>
      <c r="AB227" s="1" t="n">
        <v>43.188</v>
      </c>
      <c r="AC227" s="17" t="s">
        <v>51</v>
      </c>
      <c r="AD227" s="17" t="s">
        <v>52</v>
      </c>
      <c r="AE227" s="17" t="s">
        <v>53</v>
      </c>
      <c r="AF227" s="17" t="s">
        <v>54</v>
      </c>
      <c r="AG227" s="21" t="s">
        <v>55</v>
      </c>
      <c r="AH227" s="17" t="s">
        <v>56</v>
      </c>
      <c r="AI227" s="22" t="s">
        <v>57</v>
      </c>
      <c r="AJ227" s="22" t="s">
        <v>58</v>
      </c>
      <c r="AK227" s="17" t="s">
        <v>556</v>
      </c>
      <c r="AL227" s="23" t="s">
        <v>59</v>
      </c>
      <c r="AM227" s="23" t="s">
        <v>79</v>
      </c>
    </row>
    <row r="228" customFormat="false" ht="12.75" hidden="false" customHeight="false" outlineLevel="0" collapsed="false">
      <c r="A228" s="17" t="s">
        <v>44</v>
      </c>
      <c r="B228" s="1" t="s">
        <v>557</v>
      </c>
      <c r="C228" s="17" t="s">
        <v>46</v>
      </c>
      <c r="E228" s="1" t="s">
        <v>76</v>
      </c>
      <c r="F228" s="17" t="s">
        <v>558</v>
      </c>
      <c r="G228" s="17" t="s">
        <v>558</v>
      </c>
      <c r="H228" s="18" t="s">
        <v>78</v>
      </c>
      <c r="I228" s="18" t="s">
        <v>78</v>
      </c>
      <c r="J228" s="19" t="n">
        <v>3943.6982</v>
      </c>
      <c r="K228" s="2" t="n">
        <v>3720.47</v>
      </c>
      <c r="L228" s="2" t="s">
        <v>50</v>
      </c>
      <c r="M228" s="20" t="s">
        <v>51</v>
      </c>
      <c r="N228" s="1" t="n">
        <v>0</v>
      </c>
      <c r="O228" s="3" t="n">
        <v>0</v>
      </c>
      <c r="P228" s="2" t="s">
        <v>50</v>
      </c>
      <c r="Q228" s="20" t="s">
        <v>51</v>
      </c>
      <c r="T228" s="20"/>
      <c r="Z228" s="17" t="s">
        <v>44</v>
      </c>
      <c r="AB228" s="1" t="n">
        <v>43.188</v>
      </c>
      <c r="AC228" s="17" t="s">
        <v>51</v>
      </c>
      <c r="AD228" s="17" t="s">
        <v>52</v>
      </c>
      <c r="AE228" s="17" t="s">
        <v>53</v>
      </c>
      <c r="AF228" s="17" t="s">
        <v>54</v>
      </c>
      <c r="AG228" s="21" t="s">
        <v>55</v>
      </c>
      <c r="AH228" s="17" t="s">
        <v>56</v>
      </c>
      <c r="AI228" s="22" t="s">
        <v>57</v>
      </c>
      <c r="AJ228" s="22" t="s">
        <v>58</v>
      </c>
      <c r="AK228" s="17" t="s">
        <v>558</v>
      </c>
      <c r="AL228" s="23" t="s">
        <v>59</v>
      </c>
      <c r="AM228" s="23" t="s">
        <v>79</v>
      </c>
    </row>
    <row r="229" customFormat="false" ht="12.75" hidden="false" customHeight="false" outlineLevel="0" collapsed="false">
      <c r="A229" s="17" t="s">
        <v>44</v>
      </c>
      <c r="B229" s="1" t="s">
        <v>559</v>
      </c>
      <c r="C229" s="17" t="s">
        <v>46</v>
      </c>
      <c r="E229" s="1" t="s">
        <v>76</v>
      </c>
      <c r="F229" s="17" t="s">
        <v>560</v>
      </c>
      <c r="G229" s="17" t="s">
        <v>560</v>
      </c>
      <c r="H229" s="18" t="n">
        <v>44257</v>
      </c>
      <c r="I229" s="18" t="n">
        <v>44257</v>
      </c>
      <c r="J229" s="19" t="n">
        <v>3448.5934</v>
      </c>
      <c r="K229" s="2" t="n">
        <v>3253.39</v>
      </c>
      <c r="L229" s="2" t="s">
        <v>50</v>
      </c>
      <c r="M229" s="20" t="s">
        <v>51</v>
      </c>
      <c r="N229" s="1" t="n">
        <v>0</v>
      </c>
      <c r="O229" s="3" t="n">
        <v>0</v>
      </c>
      <c r="P229" s="2" t="s">
        <v>50</v>
      </c>
      <c r="Q229" s="20" t="s">
        <v>51</v>
      </c>
      <c r="T229" s="20"/>
      <c r="Z229" s="17" t="s">
        <v>44</v>
      </c>
      <c r="AB229" s="1" t="n">
        <v>43.188</v>
      </c>
      <c r="AC229" s="17" t="s">
        <v>51</v>
      </c>
      <c r="AD229" s="17" t="s">
        <v>52</v>
      </c>
      <c r="AE229" s="17" t="s">
        <v>53</v>
      </c>
      <c r="AF229" s="17" t="s">
        <v>54</v>
      </c>
      <c r="AG229" s="21" t="s">
        <v>55</v>
      </c>
      <c r="AH229" s="17" t="s">
        <v>56</v>
      </c>
      <c r="AI229" s="22" t="s">
        <v>57</v>
      </c>
      <c r="AJ229" s="22" t="s">
        <v>58</v>
      </c>
      <c r="AK229" s="17" t="s">
        <v>560</v>
      </c>
      <c r="AL229" s="23" t="s">
        <v>59</v>
      </c>
      <c r="AM229" s="23" t="s">
        <v>79</v>
      </c>
    </row>
    <row r="230" customFormat="false" ht="12.75" hidden="false" customHeight="false" outlineLevel="0" collapsed="false">
      <c r="A230" s="17" t="s">
        <v>44</v>
      </c>
      <c r="B230" s="1" t="s">
        <v>561</v>
      </c>
      <c r="C230" s="17" t="s">
        <v>46</v>
      </c>
      <c r="E230" s="1" t="s">
        <v>76</v>
      </c>
      <c r="F230" s="17" t="s">
        <v>562</v>
      </c>
      <c r="G230" s="17" t="s">
        <v>562</v>
      </c>
      <c r="H230" s="18" t="s">
        <v>82</v>
      </c>
      <c r="I230" s="18" t="s">
        <v>82</v>
      </c>
      <c r="J230" s="19" t="n">
        <v>414.6296</v>
      </c>
      <c r="K230" s="2" t="n">
        <v>391.16</v>
      </c>
      <c r="L230" s="2" t="s">
        <v>50</v>
      </c>
      <c r="M230" s="20" t="s">
        <v>51</v>
      </c>
      <c r="N230" s="1" t="n">
        <v>0</v>
      </c>
      <c r="O230" s="3" t="n">
        <v>0</v>
      </c>
      <c r="P230" s="2" t="s">
        <v>50</v>
      </c>
      <c r="Q230" s="20" t="s">
        <v>51</v>
      </c>
      <c r="T230" s="20"/>
      <c r="Z230" s="17" t="s">
        <v>44</v>
      </c>
      <c r="AB230" s="1" t="n">
        <v>43.188</v>
      </c>
      <c r="AC230" s="17" t="s">
        <v>51</v>
      </c>
      <c r="AD230" s="17" t="s">
        <v>52</v>
      </c>
      <c r="AE230" s="17" t="s">
        <v>53</v>
      </c>
      <c r="AF230" s="17" t="s">
        <v>54</v>
      </c>
      <c r="AG230" s="21" t="s">
        <v>55</v>
      </c>
      <c r="AH230" s="17" t="s">
        <v>56</v>
      </c>
      <c r="AI230" s="22" t="s">
        <v>57</v>
      </c>
      <c r="AJ230" s="22" t="s">
        <v>58</v>
      </c>
      <c r="AK230" s="17" t="s">
        <v>562</v>
      </c>
      <c r="AL230" s="23" t="s">
        <v>59</v>
      </c>
      <c r="AM230" s="23" t="s">
        <v>79</v>
      </c>
    </row>
    <row r="231" customFormat="false" ht="12.75" hidden="false" customHeight="false" outlineLevel="0" collapsed="false">
      <c r="A231" s="17" t="s">
        <v>44</v>
      </c>
      <c r="B231" s="1" t="s">
        <v>563</v>
      </c>
      <c r="C231" s="17" t="s">
        <v>46</v>
      </c>
      <c r="E231" s="1" t="s">
        <v>76</v>
      </c>
      <c r="F231" s="17" t="s">
        <v>564</v>
      </c>
      <c r="G231" s="17" t="s">
        <v>564</v>
      </c>
      <c r="H231" s="18" t="s">
        <v>82</v>
      </c>
      <c r="I231" s="18" t="s">
        <v>82</v>
      </c>
      <c r="J231" s="19" t="n">
        <v>7976.7862</v>
      </c>
      <c r="K231" s="2" t="n">
        <v>7525.27</v>
      </c>
      <c r="L231" s="2" t="s">
        <v>50</v>
      </c>
      <c r="M231" s="20" t="s">
        <v>51</v>
      </c>
      <c r="N231" s="1" t="n">
        <v>0</v>
      </c>
      <c r="O231" s="3" t="n">
        <v>0</v>
      </c>
      <c r="P231" s="2" t="s">
        <v>50</v>
      </c>
      <c r="Q231" s="20" t="s">
        <v>51</v>
      </c>
      <c r="T231" s="20"/>
      <c r="Z231" s="17" t="s">
        <v>44</v>
      </c>
      <c r="AB231" s="1" t="n">
        <v>43.188</v>
      </c>
      <c r="AC231" s="17" t="s">
        <v>51</v>
      </c>
      <c r="AD231" s="17" t="s">
        <v>52</v>
      </c>
      <c r="AE231" s="17" t="s">
        <v>53</v>
      </c>
      <c r="AF231" s="17" t="s">
        <v>54</v>
      </c>
      <c r="AG231" s="21" t="s">
        <v>55</v>
      </c>
      <c r="AH231" s="17" t="s">
        <v>56</v>
      </c>
      <c r="AI231" s="22" t="s">
        <v>57</v>
      </c>
      <c r="AJ231" s="22" t="s">
        <v>58</v>
      </c>
      <c r="AK231" s="17" t="s">
        <v>564</v>
      </c>
      <c r="AL231" s="23" t="s">
        <v>59</v>
      </c>
      <c r="AM231" s="23" t="s">
        <v>79</v>
      </c>
    </row>
    <row r="232" customFormat="false" ht="12.75" hidden="false" customHeight="false" outlineLevel="0" collapsed="false">
      <c r="A232" s="17" t="s">
        <v>44</v>
      </c>
      <c r="B232" s="1" t="s">
        <v>565</v>
      </c>
      <c r="C232" s="17" t="s">
        <v>46</v>
      </c>
      <c r="E232" s="1" t="s">
        <v>76</v>
      </c>
      <c r="F232" s="17" t="s">
        <v>566</v>
      </c>
      <c r="G232" s="17" t="s">
        <v>566</v>
      </c>
      <c r="H232" s="18" t="s">
        <v>150</v>
      </c>
      <c r="I232" s="18" t="s">
        <v>150</v>
      </c>
      <c r="J232" s="19" t="n">
        <v>2460.631</v>
      </c>
      <c r="K232" s="2" t="n">
        <v>2321.35</v>
      </c>
      <c r="L232" s="2" t="s">
        <v>50</v>
      </c>
      <c r="M232" s="20" t="s">
        <v>51</v>
      </c>
      <c r="N232" s="1" t="n">
        <v>0</v>
      </c>
      <c r="O232" s="3" t="n">
        <v>0</v>
      </c>
      <c r="P232" s="2" t="s">
        <v>50</v>
      </c>
      <c r="Q232" s="20" t="s">
        <v>51</v>
      </c>
      <c r="T232" s="20"/>
      <c r="Z232" s="17" t="s">
        <v>44</v>
      </c>
      <c r="AB232" s="1" t="n">
        <v>43.188</v>
      </c>
      <c r="AC232" s="17" t="s">
        <v>51</v>
      </c>
      <c r="AD232" s="17" t="s">
        <v>52</v>
      </c>
      <c r="AE232" s="17" t="s">
        <v>53</v>
      </c>
      <c r="AF232" s="17" t="s">
        <v>54</v>
      </c>
      <c r="AG232" s="21" t="s">
        <v>55</v>
      </c>
      <c r="AH232" s="17" t="s">
        <v>56</v>
      </c>
      <c r="AI232" s="22" t="s">
        <v>57</v>
      </c>
      <c r="AJ232" s="22" t="s">
        <v>58</v>
      </c>
      <c r="AK232" s="17" t="s">
        <v>566</v>
      </c>
      <c r="AL232" s="23" t="s">
        <v>59</v>
      </c>
      <c r="AM232" s="23" t="s">
        <v>79</v>
      </c>
    </row>
    <row r="233" customFormat="false" ht="12.75" hidden="false" customHeight="false" outlineLevel="0" collapsed="false">
      <c r="A233" s="17" t="s">
        <v>44</v>
      </c>
      <c r="B233" s="1" t="s">
        <v>567</v>
      </c>
      <c r="C233" s="17" t="s">
        <v>46</v>
      </c>
      <c r="E233" s="1" t="s">
        <v>76</v>
      </c>
      <c r="F233" s="17" t="s">
        <v>568</v>
      </c>
      <c r="G233" s="17" t="s">
        <v>568</v>
      </c>
      <c r="H233" s="18" t="s">
        <v>150</v>
      </c>
      <c r="I233" s="18" t="s">
        <v>150</v>
      </c>
      <c r="J233" s="19" t="n">
        <v>-1398.4262</v>
      </c>
      <c r="K233" s="2" t="n">
        <v>-1319.27</v>
      </c>
      <c r="L233" s="2" t="s">
        <v>50</v>
      </c>
      <c r="M233" s="20" t="s">
        <v>51</v>
      </c>
      <c r="N233" s="1" t="n">
        <v>0</v>
      </c>
      <c r="O233" s="3" t="n">
        <v>0</v>
      </c>
      <c r="P233" s="2" t="s">
        <v>50</v>
      </c>
      <c r="Q233" s="20" t="s">
        <v>51</v>
      </c>
      <c r="T233" s="20"/>
      <c r="Z233" s="17" t="s">
        <v>44</v>
      </c>
      <c r="AB233" s="1" t="n">
        <v>43.188</v>
      </c>
      <c r="AC233" s="17" t="s">
        <v>51</v>
      </c>
      <c r="AD233" s="17" t="s">
        <v>52</v>
      </c>
      <c r="AE233" s="17" t="s">
        <v>53</v>
      </c>
      <c r="AF233" s="17" t="s">
        <v>54</v>
      </c>
      <c r="AG233" s="21" t="s">
        <v>55</v>
      </c>
      <c r="AH233" s="17" t="s">
        <v>56</v>
      </c>
      <c r="AI233" s="22" t="s">
        <v>57</v>
      </c>
      <c r="AJ233" s="22" t="s">
        <v>58</v>
      </c>
      <c r="AK233" s="17" t="s">
        <v>568</v>
      </c>
      <c r="AL233" s="23" t="s">
        <v>59</v>
      </c>
      <c r="AM233" s="23" t="s">
        <v>79</v>
      </c>
    </row>
    <row r="234" customFormat="false" ht="12.75" hidden="false" customHeight="false" outlineLevel="0" collapsed="false">
      <c r="A234" s="17" t="s">
        <v>44</v>
      </c>
      <c r="B234" s="1" t="s">
        <v>569</v>
      </c>
      <c r="C234" s="17" t="s">
        <v>46</v>
      </c>
      <c r="E234" s="1" t="s">
        <v>76</v>
      </c>
      <c r="F234" s="17" t="s">
        <v>570</v>
      </c>
      <c r="G234" s="17" t="s">
        <v>570</v>
      </c>
      <c r="H234" s="18" t="s">
        <v>87</v>
      </c>
      <c r="I234" s="18" t="s">
        <v>87</v>
      </c>
      <c r="J234" s="19" t="n">
        <v>3644.2694</v>
      </c>
      <c r="K234" s="2" t="n">
        <v>3437.99</v>
      </c>
      <c r="L234" s="2" t="s">
        <v>50</v>
      </c>
      <c r="M234" s="20" t="s">
        <v>51</v>
      </c>
      <c r="N234" s="1" t="n">
        <v>0</v>
      </c>
      <c r="O234" s="3" t="n">
        <v>0</v>
      </c>
      <c r="P234" s="2" t="s">
        <v>50</v>
      </c>
      <c r="Q234" s="20" t="s">
        <v>51</v>
      </c>
      <c r="T234" s="20"/>
      <c r="Z234" s="17" t="s">
        <v>44</v>
      </c>
      <c r="AB234" s="1" t="n">
        <v>43.188</v>
      </c>
      <c r="AC234" s="17" t="s">
        <v>51</v>
      </c>
      <c r="AD234" s="17" t="s">
        <v>52</v>
      </c>
      <c r="AE234" s="17" t="s">
        <v>53</v>
      </c>
      <c r="AF234" s="17" t="s">
        <v>54</v>
      </c>
      <c r="AG234" s="21" t="s">
        <v>55</v>
      </c>
      <c r="AH234" s="17" t="s">
        <v>56</v>
      </c>
      <c r="AI234" s="22" t="s">
        <v>57</v>
      </c>
      <c r="AJ234" s="22" t="s">
        <v>58</v>
      </c>
      <c r="AK234" s="17" t="s">
        <v>570</v>
      </c>
      <c r="AL234" s="23" t="s">
        <v>59</v>
      </c>
      <c r="AM234" s="23" t="s">
        <v>79</v>
      </c>
    </row>
    <row r="235" customFormat="false" ht="12.75" hidden="false" customHeight="false" outlineLevel="0" collapsed="false">
      <c r="A235" s="17" t="s">
        <v>44</v>
      </c>
      <c r="B235" s="1" t="s">
        <v>571</v>
      </c>
      <c r="C235" s="17" t="s">
        <v>46</v>
      </c>
      <c r="E235" s="1" t="s">
        <v>76</v>
      </c>
      <c r="F235" s="17" t="s">
        <v>572</v>
      </c>
      <c r="G235" s="17" t="s">
        <v>572</v>
      </c>
      <c r="H235" s="18" t="s">
        <v>87</v>
      </c>
      <c r="I235" s="18" t="s">
        <v>87</v>
      </c>
      <c r="J235" s="19" t="n">
        <v>4292.5442</v>
      </c>
      <c r="K235" s="2" t="n">
        <v>4049.57</v>
      </c>
      <c r="L235" s="2" t="s">
        <v>50</v>
      </c>
      <c r="M235" s="20" t="s">
        <v>51</v>
      </c>
      <c r="N235" s="1" t="n">
        <v>0</v>
      </c>
      <c r="O235" s="3" t="n">
        <v>0</v>
      </c>
      <c r="P235" s="2" t="s">
        <v>50</v>
      </c>
      <c r="Q235" s="20" t="s">
        <v>51</v>
      </c>
      <c r="T235" s="20"/>
      <c r="Z235" s="17" t="s">
        <v>44</v>
      </c>
      <c r="AB235" s="1" t="n">
        <v>43.188</v>
      </c>
      <c r="AC235" s="17" t="s">
        <v>51</v>
      </c>
      <c r="AD235" s="17" t="s">
        <v>52</v>
      </c>
      <c r="AE235" s="17" t="s">
        <v>53</v>
      </c>
      <c r="AF235" s="17" t="s">
        <v>54</v>
      </c>
      <c r="AG235" s="21" t="s">
        <v>55</v>
      </c>
      <c r="AH235" s="17" t="s">
        <v>56</v>
      </c>
      <c r="AI235" s="22" t="s">
        <v>57</v>
      </c>
      <c r="AJ235" s="22" t="s">
        <v>58</v>
      </c>
      <c r="AK235" s="17" t="s">
        <v>572</v>
      </c>
      <c r="AL235" s="23" t="s">
        <v>59</v>
      </c>
      <c r="AM235" s="23" t="s">
        <v>79</v>
      </c>
    </row>
    <row r="236" customFormat="false" ht="12.75" hidden="false" customHeight="false" outlineLevel="0" collapsed="false">
      <c r="A236" s="17" t="s">
        <v>44</v>
      </c>
      <c r="B236" s="1" t="s">
        <v>573</v>
      </c>
      <c r="C236" s="17" t="s">
        <v>46</v>
      </c>
      <c r="E236" s="1" t="s">
        <v>76</v>
      </c>
      <c r="F236" s="17" t="s">
        <v>574</v>
      </c>
      <c r="G236" s="17" t="s">
        <v>574</v>
      </c>
      <c r="H236" s="18" t="s">
        <v>162</v>
      </c>
      <c r="I236" s="18" t="s">
        <v>162</v>
      </c>
      <c r="J236" s="19" t="n">
        <v>2205.383</v>
      </c>
      <c r="K236" s="2" t="n">
        <v>2080.55</v>
      </c>
      <c r="L236" s="2" t="s">
        <v>50</v>
      </c>
      <c r="M236" s="20" t="s">
        <v>51</v>
      </c>
      <c r="N236" s="1" t="n">
        <v>0</v>
      </c>
      <c r="O236" s="3" t="n">
        <v>0</v>
      </c>
      <c r="P236" s="2" t="s">
        <v>50</v>
      </c>
      <c r="Q236" s="20" t="s">
        <v>51</v>
      </c>
      <c r="T236" s="20"/>
      <c r="Z236" s="17" t="s">
        <v>44</v>
      </c>
      <c r="AB236" s="1" t="n">
        <v>43.188</v>
      </c>
      <c r="AC236" s="17" t="s">
        <v>51</v>
      </c>
      <c r="AD236" s="17" t="s">
        <v>52</v>
      </c>
      <c r="AE236" s="17" t="s">
        <v>53</v>
      </c>
      <c r="AF236" s="17" t="s">
        <v>54</v>
      </c>
      <c r="AG236" s="21" t="s">
        <v>55</v>
      </c>
      <c r="AH236" s="17" t="s">
        <v>56</v>
      </c>
      <c r="AI236" s="22" t="s">
        <v>57</v>
      </c>
      <c r="AJ236" s="22" t="s">
        <v>58</v>
      </c>
      <c r="AK236" s="17" t="s">
        <v>574</v>
      </c>
      <c r="AL236" s="23" t="s">
        <v>59</v>
      </c>
      <c r="AM236" s="23" t="s">
        <v>79</v>
      </c>
    </row>
    <row r="237" customFormat="false" ht="12.75" hidden="false" customHeight="false" outlineLevel="0" collapsed="false">
      <c r="A237" s="17" t="s">
        <v>44</v>
      </c>
      <c r="B237" s="1" t="s">
        <v>575</v>
      </c>
      <c r="C237" s="17" t="s">
        <v>46</v>
      </c>
      <c r="E237" s="1" t="s">
        <v>76</v>
      </c>
      <c r="F237" s="17" t="s">
        <v>576</v>
      </c>
      <c r="G237" s="17" t="s">
        <v>576</v>
      </c>
      <c r="H237" s="18" t="s">
        <v>103</v>
      </c>
      <c r="I237" s="18" t="s">
        <v>103</v>
      </c>
      <c r="J237" s="19" t="n">
        <v>2572.2914</v>
      </c>
      <c r="K237" s="2" t="n">
        <v>2426.69</v>
      </c>
      <c r="L237" s="2" t="s">
        <v>50</v>
      </c>
      <c r="M237" s="20" t="s">
        <v>51</v>
      </c>
      <c r="N237" s="1" t="n">
        <v>0</v>
      </c>
      <c r="O237" s="3" t="n">
        <v>0</v>
      </c>
      <c r="P237" s="2" t="s">
        <v>50</v>
      </c>
      <c r="Q237" s="20" t="s">
        <v>51</v>
      </c>
      <c r="T237" s="20"/>
      <c r="Z237" s="17" t="s">
        <v>44</v>
      </c>
      <c r="AB237" s="1" t="n">
        <v>43.188</v>
      </c>
      <c r="AC237" s="17" t="s">
        <v>51</v>
      </c>
      <c r="AD237" s="17" t="s">
        <v>52</v>
      </c>
      <c r="AE237" s="17" t="s">
        <v>53</v>
      </c>
      <c r="AF237" s="17" t="s">
        <v>54</v>
      </c>
      <c r="AG237" s="21" t="s">
        <v>55</v>
      </c>
      <c r="AH237" s="17" t="s">
        <v>56</v>
      </c>
      <c r="AI237" s="22" t="s">
        <v>57</v>
      </c>
      <c r="AJ237" s="22" t="s">
        <v>58</v>
      </c>
      <c r="AK237" s="17" t="s">
        <v>576</v>
      </c>
      <c r="AL237" s="23" t="s">
        <v>59</v>
      </c>
      <c r="AM237" s="23" t="s">
        <v>79</v>
      </c>
    </row>
    <row r="238" customFormat="false" ht="12.75" hidden="false" customHeight="false" outlineLevel="0" collapsed="false">
      <c r="A238" s="17" t="s">
        <v>44</v>
      </c>
      <c r="B238" s="1" t="s">
        <v>577</v>
      </c>
      <c r="C238" s="17" t="s">
        <v>46</v>
      </c>
      <c r="E238" s="1" t="s">
        <v>76</v>
      </c>
      <c r="F238" s="17" t="s">
        <v>578</v>
      </c>
      <c r="G238" s="17" t="s">
        <v>578</v>
      </c>
      <c r="H238" s="18" t="s">
        <v>103</v>
      </c>
      <c r="I238" s="18" t="s">
        <v>103</v>
      </c>
      <c r="J238" s="19" t="n">
        <v>6563.6366</v>
      </c>
      <c r="K238" s="2" t="n">
        <v>6192.11</v>
      </c>
      <c r="L238" s="2" t="s">
        <v>50</v>
      </c>
      <c r="M238" s="20" t="s">
        <v>51</v>
      </c>
      <c r="N238" s="1" t="n">
        <v>0</v>
      </c>
      <c r="O238" s="3" t="n">
        <v>0</v>
      </c>
      <c r="P238" s="2" t="s">
        <v>50</v>
      </c>
      <c r="Q238" s="20" t="s">
        <v>51</v>
      </c>
      <c r="T238" s="20"/>
      <c r="Z238" s="17" t="s">
        <v>44</v>
      </c>
      <c r="AB238" s="1" t="n">
        <v>43.188</v>
      </c>
      <c r="AC238" s="17" t="s">
        <v>51</v>
      </c>
      <c r="AD238" s="17" t="s">
        <v>52</v>
      </c>
      <c r="AE238" s="17" t="s">
        <v>53</v>
      </c>
      <c r="AF238" s="17" t="s">
        <v>54</v>
      </c>
      <c r="AG238" s="21" t="s">
        <v>55</v>
      </c>
      <c r="AH238" s="17" t="s">
        <v>56</v>
      </c>
      <c r="AI238" s="22" t="s">
        <v>57</v>
      </c>
      <c r="AJ238" s="22" t="s">
        <v>58</v>
      </c>
      <c r="AK238" s="17" t="s">
        <v>578</v>
      </c>
      <c r="AL238" s="23" t="s">
        <v>59</v>
      </c>
      <c r="AM238" s="23" t="s">
        <v>79</v>
      </c>
    </row>
    <row r="239" customFormat="false" ht="12.75" hidden="false" customHeight="false" outlineLevel="0" collapsed="false">
      <c r="A239" s="17" t="s">
        <v>44</v>
      </c>
      <c r="B239" s="1" t="s">
        <v>579</v>
      </c>
      <c r="C239" s="17" t="s">
        <v>46</v>
      </c>
      <c r="E239" s="1" t="s">
        <v>76</v>
      </c>
      <c r="F239" s="17" t="s">
        <v>580</v>
      </c>
      <c r="G239" s="17" t="s">
        <v>580</v>
      </c>
      <c r="H239" s="18" t="s">
        <v>169</v>
      </c>
      <c r="I239" s="18" t="s">
        <v>169</v>
      </c>
      <c r="J239" s="19" t="n">
        <v>5194.0742</v>
      </c>
      <c r="K239" s="2" t="n">
        <v>4900.07</v>
      </c>
      <c r="L239" s="2" t="s">
        <v>50</v>
      </c>
      <c r="M239" s="20" t="s">
        <v>51</v>
      </c>
      <c r="N239" s="1" t="n">
        <v>0</v>
      </c>
      <c r="O239" s="3" t="n">
        <v>0</v>
      </c>
      <c r="P239" s="2" t="s">
        <v>50</v>
      </c>
      <c r="Q239" s="20" t="s">
        <v>51</v>
      </c>
      <c r="T239" s="20"/>
      <c r="Z239" s="17" t="s">
        <v>44</v>
      </c>
      <c r="AB239" s="1" t="n">
        <v>43.188</v>
      </c>
      <c r="AC239" s="17" t="s">
        <v>51</v>
      </c>
      <c r="AD239" s="17" t="s">
        <v>52</v>
      </c>
      <c r="AE239" s="17" t="s">
        <v>53</v>
      </c>
      <c r="AF239" s="17" t="s">
        <v>54</v>
      </c>
      <c r="AG239" s="21" t="s">
        <v>55</v>
      </c>
      <c r="AH239" s="17" t="s">
        <v>56</v>
      </c>
      <c r="AI239" s="22" t="s">
        <v>57</v>
      </c>
      <c r="AJ239" s="22" t="s">
        <v>58</v>
      </c>
      <c r="AK239" s="17" t="s">
        <v>580</v>
      </c>
      <c r="AL239" s="23" t="s">
        <v>59</v>
      </c>
      <c r="AM239" s="23" t="s">
        <v>79</v>
      </c>
    </row>
    <row r="240" customFormat="false" ht="12.75" hidden="false" customHeight="false" outlineLevel="0" collapsed="false">
      <c r="A240" s="17" t="s">
        <v>44</v>
      </c>
      <c r="B240" s="1" t="s">
        <v>581</v>
      </c>
      <c r="C240" s="17" t="s">
        <v>46</v>
      </c>
      <c r="E240" s="1" t="s">
        <v>76</v>
      </c>
      <c r="F240" s="17" t="s">
        <v>582</v>
      </c>
      <c r="G240" s="17" t="s">
        <v>582</v>
      </c>
      <c r="H240" s="18" t="s">
        <v>175</v>
      </c>
      <c r="I240" s="18" t="s">
        <v>175</v>
      </c>
      <c r="J240" s="19" t="n">
        <v>6931.6156</v>
      </c>
      <c r="K240" s="2" t="n">
        <v>6539.26</v>
      </c>
      <c r="L240" s="2" t="s">
        <v>50</v>
      </c>
      <c r="M240" s="20" t="s">
        <v>51</v>
      </c>
      <c r="N240" s="1" t="n">
        <v>0</v>
      </c>
      <c r="O240" s="3" t="n">
        <v>0</v>
      </c>
      <c r="P240" s="2" t="s">
        <v>50</v>
      </c>
      <c r="Q240" s="20" t="s">
        <v>51</v>
      </c>
      <c r="T240" s="20"/>
      <c r="Z240" s="17" t="s">
        <v>44</v>
      </c>
      <c r="AB240" s="1" t="n">
        <v>43.188</v>
      </c>
      <c r="AC240" s="17" t="s">
        <v>51</v>
      </c>
      <c r="AD240" s="17" t="s">
        <v>52</v>
      </c>
      <c r="AE240" s="17" t="s">
        <v>53</v>
      </c>
      <c r="AF240" s="17" t="s">
        <v>54</v>
      </c>
      <c r="AG240" s="21" t="s">
        <v>55</v>
      </c>
      <c r="AH240" s="17" t="s">
        <v>56</v>
      </c>
      <c r="AI240" s="22" t="s">
        <v>57</v>
      </c>
      <c r="AJ240" s="22" t="s">
        <v>58</v>
      </c>
      <c r="AK240" s="17" t="s">
        <v>582</v>
      </c>
      <c r="AL240" s="23" t="s">
        <v>59</v>
      </c>
      <c r="AM240" s="23" t="s">
        <v>79</v>
      </c>
    </row>
    <row r="241" customFormat="false" ht="12.75" hidden="false" customHeight="false" outlineLevel="0" collapsed="false">
      <c r="A241" s="17" t="s">
        <v>44</v>
      </c>
      <c r="B241" s="1" t="s">
        <v>583</v>
      </c>
      <c r="C241" s="17" t="s">
        <v>46</v>
      </c>
      <c r="E241" s="1" t="s">
        <v>76</v>
      </c>
      <c r="F241" s="17" t="s">
        <v>584</v>
      </c>
      <c r="G241" s="17" t="s">
        <v>584</v>
      </c>
      <c r="H241" s="18" t="s">
        <v>123</v>
      </c>
      <c r="I241" s="18" t="s">
        <v>123</v>
      </c>
      <c r="J241" s="19" t="n">
        <v>11011.1528</v>
      </c>
      <c r="K241" s="2" t="n">
        <v>10387.88</v>
      </c>
      <c r="L241" s="2" t="s">
        <v>50</v>
      </c>
      <c r="M241" s="20" t="s">
        <v>51</v>
      </c>
      <c r="N241" s="1" t="n">
        <v>0</v>
      </c>
      <c r="O241" s="3" t="n">
        <v>0</v>
      </c>
      <c r="P241" s="2" t="s">
        <v>50</v>
      </c>
      <c r="Q241" s="20" t="s">
        <v>51</v>
      </c>
      <c r="T241" s="20"/>
      <c r="Z241" s="17" t="s">
        <v>44</v>
      </c>
      <c r="AB241" s="1" t="n">
        <v>43.188</v>
      </c>
      <c r="AC241" s="17" t="s">
        <v>51</v>
      </c>
      <c r="AD241" s="17" t="s">
        <v>52</v>
      </c>
      <c r="AE241" s="17" t="s">
        <v>53</v>
      </c>
      <c r="AF241" s="17" t="s">
        <v>54</v>
      </c>
      <c r="AG241" s="21" t="s">
        <v>55</v>
      </c>
      <c r="AH241" s="17" t="s">
        <v>56</v>
      </c>
      <c r="AI241" s="22" t="s">
        <v>57</v>
      </c>
      <c r="AJ241" s="22" t="s">
        <v>58</v>
      </c>
      <c r="AK241" s="17" t="s">
        <v>584</v>
      </c>
      <c r="AL241" s="23" t="s">
        <v>59</v>
      </c>
      <c r="AM241" s="23" t="s">
        <v>79</v>
      </c>
    </row>
    <row r="242" customFormat="false" ht="12.75" hidden="false" customHeight="false" outlineLevel="0" collapsed="false">
      <c r="A242" s="17" t="s">
        <v>44</v>
      </c>
      <c r="B242" s="1" t="s">
        <v>585</v>
      </c>
      <c r="C242" s="17" t="s">
        <v>46</v>
      </c>
      <c r="E242" s="1" t="s">
        <v>76</v>
      </c>
      <c r="F242" s="17" t="s">
        <v>586</v>
      </c>
      <c r="G242" s="17" t="s">
        <v>586</v>
      </c>
      <c r="H242" s="18" t="s">
        <v>185</v>
      </c>
      <c r="I242" s="18" t="s">
        <v>185</v>
      </c>
      <c r="J242" s="19" t="n">
        <v>8433.3812</v>
      </c>
      <c r="K242" s="2" t="n">
        <v>7956.02</v>
      </c>
      <c r="L242" s="2" t="s">
        <v>50</v>
      </c>
      <c r="M242" s="20" t="s">
        <v>51</v>
      </c>
      <c r="N242" s="1" t="n">
        <v>0</v>
      </c>
      <c r="O242" s="3" t="n">
        <v>0</v>
      </c>
      <c r="P242" s="2" t="s">
        <v>50</v>
      </c>
      <c r="Q242" s="20" t="s">
        <v>51</v>
      </c>
      <c r="T242" s="20"/>
      <c r="Z242" s="17" t="s">
        <v>44</v>
      </c>
      <c r="AB242" s="1" t="n">
        <v>43.188</v>
      </c>
      <c r="AC242" s="17" t="s">
        <v>51</v>
      </c>
      <c r="AD242" s="17" t="s">
        <v>52</v>
      </c>
      <c r="AE242" s="17" t="s">
        <v>53</v>
      </c>
      <c r="AF242" s="17" t="s">
        <v>54</v>
      </c>
      <c r="AG242" s="21" t="s">
        <v>55</v>
      </c>
      <c r="AH242" s="17" t="s">
        <v>56</v>
      </c>
      <c r="AI242" s="22" t="s">
        <v>57</v>
      </c>
      <c r="AJ242" s="22" t="s">
        <v>58</v>
      </c>
      <c r="AK242" s="17" t="s">
        <v>586</v>
      </c>
      <c r="AL242" s="23" t="s">
        <v>59</v>
      </c>
      <c r="AM242" s="23" t="s">
        <v>79</v>
      </c>
    </row>
    <row r="243" customFormat="false" ht="12.75" hidden="false" customHeight="false" outlineLevel="0" collapsed="false">
      <c r="A243" s="17" t="s">
        <v>44</v>
      </c>
      <c r="B243" s="1" t="s">
        <v>587</v>
      </c>
      <c r="C243" s="17" t="s">
        <v>46</v>
      </c>
      <c r="E243" s="1" t="s">
        <v>76</v>
      </c>
      <c r="F243" s="17" t="s">
        <v>588</v>
      </c>
      <c r="G243" s="17" t="s">
        <v>588</v>
      </c>
      <c r="H243" s="18" t="s">
        <v>185</v>
      </c>
      <c r="I243" s="18" t="s">
        <v>185</v>
      </c>
      <c r="J243" s="19" t="n">
        <v>792.4666</v>
      </c>
      <c r="K243" s="2" t="n">
        <v>747.61</v>
      </c>
      <c r="L243" s="2" t="s">
        <v>50</v>
      </c>
      <c r="M243" s="20" t="s">
        <v>51</v>
      </c>
      <c r="N243" s="1" t="n">
        <v>0</v>
      </c>
      <c r="O243" s="3" t="n">
        <v>0</v>
      </c>
      <c r="P243" s="2" t="s">
        <v>50</v>
      </c>
      <c r="Q243" s="20" t="s">
        <v>51</v>
      </c>
      <c r="T243" s="20"/>
      <c r="Z243" s="17" t="s">
        <v>44</v>
      </c>
      <c r="AB243" s="1" t="n">
        <v>43.188</v>
      </c>
      <c r="AC243" s="17" t="s">
        <v>51</v>
      </c>
      <c r="AD243" s="17" t="s">
        <v>52</v>
      </c>
      <c r="AE243" s="17" t="s">
        <v>53</v>
      </c>
      <c r="AF243" s="17" t="s">
        <v>54</v>
      </c>
      <c r="AG243" s="21" t="s">
        <v>55</v>
      </c>
      <c r="AH243" s="17" t="s">
        <v>56</v>
      </c>
      <c r="AI243" s="22" t="s">
        <v>57</v>
      </c>
      <c r="AJ243" s="22" t="s">
        <v>58</v>
      </c>
      <c r="AK243" s="17" t="s">
        <v>588</v>
      </c>
      <c r="AL243" s="23" t="s">
        <v>59</v>
      </c>
      <c r="AM243" s="23" t="s">
        <v>79</v>
      </c>
    </row>
    <row r="244" customFormat="false" ht="12.75" hidden="false" customHeight="false" outlineLevel="0" collapsed="false">
      <c r="A244" s="17" t="s">
        <v>44</v>
      </c>
      <c r="B244" s="1" t="s">
        <v>589</v>
      </c>
      <c r="C244" s="17" t="s">
        <v>46</v>
      </c>
      <c r="E244" s="1" t="s">
        <v>76</v>
      </c>
      <c r="F244" s="17" t="s">
        <v>590</v>
      </c>
      <c r="G244" s="17" t="s">
        <v>590</v>
      </c>
      <c r="H244" s="18" t="s">
        <v>185</v>
      </c>
      <c r="I244" s="18" t="s">
        <v>185</v>
      </c>
      <c r="J244" s="19" t="n">
        <v>5631.5998</v>
      </c>
      <c r="K244" s="2" t="n">
        <v>5312.83</v>
      </c>
      <c r="L244" s="2" t="s">
        <v>50</v>
      </c>
      <c r="M244" s="20" t="s">
        <v>51</v>
      </c>
      <c r="N244" s="1" t="n">
        <v>0</v>
      </c>
      <c r="O244" s="3" t="n">
        <v>0</v>
      </c>
      <c r="P244" s="2" t="s">
        <v>50</v>
      </c>
      <c r="Q244" s="20" t="s">
        <v>51</v>
      </c>
      <c r="T244" s="20"/>
      <c r="Z244" s="17" t="s">
        <v>44</v>
      </c>
      <c r="AB244" s="1" t="n">
        <v>43.188</v>
      </c>
      <c r="AC244" s="17" t="s">
        <v>51</v>
      </c>
      <c r="AD244" s="17" t="s">
        <v>52</v>
      </c>
      <c r="AE244" s="17" t="s">
        <v>53</v>
      </c>
      <c r="AF244" s="17" t="s">
        <v>54</v>
      </c>
      <c r="AG244" s="21" t="s">
        <v>55</v>
      </c>
      <c r="AH244" s="17" t="s">
        <v>56</v>
      </c>
      <c r="AI244" s="22" t="s">
        <v>57</v>
      </c>
      <c r="AJ244" s="22" t="s">
        <v>58</v>
      </c>
      <c r="AK244" s="17" t="s">
        <v>590</v>
      </c>
      <c r="AL244" s="23" t="s">
        <v>59</v>
      </c>
      <c r="AM244" s="23" t="s">
        <v>79</v>
      </c>
    </row>
    <row r="245" customFormat="false" ht="12.75" hidden="false" customHeight="false" outlineLevel="0" collapsed="false">
      <c r="A245" s="17" t="s">
        <v>44</v>
      </c>
      <c r="B245" s="1" t="s">
        <v>591</v>
      </c>
      <c r="C245" s="17" t="s">
        <v>46</v>
      </c>
      <c r="E245" s="1" t="s">
        <v>76</v>
      </c>
      <c r="F245" s="17" t="s">
        <v>592</v>
      </c>
      <c r="G245" s="17" t="s">
        <v>592</v>
      </c>
      <c r="H245" s="18" t="s">
        <v>49</v>
      </c>
      <c r="I245" s="18" t="s">
        <v>49</v>
      </c>
      <c r="J245" s="19" t="n">
        <v>6799.5396</v>
      </c>
      <c r="K245" s="2" t="n">
        <v>6414.66</v>
      </c>
      <c r="L245" s="2" t="s">
        <v>50</v>
      </c>
      <c r="M245" s="20" t="s">
        <v>51</v>
      </c>
      <c r="N245" s="1" t="n">
        <v>0</v>
      </c>
      <c r="O245" s="3" t="n">
        <v>0</v>
      </c>
      <c r="P245" s="2" t="s">
        <v>50</v>
      </c>
      <c r="Q245" s="20" t="s">
        <v>51</v>
      </c>
      <c r="T245" s="20"/>
      <c r="Z245" s="17" t="s">
        <v>44</v>
      </c>
      <c r="AB245" s="1" t="n">
        <v>43.188</v>
      </c>
      <c r="AC245" s="17" t="s">
        <v>51</v>
      </c>
      <c r="AD245" s="17" t="s">
        <v>52</v>
      </c>
      <c r="AE245" s="17" t="s">
        <v>53</v>
      </c>
      <c r="AF245" s="17" t="s">
        <v>54</v>
      </c>
      <c r="AG245" s="21" t="s">
        <v>55</v>
      </c>
      <c r="AH245" s="17" t="s">
        <v>56</v>
      </c>
      <c r="AI245" s="22" t="s">
        <v>57</v>
      </c>
      <c r="AJ245" s="22" t="s">
        <v>58</v>
      </c>
      <c r="AK245" s="17" t="s">
        <v>592</v>
      </c>
      <c r="AL245" s="23" t="s">
        <v>59</v>
      </c>
      <c r="AM245" s="23" t="s">
        <v>79</v>
      </c>
    </row>
    <row r="246" customFormat="false" ht="12.75" hidden="false" customHeight="false" outlineLevel="0" collapsed="false">
      <c r="A246" s="17" t="s">
        <v>44</v>
      </c>
      <c r="B246" s="1" t="s">
        <v>593</v>
      </c>
      <c r="C246" s="17" t="s">
        <v>46</v>
      </c>
      <c r="E246" s="1" t="s">
        <v>76</v>
      </c>
      <c r="F246" s="17" t="s">
        <v>594</v>
      </c>
      <c r="G246" s="17" t="s">
        <v>594</v>
      </c>
      <c r="H246" s="18" t="s">
        <v>64</v>
      </c>
      <c r="I246" s="18" t="s">
        <v>64</v>
      </c>
      <c r="J246" s="19" t="n">
        <v>1037.1888</v>
      </c>
      <c r="K246" s="2" t="n">
        <v>978.48</v>
      </c>
      <c r="L246" s="2" t="s">
        <v>50</v>
      </c>
      <c r="M246" s="20" t="s">
        <v>51</v>
      </c>
      <c r="N246" s="1" t="n">
        <v>0</v>
      </c>
      <c r="O246" s="3" t="n">
        <v>0</v>
      </c>
      <c r="P246" s="2" t="s">
        <v>50</v>
      </c>
      <c r="Q246" s="20" t="s">
        <v>51</v>
      </c>
      <c r="T246" s="20"/>
      <c r="Z246" s="17" t="s">
        <v>44</v>
      </c>
      <c r="AB246" s="1" t="n">
        <v>43.188</v>
      </c>
      <c r="AC246" s="17" t="s">
        <v>51</v>
      </c>
      <c r="AD246" s="17" t="s">
        <v>52</v>
      </c>
      <c r="AE246" s="17" t="s">
        <v>53</v>
      </c>
      <c r="AF246" s="17" t="s">
        <v>54</v>
      </c>
      <c r="AG246" s="21" t="s">
        <v>55</v>
      </c>
      <c r="AH246" s="17" t="s">
        <v>56</v>
      </c>
      <c r="AI246" s="22" t="s">
        <v>57</v>
      </c>
      <c r="AJ246" s="22" t="s">
        <v>58</v>
      </c>
      <c r="AK246" s="17" t="s">
        <v>594</v>
      </c>
      <c r="AL246" s="23" t="s">
        <v>59</v>
      </c>
      <c r="AM246" s="23" t="s">
        <v>79</v>
      </c>
    </row>
    <row r="247" customFormat="false" ht="12.75" hidden="false" customHeight="false" outlineLevel="0" collapsed="false">
      <c r="A247" s="17" t="s">
        <v>44</v>
      </c>
      <c r="B247" s="1" t="s">
        <v>595</v>
      </c>
      <c r="C247" s="17" t="s">
        <v>46</v>
      </c>
      <c r="E247" s="1" t="s">
        <v>76</v>
      </c>
      <c r="F247" s="17" t="s">
        <v>596</v>
      </c>
      <c r="G247" s="17" t="s">
        <v>596</v>
      </c>
      <c r="H247" s="18" t="s">
        <v>64</v>
      </c>
      <c r="I247" s="18" t="s">
        <v>64</v>
      </c>
      <c r="J247" s="19" t="n">
        <v>5165.804</v>
      </c>
      <c r="K247" s="2" t="n">
        <v>4873.4</v>
      </c>
      <c r="L247" s="2" t="s">
        <v>50</v>
      </c>
      <c r="M247" s="20" t="s">
        <v>51</v>
      </c>
      <c r="N247" s="1" t="n">
        <v>0</v>
      </c>
      <c r="O247" s="3" t="n">
        <v>0</v>
      </c>
      <c r="P247" s="2" t="s">
        <v>50</v>
      </c>
      <c r="Q247" s="20" t="s">
        <v>51</v>
      </c>
      <c r="T247" s="20"/>
      <c r="Z247" s="17" t="s">
        <v>44</v>
      </c>
      <c r="AB247" s="1" t="n">
        <v>43.188</v>
      </c>
      <c r="AC247" s="17" t="s">
        <v>51</v>
      </c>
      <c r="AD247" s="17" t="s">
        <v>52</v>
      </c>
      <c r="AE247" s="17" t="s">
        <v>53</v>
      </c>
      <c r="AF247" s="17" t="s">
        <v>54</v>
      </c>
      <c r="AG247" s="21" t="s">
        <v>55</v>
      </c>
      <c r="AH247" s="17" t="s">
        <v>56</v>
      </c>
      <c r="AI247" s="22" t="s">
        <v>57</v>
      </c>
      <c r="AJ247" s="22" t="s">
        <v>58</v>
      </c>
      <c r="AK247" s="17" t="s">
        <v>596</v>
      </c>
      <c r="AL247" s="23" t="s">
        <v>59</v>
      </c>
      <c r="AM247" s="23" t="s">
        <v>79</v>
      </c>
    </row>
    <row r="248" customFormat="false" ht="12.75" hidden="false" customHeight="false" outlineLevel="0" collapsed="false">
      <c r="A248" s="17" t="s">
        <v>44</v>
      </c>
      <c r="B248" s="1" t="s">
        <v>597</v>
      </c>
      <c r="C248" s="17" t="s">
        <v>46</v>
      </c>
      <c r="E248" s="1" t="s">
        <v>76</v>
      </c>
      <c r="F248" s="17" t="s">
        <v>598</v>
      </c>
      <c r="G248" s="17" t="s">
        <v>598</v>
      </c>
      <c r="H248" s="18" t="s">
        <v>73</v>
      </c>
      <c r="I248" s="18" t="s">
        <v>73</v>
      </c>
      <c r="J248" s="19" t="n">
        <v>3966.2338</v>
      </c>
      <c r="K248" s="2" t="n">
        <v>3741.73</v>
      </c>
      <c r="L248" s="2" t="s">
        <v>50</v>
      </c>
      <c r="M248" s="20" t="s">
        <v>51</v>
      </c>
      <c r="N248" s="1" t="n">
        <v>0</v>
      </c>
      <c r="O248" s="3" t="n">
        <v>0</v>
      </c>
      <c r="P248" s="2" t="s">
        <v>50</v>
      </c>
      <c r="Q248" s="20" t="s">
        <v>51</v>
      </c>
      <c r="T248" s="20"/>
      <c r="Z248" s="17" t="s">
        <v>44</v>
      </c>
      <c r="AB248" s="1" t="n">
        <v>43.188</v>
      </c>
      <c r="AC248" s="17" t="s">
        <v>51</v>
      </c>
      <c r="AD248" s="17" t="s">
        <v>52</v>
      </c>
      <c r="AE248" s="17" t="s">
        <v>53</v>
      </c>
      <c r="AF248" s="17" t="s">
        <v>54</v>
      </c>
      <c r="AG248" s="21" t="s">
        <v>55</v>
      </c>
      <c r="AH248" s="17" t="s">
        <v>56</v>
      </c>
      <c r="AI248" s="22" t="s">
        <v>57</v>
      </c>
      <c r="AJ248" s="22" t="s">
        <v>58</v>
      </c>
      <c r="AK248" s="17" t="s">
        <v>598</v>
      </c>
      <c r="AL248" s="23" t="s">
        <v>59</v>
      </c>
      <c r="AM248" s="23" t="s">
        <v>79</v>
      </c>
    </row>
    <row r="249" customFormat="false" ht="12.75" hidden="false" customHeight="false" outlineLevel="0" collapsed="false">
      <c r="A249" s="17" t="s">
        <v>44</v>
      </c>
      <c r="B249" s="1" t="s">
        <v>599</v>
      </c>
      <c r="C249" s="17" t="s">
        <v>46</v>
      </c>
      <c r="E249" s="1" t="s">
        <v>76</v>
      </c>
      <c r="F249" s="17" t="s">
        <v>600</v>
      </c>
      <c r="G249" s="17" t="s">
        <v>600</v>
      </c>
      <c r="H249" s="18" t="s">
        <v>78</v>
      </c>
      <c r="I249" s="18" t="s">
        <v>78</v>
      </c>
      <c r="J249" s="19" t="n">
        <v>5770.216</v>
      </c>
      <c r="K249" s="2" t="n">
        <v>5443.6</v>
      </c>
      <c r="L249" s="2" t="s">
        <v>50</v>
      </c>
      <c r="M249" s="20" t="s">
        <v>51</v>
      </c>
      <c r="N249" s="1" t="n">
        <v>0</v>
      </c>
      <c r="O249" s="3" t="n">
        <v>0</v>
      </c>
      <c r="P249" s="2" t="s">
        <v>50</v>
      </c>
      <c r="Q249" s="20" t="s">
        <v>51</v>
      </c>
      <c r="T249" s="20"/>
      <c r="Z249" s="17" t="s">
        <v>44</v>
      </c>
      <c r="AB249" s="1" t="n">
        <v>43.188</v>
      </c>
      <c r="AC249" s="17" t="s">
        <v>51</v>
      </c>
      <c r="AD249" s="17" t="s">
        <v>52</v>
      </c>
      <c r="AE249" s="17" t="s">
        <v>53</v>
      </c>
      <c r="AF249" s="17" t="s">
        <v>54</v>
      </c>
      <c r="AG249" s="21" t="s">
        <v>55</v>
      </c>
      <c r="AH249" s="17" t="s">
        <v>56</v>
      </c>
      <c r="AI249" s="22" t="s">
        <v>57</v>
      </c>
      <c r="AJ249" s="22" t="s">
        <v>58</v>
      </c>
      <c r="AK249" s="17" t="s">
        <v>600</v>
      </c>
      <c r="AL249" s="23" t="s">
        <v>59</v>
      </c>
      <c r="AM249" s="23" t="s">
        <v>79</v>
      </c>
    </row>
    <row r="250" customFormat="false" ht="12.75" hidden="false" customHeight="false" outlineLevel="0" collapsed="false">
      <c r="A250" s="17" t="s">
        <v>44</v>
      </c>
      <c r="B250" s="1" t="s">
        <v>601</v>
      </c>
      <c r="C250" s="17" t="s">
        <v>46</v>
      </c>
      <c r="E250" s="1" t="s">
        <v>76</v>
      </c>
      <c r="F250" s="17" t="s">
        <v>602</v>
      </c>
      <c r="G250" s="17" t="s">
        <v>602</v>
      </c>
      <c r="H250" s="18" t="s">
        <v>82</v>
      </c>
      <c r="I250" s="18" t="s">
        <v>82</v>
      </c>
      <c r="J250" s="19" t="n">
        <v>1451.6064</v>
      </c>
      <c r="K250" s="2" t="n">
        <v>1369.44</v>
      </c>
      <c r="L250" s="2" t="s">
        <v>50</v>
      </c>
      <c r="M250" s="20" t="s">
        <v>51</v>
      </c>
      <c r="N250" s="1" t="n">
        <v>0</v>
      </c>
      <c r="O250" s="3" t="n">
        <v>0</v>
      </c>
      <c r="P250" s="2" t="s">
        <v>50</v>
      </c>
      <c r="Q250" s="20" t="s">
        <v>51</v>
      </c>
      <c r="T250" s="20"/>
      <c r="Z250" s="17" t="s">
        <v>44</v>
      </c>
      <c r="AB250" s="1" t="n">
        <v>43.188</v>
      </c>
      <c r="AC250" s="17" t="s">
        <v>51</v>
      </c>
      <c r="AD250" s="17" t="s">
        <v>52</v>
      </c>
      <c r="AE250" s="17" t="s">
        <v>53</v>
      </c>
      <c r="AF250" s="17" t="s">
        <v>54</v>
      </c>
      <c r="AG250" s="21" t="s">
        <v>55</v>
      </c>
      <c r="AH250" s="17" t="s">
        <v>56</v>
      </c>
      <c r="AI250" s="22" t="s">
        <v>57</v>
      </c>
      <c r="AJ250" s="22" t="s">
        <v>58</v>
      </c>
      <c r="AK250" s="17" t="s">
        <v>602</v>
      </c>
      <c r="AL250" s="23" t="s">
        <v>59</v>
      </c>
      <c r="AM250" s="23" t="s">
        <v>79</v>
      </c>
    </row>
    <row r="251" customFormat="false" ht="12.75" hidden="false" customHeight="false" outlineLevel="0" collapsed="false">
      <c r="A251" s="17" t="s">
        <v>44</v>
      </c>
      <c r="B251" s="1" t="s">
        <v>603</v>
      </c>
      <c r="C251" s="17" t="s">
        <v>46</v>
      </c>
      <c r="E251" s="1" t="s">
        <v>76</v>
      </c>
      <c r="F251" s="17" t="s">
        <v>499</v>
      </c>
      <c r="G251" s="17" t="s">
        <v>499</v>
      </c>
      <c r="H251" s="18" t="s">
        <v>82</v>
      </c>
      <c r="I251" s="18" t="s">
        <v>82</v>
      </c>
      <c r="J251" s="19" t="n">
        <v>2484.9686</v>
      </c>
      <c r="K251" s="2" t="n">
        <v>2344.31</v>
      </c>
      <c r="L251" s="2" t="s">
        <v>50</v>
      </c>
      <c r="M251" s="20" t="s">
        <v>51</v>
      </c>
      <c r="N251" s="1" t="n">
        <v>0</v>
      </c>
      <c r="O251" s="3" t="n">
        <v>0</v>
      </c>
      <c r="P251" s="2" t="s">
        <v>50</v>
      </c>
      <c r="Q251" s="20" t="s">
        <v>51</v>
      </c>
      <c r="T251" s="20"/>
      <c r="Z251" s="17" t="s">
        <v>44</v>
      </c>
      <c r="AB251" s="1" t="n">
        <v>43.188</v>
      </c>
      <c r="AC251" s="17" t="s">
        <v>51</v>
      </c>
      <c r="AD251" s="17" t="s">
        <v>52</v>
      </c>
      <c r="AE251" s="17" t="s">
        <v>53</v>
      </c>
      <c r="AF251" s="17" t="s">
        <v>54</v>
      </c>
      <c r="AG251" s="21" t="s">
        <v>55</v>
      </c>
      <c r="AH251" s="17" t="s">
        <v>56</v>
      </c>
      <c r="AI251" s="22" t="s">
        <v>57</v>
      </c>
      <c r="AJ251" s="22" t="s">
        <v>58</v>
      </c>
      <c r="AK251" s="17" t="s">
        <v>499</v>
      </c>
      <c r="AL251" s="23" t="s">
        <v>59</v>
      </c>
      <c r="AM251" s="23" t="s">
        <v>79</v>
      </c>
    </row>
    <row r="252" customFormat="false" ht="12.75" hidden="false" customHeight="false" outlineLevel="0" collapsed="false">
      <c r="A252" s="17" t="s">
        <v>44</v>
      </c>
      <c r="B252" s="1" t="s">
        <v>604</v>
      </c>
      <c r="C252" s="17" t="s">
        <v>46</v>
      </c>
      <c r="E252" s="1" t="s">
        <v>76</v>
      </c>
      <c r="F252" s="17" t="s">
        <v>605</v>
      </c>
      <c r="G252" s="17" t="s">
        <v>605</v>
      </c>
      <c r="H252" s="18" t="s">
        <v>87</v>
      </c>
      <c r="I252" s="18" t="s">
        <v>87</v>
      </c>
      <c r="J252" s="19" t="n">
        <v>2682.7964</v>
      </c>
      <c r="K252" s="2" t="n">
        <v>2530.94</v>
      </c>
      <c r="L252" s="2" t="s">
        <v>50</v>
      </c>
      <c r="M252" s="20" t="s">
        <v>51</v>
      </c>
      <c r="N252" s="1" t="n">
        <v>0</v>
      </c>
      <c r="O252" s="3" t="n">
        <v>0</v>
      </c>
      <c r="P252" s="2" t="s">
        <v>50</v>
      </c>
      <c r="Q252" s="20" t="s">
        <v>51</v>
      </c>
      <c r="T252" s="20"/>
      <c r="Z252" s="17" t="s">
        <v>44</v>
      </c>
      <c r="AB252" s="1" t="n">
        <v>43.188</v>
      </c>
      <c r="AC252" s="17" t="s">
        <v>51</v>
      </c>
      <c r="AD252" s="17" t="s">
        <v>52</v>
      </c>
      <c r="AE252" s="17" t="s">
        <v>53</v>
      </c>
      <c r="AF252" s="17" t="s">
        <v>54</v>
      </c>
      <c r="AG252" s="21" t="s">
        <v>55</v>
      </c>
      <c r="AH252" s="17" t="s">
        <v>56</v>
      </c>
      <c r="AI252" s="22" t="s">
        <v>57</v>
      </c>
      <c r="AJ252" s="22" t="s">
        <v>58</v>
      </c>
      <c r="AK252" s="17" t="s">
        <v>605</v>
      </c>
      <c r="AL252" s="23" t="s">
        <v>59</v>
      </c>
      <c r="AM252" s="23" t="s">
        <v>79</v>
      </c>
    </row>
    <row r="253" customFormat="false" ht="12.75" hidden="false" customHeight="false" outlineLevel="0" collapsed="false">
      <c r="A253" s="17" t="s">
        <v>44</v>
      </c>
      <c r="B253" s="1" t="s">
        <v>606</v>
      </c>
      <c r="C253" s="17" t="s">
        <v>46</v>
      </c>
      <c r="E253" s="1" t="s">
        <v>76</v>
      </c>
      <c r="F253" s="17" t="s">
        <v>607</v>
      </c>
      <c r="G253" s="17" t="s">
        <v>607</v>
      </c>
      <c r="H253" s="18" t="s">
        <v>87</v>
      </c>
      <c r="I253" s="18" t="s">
        <v>87</v>
      </c>
      <c r="J253" s="19" t="n">
        <v>2162.5802</v>
      </c>
      <c r="K253" s="2" t="n">
        <v>2040.17</v>
      </c>
      <c r="L253" s="2" t="s">
        <v>50</v>
      </c>
      <c r="M253" s="20" t="s">
        <v>51</v>
      </c>
      <c r="N253" s="1" t="n">
        <v>0</v>
      </c>
      <c r="O253" s="3" t="n">
        <v>0</v>
      </c>
      <c r="P253" s="2" t="s">
        <v>50</v>
      </c>
      <c r="Q253" s="20" t="s">
        <v>51</v>
      </c>
      <c r="T253" s="20"/>
      <c r="Z253" s="17" t="s">
        <v>44</v>
      </c>
      <c r="AB253" s="1" t="n">
        <v>43.188</v>
      </c>
      <c r="AC253" s="17" t="s">
        <v>51</v>
      </c>
      <c r="AD253" s="17" t="s">
        <v>52</v>
      </c>
      <c r="AE253" s="17" t="s">
        <v>53</v>
      </c>
      <c r="AF253" s="17" t="s">
        <v>54</v>
      </c>
      <c r="AG253" s="21" t="s">
        <v>55</v>
      </c>
      <c r="AH253" s="17" t="s">
        <v>56</v>
      </c>
      <c r="AI253" s="22" t="s">
        <v>57</v>
      </c>
      <c r="AJ253" s="22" t="s">
        <v>58</v>
      </c>
      <c r="AK253" s="17" t="s">
        <v>607</v>
      </c>
      <c r="AL253" s="23" t="s">
        <v>59</v>
      </c>
      <c r="AM253" s="23" t="s">
        <v>79</v>
      </c>
    </row>
    <row r="254" customFormat="false" ht="12.75" hidden="false" customHeight="false" outlineLevel="0" collapsed="false">
      <c r="A254" s="17" t="s">
        <v>44</v>
      </c>
      <c r="B254" s="1" t="s">
        <v>608</v>
      </c>
      <c r="C254" s="17" t="s">
        <v>46</v>
      </c>
      <c r="E254" s="1" t="s">
        <v>76</v>
      </c>
      <c r="F254" s="17" t="s">
        <v>609</v>
      </c>
      <c r="G254" s="17" t="s">
        <v>609</v>
      </c>
      <c r="H254" s="18" t="s">
        <v>49</v>
      </c>
      <c r="I254" s="18" t="s">
        <v>49</v>
      </c>
      <c r="J254" s="19" t="n">
        <v>6954.713</v>
      </c>
      <c r="K254" s="2" t="n">
        <v>6561.05</v>
      </c>
      <c r="L254" s="2" t="s">
        <v>50</v>
      </c>
      <c r="M254" s="20" t="s">
        <v>51</v>
      </c>
      <c r="N254" s="1" t="n">
        <v>0</v>
      </c>
      <c r="O254" s="3" t="n">
        <v>0</v>
      </c>
      <c r="P254" s="2" t="s">
        <v>50</v>
      </c>
      <c r="Q254" s="20" t="s">
        <v>51</v>
      </c>
      <c r="T254" s="20"/>
      <c r="Z254" s="17" t="s">
        <v>44</v>
      </c>
      <c r="AB254" s="1" t="n">
        <v>43.188</v>
      </c>
      <c r="AC254" s="17" t="s">
        <v>51</v>
      </c>
      <c r="AD254" s="17" t="s">
        <v>52</v>
      </c>
      <c r="AE254" s="17" t="s">
        <v>53</v>
      </c>
      <c r="AF254" s="17" t="s">
        <v>54</v>
      </c>
      <c r="AG254" s="21" t="s">
        <v>55</v>
      </c>
      <c r="AH254" s="17" t="s">
        <v>56</v>
      </c>
      <c r="AI254" s="22" t="s">
        <v>57</v>
      </c>
      <c r="AJ254" s="22" t="s">
        <v>58</v>
      </c>
      <c r="AK254" s="17" t="s">
        <v>609</v>
      </c>
      <c r="AL254" s="23" t="s">
        <v>59</v>
      </c>
      <c r="AM254" s="23" t="s">
        <v>79</v>
      </c>
    </row>
    <row r="255" customFormat="false" ht="12.75" hidden="false" customHeight="false" outlineLevel="0" collapsed="false">
      <c r="A255" s="17" t="s">
        <v>44</v>
      </c>
      <c r="B255" s="1" t="s">
        <v>610</v>
      </c>
      <c r="C255" s="17" t="s">
        <v>46</v>
      </c>
      <c r="E255" s="1" t="s">
        <v>76</v>
      </c>
      <c r="F255" s="17" t="s">
        <v>611</v>
      </c>
      <c r="G255" s="17" t="s">
        <v>611</v>
      </c>
      <c r="H255" s="18" t="s">
        <v>95</v>
      </c>
      <c r="I255" s="18" t="s">
        <v>95</v>
      </c>
      <c r="J255" s="19" t="n">
        <v>5649.2382</v>
      </c>
      <c r="K255" s="2" t="n">
        <v>5329.47</v>
      </c>
      <c r="L255" s="2" t="s">
        <v>50</v>
      </c>
      <c r="M255" s="20" t="s">
        <v>51</v>
      </c>
      <c r="N255" s="1" t="n">
        <v>0</v>
      </c>
      <c r="O255" s="3" t="n">
        <v>0</v>
      </c>
      <c r="P255" s="2" t="s">
        <v>50</v>
      </c>
      <c r="Q255" s="20" t="s">
        <v>51</v>
      </c>
      <c r="T255" s="20"/>
      <c r="Z255" s="17" t="s">
        <v>44</v>
      </c>
      <c r="AB255" s="1" t="n">
        <v>43.188</v>
      </c>
      <c r="AC255" s="17" t="s">
        <v>51</v>
      </c>
      <c r="AD255" s="17" t="s">
        <v>52</v>
      </c>
      <c r="AE255" s="17" t="s">
        <v>53</v>
      </c>
      <c r="AF255" s="17" t="s">
        <v>54</v>
      </c>
      <c r="AG255" s="21" t="s">
        <v>55</v>
      </c>
      <c r="AH255" s="17" t="s">
        <v>56</v>
      </c>
      <c r="AI255" s="22" t="s">
        <v>57</v>
      </c>
      <c r="AJ255" s="22" t="s">
        <v>58</v>
      </c>
      <c r="AK255" s="17" t="s">
        <v>611</v>
      </c>
      <c r="AL255" s="23" t="s">
        <v>59</v>
      </c>
      <c r="AM255" s="23" t="s">
        <v>79</v>
      </c>
    </row>
    <row r="256" customFormat="false" ht="12.75" hidden="false" customHeight="false" outlineLevel="0" collapsed="false">
      <c r="A256" s="17" t="s">
        <v>44</v>
      </c>
      <c r="B256" s="1" t="s">
        <v>612</v>
      </c>
      <c r="C256" s="17" t="s">
        <v>46</v>
      </c>
      <c r="E256" s="1" t="s">
        <v>76</v>
      </c>
      <c r="F256" s="17" t="s">
        <v>613</v>
      </c>
      <c r="G256" s="17" t="s">
        <v>613</v>
      </c>
      <c r="H256" s="18" t="s">
        <v>98</v>
      </c>
      <c r="I256" s="18" t="s">
        <v>98</v>
      </c>
      <c r="J256" s="19" t="n">
        <v>6148.4134</v>
      </c>
      <c r="K256" s="2" t="n">
        <v>5800.39</v>
      </c>
      <c r="L256" s="2" t="s">
        <v>50</v>
      </c>
      <c r="M256" s="20" t="s">
        <v>51</v>
      </c>
      <c r="N256" s="1" t="n">
        <v>0</v>
      </c>
      <c r="O256" s="3" t="n">
        <v>0</v>
      </c>
      <c r="P256" s="2" t="s">
        <v>50</v>
      </c>
      <c r="Q256" s="20" t="s">
        <v>51</v>
      </c>
      <c r="T256" s="20"/>
      <c r="Z256" s="17" t="s">
        <v>44</v>
      </c>
      <c r="AB256" s="1" t="n">
        <v>43.188</v>
      </c>
      <c r="AC256" s="17" t="s">
        <v>51</v>
      </c>
      <c r="AD256" s="17" t="s">
        <v>52</v>
      </c>
      <c r="AE256" s="17" t="s">
        <v>53</v>
      </c>
      <c r="AF256" s="17" t="s">
        <v>54</v>
      </c>
      <c r="AG256" s="21" t="s">
        <v>55</v>
      </c>
      <c r="AH256" s="17" t="s">
        <v>56</v>
      </c>
      <c r="AI256" s="22" t="s">
        <v>57</v>
      </c>
      <c r="AJ256" s="22" t="s">
        <v>58</v>
      </c>
      <c r="AK256" s="17" t="s">
        <v>613</v>
      </c>
      <c r="AL256" s="23" t="s">
        <v>59</v>
      </c>
      <c r="AM256" s="23" t="s">
        <v>79</v>
      </c>
    </row>
    <row r="257" customFormat="false" ht="12.75" hidden="false" customHeight="false" outlineLevel="0" collapsed="false">
      <c r="A257" s="17" t="s">
        <v>44</v>
      </c>
      <c r="B257" s="1" t="s">
        <v>614</v>
      </c>
      <c r="C257" s="17" t="s">
        <v>46</v>
      </c>
      <c r="E257" s="1" t="s">
        <v>76</v>
      </c>
      <c r="F257" s="17" t="s">
        <v>615</v>
      </c>
      <c r="G257" s="17" t="s">
        <v>615</v>
      </c>
      <c r="H257" s="18" t="s">
        <v>98</v>
      </c>
      <c r="I257" s="18" t="s">
        <v>98</v>
      </c>
      <c r="J257" s="19" t="n">
        <v>3909.5238</v>
      </c>
      <c r="K257" s="2" t="n">
        <v>3688.23</v>
      </c>
      <c r="L257" s="2" t="s">
        <v>50</v>
      </c>
      <c r="M257" s="20" t="s">
        <v>51</v>
      </c>
      <c r="N257" s="1" t="n">
        <v>0</v>
      </c>
      <c r="O257" s="3" t="n">
        <v>0</v>
      </c>
      <c r="P257" s="2" t="s">
        <v>50</v>
      </c>
      <c r="Q257" s="20" t="s">
        <v>51</v>
      </c>
      <c r="T257" s="20"/>
      <c r="Z257" s="17" t="s">
        <v>44</v>
      </c>
      <c r="AB257" s="1" t="n">
        <v>43.188</v>
      </c>
      <c r="AC257" s="17" t="s">
        <v>51</v>
      </c>
      <c r="AD257" s="17" t="s">
        <v>52</v>
      </c>
      <c r="AE257" s="17" t="s">
        <v>53</v>
      </c>
      <c r="AF257" s="17" t="s">
        <v>54</v>
      </c>
      <c r="AG257" s="21" t="s">
        <v>55</v>
      </c>
      <c r="AH257" s="17" t="s">
        <v>56</v>
      </c>
      <c r="AI257" s="22" t="s">
        <v>57</v>
      </c>
      <c r="AJ257" s="22" t="s">
        <v>58</v>
      </c>
      <c r="AK257" s="17" t="s">
        <v>615</v>
      </c>
      <c r="AL257" s="23" t="s">
        <v>59</v>
      </c>
      <c r="AM257" s="23" t="s">
        <v>79</v>
      </c>
    </row>
    <row r="258" customFormat="false" ht="12.75" hidden="false" customHeight="false" outlineLevel="0" collapsed="false">
      <c r="A258" s="17" t="s">
        <v>44</v>
      </c>
      <c r="B258" s="1" t="s">
        <v>616</v>
      </c>
      <c r="C258" s="17" t="s">
        <v>46</v>
      </c>
      <c r="E258" s="1" t="s">
        <v>76</v>
      </c>
      <c r="F258" s="17" t="s">
        <v>617</v>
      </c>
      <c r="G258" s="17" t="s">
        <v>617</v>
      </c>
      <c r="H258" s="18" t="s">
        <v>103</v>
      </c>
      <c r="I258" s="18" t="s">
        <v>103</v>
      </c>
      <c r="J258" s="19" t="n">
        <v>740.8658</v>
      </c>
      <c r="K258" s="2" t="n">
        <v>698.93</v>
      </c>
      <c r="L258" s="2" t="s">
        <v>50</v>
      </c>
      <c r="M258" s="20" t="s">
        <v>51</v>
      </c>
      <c r="N258" s="1" t="n">
        <v>0</v>
      </c>
      <c r="O258" s="3" t="n">
        <v>0</v>
      </c>
      <c r="P258" s="2" t="s">
        <v>50</v>
      </c>
      <c r="Q258" s="20" t="s">
        <v>51</v>
      </c>
      <c r="T258" s="20"/>
      <c r="Z258" s="17" t="s">
        <v>44</v>
      </c>
      <c r="AB258" s="1" t="n">
        <v>43.188</v>
      </c>
      <c r="AC258" s="17" t="s">
        <v>51</v>
      </c>
      <c r="AD258" s="17" t="s">
        <v>52</v>
      </c>
      <c r="AE258" s="17" t="s">
        <v>53</v>
      </c>
      <c r="AF258" s="17" t="s">
        <v>54</v>
      </c>
      <c r="AG258" s="21" t="s">
        <v>55</v>
      </c>
      <c r="AH258" s="17" t="s">
        <v>56</v>
      </c>
      <c r="AI258" s="22" t="s">
        <v>57</v>
      </c>
      <c r="AJ258" s="22" t="s">
        <v>58</v>
      </c>
      <c r="AK258" s="17" t="s">
        <v>617</v>
      </c>
      <c r="AL258" s="23" t="s">
        <v>59</v>
      </c>
      <c r="AM258" s="23" t="s">
        <v>79</v>
      </c>
    </row>
    <row r="259" customFormat="false" ht="12.75" hidden="false" customHeight="false" outlineLevel="0" collapsed="false">
      <c r="A259" s="17" t="s">
        <v>44</v>
      </c>
      <c r="B259" s="1" t="s">
        <v>618</v>
      </c>
      <c r="C259" s="17" t="s">
        <v>46</v>
      </c>
      <c r="E259" s="1" t="s">
        <v>76</v>
      </c>
      <c r="F259" s="17" t="s">
        <v>619</v>
      </c>
      <c r="G259" s="17" t="s">
        <v>619</v>
      </c>
      <c r="H259" s="18" t="s">
        <v>106</v>
      </c>
      <c r="I259" s="18" t="s">
        <v>106</v>
      </c>
      <c r="J259" s="19" t="n">
        <v>5224.1782</v>
      </c>
      <c r="K259" s="2" t="n">
        <v>4928.47</v>
      </c>
      <c r="L259" s="2" t="s">
        <v>50</v>
      </c>
      <c r="M259" s="20" t="s">
        <v>51</v>
      </c>
      <c r="N259" s="1" t="n">
        <v>0</v>
      </c>
      <c r="O259" s="3" t="n">
        <v>0</v>
      </c>
      <c r="P259" s="2" t="s">
        <v>50</v>
      </c>
      <c r="Q259" s="20" t="s">
        <v>51</v>
      </c>
      <c r="T259" s="20"/>
      <c r="Z259" s="17" t="s">
        <v>44</v>
      </c>
      <c r="AB259" s="1" t="n">
        <v>43.188</v>
      </c>
      <c r="AC259" s="17" t="s">
        <v>51</v>
      </c>
      <c r="AD259" s="17" t="s">
        <v>52</v>
      </c>
      <c r="AE259" s="17" t="s">
        <v>53</v>
      </c>
      <c r="AF259" s="17" t="s">
        <v>54</v>
      </c>
      <c r="AG259" s="21" t="s">
        <v>55</v>
      </c>
      <c r="AH259" s="17" t="s">
        <v>56</v>
      </c>
      <c r="AI259" s="22" t="s">
        <v>57</v>
      </c>
      <c r="AJ259" s="22" t="s">
        <v>58</v>
      </c>
      <c r="AK259" s="17" t="s">
        <v>619</v>
      </c>
      <c r="AL259" s="23" t="s">
        <v>59</v>
      </c>
      <c r="AM259" s="23" t="s">
        <v>79</v>
      </c>
    </row>
    <row r="260" customFormat="false" ht="12.75" hidden="false" customHeight="false" outlineLevel="0" collapsed="false">
      <c r="A260" s="17" t="s">
        <v>44</v>
      </c>
      <c r="B260" s="1" t="s">
        <v>620</v>
      </c>
      <c r="C260" s="17" t="s">
        <v>46</v>
      </c>
      <c r="E260" s="1" t="s">
        <v>76</v>
      </c>
      <c r="F260" s="17" t="s">
        <v>621</v>
      </c>
      <c r="G260" s="17" t="s">
        <v>621</v>
      </c>
      <c r="H260" s="18" t="s">
        <v>109</v>
      </c>
      <c r="I260" s="18" t="s">
        <v>109</v>
      </c>
      <c r="J260" s="19" t="n">
        <v>4864.7746</v>
      </c>
      <c r="K260" s="2" t="n">
        <v>4589.41</v>
      </c>
      <c r="L260" s="2" t="s">
        <v>50</v>
      </c>
      <c r="M260" s="20" t="s">
        <v>51</v>
      </c>
      <c r="N260" s="1" t="n">
        <v>0</v>
      </c>
      <c r="O260" s="3" t="n">
        <v>0</v>
      </c>
      <c r="P260" s="2" t="s">
        <v>50</v>
      </c>
      <c r="Q260" s="20" t="s">
        <v>51</v>
      </c>
      <c r="T260" s="20"/>
      <c r="Z260" s="17" t="s">
        <v>44</v>
      </c>
      <c r="AB260" s="1" t="n">
        <v>43.188</v>
      </c>
      <c r="AC260" s="17" t="s">
        <v>51</v>
      </c>
      <c r="AD260" s="17" t="s">
        <v>52</v>
      </c>
      <c r="AE260" s="17" t="s">
        <v>53</v>
      </c>
      <c r="AF260" s="17" t="s">
        <v>54</v>
      </c>
      <c r="AG260" s="21" t="s">
        <v>55</v>
      </c>
      <c r="AH260" s="17" t="s">
        <v>56</v>
      </c>
      <c r="AI260" s="22" t="s">
        <v>57</v>
      </c>
      <c r="AJ260" s="22" t="s">
        <v>58</v>
      </c>
      <c r="AK260" s="17" t="s">
        <v>621</v>
      </c>
      <c r="AL260" s="23" t="s">
        <v>59</v>
      </c>
      <c r="AM260" s="23" t="s">
        <v>79</v>
      </c>
    </row>
    <row r="261" customFormat="false" ht="12.75" hidden="false" customHeight="false" outlineLevel="0" collapsed="false">
      <c r="A261" s="17" t="s">
        <v>44</v>
      </c>
      <c r="B261" s="1" t="s">
        <v>622</v>
      </c>
      <c r="C261" s="17" t="s">
        <v>46</v>
      </c>
      <c r="E261" s="1" t="s">
        <v>76</v>
      </c>
      <c r="F261" s="17" t="s">
        <v>623</v>
      </c>
      <c r="G261" s="17" t="s">
        <v>623</v>
      </c>
      <c r="H261" s="18" t="s">
        <v>112</v>
      </c>
      <c r="I261" s="18" t="s">
        <v>112</v>
      </c>
      <c r="J261" s="19" t="n">
        <v>2331.0142</v>
      </c>
      <c r="K261" s="2" t="n">
        <v>2199.07</v>
      </c>
      <c r="L261" s="2" t="s">
        <v>50</v>
      </c>
      <c r="M261" s="20" t="s">
        <v>51</v>
      </c>
      <c r="N261" s="1" t="n">
        <v>0</v>
      </c>
      <c r="O261" s="3" t="n">
        <v>0</v>
      </c>
      <c r="P261" s="2" t="s">
        <v>50</v>
      </c>
      <c r="Q261" s="20" t="s">
        <v>51</v>
      </c>
      <c r="T261" s="20"/>
      <c r="Z261" s="17" t="s">
        <v>44</v>
      </c>
      <c r="AB261" s="1" t="n">
        <v>43.188</v>
      </c>
      <c r="AC261" s="17" t="s">
        <v>51</v>
      </c>
      <c r="AD261" s="17" t="s">
        <v>52</v>
      </c>
      <c r="AE261" s="17" t="s">
        <v>53</v>
      </c>
      <c r="AF261" s="17" t="s">
        <v>54</v>
      </c>
      <c r="AG261" s="21" t="s">
        <v>55</v>
      </c>
      <c r="AH261" s="17" t="s">
        <v>56</v>
      </c>
      <c r="AI261" s="22" t="s">
        <v>57</v>
      </c>
      <c r="AJ261" s="22" t="s">
        <v>58</v>
      </c>
      <c r="AK261" s="17" t="s">
        <v>623</v>
      </c>
      <c r="AL261" s="23" t="s">
        <v>59</v>
      </c>
      <c r="AM261" s="23" t="s">
        <v>79</v>
      </c>
    </row>
    <row r="262" customFormat="false" ht="12.75" hidden="false" customHeight="false" outlineLevel="0" collapsed="false">
      <c r="A262" s="17" t="s">
        <v>44</v>
      </c>
      <c r="B262" s="1" t="s">
        <v>624</v>
      </c>
      <c r="C262" s="17" t="s">
        <v>46</v>
      </c>
      <c r="E262" s="1" t="s">
        <v>76</v>
      </c>
      <c r="F262" s="17" t="s">
        <v>625</v>
      </c>
      <c r="G262" s="17" t="s">
        <v>625</v>
      </c>
      <c r="H262" s="18" t="s">
        <v>115</v>
      </c>
      <c r="I262" s="18" t="s">
        <v>115</v>
      </c>
      <c r="J262" s="19" t="n">
        <v>5458.9894</v>
      </c>
      <c r="K262" s="2" t="n">
        <v>5149.99</v>
      </c>
      <c r="L262" s="2" t="s">
        <v>50</v>
      </c>
      <c r="M262" s="20" t="s">
        <v>51</v>
      </c>
      <c r="N262" s="1" t="n">
        <v>0</v>
      </c>
      <c r="O262" s="3" t="n">
        <v>0</v>
      </c>
      <c r="P262" s="2" t="s">
        <v>50</v>
      </c>
      <c r="Q262" s="20" t="s">
        <v>51</v>
      </c>
      <c r="T262" s="20"/>
      <c r="Z262" s="17" t="s">
        <v>44</v>
      </c>
      <c r="AB262" s="1" t="n">
        <v>43.188</v>
      </c>
      <c r="AC262" s="17" t="s">
        <v>51</v>
      </c>
      <c r="AD262" s="17" t="s">
        <v>52</v>
      </c>
      <c r="AE262" s="17" t="s">
        <v>53</v>
      </c>
      <c r="AF262" s="17" t="s">
        <v>54</v>
      </c>
      <c r="AG262" s="21" t="s">
        <v>55</v>
      </c>
      <c r="AH262" s="17" t="s">
        <v>56</v>
      </c>
      <c r="AI262" s="22" t="s">
        <v>57</v>
      </c>
      <c r="AJ262" s="22" t="s">
        <v>58</v>
      </c>
      <c r="AK262" s="17" t="s">
        <v>625</v>
      </c>
      <c r="AL262" s="23" t="s">
        <v>59</v>
      </c>
      <c r="AM262" s="23" t="s">
        <v>79</v>
      </c>
    </row>
    <row r="263" customFormat="false" ht="12.75" hidden="false" customHeight="false" outlineLevel="0" collapsed="false">
      <c r="A263" s="17" t="s">
        <v>44</v>
      </c>
      <c r="B263" s="1" t="s">
        <v>626</v>
      </c>
      <c r="C263" s="17" t="s">
        <v>46</v>
      </c>
      <c r="E263" s="1" t="s">
        <v>76</v>
      </c>
      <c r="F263" s="17" t="s">
        <v>627</v>
      </c>
      <c r="G263" s="17" t="s">
        <v>627</v>
      </c>
      <c r="H263" s="18" t="s">
        <v>118</v>
      </c>
      <c r="I263" s="18" t="s">
        <v>118</v>
      </c>
      <c r="J263" s="19" t="n">
        <v>4987.247</v>
      </c>
      <c r="K263" s="2" t="n">
        <v>4704.95</v>
      </c>
      <c r="L263" s="2" t="s">
        <v>50</v>
      </c>
      <c r="M263" s="20" t="s">
        <v>51</v>
      </c>
      <c r="N263" s="1" t="n">
        <v>0</v>
      </c>
      <c r="O263" s="3" t="n">
        <v>0</v>
      </c>
      <c r="P263" s="2" t="s">
        <v>50</v>
      </c>
      <c r="Q263" s="20" t="s">
        <v>51</v>
      </c>
      <c r="T263" s="20"/>
      <c r="Z263" s="17" t="s">
        <v>44</v>
      </c>
      <c r="AB263" s="1" t="n">
        <v>43.188</v>
      </c>
      <c r="AC263" s="17" t="s">
        <v>51</v>
      </c>
      <c r="AD263" s="17" t="s">
        <v>52</v>
      </c>
      <c r="AE263" s="17" t="s">
        <v>53</v>
      </c>
      <c r="AF263" s="17" t="s">
        <v>54</v>
      </c>
      <c r="AG263" s="21" t="s">
        <v>55</v>
      </c>
      <c r="AH263" s="17" t="s">
        <v>56</v>
      </c>
      <c r="AI263" s="22" t="s">
        <v>57</v>
      </c>
      <c r="AJ263" s="22" t="s">
        <v>58</v>
      </c>
      <c r="AK263" s="17" t="s">
        <v>627</v>
      </c>
      <c r="AL263" s="23" t="s">
        <v>59</v>
      </c>
      <c r="AM263" s="23" t="s">
        <v>79</v>
      </c>
    </row>
    <row r="264" customFormat="false" ht="12.75" hidden="false" customHeight="false" outlineLevel="0" collapsed="false">
      <c r="A264" s="17" t="s">
        <v>44</v>
      </c>
      <c r="B264" s="1" t="s">
        <v>628</v>
      </c>
      <c r="C264" s="17" t="s">
        <v>46</v>
      </c>
      <c r="E264" s="1" t="s">
        <v>76</v>
      </c>
      <c r="F264" s="17" t="s">
        <v>629</v>
      </c>
      <c r="G264" s="17" t="s">
        <v>629</v>
      </c>
      <c r="H264" s="18" t="s">
        <v>118</v>
      </c>
      <c r="I264" s="18" t="s">
        <v>118</v>
      </c>
      <c r="J264" s="19" t="n">
        <v>2936.783</v>
      </c>
      <c r="K264" s="2" t="n">
        <v>2770.55</v>
      </c>
      <c r="L264" s="2" t="s">
        <v>50</v>
      </c>
      <c r="M264" s="20" t="s">
        <v>51</v>
      </c>
      <c r="N264" s="1" t="n">
        <v>0</v>
      </c>
      <c r="O264" s="3" t="n">
        <v>0</v>
      </c>
      <c r="P264" s="2" t="s">
        <v>50</v>
      </c>
      <c r="Q264" s="20" t="s">
        <v>51</v>
      </c>
      <c r="T264" s="20"/>
      <c r="Z264" s="17" t="s">
        <v>44</v>
      </c>
      <c r="AB264" s="1" t="n">
        <v>43.188</v>
      </c>
      <c r="AC264" s="17" t="s">
        <v>51</v>
      </c>
      <c r="AD264" s="17" t="s">
        <v>52</v>
      </c>
      <c r="AE264" s="17" t="s">
        <v>53</v>
      </c>
      <c r="AF264" s="17" t="s">
        <v>54</v>
      </c>
      <c r="AG264" s="21" t="s">
        <v>55</v>
      </c>
      <c r="AH264" s="17" t="s">
        <v>56</v>
      </c>
      <c r="AI264" s="22" t="s">
        <v>57</v>
      </c>
      <c r="AJ264" s="22" t="s">
        <v>58</v>
      </c>
      <c r="AK264" s="17" t="s">
        <v>629</v>
      </c>
      <c r="AL264" s="23" t="s">
        <v>59</v>
      </c>
      <c r="AM264" s="23" t="s">
        <v>79</v>
      </c>
    </row>
    <row r="265" customFormat="false" ht="12.75" hidden="false" customHeight="false" outlineLevel="0" collapsed="false">
      <c r="A265" s="17" t="s">
        <v>44</v>
      </c>
      <c r="B265" s="1" t="s">
        <v>630</v>
      </c>
      <c r="C265" s="17" t="s">
        <v>46</v>
      </c>
      <c r="E265" s="1" t="s">
        <v>76</v>
      </c>
      <c r="F265" s="17" t="s">
        <v>631</v>
      </c>
      <c r="G265" s="17" t="s">
        <v>631</v>
      </c>
      <c r="H265" s="18" t="s">
        <v>123</v>
      </c>
      <c r="I265" s="18" t="s">
        <v>123</v>
      </c>
      <c r="J265" s="19" t="n">
        <v>5949.5998</v>
      </c>
      <c r="K265" s="2" t="n">
        <v>5612.83</v>
      </c>
      <c r="L265" s="2" t="s">
        <v>50</v>
      </c>
      <c r="M265" s="20" t="s">
        <v>51</v>
      </c>
      <c r="N265" s="1" t="n">
        <v>0</v>
      </c>
      <c r="O265" s="3" t="n">
        <v>0</v>
      </c>
      <c r="P265" s="2" t="s">
        <v>50</v>
      </c>
      <c r="Q265" s="20" t="s">
        <v>51</v>
      </c>
      <c r="T265" s="20"/>
      <c r="Z265" s="17" t="s">
        <v>44</v>
      </c>
      <c r="AB265" s="1" t="n">
        <v>43.188</v>
      </c>
      <c r="AC265" s="17" t="s">
        <v>51</v>
      </c>
      <c r="AD265" s="17" t="s">
        <v>52</v>
      </c>
      <c r="AE265" s="17" t="s">
        <v>53</v>
      </c>
      <c r="AF265" s="17" t="s">
        <v>54</v>
      </c>
      <c r="AG265" s="21" t="s">
        <v>55</v>
      </c>
      <c r="AH265" s="17" t="s">
        <v>56</v>
      </c>
      <c r="AI265" s="22" t="s">
        <v>57</v>
      </c>
      <c r="AJ265" s="22" t="s">
        <v>58</v>
      </c>
      <c r="AK265" s="17" t="s">
        <v>631</v>
      </c>
      <c r="AL265" s="23" t="s">
        <v>59</v>
      </c>
      <c r="AM265" s="23" t="s">
        <v>79</v>
      </c>
    </row>
    <row r="266" customFormat="false" ht="12.75" hidden="false" customHeight="false" outlineLevel="0" collapsed="false">
      <c r="A266" s="17" t="s">
        <v>44</v>
      </c>
      <c r="B266" s="1" t="s">
        <v>632</v>
      </c>
      <c r="C266" s="17" t="s">
        <v>46</v>
      </c>
      <c r="E266" s="1" t="s">
        <v>76</v>
      </c>
      <c r="F266" s="17" t="s">
        <v>633</v>
      </c>
      <c r="G266" s="17" t="s">
        <v>633</v>
      </c>
      <c r="H266" s="18" t="s">
        <v>126</v>
      </c>
      <c r="I266" s="18" t="s">
        <v>126</v>
      </c>
      <c r="J266" s="19" t="n">
        <v>672.3368</v>
      </c>
      <c r="K266" s="2" t="n">
        <v>634.28</v>
      </c>
      <c r="L266" s="2" t="s">
        <v>50</v>
      </c>
      <c r="M266" s="20" t="s">
        <v>51</v>
      </c>
      <c r="N266" s="1" t="n">
        <v>0</v>
      </c>
      <c r="O266" s="3" t="n">
        <v>0</v>
      </c>
      <c r="P266" s="2" t="s">
        <v>50</v>
      </c>
      <c r="Q266" s="20" t="s">
        <v>51</v>
      </c>
      <c r="T266" s="20"/>
      <c r="Z266" s="17" t="s">
        <v>44</v>
      </c>
      <c r="AB266" s="1" t="n">
        <v>43.188</v>
      </c>
      <c r="AC266" s="17" t="s">
        <v>51</v>
      </c>
      <c r="AD266" s="17" t="s">
        <v>52</v>
      </c>
      <c r="AE266" s="17" t="s">
        <v>53</v>
      </c>
      <c r="AF266" s="17" t="s">
        <v>54</v>
      </c>
      <c r="AG266" s="21" t="s">
        <v>55</v>
      </c>
      <c r="AH266" s="17" t="s">
        <v>56</v>
      </c>
      <c r="AI266" s="22" t="s">
        <v>57</v>
      </c>
      <c r="AJ266" s="22" t="s">
        <v>58</v>
      </c>
      <c r="AK266" s="17" t="s">
        <v>633</v>
      </c>
      <c r="AL266" s="23" t="s">
        <v>59</v>
      </c>
      <c r="AM266" s="23" t="s">
        <v>79</v>
      </c>
    </row>
    <row r="267" customFormat="false" ht="12.75" hidden="false" customHeight="false" outlineLevel="0" collapsed="false">
      <c r="A267" s="17" t="s">
        <v>44</v>
      </c>
      <c r="B267" s="1" t="s">
        <v>634</v>
      </c>
      <c r="C267" s="17" t="s">
        <v>46</v>
      </c>
      <c r="E267" s="1" t="s">
        <v>76</v>
      </c>
      <c r="F267" s="17" t="s">
        <v>635</v>
      </c>
      <c r="G267" s="17" t="s">
        <v>635</v>
      </c>
      <c r="H267" s="18" t="s">
        <v>129</v>
      </c>
      <c r="I267" s="18" t="s">
        <v>129</v>
      </c>
      <c r="J267" s="19" t="n">
        <v>2497.4554</v>
      </c>
      <c r="K267" s="2" t="n">
        <v>2356.09</v>
      </c>
      <c r="L267" s="2" t="s">
        <v>50</v>
      </c>
      <c r="M267" s="20" t="s">
        <v>51</v>
      </c>
      <c r="N267" s="1" t="n">
        <v>0</v>
      </c>
      <c r="O267" s="3" t="n">
        <v>0</v>
      </c>
      <c r="P267" s="2" t="s">
        <v>50</v>
      </c>
      <c r="Q267" s="20" t="s">
        <v>51</v>
      </c>
      <c r="T267" s="20"/>
      <c r="Z267" s="17" t="s">
        <v>44</v>
      </c>
      <c r="AB267" s="1" t="n">
        <v>43.188</v>
      </c>
      <c r="AC267" s="17" t="s">
        <v>51</v>
      </c>
      <c r="AD267" s="17" t="s">
        <v>52</v>
      </c>
      <c r="AE267" s="17" t="s">
        <v>53</v>
      </c>
      <c r="AF267" s="17" t="s">
        <v>54</v>
      </c>
      <c r="AG267" s="21" t="s">
        <v>55</v>
      </c>
      <c r="AH267" s="17" t="s">
        <v>56</v>
      </c>
      <c r="AI267" s="22" t="s">
        <v>57</v>
      </c>
      <c r="AJ267" s="22" t="s">
        <v>58</v>
      </c>
      <c r="AK267" s="17" t="s">
        <v>635</v>
      </c>
      <c r="AL267" s="23" t="s">
        <v>59</v>
      </c>
      <c r="AM267" s="23" t="s">
        <v>79</v>
      </c>
    </row>
    <row r="268" customFormat="false" ht="12.75" hidden="false" customHeight="false" outlineLevel="0" collapsed="false">
      <c r="A268" s="17" t="s">
        <v>44</v>
      </c>
      <c r="B268" s="1" t="s">
        <v>636</v>
      </c>
      <c r="C268" s="17" t="s">
        <v>46</v>
      </c>
      <c r="E268" s="1" t="s">
        <v>76</v>
      </c>
      <c r="F268" s="17" t="s">
        <v>637</v>
      </c>
      <c r="G268" s="17" t="s">
        <v>637</v>
      </c>
      <c r="H268" s="18" t="s">
        <v>129</v>
      </c>
      <c r="I268" s="18" t="s">
        <v>129</v>
      </c>
      <c r="J268" s="19" t="n">
        <v>5445.326</v>
      </c>
      <c r="K268" s="2" t="n">
        <v>5137.1</v>
      </c>
      <c r="L268" s="2" t="s">
        <v>50</v>
      </c>
      <c r="M268" s="20" t="s">
        <v>51</v>
      </c>
      <c r="N268" s="1" t="n">
        <v>0</v>
      </c>
      <c r="O268" s="3" t="n">
        <v>0</v>
      </c>
      <c r="P268" s="2" t="s">
        <v>50</v>
      </c>
      <c r="Q268" s="20" t="s">
        <v>51</v>
      </c>
      <c r="T268" s="20"/>
      <c r="Z268" s="17" t="s">
        <v>44</v>
      </c>
      <c r="AB268" s="1" t="n">
        <v>43.188</v>
      </c>
      <c r="AC268" s="17" t="s">
        <v>51</v>
      </c>
      <c r="AD268" s="17" t="s">
        <v>52</v>
      </c>
      <c r="AE268" s="17" t="s">
        <v>53</v>
      </c>
      <c r="AF268" s="17" t="s">
        <v>54</v>
      </c>
      <c r="AG268" s="21" t="s">
        <v>55</v>
      </c>
      <c r="AH268" s="17" t="s">
        <v>56</v>
      </c>
      <c r="AI268" s="22" t="s">
        <v>57</v>
      </c>
      <c r="AJ268" s="22" t="s">
        <v>58</v>
      </c>
      <c r="AK268" s="17" t="s">
        <v>637</v>
      </c>
      <c r="AL268" s="23" t="s">
        <v>59</v>
      </c>
      <c r="AM268" s="23" t="s">
        <v>79</v>
      </c>
    </row>
    <row r="269" customFormat="false" ht="12.75" hidden="false" customHeight="false" outlineLevel="0" collapsed="false">
      <c r="A269" s="17" t="s">
        <v>44</v>
      </c>
      <c r="B269" s="1" t="s">
        <v>638</v>
      </c>
      <c r="C269" s="17" t="s">
        <v>46</v>
      </c>
      <c r="E269" s="1" t="s">
        <v>76</v>
      </c>
      <c r="F269" s="17" t="s">
        <v>639</v>
      </c>
      <c r="G269" s="17" t="s">
        <v>639</v>
      </c>
      <c r="H269" s="18" t="s">
        <v>49</v>
      </c>
      <c r="I269" s="18" t="s">
        <v>49</v>
      </c>
      <c r="J269" s="19" t="n">
        <v>3087.7906</v>
      </c>
      <c r="K269" s="2" t="n">
        <v>2913.01</v>
      </c>
      <c r="L269" s="2" t="s">
        <v>50</v>
      </c>
      <c r="M269" s="20" t="s">
        <v>51</v>
      </c>
      <c r="N269" s="1" t="n">
        <v>0</v>
      </c>
      <c r="O269" s="3" t="n">
        <v>0</v>
      </c>
      <c r="P269" s="2" t="s">
        <v>50</v>
      </c>
      <c r="Q269" s="20" t="s">
        <v>51</v>
      </c>
      <c r="T269" s="20"/>
      <c r="Z269" s="17" t="s">
        <v>44</v>
      </c>
      <c r="AB269" s="1" t="n">
        <v>43.188</v>
      </c>
      <c r="AC269" s="17" t="s">
        <v>51</v>
      </c>
      <c r="AD269" s="17" t="s">
        <v>52</v>
      </c>
      <c r="AE269" s="17" t="s">
        <v>53</v>
      </c>
      <c r="AF269" s="17" t="s">
        <v>54</v>
      </c>
      <c r="AG269" s="21" t="s">
        <v>55</v>
      </c>
      <c r="AH269" s="17" t="s">
        <v>56</v>
      </c>
      <c r="AI269" s="22" t="s">
        <v>57</v>
      </c>
      <c r="AJ269" s="22" t="s">
        <v>58</v>
      </c>
      <c r="AK269" s="17" t="s">
        <v>639</v>
      </c>
      <c r="AL269" s="23" t="s">
        <v>59</v>
      </c>
      <c r="AM269" s="23" t="s">
        <v>79</v>
      </c>
    </row>
    <row r="270" customFormat="false" ht="12.75" hidden="false" customHeight="false" outlineLevel="0" collapsed="false">
      <c r="A270" s="17" t="s">
        <v>44</v>
      </c>
      <c r="B270" s="1" t="s">
        <v>640</v>
      </c>
      <c r="C270" s="17" t="s">
        <v>46</v>
      </c>
      <c r="E270" s="1" t="s">
        <v>76</v>
      </c>
      <c r="F270" s="17" t="s">
        <v>641</v>
      </c>
      <c r="G270" s="17" t="s">
        <v>641</v>
      </c>
      <c r="H270" s="18" t="s">
        <v>137</v>
      </c>
      <c r="I270" s="18" t="s">
        <v>137</v>
      </c>
      <c r="J270" s="19" t="n">
        <v>5088.212</v>
      </c>
      <c r="K270" s="2" t="n">
        <v>4800.2</v>
      </c>
      <c r="L270" s="2" t="s">
        <v>50</v>
      </c>
      <c r="M270" s="20" t="s">
        <v>51</v>
      </c>
      <c r="N270" s="1" t="n">
        <v>0</v>
      </c>
      <c r="O270" s="3" t="n">
        <v>0</v>
      </c>
      <c r="P270" s="2" t="s">
        <v>50</v>
      </c>
      <c r="Q270" s="20" t="s">
        <v>51</v>
      </c>
      <c r="T270" s="20"/>
      <c r="Z270" s="17" t="s">
        <v>44</v>
      </c>
      <c r="AB270" s="1" t="n">
        <v>43.188</v>
      </c>
      <c r="AC270" s="17" t="s">
        <v>51</v>
      </c>
      <c r="AD270" s="17" t="s">
        <v>52</v>
      </c>
      <c r="AE270" s="17" t="s">
        <v>53</v>
      </c>
      <c r="AF270" s="17" t="s">
        <v>54</v>
      </c>
      <c r="AG270" s="21" t="s">
        <v>55</v>
      </c>
      <c r="AH270" s="17" t="s">
        <v>56</v>
      </c>
      <c r="AI270" s="22" t="s">
        <v>57</v>
      </c>
      <c r="AJ270" s="22" t="s">
        <v>58</v>
      </c>
      <c r="AK270" s="17" t="s">
        <v>641</v>
      </c>
      <c r="AL270" s="23" t="s">
        <v>59</v>
      </c>
      <c r="AM270" s="23" t="s">
        <v>79</v>
      </c>
    </row>
    <row r="271" customFormat="false" ht="12.75" hidden="false" customHeight="false" outlineLevel="0" collapsed="false">
      <c r="A271" s="17" t="s">
        <v>44</v>
      </c>
      <c r="B271" s="1" t="s">
        <v>642</v>
      </c>
      <c r="C271" s="17" t="s">
        <v>46</v>
      </c>
      <c r="E271" s="1" t="s">
        <v>76</v>
      </c>
      <c r="F271" s="17" t="s">
        <v>643</v>
      </c>
      <c r="G271" s="17" t="s">
        <v>643</v>
      </c>
      <c r="H271" s="18" t="s">
        <v>137</v>
      </c>
      <c r="I271" s="18" t="s">
        <v>137</v>
      </c>
      <c r="J271" s="19" t="n">
        <v>2800.8168</v>
      </c>
      <c r="K271" s="2" t="n">
        <v>2642.28</v>
      </c>
      <c r="L271" s="2" t="s">
        <v>50</v>
      </c>
      <c r="M271" s="20" t="s">
        <v>51</v>
      </c>
      <c r="N271" s="1" t="n">
        <v>0</v>
      </c>
      <c r="O271" s="3" t="n">
        <v>0</v>
      </c>
      <c r="P271" s="2" t="s">
        <v>50</v>
      </c>
      <c r="Q271" s="20" t="s">
        <v>51</v>
      </c>
      <c r="T271" s="20"/>
      <c r="Z271" s="17" t="s">
        <v>44</v>
      </c>
      <c r="AB271" s="1" t="n">
        <v>43.188</v>
      </c>
      <c r="AC271" s="17" t="s">
        <v>51</v>
      </c>
      <c r="AD271" s="17" t="s">
        <v>52</v>
      </c>
      <c r="AE271" s="17" t="s">
        <v>53</v>
      </c>
      <c r="AF271" s="17" t="s">
        <v>54</v>
      </c>
      <c r="AG271" s="21" t="s">
        <v>55</v>
      </c>
      <c r="AH271" s="17" t="s">
        <v>56</v>
      </c>
      <c r="AI271" s="22" t="s">
        <v>57</v>
      </c>
      <c r="AJ271" s="22" t="s">
        <v>58</v>
      </c>
      <c r="AK271" s="17" t="s">
        <v>643</v>
      </c>
      <c r="AL271" s="23" t="s">
        <v>59</v>
      </c>
      <c r="AM271" s="23" t="s">
        <v>79</v>
      </c>
    </row>
    <row r="272" customFormat="false" ht="12.75" hidden="false" customHeight="false" outlineLevel="0" collapsed="false">
      <c r="A272" s="17" t="s">
        <v>44</v>
      </c>
      <c r="B272" s="1" t="s">
        <v>644</v>
      </c>
      <c r="C272" s="17" t="s">
        <v>46</v>
      </c>
      <c r="E272" s="1" t="s">
        <v>76</v>
      </c>
      <c r="F272" s="17" t="s">
        <v>526</v>
      </c>
      <c r="G272" s="17" t="s">
        <v>526</v>
      </c>
      <c r="H272" s="18" t="s">
        <v>78</v>
      </c>
      <c r="I272" s="18" t="s">
        <v>78</v>
      </c>
      <c r="J272" s="19" t="n">
        <v>1135.9808</v>
      </c>
      <c r="K272" s="2" t="n">
        <v>1071.68</v>
      </c>
      <c r="L272" s="2" t="s">
        <v>50</v>
      </c>
      <c r="M272" s="20" t="s">
        <v>51</v>
      </c>
      <c r="N272" s="1" t="n">
        <v>0</v>
      </c>
      <c r="O272" s="3" t="n">
        <v>0</v>
      </c>
      <c r="P272" s="2" t="s">
        <v>50</v>
      </c>
      <c r="Q272" s="20" t="s">
        <v>51</v>
      </c>
      <c r="T272" s="20"/>
      <c r="Z272" s="17" t="s">
        <v>44</v>
      </c>
      <c r="AB272" s="1" t="n">
        <v>43.188</v>
      </c>
      <c r="AC272" s="17" t="s">
        <v>51</v>
      </c>
      <c r="AD272" s="17" t="s">
        <v>52</v>
      </c>
      <c r="AE272" s="17" t="s">
        <v>53</v>
      </c>
      <c r="AF272" s="17" t="s">
        <v>54</v>
      </c>
      <c r="AG272" s="21" t="s">
        <v>55</v>
      </c>
      <c r="AH272" s="17" t="s">
        <v>56</v>
      </c>
      <c r="AI272" s="22" t="s">
        <v>57</v>
      </c>
      <c r="AJ272" s="22" t="s">
        <v>58</v>
      </c>
      <c r="AK272" s="17" t="s">
        <v>526</v>
      </c>
      <c r="AL272" s="23" t="s">
        <v>59</v>
      </c>
      <c r="AM272" s="23" t="s">
        <v>79</v>
      </c>
    </row>
    <row r="273" customFormat="false" ht="12.75" hidden="false" customHeight="false" outlineLevel="0" collapsed="false">
      <c r="A273" s="17" t="s">
        <v>44</v>
      </c>
      <c r="B273" s="1" t="s">
        <v>645</v>
      </c>
      <c r="C273" s="17" t="s">
        <v>46</v>
      </c>
      <c r="E273" s="1" t="s">
        <v>76</v>
      </c>
      <c r="F273" s="17" t="s">
        <v>646</v>
      </c>
      <c r="G273" s="17" t="s">
        <v>646</v>
      </c>
      <c r="H273" s="18" t="s">
        <v>78</v>
      </c>
      <c r="I273" s="18" t="s">
        <v>78</v>
      </c>
      <c r="J273" s="19" t="n">
        <v>4464.667</v>
      </c>
      <c r="K273" s="2" t="n">
        <v>4211.95</v>
      </c>
      <c r="L273" s="2" t="s">
        <v>50</v>
      </c>
      <c r="M273" s="20" t="s">
        <v>51</v>
      </c>
      <c r="N273" s="1" t="n">
        <v>0</v>
      </c>
      <c r="O273" s="3" t="n">
        <v>0</v>
      </c>
      <c r="P273" s="2" t="s">
        <v>50</v>
      </c>
      <c r="Q273" s="20" t="s">
        <v>51</v>
      </c>
      <c r="T273" s="20"/>
      <c r="Z273" s="17" t="s">
        <v>44</v>
      </c>
      <c r="AB273" s="1" t="n">
        <v>43.188</v>
      </c>
      <c r="AC273" s="17" t="s">
        <v>51</v>
      </c>
      <c r="AD273" s="17" t="s">
        <v>52</v>
      </c>
      <c r="AE273" s="17" t="s">
        <v>53</v>
      </c>
      <c r="AF273" s="17" t="s">
        <v>54</v>
      </c>
      <c r="AG273" s="21" t="s">
        <v>55</v>
      </c>
      <c r="AH273" s="17" t="s">
        <v>56</v>
      </c>
      <c r="AI273" s="22" t="s">
        <v>57</v>
      </c>
      <c r="AJ273" s="22" t="s">
        <v>58</v>
      </c>
      <c r="AK273" s="17" t="s">
        <v>646</v>
      </c>
      <c r="AL273" s="23" t="s">
        <v>59</v>
      </c>
      <c r="AM273" s="23" t="s">
        <v>79</v>
      </c>
    </row>
    <row r="274" customFormat="false" ht="12.75" hidden="false" customHeight="false" outlineLevel="0" collapsed="false">
      <c r="A274" s="17" t="s">
        <v>44</v>
      </c>
      <c r="B274" s="1" t="s">
        <v>647</v>
      </c>
      <c r="C274" s="17" t="s">
        <v>46</v>
      </c>
      <c r="E274" s="1" t="s">
        <v>76</v>
      </c>
      <c r="F274" s="17" t="s">
        <v>648</v>
      </c>
      <c r="G274" s="17" t="s">
        <v>648</v>
      </c>
      <c r="H274" s="18" t="s">
        <v>82</v>
      </c>
      <c r="I274" s="18" t="s">
        <v>82</v>
      </c>
      <c r="J274" s="19" t="n">
        <v>3655.7704</v>
      </c>
      <c r="K274" s="2" t="n">
        <v>3448.84</v>
      </c>
      <c r="L274" s="2" t="s">
        <v>50</v>
      </c>
      <c r="M274" s="20" t="s">
        <v>51</v>
      </c>
      <c r="N274" s="1" t="n">
        <v>0</v>
      </c>
      <c r="O274" s="3" t="n">
        <v>0</v>
      </c>
      <c r="P274" s="2" t="s">
        <v>50</v>
      </c>
      <c r="Q274" s="20" t="s">
        <v>51</v>
      </c>
      <c r="T274" s="20"/>
      <c r="Z274" s="17" t="s">
        <v>44</v>
      </c>
      <c r="AB274" s="1" t="n">
        <v>43.188</v>
      </c>
      <c r="AC274" s="17" t="s">
        <v>51</v>
      </c>
      <c r="AD274" s="17" t="s">
        <v>52</v>
      </c>
      <c r="AE274" s="17" t="s">
        <v>53</v>
      </c>
      <c r="AF274" s="17" t="s">
        <v>54</v>
      </c>
      <c r="AG274" s="21" t="s">
        <v>55</v>
      </c>
      <c r="AH274" s="17" t="s">
        <v>56</v>
      </c>
      <c r="AI274" s="22" t="s">
        <v>57</v>
      </c>
      <c r="AJ274" s="22" t="s">
        <v>58</v>
      </c>
      <c r="AK274" s="17" t="s">
        <v>648</v>
      </c>
      <c r="AL274" s="23" t="s">
        <v>59</v>
      </c>
      <c r="AM274" s="23" t="s">
        <v>79</v>
      </c>
    </row>
    <row r="275" customFormat="false" ht="12.75" hidden="false" customHeight="false" outlineLevel="0" collapsed="false">
      <c r="A275" s="17" t="s">
        <v>44</v>
      </c>
      <c r="B275" s="1" t="s">
        <v>649</v>
      </c>
      <c r="C275" s="17" t="s">
        <v>46</v>
      </c>
      <c r="E275" s="1" t="s">
        <v>76</v>
      </c>
      <c r="F275" s="17" t="s">
        <v>650</v>
      </c>
      <c r="G275" s="17" t="s">
        <v>650</v>
      </c>
      <c r="H275" s="18" t="s">
        <v>82</v>
      </c>
      <c r="I275" s="18" t="s">
        <v>82</v>
      </c>
      <c r="J275" s="19" t="n">
        <v>2387.1306</v>
      </c>
      <c r="K275" s="2" t="n">
        <v>2252.01</v>
      </c>
      <c r="L275" s="2" t="s">
        <v>50</v>
      </c>
      <c r="M275" s="20" t="s">
        <v>51</v>
      </c>
      <c r="N275" s="1" t="n">
        <v>0</v>
      </c>
      <c r="O275" s="3" t="n">
        <v>0</v>
      </c>
      <c r="P275" s="2" t="s">
        <v>50</v>
      </c>
      <c r="Q275" s="20" t="s">
        <v>51</v>
      </c>
      <c r="T275" s="20"/>
      <c r="Z275" s="17" t="s">
        <v>44</v>
      </c>
      <c r="AB275" s="1" t="n">
        <v>43.188</v>
      </c>
      <c r="AC275" s="17" t="s">
        <v>51</v>
      </c>
      <c r="AD275" s="17" t="s">
        <v>52</v>
      </c>
      <c r="AE275" s="17" t="s">
        <v>53</v>
      </c>
      <c r="AF275" s="17" t="s">
        <v>54</v>
      </c>
      <c r="AG275" s="21" t="s">
        <v>55</v>
      </c>
      <c r="AH275" s="17" t="s">
        <v>56</v>
      </c>
      <c r="AI275" s="22" t="s">
        <v>57</v>
      </c>
      <c r="AJ275" s="22" t="s">
        <v>58</v>
      </c>
      <c r="AK275" s="17" t="s">
        <v>650</v>
      </c>
      <c r="AL275" s="23" t="s">
        <v>59</v>
      </c>
      <c r="AM275" s="23" t="s">
        <v>79</v>
      </c>
    </row>
    <row r="276" customFormat="false" ht="12.75" hidden="false" customHeight="false" outlineLevel="0" collapsed="false">
      <c r="A276" s="17" t="s">
        <v>44</v>
      </c>
      <c r="B276" s="1" t="s">
        <v>651</v>
      </c>
      <c r="C276" s="17" t="s">
        <v>46</v>
      </c>
      <c r="E276" s="1" t="s">
        <v>76</v>
      </c>
      <c r="F276" s="17" t="s">
        <v>652</v>
      </c>
      <c r="G276" s="17" t="s">
        <v>652</v>
      </c>
      <c r="H276" s="18" t="s">
        <v>150</v>
      </c>
      <c r="I276" s="18" t="s">
        <v>150</v>
      </c>
      <c r="J276" s="19" t="n">
        <v>1987.977</v>
      </c>
      <c r="K276" s="2" t="n">
        <v>1875.45</v>
      </c>
      <c r="L276" s="2" t="s">
        <v>50</v>
      </c>
      <c r="M276" s="20" t="s">
        <v>51</v>
      </c>
      <c r="N276" s="1" t="n">
        <v>0</v>
      </c>
      <c r="O276" s="3" t="n">
        <v>0</v>
      </c>
      <c r="P276" s="2" t="s">
        <v>50</v>
      </c>
      <c r="Q276" s="20" t="s">
        <v>51</v>
      </c>
      <c r="T276" s="20"/>
      <c r="Z276" s="17" t="s">
        <v>44</v>
      </c>
      <c r="AB276" s="1" t="n">
        <v>43.188</v>
      </c>
      <c r="AC276" s="17" t="s">
        <v>51</v>
      </c>
      <c r="AD276" s="17" t="s">
        <v>52</v>
      </c>
      <c r="AE276" s="17" t="s">
        <v>53</v>
      </c>
      <c r="AF276" s="17" t="s">
        <v>54</v>
      </c>
      <c r="AG276" s="21" t="s">
        <v>55</v>
      </c>
      <c r="AH276" s="17" t="s">
        <v>56</v>
      </c>
      <c r="AI276" s="22" t="s">
        <v>57</v>
      </c>
      <c r="AJ276" s="22" t="s">
        <v>58</v>
      </c>
      <c r="AK276" s="17" t="s">
        <v>652</v>
      </c>
      <c r="AL276" s="23" t="s">
        <v>59</v>
      </c>
      <c r="AM276" s="23" t="s">
        <v>79</v>
      </c>
    </row>
    <row r="277" customFormat="false" ht="12.75" hidden="false" customHeight="false" outlineLevel="0" collapsed="false">
      <c r="A277" s="17" t="s">
        <v>44</v>
      </c>
      <c r="B277" s="1" t="s">
        <v>653</v>
      </c>
      <c r="C277" s="17" t="s">
        <v>46</v>
      </c>
      <c r="E277" s="1" t="s">
        <v>76</v>
      </c>
      <c r="F277" s="17" t="s">
        <v>654</v>
      </c>
      <c r="G277" s="17" t="s">
        <v>654</v>
      </c>
      <c r="H277" s="18" t="s">
        <v>87</v>
      </c>
      <c r="I277" s="18" t="s">
        <v>87</v>
      </c>
      <c r="J277" s="19" t="n">
        <v>3266.7186</v>
      </c>
      <c r="K277" s="2" t="n">
        <v>3081.81</v>
      </c>
      <c r="L277" s="2" t="s">
        <v>50</v>
      </c>
      <c r="M277" s="20" t="s">
        <v>51</v>
      </c>
      <c r="N277" s="1" t="n">
        <v>0</v>
      </c>
      <c r="O277" s="3" t="n">
        <v>0</v>
      </c>
      <c r="P277" s="2" t="s">
        <v>50</v>
      </c>
      <c r="Q277" s="20" t="s">
        <v>51</v>
      </c>
      <c r="T277" s="20"/>
      <c r="Z277" s="17" t="s">
        <v>44</v>
      </c>
      <c r="AB277" s="1" t="n">
        <v>43.188</v>
      </c>
      <c r="AC277" s="17" t="s">
        <v>51</v>
      </c>
      <c r="AD277" s="17" t="s">
        <v>52</v>
      </c>
      <c r="AE277" s="17" t="s">
        <v>53</v>
      </c>
      <c r="AF277" s="17" t="s">
        <v>54</v>
      </c>
      <c r="AG277" s="21" t="s">
        <v>55</v>
      </c>
      <c r="AH277" s="17" t="s">
        <v>56</v>
      </c>
      <c r="AI277" s="22" t="s">
        <v>57</v>
      </c>
      <c r="AJ277" s="22" t="s">
        <v>58</v>
      </c>
      <c r="AK277" s="17" t="s">
        <v>654</v>
      </c>
      <c r="AL277" s="23" t="s">
        <v>59</v>
      </c>
      <c r="AM277" s="23" t="s">
        <v>79</v>
      </c>
    </row>
    <row r="278" customFormat="false" ht="12.75" hidden="false" customHeight="false" outlineLevel="0" collapsed="false">
      <c r="A278" s="17" t="s">
        <v>44</v>
      </c>
      <c r="B278" s="1" t="s">
        <v>655</v>
      </c>
      <c r="C278" s="17" t="s">
        <v>46</v>
      </c>
      <c r="E278" s="1" t="s">
        <v>76</v>
      </c>
      <c r="F278" s="17" t="s">
        <v>656</v>
      </c>
      <c r="G278" s="17" t="s">
        <v>656</v>
      </c>
      <c r="H278" s="18" t="s">
        <v>155</v>
      </c>
      <c r="I278" s="18" t="s">
        <v>155</v>
      </c>
      <c r="J278" s="19" t="n">
        <v>5525.7694</v>
      </c>
      <c r="K278" s="2" t="n">
        <v>5212.99</v>
      </c>
      <c r="L278" s="2" t="s">
        <v>50</v>
      </c>
      <c r="M278" s="20" t="s">
        <v>51</v>
      </c>
      <c r="N278" s="1" t="n">
        <v>0</v>
      </c>
      <c r="O278" s="3" t="n">
        <v>0</v>
      </c>
      <c r="P278" s="2" t="s">
        <v>50</v>
      </c>
      <c r="Q278" s="20" t="s">
        <v>51</v>
      </c>
      <c r="T278" s="20"/>
      <c r="Z278" s="17" t="s">
        <v>44</v>
      </c>
      <c r="AB278" s="1" t="n">
        <v>43.188</v>
      </c>
      <c r="AC278" s="17" t="s">
        <v>51</v>
      </c>
      <c r="AD278" s="17" t="s">
        <v>52</v>
      </c>
      <c r="AE278" s="17" t="s">
        <v>53</v>
      </c>
      <c r="AF278" s="17" t="s">
        <v>54</v>
      </c>
      <c r="AG278" s="21" t="s">
        <v>55</v>
      </c>
      <c r="AH278" s="17" t="s">
        <v>56</v>
      </c>
      <c r="AI278" s="22" t="s">
        <v>57</v>
      </c>
      <c r="AJ278" s="22" t="s">
        <v>58</v>
      </c>
      <c r="AK278" s="17" t="s">
        <v>656</v>
      </c>
      <c r="AL278" s="23" t="s">
        <v>59</v>
      </c>
      <c r="AM278" s="23" t="s">
        <v>79</v>
      </c>
    </row>
    <row r="279" customFormat="false" ht="12.75" hidden="false" customHeight="false" outlineLevel="0" collapsed="false">
      <c r="A279" s="17" t="s">
        <v>44</v>
      </c>
      <c r="B279" s="1" t="s">
        <v>657</v>
      </c>
      <c r="C279" s="17" t="s">
        <v>46</v>
      </c>
      <c r="E279" s="1" t="s">
        <v>76</v>
      </c>
      <c r="F279" s="17" t="s">
        <v>658</v>
      </c>
      <c r="G279" s="17" t="s">
        <v>658</v>
      </c>
      <c r="H279" s="18" t="s">
        <v>49</v>
      </c>
      <c r="I279" s="18" t="s">
        <v>49</v>
      </c>
      <c r="J279" s="19" t="n">
        <v>6873.7714</v>
      </c>
      <c r="K279" s="2" t="n">
        <v>6484.69</v>
      </c>
      <c r="L279" s="2" t="s">
        <v>50</v>
      </c>
      <c r="M279" s="20" t="s">
        <v>51</v>
      </c>
      <c r="N279" s="1" t="n">
        <v>0</v>
      </c>
      <c r="O279" s="3" t="n">
        <v>0</v>
      </c>
      <c r="P279" s="2" t="s">
        <v>50</v>
      </c>
      <c r="Q279" s="20" t="s">
        <v>51</v>
      </c>
      <c r="T279" s="20"/>
      <c r="Z279" s="17" t="s">
        <v>44</v>
      </c>
      <c r="AB279" s="1" t="n">
        <v>43.188</v>
      </c>
      <c r="AC279" s="17" t="s">
        <v>51</v>
      </c>
      <c r="AD279" s="17" t="s">
        <v>52</v>
      </c>
      <c r="AE279" s="17" t="s">
        <v>53</v>
      </c>
      <c r="AF279" s="17" t="s">
        <v>54</v>
      </c>
      <c r="AG279" s="21" t="s">
        <v>55</v>
      </c>
      <c r="AH279" s="17" t="s">
        <v>56</v>
      </c>
      <c r="AI279" s="22" t="s">
        <v>57</v>
      </c>
      <c r="AJ279" s="22" t="s">
        <v>58</v>
      </c>
      <c r="AK279" s="17" t="s">
        <v>658</v>
      </c>
      <c r="AL279" s="23" t="s">
        <v>59</v>
      </c>
      <c r="AM279" s="23" t="s">
        <v>79</v>
      </c>
    </row>
    <row r="280" customFormat="false" ht="12.75" hidden="false" customHeight="false" outlineLevel="0" collapsed="false">
      <c r="A280" s="17" t="s">
        <v>44</v>
      </c>
      <c r="B280" s="1" t="s">
        <v>659</v>
      </c>
      <c r="C280" s="17" t="s">
        <v>46</v>
      </c>
      <c r="E280" s="1" t="s">
        <v>76</v>
      </c>
      <c r="F280" s="17" t="s">
        <v>660</v>
      </c>
      <c r="G280" s="17" t="s">
        <v>660</v>
      </c>
      <c r="H280" s="18" t="s">
        <v>155</v>
      </c>
      <c r="I280" s="18" t="s">
        <v>155</v>
      </c>
      <c r="J280" s="19" t="n">
        <v>5763.9302</v>
      </c>
      <c r="K280" s="2" t="n">
        <v>5437.67</v>
      </c>
      <c r="L280" s="2" t="s">
        <v>50</v>
      </c>
      <c r="M280" s="20" t="s">
        <v>51</v>
      </c>
      <c r="N280" s="1" t="n">
        <v>0</v>
      </c>
      <c r="O280" s="3" t="n">
        <v>0</v>
      </c>
      <c r="P280" s="2" t="s">
        <v>50</v>
      </c>
      <c r="Q280" s="20" t="s">
        <v>51</v>
      </c>
      <c r="T280" s="20"/>
      <c r="Z280" s="17" t="s">
        <v>44</v>
      </c>
      <c r="AB280" s="1" t="n">
        <v>43.188</v>
      </c>
      <c r="AC280" s="17" t="s">
        <v>51</v>
      </c>
      <c r="AD280" s="17" t="s">
        <v>52</v>
      </c>
      <c r="AE280" s="17" t="s">
        <v>53</v>
      </c>
      <c r="AF280" s="17" t="s">
        <v>54</v>
      </c>
      <c r="AG280" s="21" t="s">
        <v>55</v>
      </c>
      <c r="AH280" s="17" t="s">
        <v>56</v>
      </c>
      <c r="AI280" s="22" t="s">
        <v>57</v>
      </c>
      <c r="AJ280" s="22" t="s">
        <v>58</v>
      </c>
      <c r="AK280" s="17" t="s">
        <v>660</v>
      </c>
      <c r="AL280" s="23" t="s">
        <v>59</v>
      </c>
      <c r="AM280" s="23" t="s">
        <v>79</v>
      </c>
    </row>
    <row r="281" customFormat="false" ht="12.75" hidden="false" customHeight="false" outlineLevel="0" collapsed="false">
      <c r="A281" s="17" t="s">
        <v>44</v>
      </c>
      <c r="B281" s="1" t="s">
        <v>661</v>
      </c>
      <c r="C281" s="17" t="s">
        <v>46</v>
      </c>
      <c r="E281" s="1" t="s">
        <v>76</v>
      </c>
      <c r="F281" s="17" t="s">
        <v>662</v>
      </c>
      <c r="G281" s="17" t="s">
        <v>662</v>
      </c>
      <c r="H281" s="18" t="s">
        <v>162</v>
      </c>
      <c r="I281" s="18" t="s">
        <v>162</v>
      </c>
      <c r="J281" s="19" t="n">
        <v>941.28</v>
      </c>
      <c r="K281" s="2" t="n">
        <v>888</v>
      </c>
      <c r="L281" s="2" t="s">
        <v>50</v>
      </c>
      <c r="M281" s="20" t="s">
        <v>51</v>
      </c>
      <c r="N281" s="1" t="n">
        <v>0</v>
      </c>
      <c r="O281" s="3" t="n">
        <v>0</v>
      </c>
      <c r="P281" s="2" t="s">
        <v>50</v>
      </c>
      <c r="Q281" s="20" t="s">
        <v>51</v>
      </c>
      <c r="T281" s="20"/>
      <c r="Z281" s="17" t="s">
        <v>44</v>
      </c>
      <c r="AB281" s="1" t="n">
        <v>43.188</v>
      </c>
      <c r="AC281" s="17" t="s">
        <v>51</v>
      </c>
      <c r="AD281" s="17" t="s">
        <v>52</v>
      </c>
      <c r="AE281" s="17" t="s">
        <v>53</v>
      </c>
      <c r="AF281" s="17" t="s">
        <v>54</v>
      </c>
      <c r="AG281" s="21" t="s">
        <v>55</v>
      </c>
      <c r="AH281" s="17" t="s">
        <v>56</v>
      </c>
      <c r="AI281" s="22" t="s">
        <v>57</v>
      </c>
      <c r="AJ281" s="22" t="s">
        <v>58</v>
      </c>
      <c r="AK281" s="17" t="s">
        <v>662</v>
      </c>
      <c r="AL281" s="23" t="s">
        <v>59</v>
      </c>
      <c r="AM281" s="23" t="s">
        <v>79</v>
      </c>
    </row>
    <row r="282" customFormat="false" ht="12.75" hidden="false" customHeight="false" outlineLevel="0" collapsed="false">
      <c r="A282" s="17" t="s">
        <v>44</v>
      </c>
      <c r="B282" s="1" t="s">
        <v>663</v>
      </c>
      <c r="C282" s="17" t="s">
        <v>46</v>
      </c>
      <c r="E282" s="1" t="s">
        <v>76</v>
      </c>
      <c r="F282" s="17" t="s">
        <v>664</v>
      </c>
      <c r="G282" s="17" t="s">
        <v>665</v>
      </c>
      <c r="H282" s="18" t="s">
        <v>162</v>
      </c>
      <c r="I282" s="18" t="s">
        <v>162</v>
      </c>
      <c r="J282" s="19" t="n">
        <v>7233.1326</v>
      </c>
      <c r="K282" s="2" t="n">
        <v>6823.71</v>
      </c>
      <c r="L282" s="2" t="s">
        <v>50</v>
      </c>
      <c r="M282" s="20" t="s">
        <v>51</v>
      </c>
      <c r="N282" s="1" t="n">
        <v>0</v>
      </c>
      <c r="O282" s="3" t="n">
        <v>0</v>
      </c>
      <c r="P282" s="2" t="s">
        <v>50</v>
      </c>
      <c r="Q282" s="20" t="s">
        <v>51</v>
      </c>
      <c r="T282" s="20"/>
      <c r="Z282" s="17" t="s">
        <v>44</v>
      </c>
      <c r="AB282" s="1" t="n">
        <v>43.188</v>
      </c>
      <c r="AC282" s="17" t="s">
        <v>51</v>
      </c>
      <c r="AD282" s="17" t="s">
        <v>52</v>
      </c>
      <c r="AE282" s="17" t="s">
        <v>53</v>
      </c>
      <c r="AF282" s="17" t="s">
        <v>54</v>
      </c>
      <c r="AG282" s="21" t="s">
        <v>55</v>
      </c>
      <c r="AH282" s="17" t="s">
        <v>56</v>
      </c>
      <c r="AI282" s="22" t="s">
        <v>57</v>
      </c>
      <c r="AJ282" s="22" t="s">
        <v>58</v>
      </c>
      <c r="AK282" s="17" t="s">
        <v>664</v>
      </c>
      <c r="AL282" s="23" t="s">
        <v>59</v>
      </c>
      <c r="AM282" s="23" t="s">
        <v>79</v>
      </c>
    </row>
    <row r="283" customFormat="false" ht="12.75" hidden="false" customHeight="false" outlineLevel="0" collapsed="false">
      <c r="A283" s="17" t="s">
        <v>44</v>
      </c>
      <c r="B283" s="1" t="s">
        <v>666</v>
      </c>
      <c r="C283" s="17" t="s">
        <v>46</v>
      </c>
      <c r="E283" s="1" t="s">
        <v>76</v>
      </c>
      <c r="F283" s="17" t="s">
        <v>667</v>
      </c>
      <c r="G283" s="17" t="s">
        <v>667</v>
      </c>
      <c r="H283" s="18" t="s">
        <v>98</v>
      </c>
      <c r="I283" s="18" t="s">
        <v>98</v>
      </c>
      <c r="J283" s="19" t="n">
        <v>3556.671</v>
      </c>
      <c r="K283" s="2" t="n">
        <v>3355.35</v>
      </c>
      <c r="L283" s="2" t="s">
        <v>50</v>
      </c>
      <c r="M283" s="20" t="s">
        <v>51</v>
      </c>
      <c r="N283" s="1" t="n">
        <v>0</v>
      </c>
      <c r="O283" s="3" t="n">
        <v>0</v>
      </c>
      <c r="P283" s="2" t="s">
        <v>50</v>
      </c>
      <c r="Q283" s="20" t="s">
        <v>51</v>
      </c>
      <c r="T283" s="20"/>
      <c r="Z283" s="17" t="s">
        <v>44</v>
      </c>
      <c r="AB283" s="1" t="n">
        <v>43.188</v>
      </c>
      <c r="AC283" s="17" t="s">
        <v>51</v>
      </c>
      <c r="AD283" s="17" t="s">
        <v>52</v>
      </c>
      <c r="AE283" s="17" t="s">
        <v>53</v>
      </c>
      <c r="AF283" s="17" t="s">
        <v>54</v>
      </c>
      <c r="AG283" s="21" t="s">
        <v>55</v>
      </c>
      <c r="AH283" s="17" t="s">
        <v>56</v>
      </c>
      <c r="AI283" s="22" t="s">
        <v>57</v>
      </c>
      <c r="AJ283" s="22" t="s">
        <v>58</v>
      </c>
      <c r="AK283" s="17" t="s">
        <v>667</v>
      </c>
      <c r="AL283" s="23" t="s">
        <v>59</v>
      </c>
      <c r="AM283" s="23" t="s">
        <v>79</v>
      </c>
    </row>
    <row r="284" customFormat="false" ht="12.75" hidden="false" customHeight="false" outlineLevel="0" collapsed="false">
      <c r="A284" s="17" t="s">
        <v>44</v>
      </c>
      <c r="B284" s="1" t="s">
        <v>668</v>
      </c>
      <c r="C284" s="17" t="s">
        <v>46</v>
      </c>
      <c r="E284" s="1" t="s">
        <v>76</v>
      </c>
      <c r="F284" s="17" t="s">
        <v>669</v>
      </c>
      <c r="G284" s="17" t="s">
        <v>669</v>
      </c>
      <c r="H284" s="18" t="s">
        <v>169</v>
      </c>
      <c r="I284" s="18" t="s">
        <v>169</v>
      </c>
      <c r="J284" s="19" t="n">
        <v>4138.3248</v>
      </c>
      <c r="K284" s="2" t="n">
        <v>3904.08</v>
      </c>
      <c r="L284" s="2" t="s">
        <v>50</v>
      </c>
      <c r="M284" s="20" t="s">
        <v>51</v>
      </c>
      <c r="N284" s="1" t="n">
        <v>0</v>
      </c>
      <c r="O284" s="3" t="n">
        <v>0</v>
      </c>
      <c r="P284" s="2" t="s">
        <v>50</v>
      </c>
      <c r="Q284" s="20" t="s">
        <v>51</v>
      </c>
      <c r="T284" s="20"/>
      <c r="Z284" s="17" t="s">
        <v>44</v>
      </c>
      <c r="AB284" s="1" t="n">
        <v>43.188</v>
      </c>
      <c r="AC284" s="17" t="s">
        <v>51</v>
      </c>
      <c r="AD284" s="17" t="s">
        <v>52</v>
      </c>
      <c r="AE284" s="17" t="s">
        <v>53</v>
      </c>
      <c r="AF284" s="17" t="s">
        <v>54</v>
      </c>
      <c r="AG284" s="21" t="s">
        <v>55</v>
      </c>
      <c r="AH284" s="17" t="s">
        <v>56</v>
      </c>
      <c r="AI284" s="22" t="s">
        <v>57</v>
      </c>
      <c r="AJ284" s="22" t="s">
        <v>58</v>
      </c>
      <c r="AK284" s="17" t="s">
        <v>669</v>
      </c>
      <c r="AL284" s="23" t="s">
        <v>59</v>
      </c>
      <c r="AM284" s="23" t="s">
        <v>79</v>
      </c>
    </row>
    <row r="285" customFormat="false" ht="12.75" hidden="false" customHeight="false" outlineLevel="0" collapsed="false">
      <c r="A285" s="17" t="s">
        <v>44</v>
      </c>
      <c r="B285" s="1" t="s">
        <v>670</v>
      </c>
      <c r="C285" s="17" t="s">
        <v>46</v>
      </c>
      <c r="E285" s="1" t="s">
        <v>76</v>
      </c>
      <c r="F285" s="17" t="s">
        <v>671</v>
      </c>
      <c r="G285" s="17" t="s">
        <v>671</v>
      </c>
      <c r="H285" s="18" t="s">
        <v>172</v>
      </c>
      <c r="I285" s="18" t="s">
        <v>172</v>
      </c>
      <c r="J285" s="19" t="n">
        <v>5947.8614</v>
      </c>
      <c r="K285" s="2" t="n">
        <v>5611.19</v>
      </c>
      <c r="L285" s="2" t="s">
        <v>50</v>
      </c>
      <c r="M285" s="20" t="s">
        <v>51</v>
      </c>
      <c r="N285" s="1" t="n">
        <v>0</v>
      </c>
      <c r="O285" s="3" t="n">
        <v>0</v>
      </c>
      <c r="P285" s="2" t="s">
        <v>50</v>
      </c>
      <c r="Q285" s="20" t="s">
        <v>51</v>
      </c>
      <c r="T285" s="20"/>
      <c r="Z285" s="17" t="s">
        <v>44</v>
      </c>
      <c r="AB285" s="1" t="n">
        <v>43.188</v>
      </c>
      <c r="AC285" s="17" t="s">
        <v>51</v>
      </c>
      <c r="AD285" s="17" t="s">
        <v>52</v>
      </c>
      <c r="AE285" s="17" t="s">
        <v>53</v>
      </c>
      <c r="AF285" s="17" t="s">
        <v>54</v>
      </c>
      <c r="AG285" s="21" t="s">
        <v>55</v>
      </c>
      <c r="AH285" s="17" t="s">
        <v>56</v>
      </c>
      <c r="AI285" s="22" t="s">
        <v>57</v>
      </c>
      <c r="AJ285" s="22" t="s">
        <v>58</v>
      </c>
      <c r="AK285" s="17" t="s">
        <v>671</v>
      </c>
      <c r="AL285" s="23" t="s">
        <v>59</v>
      </c>
      <c r="AM285" s="23" t="s">
        <v>79</v>
      </c>
    </row>
    <row r="286" customFormat="false" ht="12.75" hidden="false" customHeight="false" outlineLevel="0" collapsed="false">
      <c r="A286" s="17" t="s">
        <v>44</v>
      </c>
      <c r="B286" s="1" t="s">
        <v>672</v>
      </c>
      <c r="C286" s="17" t="s">
        <v>46</v>
      </c>
      <c r="E286" s="1" t="s">
        <v>76</v>
      </c>
      <c r="F286" s="17" t="s">
        <v>673</v>
      </c>
      <c r="G286" s="17" t="s">
        <v>673</v>
      </c>
      <c r="H286" s="18" t="s">
        <v>175</v>
      </c>
      <c r="I286" s="18" t="s">
        <v>175</v>
      </c>
      <c r="J286" s="19" t="n">
        <v>605.7158</v>
      </c>
      <c r="K286" s="2" t="n">
        <v>571.43</v>
      </c>
      <c r="L286" s="2" t="s">
        <v>50</v>
      </c>
      <c r="M286" s="20" t="s">
        <v>51</v>
      </c>
      <c r="N286" s="1" t="n">
        <v>0</v>
      </c>
      <c r="O286" s="3" t="n">
        <v>0</v>
      </c>
      <c r="P286" s="2" t="s">
        <v>50</v>
      </c>
      <c r="Q286" s="20" t="s">
        <v>51</v>
      </c>
      <c r="T286" s="20"/>
      <c r="Z286" s="17" t="s">
        <v>44</v>
      </c>
      <c r="AB286" s="1" t="n">
        <v>43.188</v>
      </c>
      <c r="AC286" s="17" t="s">
        <v>51</v>
      </c>
      <c r="AD286" s="17" t="s">
        <v>52</v>
      </c>
      <c r="AE286" s="17" t="s">
        <v>53</v>
      </c>
      <c r="AF286" s="17" t="s">
        <v>54</v>
      </c>
      <c r="AG286" s="21" t="s">
        <v>55</v>
      </c>
      <c r="AH286" s="17" t="s">
        <v>56</v>
      </c>
      <c r="AI286" s="22" t="s">
        <v>57</v>
      </c>
      <c r="AJ286" s="22" t="s">
        <v>58</v>
      </c>
      <c r="AK286" s="17" t="s">
        <v>673</v>
      </c>
      <c r="AL286" s="23" t="s">
        <v>59</v>
      </c>
      <c r="AM286" s="23" t="s">
        <v>79</v>
      </c>
    </row>
    <row r="287" customFormat="false" ht="12.75" hidden="false" customHeight="false" outlineLevel="0" collapsed="false">
      <c r="A287" s="17" t="s">
        <v>44</v>
      </c>
      <c r="B287" s="1" t="s">
        <v>674</v>
      </c>
      <c r="C287" s="17" t="s">
        <v>46</v>
      </c>
      <c r="E287" s="1" t="s">
        <v>76</v>
      </c>
      <c r="F287" s="17" t="s">
        <v>675</v>
      </c>
      <c r="G287" s="17" t="s">
        <v>675</v>
      </c>
      <c r="H287" s="18" t="s">
        <v>178</v>
      </c>
      <c r="I287" s="18" t="s">
        <v>178</v>
      </c>
      <c r="J287" s="19" t="n">
        <v>4439.4496</v>
      </c>
      <c r="K287" s="2" t="n">
        <v>4188.16</v>
      </c>
      <c r="L287" s="2" t="s">
        <v>50</v>
      </c>
      <c r="M287" s="20" t="s">
        <v>51</v>
      </c>
      <c r="N287" s="1" t="n">
        <v>0</v>
      </c>
      <c r="O287" s="3" t="n">
        <v>0</v>
      </c>
      <c r="P287" s="2" t="s">
        <v>50</v>
      </c>
      <c r="Q287" s="20" t="s">
        <v>51</v>
      </c>
      <c r="T287" s="20"/>
      <c r="Z287" s="17" t="s">
        <v>44</v>
      </c>
      <c r="AB287" s="1" t="n">
        <v>43.188</v>
      </c>
      <c r="AC287" s="17" t="s">
        <v>51</v>
      </c>
      <c r="AD287" s="17" t="s">
        <v>52</v>
      </c>
      <c r="AE287" s="17" t="s">
        <v>53</v>
      </c>
      <c r="AF287" s="17" t="s">
        <v>54</v>
      </c>
      <c r="AG287" s="21" t="s">
        <v>55</v>
      </c>
      <c r="AH287" s="17" t="s">
        <v>56</v>
      </c>
      <c r="AI287" s="22" t="s">
        <v>57</v>
      </c>
      <c r="AJ287" s="22" t="s">
        <v>58</v>
      </c>
      <c r="AK287" s="17" t="s">
        <v>675</v>
      </c>
      <c r="AL287" s="23" t="s">
        <v>59</v>
      </c>
      <c r="AM287" s="23" t="s">
        <v>79</v>
      </c>
    </row>
    <row r="288" customFormat="false" ht="12.75" hidden="false" customHeight="false" outlineLevel="0" collapsed="false">
      <c r="A288" s="17" t="s">
        <v>44</v>
      </c>
      <c r="B288" s="1" t="s">
        <v>676</v>
      </c>
      <c r="C288" s="17" t="s">
        <v>46</v>
      </c>
      <c r="E288" s="1" t="s">
        <v>76</v>
      </c>
      <c r="F288" s="17" t="s">
        <v>677</v>
      </c>
      <c r="G288" s="17" t="s">
        <v>677</v>
      </c>
      <c r="H288" s="18" t="s">
        <v>115</v>
      </c>
      <c r="I288" s="18" t="s">
        <v>115</v>
      </c>
      <c r="J288" s="19" t="n">
        <v>5649.2382</v>
      </c>
      <c r="K288" s="2" t="n">
        <v>5329.47</v>
      </c>
      <c r="L288" s="2" t="s">
        <v>50</v>
      </c>
      <c r="M288" s="20" t="s">
        <v>51</v>
      </c>
      <c r="N288" s="1" t="n">
        <v>0</v>
      </c>
      <c r="O288" s="3" t="n">
        <v>0</v>
      </c>
      <c r="P288" s="2" t="s">
        <v>50</v>
      </c>
      <c r="Q288" s="20" t="s">
        <v>51</v>
      </c>
      <c r="T288" s="20"/>
      <c r="Z288" s="17" t="s">
        <v>44</v>
      </c>
      <c r="AB288" s="1" t="n">
        <v>43.188</v>
      </c>
      <c r="AC288" s="17" t="s">
        <v>51</v>
      </c>
      <c r="AD288" s="17" t="s">
        <v>52</v>
      </c>
      <c r="AE288" s="17" t="s">
        <v>53</v>
      </c>
      <c r="AF288" s="17" t="s">
        <v>54</v>
      </c>
      <c r="AG288" s="21" t="s">
        <v>55</v>
      </c>
      <c r="AH288" s="17" t="s">
        <v>56</v>
      </c>
      <c r="AI288" s="22" t="s">
        <v>57</v>
      </c>
      <c r="AJ288" s="22" t="s">
        <v>58</v>
      </c>
      <c r="AK288" s="17" t="s">
        <v>677</v>
      </c>
      <c r="AL288" s="23" t="s">
        <v>59</v>
      </c>
      <c r="AM288" s="23" t="s">
        <v>79</v>
      </c>
    </row>
    <row r="289" customFormat="false" ht="12.75" hidden="false" customHeight="false" outlineLevel="0" collapsed="false">
      <c r="A289" s="17" t="s">
        <v>44</v>
      </c>
      <c r="B289" s="1" t="s">
        <v>678</v>
      </c>
      <c r="C289" s="17" t="s">
        <v>46</v>
      </c>
      <c r="E289" s="1" t="s">
        <v>76</v>
      </c>
      <c r="F289" s="17" t="s">
        <v>679</v>
      </c>
      <c r="G289" s="17" t="s">
        <v>679</v>
      </c>
      <c r="H289" s="18" t="s">
        <v>115</v>
      </c>
      <c r="I289" s="18" t="s">
        <v>115</v>
      </c>
      <c r="J289" s="19" t="n">
        <v>941.28</v>
      </c>
      <c r="K289" s="2" t="n">
        <v>888</v>
      </c>
      <c r="L289" s="2" t="s">
        <v>50</v>
      </c>
      <c r="M289" s="20" t="s">
        <v>51</v>
      </c>
      <c r="N289" s="1" t="n">
        <v>0</v>
      </c>
      <c r="O289" s="3" t="n">
        <v>0</v>
      </c>
      <c r="P289" s="2" t="s">
        <v>50</v>
      </c>
      <c r="Q289" s="20" t="s">
        <v>51</v>
      </c>
      <c r="T289" s="20"/>
      <c r="Z289" s="17" t="s">
        <v>44</v>
      </c>
      <c r="AB289" s="1" t="n">
        <v>43.188</v>
      </c>
      <c r="AC289" s="17" t="s">
        <v>51</v>
      </c>
      <c r="AD289" s="17" t="s">
        <v>52</v>
      </c>
      <c r="AE289" s="17" t="s">
        <v>53</v>
      </c>
      <c r="AF289" s="17" t="s">
        <v>54</v>
      </c>
      <c r="AG289" s="21" t="s">
        <v>55</v>
      </c>
      <c r="AH289" s="17" t="s">
        <v>56</v>
      </c>
      <c r="AI289" s="22" t="s">
        <v>57</v>
      </c>
      <c r="AJ289" s="22" t="s">
        <v>58</v>
      </c>
      <c r="AK289" s="17" t="s">
        <v>679</v>
      </c>
      <c r="AL289" s="23" t="s">
        <v>59</v>
      </c>
      <c r="AM289" s="23" t="s">
        <v>79</v>
      </c>
    </row>
    <row r="290" customFormat="false" ht="12.75" hidden="false" customHeight="false" outlineLevel="0" collapsed="false">
      <c r="A290" s="17" t="s">
        <v>44</v>
      </c>
      <c r="B290" s="1" t="s">
        <v>680</v>
      </c>
      <c r="C290" s="17" t="s">
        <v>46</v>
      </c>
      <c r="E290" s="1" t="s">
        <v>76</v>
      </c>
      <c r="F290" s="17" t="s">
        <v>681</v>
      </c>
      <c r="G290" s="17" t="s">
        <v>681</v>
      </c>
      <c r="H290" s="18" t="s">
        <v>185</v>
      </c>
      <c r="I290" s="18" t="s">
        <v>185</v>
      </c>
      <c r="J290" s="19" t="n">
        <v>5395.3364</v>
      </c>
      <c r="K290" s="2" t="n">
        <v>5089.94</v>
      </c>
      <c r="L290" s="2" t="s">
        <v>50</v>
      </c>
      <c r="M290" s="20" t="s">
        <v>51</v>
      </c>
      <c r="N290" s="1" t="n">
        <v>0</v>
      </c>
      <c r="O290" s="3" t="n">
        <v>0</v>
      </c>
      <c r="P290" s="2" t="s">
        <v>50</v>
      </c>
      <c r="Q290" s="20" t="s">
        <v>51</v>
      </c>
      <c r="T290" s="20"/>
      <c r="Z290" s="17" t="s">
        <v>44</v>
      </c>
      <c r="AB290" s="1" t="n">
        <v>43.188</v>
      </c>
      <c r="AC290" s="17" t="s">
        <v>51</v>
      </c>
      <c r="AD290" s="17" t="s">
        <v>52</v>
      </c>
      <c r="AE290" s="17" t="s">
        <v>53</v>
      </c>
      <c r="AF290" s="17" t="s">
        <v>54</v>
      </c>
      <c r="AG290" s="21" t="s">
        <v>55</v>
      </c>
      <c r="AH290" s="17" t="s">
        <v>56</v>
      </c>
      <c r="AI290" s="22" t="s">
        <v>57</v>
      </c>
      <c r="AJ290" s="22" t="s">
        <v>58</v>
      </c>
      <c r="AK290" s="17" t="s">
        <v>681</v>
      </c>
      <c r="AL290" s="23" t="s">
        <v>59</v>
      </c>
      <c r="AM290" s="23" t="s">
        <v>79</v>
      </c>
    </row>
    <row r="291" customFormat="false" ht="12.75" hidden="false" customHeight="false" outlineLevel="0" collapsed="false">
      <c r="A291" s="17" t="s">
        <v>44</v>
      </c>
      <c r="B291" s="1" t="s">
        <v>682</v>
      </c>
      <c r="C291" s="17" t="s">
        <v>46</v>
      </c>
      <c r="E291" s="1" t="s">
        <v>76</v>
      </c>
      <c r="F291" s="17" t="s">
        <v>683</v>
      </c>
      <c r="G291" s="17" t="s">
        <v>683</v>
      </c>
      <c r="H291" s="18" t="s">
        <v>126</v>
      </c>
      <c r="I291" s="18" t="s">
        <v>126</v>
      </c>
      <c r="J291" s="19" t="n">
        <v>5769.4528</v>
      </c>
      <c r="K291" s="2" t="n">
        <v>5442.88</v>
      </c>
      <c r="L291" s="2" t="s">
        <v>50</v>
      </c>
      <c r="M291" s="20" t="s">
        <v>51</v>
      </c>
      <c r="N291" s="1" t="n">
        <v>0</v>
      </c>
      <c r="O291" s="3" t="n">
        <v>0</v>
      </c>
      <c r="P291" s="2" t="s">
        <v>50</v>
      </c>
      <c r="Q291" s="20" t="s">
        <v>51</v>
      </c>
      <c r="T291" s="20"/>
      <c r="Z291" s="17" t="s">
        <v>44</v>
      </c>
      <c r="AB291" s="1" t="n">
        <v>43.188</v>
      </c>
      <c r="AC291" s="17" t="s">
        <v>51</v>
      </c>
      <c r="AD291" s="17" t="s">
        <v>52</v>
      </c>
      <c r="AE291" s="17" t="s">
        <v>53</v>
      </c>
      <c r="AF291" s="17" t="s">
        <v>54</v>
      </c>
      <c r="AG291" s="21" t="s">
        <v>55</v>
      </c>
      <c r="AH291" s="17" t="s">
        <v>56</v>
      </c>
      <c r="AI291" s="22" t="s">
        <v>57</v>
      </c>
      <c r="AJ291" s="22" t="s">
        <v>58</v>
      </c>
      <c r="AK291" s="17" t="s">
        <v>683</v>
      </c>
      <c r="AL291" s="23" t="s">
        <v>59</v>
      </c>
      <c r="AM291" s="23" t="s">
        <v>79</v>
      </c>
    </row>
    <row r="292" customFormat="false" ht="12.75" hidden="false" customHeight="false" outlineLevel="0" collapsed="false">
      <c r="A292" s="17" t="s">
        <v>44</v>
      </c>
      <c r="B292" s="1" t="s">
        <v>684</v>
      </c>
      <c r="C292" s="17" t="s">
        <v>46</v>
      </c>
      <c r="E292" s="1" t="s">
        <v>76</v>
      </c>
      <c r="F292" s="17" t="s">
        <v>685</v>
      </c>
      <c r="G292" s="17" t="s">
        <v>685</v>
      </c>
      <c r="H292" s="18" t="n">
        <v>44257</v>
      </c>
      <c r="I292" s="18" t="n">
        <v>44257</v>
      </c>
      <c r="J292" s="19" t="n">
        <v>2873.5434</v>
      </c>
      <c r="K292" s="2" t="n">
        <v>2710.89</v>
      </c>
      <c r="L292" s="2" t="s">
        <v>50</v>
      </c>
      <c r="M292" s="20" t="s">
        <v>51</v>
      </c>
      <c r="N292" s="1" t="n">
        <v>0</v>
      </c>
      <c r="O292" s="3" t="n">
        <v>0</v>
      </c>
      <c r="P292" s="2" t="s">
        <v>50</v>
      </c>
      <c r="Q292" s="20" t="s">
        <v>51</v>
      </c>
      <c r="T292" s="20"/>
      <c r="Z292" s="17" t="s">
        <v>44</v>
      </c>
      <c r="AB292" s="1" t="n">
        <v>43.188</v>
      </c>
      <c r="AC292" s="17" t="s">
        <v>51</v>
      </c>
      <c r="AD292" s="17" t="s">
        <v>52</v>
      </c>
      <c r="AE292" s="17" t="s">
        <v>53</v>
      </c>
      <c r="AF292" s="17" t="s">
        <v>54</v>
      </c>
      <c r="AG292" s="21" t="s">
        <v>55</v>
      </c>
      <c r="AH292" s="17" t="s">
        <v>56</v>
      </c>
      <c r="AI292" s="22" t="s">
        <v>57</v>
      </c>
      <c r="AJ292" s="22" t="s">
        <v>58</v>
      </c>
      <c r="AK292" s="17" t="s">
        <v>685</v>
      </c>
      <c r="AL292" s="23" t="s">
        <v>59</v>
      </c>
      <c r="AM292" s="23" t="s">
        <v>79</v>
      </c>
    </row>
    <row r="293" customFormat="false" ht="12.75" hidden="false" customHeight="false" outlineLevel="0" collapsed="false">
      <c r="A293" s="17" t="s">
        <v>44</v>
      </c>
      <c r="B293" s="1" t="s">
        <v>686</v>
      </c>
      <c r="C293" s="17" t="s">
        <v>46</v>
      </c>
      <c r="E293" s="1" t="s">
        <v>76</v>
      </c>
      <c r="F293" s="17" t="s">
        <v>687</v>
      </c>
      <c r="G293" s="17" t="s">
        <v>687</v>
      </c>
      <c r="H293" s="18" t="s">
        <v>191</v>
      </c>
      <c r="I293" s="18" t="s">
        <v>191</v>
      </c>
      <c r="J293" s="19" t="n">
        <v>7260.3004</v>
      </c>
      <c r="K293" s="2" t="n">
        <v>6849.34</v>
      </c>
      <c r="L293" s="2" t="s">
        <v>50</v>
      </c>
      <c r="M293" s="20" t="s">
        <v>51</v>
      </c>
      <c r="N293" s="1" t="n">
        <v>0</v>
      </c>
      <c r="O293" s="3" t="n">
        <v>0</v>
      </c>
      <c r="P293" s="2" t="s">
        <v>50</v>
      </c>
      <c r="Q293" s="20" t="s">
        <v>51</v>
      </c>
      <c r="T293" s="20"/>
      <c r="Z293" s="17" t="s">
        <v>44</v>
      </c>
      <c r="AB293" s="1" t="n">
        <v>43.188</v>
      </c>
      <c r="AC293" s="17" t="s">
        <v>51</v>
      </c>
      <c r="AD293" s="17" t="s">
        <v>52</v>
      </c>
      <c r="AE293" s="17" t="s">
        <v>53</v>
      </c>
      <c r="AF293" s="17" t="s">
        <v>54</v>
      </c>
      <c r="AG293" s="21" t="s">
        <v>55</v>
      </c>
      <c r="AH293" s="17" t="s">
        <v>56</v>
      </c>
      <c r="AI293" s="22" t="s">
        <v>57</v>
      </c>
      <c r="AJ293" s="22" t="s">
        <v>58</v>
      </c>
      <c r="AK293" s="17" t="s">
        <v>687</v>
      </c>
      <c r="AL293" s="23" t="s">
        <v>59</v>
      </c>
      <c r="AM293" s="23" t="s">
        <v>79</v>
      </c>
    </row>
    <row r="294" customFormat="false" ht="12.75" hidden="false" customHeight="false" outlineLevel="0" collapsed="false">
      <c r="A294" s="17" t="s">
        <v>44</v>
      </c>
      <c r="B294" s="1" t="s">
        <v>688</v>
      </c>
      <c r="C294" s="17" t="s">
        <v>46</v>
      </c>
      <c r="E294" s="1" t="s">
        <v>76</v>
      </c>
      <c r="F294" s="17" t="s">
        <v>689</v>
      </c>
      <c r="G294" s="17" t="s">
        <v>689</v>
      </c>
      <c r="H294" s="18" t="s">
        <v>191</v>
      </c>
      <c r="I294" s="18" t="s">
        <v>191</v>
      </c>
      <c r="J294" s="19" t="n">
        <v>993.9832</v>
      </c>
      <c r="K294" s="2" t="n">
        <v>937.72</v>
      </c>
      <c r="L294" s="2" t="s">
        <v>50</v>
      </c>
      <c r="M294" s="20" t="s">
        <v>51</v>
      </c>
      <c r="N294" s="1" t="n">
        <v>0</v>
      </c>
      <c r="O294" s="3" t="n">
        <v>0</v>
      </c>
      <c r="P294" s="2" t="s">
        <v>50</v>
      </c>
      <c r="Q294" s="20" t="s">
        <v>51</v>
      </c>
      <c r="T294" s="20"/>
      <c r="Z294" s="17" t="s">
        <v>44</v>
      </c>
      <c r="AB294" s="1" t="n">
        <v>43.188</v>
      </c>
      <c r="AC294" s="17" t="s">
        <v>51</v>
      </c>
      <c r="AD294" s="17" t="s">
        <v>52</v>
      </c>
      <c r="AE294" s="17" t="s">
        <v>53</v>
      </c>
      <c r="AF294" s="17" t="s">
        <v>54</v>
      </c>
      <c r="AG294" s="21" t="s">
        <v>55</v>
      </c>
      <c r="AH294" s="17" t="s">
        <v>56</v>
      </c>
      <c r="AI294" s="22" t="s">
        <v>57</v>
      </c>
      <c r="AJ294" s="22" t="s">
        <v>58</v>
      </c>
      <c r="AK294" s="17" t="s">
        <v>689</v>
      </c>
      <c r="AL294" s="23" t="s">
        <v>59</v>
      </c>
      <c r="AM294" s="23" t="s">
        <v>79</v>
      </c>
    </row>
    <row r="295" customFormat="false" ht="12.75" hidden="false" customHeight="false" outlineLevel="0" collapsed="false">
      <c r="A295" s="17" t="s">
        <v>44</v>
      </c>
      <c r="B295" s="1" t="s">
        <v>690</v>
      </c>
      <c r="C295" s="17" t="s">
        <v>46</v>
      </c>
      <c r="E295" s="1" t="s">
        <v>76</v>
      </c>
      <c r="F295" s="17" t="s">
        <v>691</v>
      </c>
      <c r="G295" s="17" t="s">
        <v>691</v>
      </c>
      <c r="H295" s="18" t="s">
        <v>196</v>
      </c>
      <c r="I295" s="18" t="s">
        <v>196</v>
      </c>
      <c r="J295" s="19" t="n">
        <v>3710.0742</v>
      </c>
      <c r="K295" s="2" t="n">
        <v>3500.07</v>
      </c>
      <c r="L295" s="2" t="s">
        <v>50</v>
      </c>
      <c r="M295" s="20" t="s">
        <v>51</v>
      </c>
      <c r="N295" s="1" t="n">
        <v>0</v>
      </c>
      <c r="O295" s="3" t="n">
        <v>0</v>
      </c>
      <c r="P295" s="2" t="s">
        <v>50</v>
      </c>
      <c r="Q295" s="20" t="s">
        <v>51</v>
      </c>
      <c r="T295" s="20"/>
      <c r="Z295" s="17" t="s">
        <v>44</v>
      </c>
      <c r="AB295" s="1" t="n">
        <v>43.188</v>
      </c>
      <c r="AC295" s="17" t="s">
        <v>51</v>
      </c>
      <c r="AD295" s="17" t="s">
        <v>52</v>
      </c>
      <c r="AE295" s="17" t="s">
        <v>53</v>
      </c>
      <c r="AF295" s="17" t="s">
        <v>54</v>
      </c>
      <c r="AG295" s="21" t="s">
        <v>55</v>
      </c>
      <c r="AH295" s="17" t="s">
        <v>56</v>
      </c>
      <c r="AI295" s="22" t="s">
        <v>57</v>
      </c>
      <c r="AJ295" s="22" t="s">
        <v>58</v>
      </c>
      <c r="AK295" s="17" t="s">
        <v>691</v>
      </c>
      <c r="AL295" s="23" t="s">
        <v>59</v>
      </c>
      <c r="AM295" s="23" t="s">
        <v>79</v>
      </c>
    </row>
    <row r="296" customFormat="false" ht="12.75" hidden="false" customHeight="false" outlineLevel="0" collapsed="false">
      <c r="A296" s="17" t="s">
        <v>44</v>
      </c>
      <c r="B296" s="1" t="s">
        <v>692</v>
      </c>
      <c r="C296" s="17" t="s">
        <v>46</v>
      </c>
      <c r="E296" s="1" t="s">
        <v>76</v>
      </c>
      <c r="F296" s="17" t="s">
        <v>693</v>
      </c>
      <c r="G296" s="17" t="s">
        <v>693</v>
      </c>
      <c r="H296" s="18" t="s">
        <v>137</v>
      </c>
      <c r="I296" s="18" t="s">
        <v>137</v>
      </c>
      <c r="J296" s="19" t="n">
        <v>5272.5036</v>
      </c>
      <c r="K296" s="2" t="n">
        <v>4974.06</v>
      </c>
      <c r="L296" s="2" t="s">
        <v>50</v>
      </c>
      <c r="M296" s="20" t="s">
        <v>51</v>
      </c>
      <c r="N296" s="1" t="n">
        <v>0</v>
      </c>
      <c r="O296" s="3" t="n">
        <v>0</v>
      </c>
      <c r="P296" s="2" t="s">
        <v>50</v>
      </c>
      <c r="Q296" s="20" t="s">
        <v>51</v>
      </c>
      <c r="T296" s="20"/>
      <c r="Z296" s="17" t="s">
        <v>44</v>
      </c>
      <c r="AB296" s="1" t="n">
        <v>43.188</v>
      </c>
      <c r="AC296" s="17" t="s">
        <v>51</v>
      </c>
      <c r="AD296" s="17" t="s">
        <v>52</v>
      </c>
      <c r="AE296" s="17" t="s">
        <v>53</v>
      </c>
      <c r="AF296" s="17" t="s">
        <v>54</v>
      </c>
      <c r="AG296" s="21" t="s">
        <v>55</v>
      </c>
      <c r="AH296" s="17" t="s">
        <v>56</v>
      </c>
      <c r="AI296" s="22" t="s">
        <v>57</v>
      </c>
      <c r="AJ296" s="22" t="s">
        <v>58</v>
      </c>
      <c r="AK296" s="17" t="s">
        <v>693</v>
      </c>
      <c r="AL296" s="23" t="s">
        <v>59</v>
      </c>
      <c r="AM296" s="23" t="s">
        <v>79</v>
      </c>
    </row>
    <row r="297" customFormat="false" ht="12.75" hidden="false" customHeight="false" outlineLevel="0" collapsed="false">
      <c r="A297" s="17" t="s">
        <v>44</v>
      </c>
      <c r="B297" s="1" t="s">
        <v>694</v>
      </c>
      <c r="C297" s="17" t="s">
        <v>46</v>
      </c>
      <c r="E297" s="1" t="s">
        <v>76</v>
      </c>
      <c r="F297" s="17" t="s">
        <v>695</v>
      </c>
      <c r="G297" s="17" t="s">
        <v>695</v>
      </c>
      <c r="H297" s="18" t="s">
        <v>82</v>
      </c>
      <c r="I297" s="18" t="s">
        <v>82</v>
      </c>
      <c r="J297" s="19" t="n">
        <v>722.0402</v>
      </c>
      <c r="K297" s="2" t="n">
        <v>681.17</v>
      </c>
      <c r="L297" s="2" t="s">
        <v>50</v>
      </c>
      <c r="M297" s="20" t="s">
        <v>51</v>
      </c>
      <c r="N297" s="1" t="n">
        <v>0</v>
      </c>
      <c r="O297" s="3" t="n">
        <v>0</v>
      </c>
      <c r="P297" s="2" t="s">
        <v>50</v>
      </c>
      <c r="Q297" s="20" t="s">
        <v>51</v>
      </c>
      <c r="T297" s="20"/>
      <c r="Z297" s="17" t="s">
        <v>44</v>
      </c>
      <c r="AB297" s="1" t="n">
        <v>43.188</v>
      </c>
      <c r="AC297" s="17" t="s">
        <v>51</v>
      </c>
      <c r="AD297" s="17" t="s">
        <v>52</v>
      </c>
      <c r="AE297" s="17" t="s">
        <v>53</v>
      </c>
      <c r="AF297" s="17" t="s">
        <v>54</v>
      </c>
      <c r="AG297" s="21" t="s">
        <v>55</v>
      </c>
      <c r="AH297" s="17" t="s">
        <v>56</v>
      </c>
      <c r="AI297" s="22" t="s">
        <v>57</v>
      </c>
      <c r="AJ297" s="22" t="s">
        <v>58</v>
      </c>
      <c r="AK297" s="17" t="s">
        <v>695</v>
      </c>
      <c r="AL297" s="23" t="s">
        <v>59</v>
      </c>
      <c r="AM297" s="23" t="s">
        <v>79</v>
      </c>
    </row>
    <row r="298" customFormat="false" ht="12.75" hidden="false" customHeight="false" outlineLevel="0" collapsed="false">
      <c r="A298" s="17" t="s">
        <v>44</v>
      </c>
      <c r="B298" s="1" t="s">
        <v>696</v>
      </c>
      <c r="C298" s="17" t="s">
        <v>46</v>
      </c>
      <c r="E298" s="1" t="s">
        <v>76</v>
      </c>
      <c r="F298" s="17" t="s">
        <v>697</v>
      </c>
      <c r="G298" s="17" t="s">
        <v>697</v>
      </c>
      <c r="H298" s="18" t="s">
        <v>82</v>
      </c>
      <c r="I298" s="18" t="s">
        <v>82</v>
      </c>
      <c r="J298" s="19" t="n">
        <v>5627.3068</v>
      </c>
      <c r="K298" s="2" t="n">
        <v>5308.78</v>
      </c>
      <c r="L298" s="2" t="s">
        <v>50</v>
      </c>
      <c r="M298" s="20" t="s">
        <v>51</v>
      </c>
      <c r="N298" s="1" t="n">
        <v>0</v>
      </c>
      <c r="O298" s="3" t="n">
        <v>0</v>
      </c>
      <c r="P298" s="2" t="s">
        <v>50</v>
      </c>
      <c r="Q298" s="20" t="s">
        <v>51</v>
      </c>
      <c r="T298" s="20"/>
      <c r="Z298" s="17" t="s">
        <v>44</v>
      </c>
      <c r="AB298" s="1" t="n">
        <v>43.188</v>
      </c>
      <c r="AC298" s="17" t="s">
        <v>51</v>
      </c>
      <c r="AD298" s="17" t="s">
        <v>52</v>
      </c>
      <c r="AE298" s="17" t="s">
        <v>53</v>
      </c>
      <c r="AF298" s="17" t="s">
        <v>54</v>
      </c>
      <c r="AG298" s="21" t="s">
        <v>55</v>
      </c>
      <c r="AH298" s="17" t="s">
        <v>56</v>
      </c>
      <c r="AI298" s="22" t="s">
        <v>57</v>
      </c>
      <c r="AJ298" s="22" t="s">
        <v>58</v>
      </c>
      <c r="AK298" s="17" t="s">
        <v>697</v>
      </c>
      <c r="AL298" s="23" t="s">
        <v>59</v>
      </c>
      <c r="AM298" s="23" t="s">
        <v>79</v>
      </c>
    </row>
    <row r="299" customFormat="false" ht="12.75" hidden="false" customHeight="false" outlineLevel="0" collapsed="false">
      <c r="A299" s="17" t="s">
        <v>44</v>
      </c>
      <c r="B299" s="1" t="s">
        <v>698</v>
      </c>
      <c r="C299" s="17" t="s">
        <v>46</v>
      </c>
      <c r="E299" s="1" t="s">
        <v>76</v>
      </c>
      <c r="F299" s="17" t="s">
        <v>699</v>
      </c>
      <c r="G299" s="17" t="s">
        <v>699</v>
      </c>
      <c r="H299" s="18" t="s">
        <v>150</v>
      </c>
      <c r="I299" s="18" t="s">
        <v>150</v>
      </c>
      <c r="J299" s="19" t="n">
        <v>5504.1136</v>
      </c>
      <c r="K299" s="2" t="n">
        <v>5192.56</v>
      </c>
      <c r="L299" s="2" t="s">
        <v>50</v>
      </c>
      <c r="M299" s="20" t="s">
        <v>51</v>
      </c>
      <c r="N299" s="1" t="n">
        <v>0</v>
      </c>
      <c r="O299" s="3" t="n">
        <v>0</v>
      </c>
      <c r="P299" s="2" t="s">
        <v>50</v>
      </c>
      <c r="Q299" s="20" t="s">
        <v>51</v>
      </c>
      <c r="T299" s="20"/>
      <c r="Z299" s="17" t="s">
        <v>44</v>
      </c>
      <c r="AB299" s="1" t="n">
        <v>43.188</v>
      </c>
      <c r="AC299" s="17" t="s">
        <v>51</v>
      </c>
      <c r="AD299" s="17" t="s">
        <v>52</v>
      </c>
      <c r="AE299" s="17" t="s">
        <v>53</v>
      </c>
      <c r="AF299" s="17" t="s">
        <v>54</v>
      </c>
      <c r="AG299" s="21" t="s">
        <v>55</v>
      </c>
      <c r="AH299" s="17" t="s">
        <v>56</v>
      </c>
      <c r="AI299" s="22" t="s">
        <v>57</v>
      </c>
      <c r="AJ299" s="22" t="s">
        <v>58</v>
      </c>
      <c r="AK299" s="17" t="s">
        <v>699</v>
      </c>
      <c r="AL299" s="23" t="s">
        <v>59</v>
      </c>
      <c r="AM299" s="23" t="s">
        <v>79</v>
      </c>
    </row>
    <row r="300" customFormat="false" ht="12.75" hidden="false" customHeight="false" outlineLevel="0" collapsed="false">
      <c r="A300" s="17" t="s">
        <v>44</v>
      </c>
      <c r="B300" s="1" t="s">
        <v>700</v>
      </c>
      <c r="C300" s="17" t="s">
        <v>46</v>
      </c>
      <c r="E300" s="1" t="s">
        <v>76</v>
      </c>
      <c r="F300" s="17" t="s">
        <v>701</v>
      </c>
      <c r="G300" s="17" t="s">
        <v>701</v>
      </c>
      <c r="H300" s="18" t="s">
        <v>87</v>
      </c>
      <c r="I300" s="18" t="s">
        <v>87</v>
      </c>
      <c r="J300" s="19" t="n">
        <v>3004.3898</v>
      </c>
      <c r="K300" s="2" t="n">
        <v>2834.33</v>
      </c>
      <c r="L300" s="2" t="s">
        <v>50</v>
      </c>
      <c r="M300" s="20" t="s">
        <v>51</v>
      </c>
      <c r="N300" s="1" t="n">
        <v>0</v>
      </c>
      <c r="O300" s="3" t="n">
        <v>0</v>
      </c>
      <c r="P300" s="2" t="s">
        <v>50</v>
      </c>
      <c r="Q300" s="20" t="s">
        <v>51</v>
      </c>
      <c r="T300" s="20"/>
      <c r="Z300" s="17" t="s">
        <v>44</v>
      </c>
      <c r="AB300" s="1" t="n">
        <v>43.188</v>
      </c>
      <c r="AC300" s="17" t="s">
        <v>51</v>
      </c>
      <c r="AD300" s="17" t="s">
        <v>52</v>
      </c>
      <c r="AE300" s="17" t="s">
        <v>53</v>
      </c>
      <c r="AF300" s="17" t="s">
        <v>54</v>
      </c>
      <c r="AG300" s="21" t="s">
        <v>55</v>
      </c>
      <c r="AH300" s="17" t="s">
        <v>56</v>
      </c>
      <c r="AI300" s="22" t="s">
        <v>57</v>
      </c>
      <c r="AJ300" s="22" t="s">
        <v>58</v>
      </c>
      <c r="AK300" s="17" t="s">
        <v>701</v>
      </c>
      <c r="AL300" s="23" t="s">
        <v>59</v>
      </c>
      <c r="AM300" s="23" t="s">
        <v>79</v>
      </c>
    </row>
    <row r="301" customFormat="false" ht="12.75" hidden="false" customHeight="false" outlineLevel="0" collapsed="false">
      <c r="A301" s="17" t="s">
        <v>44</v>
      </c>
      <c r="B301" s="1" t="s">
        <v>702</v>
      </c>
      <c r="C301" s="17" t="s">
        <v>46</v>
      </c>
      <c r="E301" s="1" t="s">
        <v>76</v>
      </c>
      <c r="F301" s="17" t="s">
        <v>703</v>
      </c>
      <c r="G301" s="17" t="s">
        <v>703</v>
      </c>
      <c r="H301" s="18" t="s">
        <v>87</v>
      </c>
      <c r="I301" s="18" t="s">
        <v>87</v>
      </c>
      <c r="J301" s="19" t="n">
        <v>4427.832</v>
      </c>
      <c r="K301" s="2" t="n">
        <v>4177.2</v>
      </c>
      <c r="L301" s="2" t="s">
        <v>50</v>
      </c>
      <c r="M301" s="20" t="s">
        <v>51</v>
      </c>
      <c r="N301" s="1" t="n">
        <v>0</v>
      </c>
      <c r="O301" s="3" t="n">
        <v>0</v>
      </c>
      <c r="P301" s="2" t="s">
        <v>50</v>
      </c>
      <c r="Q301" s="20" t="s">
        <v>51</v>
      </c>
      <c r="T301" s="20"/>
      <c r="Z301" s="17" t="s">
        <v>44</v>
      </c>
      <c r="AB301" s="1" t="n">
        <v>43.188</v>
      </c>
      <c r="AC301" s="17" t="s">
        <v>51</v>
      </c>
      <c r="AD301" s="17" t="s">
        <v>52</v>
      </c>
      <c r="AE301" s="17" t="s">
        <v>53</v>
      </c>
      <c r="AF301" s="17" t="s">
        <v>54</v>
      </c>
      <c r="AG301" s="21" t="s">
        <v>55</v>
      </c>
      <c r="AH301" s="17" t="s">
        <v>56</v>
      </c>
      <c r="AI301" s="22" t="s">
        <v>57</v>
      </c>
      <c r="AJ301" s="22" t="s">
        <v>58</v>
      </c>
      <c r="AK301" s="17" t="s">
        <v>703</v>
      </c>
      <c r="AL301" s="23" t="s">
        <v>59</v>
      </c>
      <c r="AM301" s="23" t="s">
        <v>79</v>
      </c>
    </row>
    <row r="302" customFormat="false" ht="12.75" hidden="false" customHeight="false" outlineLevel="0" collapsed="false">
      <c r="A302" s="17" t="s">
        <v>44</v>
      </c>
      <c r="B302" s="1" t="s">
        <v>704</v>
      </c>
      <c r="C302" s="17" t="s">
        <v>46</v>
      </c>
      <c r="E302" s="1" t="s">
        <v>76</v>
      </c>
      <c r="F302" s="17" t="s">
        <v>705</v>
      </c>
      <c r="G302" s="17" t="s">
        <v>705</v>
      </c>
      <c r="H302" s="18" t="s">
        <v>98</v>
      </c>
      <c r="I302" s="18" t="s">
        <v>98</v>
      </c>
      <c r="J302" s="19" t="n">
        <v>5977.8064</v>
      </c>
      <c r="K302" s="2" t="n">
        <v>5639.44</v>
      </c>
      <c r="L302" s="2" t="s">
        <v>50</v>
      </c>
      <c r="M302" s="20" t="s">
        <v>51</v>
      </c>
      <c r="N302" s="1" t="n">
        <v>0</v>
      </c>
      <c r="O302" s="3" t="n">
        <v>0</v>
      </c>
      <c r="P302" s="2" t="s">
        <v>50</v>
      </c>
      <c r="Q302" s="20" t="s">
        <v>51</v>
      </c>
      <c r="T302" s="20"/>
      <c r="Z302" s="17" t="s">
        <v>44</v>
      </c>
      <c r="AB302" s="1" t="n">
        <v>43.188</v>
      </c>
      <c r="AC302" s="17" t="s">
        <v>51</v>
      </c>
      <c r="AD302" s="17" t="s">
        <v>52</v>
      </c>
      <c r="AE302" s="17" t="s">
        <v>53</v>
      </c>
      <c r="AF302" s="17" t="s">
        <v>54</v>
      </c>
      <c r="AG302" s="21" t="s">
        <v>55</v>
      </c>
      <c r="AH302" s="17" t="s">
        <v>56</v>
      </c>
      <c r="AI302" s="22" t="s">
        <v>57</v>
      </c>
      <c r="AJ302" s="22" t="s">
        <v>58</v>
      </c>
      <c r="AK302" s="17" t="s">
        <v>705</v>
      </c>
      <c r="AL302" s="23" t="s">
        <v>59</v>
      </c>
      <c r="AM302" s="23" t="s">
        <v>79</v>
      </c>
    </row>
    <row r="303" customFormat="false" ht="12.75" hidden="false" customHeight="false" outlineLevel="0" collapsed="false">
      <c r="A303" s="17" t="s">
        <v>44</v>
      </c>
      <c r="B303" s="1" t="s">
        <v>706</v>
      </c>
      <c r="C303" s="17" t="s">
        <v>46</v>
      </c>
      <c r="E303" s="1" t="s">
        <v>76</v>
      </c>
      <c r="F303" s="17" t="s">
        <v>707</v>
      </c>
      <c r="G303" s="17" t="s">
        <v>707</v>
      </c>
      <c r="H303" s="18" t="s">
        <v>103</v>
      </c>
      <c r="I303" s="18" t="s">
        <v>103</v>
      </c>
      <c r="J303" s="19" t="n">
        <v>4515.8862</v>
      </c>
      <c r="K303" s="2" t="n">
        <v>4260.27</v>
      </c>
      <c r="L303" s="2" t="s">
        <v>50</v>
      </c>
      <c r="M303" s="20" t="s">
        <v>51</v>
      </c>
      <c r="N303" s="1" t="n">
        <v>0</v>
      </c>
      <c r="O303" s="3" t="n">
        <v>0</v>
      </c>
      <c r="P303" s="2" t="s">
        <v>50</v>
      </c>
      <c r="Q303" s="20" t="s">
        <v>51</v>
      </c>
      <c r="T303" s="20"/>
      <c r="Z303" s="17" t="s">
        <v>44</v>
      </c>
      <c r="AB303" s="1" t="n">
        <v>43.188</v>
      </c>
      <c r="AC303" s="17" t="s">
        <v>51</v>
      </c>
      <c r="AD303" s="17" t="s">
        <v>52</v>
      </c>
      <c r="AE303" s="17" t="s">
        <v>53</v>
      </c>
      <c r="AF303" s="17" t="s">
        <v>54</v>
      </c>
      <c r="AG303" s="21" t="s">
        <v>55</v>
      </c>
      <c r="AH303" s="17" t="s">
        <v>56</v>
      </c>
      <c r="AI303" s="22" t="s">
        <v>57</v>
      </c>
      <c r="AJ303" s="22" t="s">
        <v>58</v>
      </c>
      <c r="AK303" s="17" t="s">
        <v>707</v>
      </c>
      <c r="AL303" s="23" t="s">
        <v>59</v>
      </c>
      <c r="AM303" s="23" t="s">
        <v>79</v>
      </c>
    </row>
    <row r="304" customFormat="false" ht="12.75" hidden="false" customHeight="false" outlineLevel="0" collapsed="false">
      <c r="A304" s="17" t="s">
        <v>44</v>
      </c>
      <c r="B304" s="1" t="s">
        <v>708</v>
      </c>
      <c r="C304" s="17" t="s">
        <v>46</v>
      </c>
      <c r="E304" s="1" t="s">
        <v>76</v>
      </c>
      <c r="F304" s="17" t="s">
        <v>709</v>
      </c>
      <c r="G304" s="17" t="s">
        <v>710</v>
      </c>
      <c r="H304" s="18" t="s">
        <v>216</v>
      </c>
      <c r="I304" s="18" t="s">
        <v>216</v>
      </c>
      <c r="J304" s="19" t="n">
        <v>7251.2798</v>
      </c>
      <c r="K304" s="2" t="n">
        <v>6840.83</v>
      </c>
      <c r="L304" s="2" t="s">
        <v>50</v>
      </c>
      <c r="M304" s="20" t="s">
        <v>51</v>
      </c>
      <c r="N304" s="1" t="n">
        <v>0</v>
      </c>
      <c r="O304" s="3" t="n">
        <v>0</v>
      </c>
      <c r="P304" s="2" t="s">
        <v>50</v>
      </c>
      <c r="Q304" s="20" t="s">
        <v>51</v>
      </c>
      <c r="T304" s="20"/>
      <c r="Z304" s="17" t="s">
        <v>44</v>
      </c>
      <c r="AB304" s="1" t="n">
        <v>43.188</v>
      </c>
      <c r="AC304" s="17" t="s">
        <v>51</v>
      </c>
      <c r="AD304" s="17" t="s">
        <v>52</v>
      </c>
      <c r="AE304" s="17" t="s">
        <v>53</v>
      </c>
      <c r="AF304" s="17" t="s">
        <v>54</v>
      </c>
      <c r="AG304" s="21" t="s">
        <v>55</v>
      </c>
      <c r="AH304" s="17" t="s">
        <v>56</v>
      </c>
      <c r="AI304" s="22" t="s">
        <v>57</v>
      </c>
      <c r="AJ304" s="22" t="s">
        <v>58</v>
      </c>
      <c r="AK304" s="17" t="s">
        <v>709</v>
      </c>
      <c r="AL304" s="23" t="s">
        <v>59</v>
      </c>
      <c r="AM304" s="23" t="s">
        <v>79</v>
      </c>
    </row>
    <row r="305" customFormat="false" ht="12.75" hidden="false" customHeight="false" outlineLevel="0" collapsed="false">
      <c r="A305" s="17" t="s">
        <v>44</v>
      </c>
      <c r="B305" s="1" t="s">
        <v>711</v>
      </c>
      <c r="C305" s="17" t="s">
        <v>46</v>
      </c>
      <c r="E305" s="1" t="s">
        <v>76</v>
      </c>
      <c r="F305" s="17" t="s">
        <v>712</v>
      </c>
      <c r="G305" s="17" t="s">
        <v>712</v>
      </c>
      <c r="H305" s="18" t="s">
        <v>129</v>
      </c>
      <c r="I305" s="18" t="s">
        <v>129</v>
      </c>
      <c r="J305" s="19" t="n">
        <v>3189.6036</v>
      </c>
      <c r="K305" s="2" t="n">
        <v>3009.06</v>
      </c>
      <c r="L305" s="2" t="s">
        <v>50</v>
      </c>
      <c r="M305" s="20" t="s">
        <v>51</v>
      </c>
      <c r="N305" s="1" t="n">
        <v>0</v>
      </c>
      <c r="O305" s="3" t="n">
        <v>0</v>
      </c>
      <c r="P305" s="2" t="s">
        <v>50</v>
      </c>
      <c r="Q305" s="20" t="s">
        <v>51</v>
      </c>
      <c r="T305" s="20"/>
      <c r="Z305" s="17" t="s">
        <v>44</v>
      </c>
      <c r="AB305" s="1" t="n">
        <v>43.188</v>
      </c>
      <c r="AC305" s="17" t="s">
        <v>51</v>
      </c>
      <c r="AD305" s="17" t="s">
        <v>52</v>
      </c>
      <c r="AE305" s="17" t="s">
        <v>53</v>
      </c>
      <c r="AF305" s="17" t="s">
        <v>54</v>
      </c>
      <c r="AG305" s="21" t="s">
        <v>55</v>
      </c>
      <c r="AH305" s="17" t="s">
        <v>56</v>
      </c>
      <c r="AI305" s="22" t="s">
        <v>57</v>
      </c>
      <c r="AJ305" s="22" t="s">
        <v>58</v>
      </c>
      <c r="AK305" s="17" t="s">
        <v>712</v>
      </c>
      <c r="AL305" s="23" t="s">
        <v>59</v>
      </c>
      <c r="AM305" s="23" t="s">
        <v>79</v>
      </c>
    </row>
    <row r="306" customFormat="false" ht="12.75" hidden="false" customHeight="false" outlineLevel="0" collapsed="false">
      <c r="A306" s="17" t="s">
        <v>44</v>
      </c>
      <c r="B306" s="1" t="s">
        <v>713</v>
      </c>
      <c r="C306" s="17" t="s">
        <v>46</v>
      </c>
      <c r="E306" s="1" t="s">
        <v>76</v>
      </c>
      <c r="F306" s="17" t="s">
        <v>714</v>
      </c>
      <c r="G306" s="17" t="s">
        <v>714</v>
      </c>
      <c r="H306" s="18" t="s">
        <v>129</v>
      </c>
      <c r="I306" s="18" t="s">
        <v>129</v>
      </c>
      <c r="J306" s="19" t="n">
        <v>6073.7788</v>
      </c>
      <c r="K306" s="2" t="n">
        <v>5729.98</v>
      </c>
      <c r="L306" s="2" t="s">
        <v>50</v>
      </c>
      <c r="M306" s="20" t="s">
        <v>51</v>
      </c>
      <c r="N306" s="1" t="n">
        <v>0</v>
      </c>
      <c r="O306" s="3" t="n">
        <v>0</v>
      </c>
      <c r="P306" s="2" t="s">
        <v>50</v>
      </c>
      <c r="Q306" s="20" t="s">
        <v>51</v>
      </c>
      <c r="T306" s="20"/>
      <c r="Z306" s="17" t="s">
        <v>44</v>
      </c>
      <c r="AB306" s="1" t="n">
        <v>43.188</v>
      </c>
      <c r="AC306" s="17" t="s">
        <v>51</v>
      </c>
      <c r="AD306" s="17" t="s">
        <v>52</v>
      </c>
      <c r="AE306" s="17" t="s">
        <v>53</v>
      </c>
      <c r="AF306" s="17" t="s">
        <v>54</v>
      </c>
      <c r="AG306" s="21" t="s">
        <v>55</v>
      </c>
      <c r="AH306" s="17" t="s">
        <v>56</v>
      </c>
      <c r="AI306" s="22" t="s">
        <v>57</v>
      </c>
      <c r="AJ306" s="22" t="s">
        <v>58</v>
      </c>
      <c r="AK306" s="17" t="s">
        <v>714</v>
      </c>
      <c r="AL306" s="23" t="s">
        <v>59</v>
      </c>
      <c r="AM306" s="23" t="s">
        <v>79</v>
      </c>
    </row>
    <row r="307" customFormat="false" ht="12.75" hidden="false" customHeight="false" outlineLevel="0" collapsed="false">
      <c r="A307" s="17" t="s">
        <v>44</v>
      </c>
      <c r="B307" s="1" t="s">
        <v>715</v>
      </c>
      <c r="C307" s="17" t="s">
        <v>46</v>
      </c>
      <c r="E307" s="1" t="s">
        <v>76</v>
      </c>
      <c r="F307" s="17" t="s">
        <v>716</v>
      </c>
      <c r="G307" s="17" t="s">
        <v>716</v>
      </c>
      <c r="H307" s="18" t="s">
        <v>49</v>
      </c>
      <c r="I307" s="18" t="s">
        <v>49</v>
      </c>
      <c r="J307" s="19" t="n">
        <v>2903.0962</v>
      </c>
      <c r="K307" s="2" t="n">
        <v>2738.77</v>
      </c>
      <c r="L307" s="2" t="s">
        <v>50</v>
      </c>
      <c r="M307" s="20" t="s">
        <v>51</v>
      </c>
      <c r="N307" s="1" t="n">
        <v>0</v>
      </c>
      <c r="O307" s="3" t="n">
        <v>0</v>
      </c>
      <c r="P307" s="2" t="s">
        <v>50</v>
      </c>
      <c r="Q307" s="20" t="s">
        <v>51</v>
      </c>
      <c r="T307" s="20"/>
      <c r="Z307" s="17" t="s">
        <v>44</v>
      </c>
      <c r="AB307" s="1" t="n">
        <v>43.188</v>
      </c>
      <c r="AC307" s="17" t="s">
        <v>51</v>
      </c>
      <c r="AD307" s="17" t="s">
        <v>52</v>
      </c>
      <c r="AE307" s="17" t="s">
        <v>53</v>
      </c>
      <c r="AF307" s="17" t="s">
        <v>54</v>
      </c>
      <c r="AG307" s="21" t="s">
        <v>55</v>
      </c>
      <c r="AH307" s="17" t="s">
        <v>56</v>
      </c>
      <c r="AI307" s="22" t="s">
        <v>57</v>
      </c>
      <c r="AJ307" s="22" t="s">
        <v>58</v>
      </c>
      <c r="AK307" s="17" t="s">
        <v>716</v>
      </c>
      <c r="AL307" s="23" t="s">
        <v>59</v>
      </c>
      <c r="AM307" s="23" t="s">
        <v>79</v>
      </c>
    </row>
    <row r="308" customFormat="false" ht="12.75" hidden="false" customHeight="false" outlineLevel="0" collapsed="false">
      <c r="A308" s="17" t="s">
        <v>44</v>
      </c>
      <c r="B308" s="1" t="s">
        <v>717</v>
      </c>
      <c r="C308" s="17" t="s">
        <v>46</v>
      </c>
      <c r="E308" s="1" t="s">
        <v>76</v>
      </c>
      <c r="F308" s="17" t="s">
        <v>718</v>
      </c>
      <c r="G308" s="17" t="s">
        <v>718</v>
      </c>
      <c r="H308" s="18" t="s">
        <v>78</v>
      </c>
      <c r="I308" s="18" t="s">
        <v>78</v>
      </c>
      <c r="J308" s="19" t="n">
        <v>2944.2984</v>
      </c>
      <c r="K308" s="2" t="n">
        <v>2777.64</v>
      </c>
      <c r="L308" s="2" t="s">
        <v>50</v>
      </c>
      <c r="M308" s="20" t="s">
        <v>51</v>
      </c>
      <c r="N308" s="1" t="n">
        <v>0</v>
      </c>
      <c r="O308" s="3" t="n">
        <v>0</v>
      </c>
      <c r="P308" s="2" t="s">
        <v>50</v>
      </c>
      <c r="Q308" s="20" t="s">
        <v>51</v>
      </c>
      <c r="T308" s="20"/>
      <c r="Z308" s="17" t="s">
        <v>44</v>
      </c>
      <c r="AB308" s="1" t="n">
        <v>43.188</v>
      </c>
      <c r="AC308" s="17" t="s">
        <v>51</v>
      </c>
      <c r="AD308" s="17" t="s">
        <v>52</v>
      </c>
      <c r="AE308" s="17" t="s">
        <v>53</v>
      </c>
      <c r="AF308" s="17" t="s">
        <v>54</v>
      </c>
      <c r="AG308" s="21" t="s">
        <v>55</v>
      </c>
      <c r="AH308" s="17" t="s">
        <v>56</v>
      </c>
      <c r="AI308" s="22" t="s">
        <v>57</v>
      </c>
      <c r="AJ308" s="22" t="s">
        <v>58</v>
      </c>
      <c r="AK308" s="17" t="s">
        <v>718</v>
      </c>
      <c r="AL308" s="23" t="s">
        <v>59</v>
      </c>
      <c r="AM308" s="23" t="s">
        <v>79</v>
      </c>
    </row>
    <row r="309" customFormat="false" ht="12.75" hidden="false" customHeight="false" outlineLevel="0" collapsed="false">
      <c r="A309" s="17" t="s">
        <v>44</v>
      </c>
      <c r="B309" s="1" t="s">
        <v>719</v>
      </c>
      <c r="C309" s="17" t="s">
        <v>46</v>
      </c>
      <c r="E309" s="1" t="s">
        <v>76</v>
      </c>
      <c r="F309" s="17" t="s">
        <v>720</v>
      </c>
      <c r="G309" s="17" t="s">
        <v>720</v>
      </c>
      <c r="H309" s="18" t="s">
        <v>78</v>
      </c>
      <c r="I309" s="18" t="s">
        <v>78</v>
      </c>
      <c r="J309" s="19" t="n">
        <v>3655.7704</v>
      </c>
      <c r="K309" s="2" t="n">
        <v>3448.84</v>
      </c>
      <c r="L309" s="2" t="s">
        <v>50</v>
      </c>
      <c r="M309" s="20" t="s">
        <v>51</v>
      </c>
      <c r="N309" s="1" t="n">
        <v>0</v>
      </c>
      <c r="O309" s="3" t="n">
        <v>0</v>
      </c>
      <c r="P309" s="2" t="s">
        <v>50</v>
      </c>
      <c r="Q309" s="20" t="s">
        <v>51</v>
      </c>
      <c r="T309" s="20"/>
      <c r="Z309" s="17" t="s">
        <v>44</v>
      </c>
      <c r="AB309" s="1" t="n">
        <v>43.188</v>
      </c>
      <c r="AC309" s="17" t="s">
        <v>51</v>
      </c>
      <c r="AD309" s="17" t="s">
        <v>52</v>
      </c>
      <c r="AE309" s="17" t="s">
        <v>53</v>
      </c>
      <c r="AF309" s="17" t="s">
        <v>54</v>
      </c>
      <c r="AG309" s="21" t="s">
        <v>55</v>
      </c>
      <c r="AH309" s="17" t="s">
        <v>56</v>
      </c>
      <c r="AI309" s="22" t="s">
        <v>57</v>
      </c>
      <c r="AJ309" s="22" t="s">
        <v>58</v>
      </c>
      <c r="AK309" s="17" t="s">
        <v>720</v>
      </c>
      <c r="AL309" s="23" t="s">
        <v>59</v>
      </c>
      <c r="AM309" s="23" t="s">
        <v>79</v>
      </c>
    </row>
    <row r="310" customFormat="false" ht="12.75" hidden="false" customHeight="false" outlineLevel="0" collapsed="false">
      <c r="A310" s="17" t="s">
        <v>44</v>
      </c>
      <c r="B310" s="1" t="s">
        <v>721</v>
      </c>
      <c r="C310" s="17" t="s">
        <v>46</v>
      </c>
      <c r="E310" s="1" t="s">
        <v>76</v>
      </c>
      <c r="F310" s="17" t="s">
        <v>722</v>
      </c>
      <c r="G310" s="17" t="s">
        <v>722</v>
      </c>
      <c r="H310" s="18" t="n">
        <v>44257</v>
      </c>
      <c r="I310" s="18" t="n">
        <v>44257</v>
      </c>
      <c r="J310" s="19" t="n">
        <v>4427.832</v>
      </c>
      <c r="K310" s="2" t="n">
        <v>4177.2</v>
      </c>
      <c r="L310" s="2" t="s">
        <v>50</v>
      </c>
      <c r="M310" s="20" t="s">
        <v>51</v>
      </c>
      <c r="N310" s="1" t="n">
        <v>0</v>
      </c>
      <c r="O310" s="3" t="n">
        <v>0</v>
      </c>
      <c r="P310" s="2" t="s">
        <v>50</v>
      </c>
      <c r="Q310" s="20" t="s">
        <v>51</v>
      </c>
      <c r="T310" s="20"/>
      <c r="Z310" s="17" t="s">
        <v>44</v>
      </c>
      <c r="AB310" s="1" t="n">
        <v>43.188</v>
      </c>
      <c r="AC310" s="17" t="s">
        <v>51</v>
      </c>
      <c r="AD310" s="17" t="s">
        <v>52</v>
      </c>
      <c r="AE310" s="17" t="s">
        <v>53</v>
      </c>
      <c r="AF310" s="17" t="s">
        <v>54</v>
      </c>
      <c r="AG310" s="21" t="s">
        <v>55</v>
      </c>
      <c r="AH310" s="17" t="s">
        <v>56</v>
      </c>
      <c r="AI310" s="22" t="s">
        <v>57</v>
      </c>
      <c r="AJ310" s="22" t="s">
        <v>58</v>
      </c>
      <c r="AK310" s="17" t="s">
        <v>722</v>
      </c>
      <c r="AL310" s="23" t="s">
        <v>59</v>
      </c>
      <c r="AM310" s="23" t="s">
        <v>79</v>
      </c>
    </row>
    <row r="311" customFormat="false" ht="12.75" hidden="false" customHeight="false" outlineLevel="0" collapsed="false">
      <c r="A311" s="17" t="s">
        <v>44</v>
      </c>
      <c r="B311" s="1" t="s">
        <v>723</v>
      </c>
      <c r="C311" s="17" t="s">
        <v>46</v>
      </c>
      <c r="E311" s="1" t="s">
        <v>76</v>
      </c>
      <c r="F311" s="17" t="s">
        <v>724</v>
      </c>
      <c r="G311" s="17" t="s">
        <v>724</v>
      </c>
      <c r="H311" s="18" t="s">
        <v>82</v>
      </c>
      <c r="I311" s="18" t="s">
        <v>82</v>
      </c>
      <c r="J311" s="19" t="n">
        <v>6938.4738</v>
      </c>
      <c r="K311" s="2" t="n">
        <v>6545.73</v>
      </c>
      <c r="L311" s="2" t="s">
        <v>50</v>
      </c>
      <c r="M311" s="20" t="s">
        <v>51</v>
      </c>
      <c r="N311" s="1" t="n">
        <v>0</v>
      </c>
      <c r="O311" s="3" t="n">
        <v>0</v>
      </c>
      <c r="P311" s="2" t="s">
        <v>50</v>
      </c>
      <c r="Q311" s="20" t="s">
        <v>51</v>
      </c>
      <c r="T311" s="20"/>
      <c r="Z311" s="17" t="s">
        <v>44</v>
      </c>
      <c r="AB311" s="1" t="n">
        <v>43.188</v>
      </c>
      <c r="AC311" s="17" t="s">
        <v>51</v>
      </c>
      <c r="AD311" s="17" t="s">
        <v>52</v>
      </c>
      <c r="AE311" s="17" t="s">
        <v>53</v>
      </c>
      <c r="AF311" s="17" t="s">
        <v>54</v>
      </c>
      <c r="AG311" s="21" t="s">
        <v>55</v>
      </c>
      <c r="AH311" s="17" t="s">
        <v>56</v>
      </c>
      <c r="AI311" s="22" t="s">
        <v>57</v>
      </c>
      <c r="AJ311" s="22" t="s">
        <v>58</v>
      </c>
      <c r="AK311" s="17" t="s">
        <v>724</v>
      </c>
      <c r="AL311" s="23" t="s">
        <v>59</v>
      </c>
      <c r="AM311" s="23" t="s">
        <v>79</v>
      </c>
    </row>
    <row r="312" customFormat="false" ht="12.75" hidden="false" customHeight="false" outlineLevel="0" collapsed="false">
      <c r="A312" s="17" t="s">
        <v>44</v>
      </c>
      <c r="B312" s="1" t="s">
        <v>725</v>
      </c>
      <c r="C312" s="17" t="s">
        <v>46</v>
      </c>
      <c r="E312" s="1" t="s">
        <v>76</v>
      </c>
      <c r="F312" s="17" t="s">
        <v>726</v>
      </c>
      <c r="G312" s="17" t="s">
        <v>726</v>
      </c>
      <c r="H312" s="18" t="s">
        <v>82</v>
      </c>
      <c r="I312" s="18" t="s">
        <v>82</v>
      </c>
      <c r="J312" s="19" t="n">
        <v>6421.9252</v>
      </c>
      <c r="K312" s="2" t="n">
        <v>6058.42</v>
      </c>
      <c r="L312" s="2" t="s">
        <v>50</v>
      </c>
      <c r="M312" s="20" t="s">
        <v>51</v>
      </c>
      <c r="N312" s="1" t="n">
        <v>0</v>
      </c>
      <c r="O312" s="3" t="n">
        <v>0</v>
      </c>
      <c r="P312" s="2" t="s">
        <v>50</v>
      </c>
      <c r="Q312" s="20" t="s">
        <v>51</v>
      </c>
      <c r="T312" s="20"/>
      <c r="Z312" s="17" t="s">
        <v>44</v>
      </c>
      <c r="AB312" s="1" t="n">
        <v>43.188</v>
      </c>
      <c r="AC312" s="17" t="s">
        <v>51</v>
      </c>
      <c r="AD312" s="17" t="s">
        <v>52</v>
      </c>
      <c r="AE312" s="17" t="s">
        <v>53</v>
      </c>
      <c r="AF312" s="17" t="s">
        <v>54</v>
      </c>
      <c r="AG312" s="21" t="s">
        <v>55</v>
      </c>
      <c r="AH312" s="17" t="s">
        <v>56</v>
      </c>
      <c r="AI312" s="22" t="s">
        <v>57</v>
      </c>
      <c r="AJ312" s="22" t="s">
        <v>58</v>
      </c>
      <c r="AK312" s="17" t="s">
        <v>726</v>
      </c>
      <c r="AL312" s="23" t="s">
        <v>59</v>
      </c>
      <c r="AM312" s="23" t="s">
        <v>79</v>
      </c>
    </row>
    <row r="313" customFormat="false" ht="12.75" hidden="false" customHeight="false" outlineLevel="0" collapsed="false">
      <c r="A313" s="17" t="s">
        <v>44</v>
      </c>
      <c r="B313" s="1" t="s">
        <v>727</v>
      </c>
      <c r="C313" s="17" t="s">
        <v>46</v>
      </c>
      <c r="E313" s="1" t="s">
        <v>76</v>
      </c>
      <c r="F313" s="17" t="s">
        <v>726</v>
      </c>
      <c r="G313" s="17" t="s">
        <v>726</v>
      </c>
      <c r="H313" s="18" t="s">
        <v>150</v>
      </c>
      <c r="I313" s="18" t="s">
        <v>150</v>
      </c>
      <c r="J313" s="19" t="n">
        <v>4103.0056</v>
      </c>
      <c r="K313" s="2" t="n">
        <v>3870.76</v>
      </c>
      <c r="L313" s="2" t="s">
        <v>50</v>
      </c>
      <c r="M313" s="20" t="s">
        <v>51</v>
      </c>
      <c r="N313" s="1" t="n">
        <v>0</v>
      </c>
      <c r="O313" s="3" t="n">
        <v>0</v>
      </c>
      <c r="P313" s="2" t="s">
        <v>50</v>
      </c>
      <c r="Q313" s="20" t="s">
        <v>51</v>
      </c>
      <c r="T313" s="20"/>
      <c r="Z313" s="17" t="s">
        <v>44</v>
      </c>
      <c r="AB313" s="1" t="n">
        <v>43.188</v>
      </c>
      <c r="AC313" s="17" t="s">
        <v>51</v>
      </c>
      <c r="AD313" s="17" t="s">
        <v>52</v>
      </c>
      <c r="AE313" s="17" t="s">
        <v>53</v>
      </c>
      <c r="AF313" s="17" t="s">
        <v>54</v>
      </c>
      <c r="AG313" s="21" t="s">
        <v>55</v>
      </c>
      <c r="AH313" s="17" t="s">
        <v>56</v>
      </c>
      <c r="AI313" s="22" t="s">
        <v>57</v>
      </c>
      <c r="AJ313" s="22" t="s">
        <v>58</v>
      </c>
      <c r="AK313" s="17" t="s">
        <v>726</v>
      </c>
      <c r="AL313" s="23" t="s">
        <v>59</v>
      </c>
      <c r="AM313" s="23" t="s">
        <v>79</v>
      </c>
    </row>
    <row r="314" customFormat="false" ht="12.75" hidden="false" customHeight="false" outlineLevel="0" collapsed="false">
      <c r="A314" s="17" t="s">
        <v>44</v>
      </c>
      <c r="B314" s="1" t="s">
        <v>728</v>
      </c>
      <c r="C314" s="17" t="s">
        <v>46</v>
      </c>
      <c r="E314" s="1" t="s">
        <v>76</v>
      </c>
      <c r="F314" s="17" t="s">
        <v>729</v>
      </c>
      <c r="G314" s="17" t="s">
        <v>729</v>
      </c>
      <c r="H314" s="18" t="s">
        <v>150</v>
      </c>
      <c r="I314" s="18" t="s">
        <v>150</v>
      </c>
      <c r="J314" s="19" t="n">
        <v>2103.5806</v>
      </c>
      <c r="K314" s="2" t="n">
        <v>1984.51</v>
      </c>
      <c r="L314" s="2" t="s">
        <v>50</v>
      </c>
      <c r="M314" s="20" t="s">
        <v>51</v>
      </c>
      <c r="N314" s="1" t="n">
        <v>0</v>
      </c>
      <c r="O314" s="3" t="n">
        <v>0</v>
      </c>
      <c r="P314" s="2" t="s">
        <v>50</v>
      </c>
      <c r="Q314" s="20" t="s">
        <v>51</v>
      </c>
      <c r="T314" s="20"/>
      <c r="Z314" s="17" t="s">
        <v>44</v>
      </c>
      <c r="AB314" s="1" t="n">
        <v>43.188</v>
      </c>
      <c r="AC314" s="17" t="s">
        <v>51</v>
      </c>
      <c r="AD314" s="17" t="s">
        <v>52</v>
      </c>
      <c r="AE314" s="17" t="s">
        <v>53</v>
      </c>
      <c r="AF314" s="17" t="s">
        <v>54</v>
      </c>
      <c r="AG314" s="21" t="s">
        <v>55</v>
      </c>
      <c r="AH314" s="17" t="s">
        <v>56</v>
      </c>
      <c r="AI314" s="22" t="s">
        <v>57</v>
      </c>
      <c r="AJ314" s="22" t="s">
        <v>58</v>
      </c>
      <c r="AK314" s="17" t="s">
        <v>729</v>
      </c>
      <c r="AL314" s="23" t="s">
        <v>59</v>
      </c>
      <c r="AM314" s="23" t="s">
        <v>79</v>
      </c>
    </row>
    <row r="315" customFormat="false" ht="12.75" hidden="false" customHeight="false" outlineLevel="0" collapsed="false">
      <c r="A315" s="17" t="s">
        <v>44</v>
      </c>
      <c r="B315" s="1" t="s">
        <v>730</v>
      </c>
      <c r="C315" s="17" t="s">
        <v>46</v>
      </c>
      <c r="E315" s="1" t="s">
        <v>76</v>
      </c>
      <c r="F315" s="17" t="s">
        <v>731</v>
      </c>
      <c r="G315" s="17" t="s">
        <v>731</v>
      </c>
      <c r="H315" s="18" t="s">
        <v>87</v>
      </c>
      <c r="I315" s="18" t="s">
        <v>87</v>
      </c>
      <c r="J315" s="19" t="n">
        <v>4871.3678</v>
      </c>
      <c r="K315" s="2" t="n">
        <v>4595.63</v>
      </c>
      <c r="L315" s="2" t="s">
        <v>50</v>
      </c>
      <c r="M315" s="20" t="s">
        <v>51</v>
      </c>
      <c r="N315" s="1" t="n">
        <v>0</v>
      </c>
      <c r="O315" s="3" t="n">
        <v>0</v>
      </c>
      <c r="P315" s="2" t="s">
        <v>50</v>
      </c>
      <c r="Q315" s="20" t="s">
        <v>51</v>
      </c>
      <c r="T315" s="20"/>
      <c r="Z315" s="17" t="s">
        <v>44</v>
      </c>
      <c r="AB315" s="1" t="n">
        <v>43.188</v>
      </c>
      <c r="AC315" s="17" t="s">
        <v>51</v>
      </c>
      <c r="AD315" s="17" t="s">
        <v>52</v>
      </c>
      <c r="AE315" s="17" t="s">
        <v>53</v>
      </c>
      <c r="AF315" s="17" t="s">
        <v>54</v>
      </c>
      <c r="AG315" s="21" t="s">
        <v>55</v>
      </c>
      <c r="AH315" s="17" t="s">
        <v>56</v>
      </c>
      <c r="AI315" s="22" t="s">
        <v>57</v>
      </c>
      <c r="AJ315" s="22" t="s">
        <v>58</v>
      </c>
      <c r="AK315" s="17" t="s">
        <v>731</v>
      </c>
      <c r="AL315" s="23" t="s">
        <v>59</v>
      </c>
      <c r="AM315" s="23" t="s">
        <v>79</v>
      </c>
    </row>
    <row r="316" customFormat="false" ht="12.75" hidden="false" customHeight="false" outlineLevel="0" collapsed="false">
      <c r="A316" s="17" t="s">
        <v>44</v>
      </c>
      <c r="B316" s="1" t="s">
        <v>732</v>
      </c>
      <c r="C316" s="17" t="s">
        <v>46</v>
      </c>
      <c r="E316" s="1" t="s">
        <v>76</v>
      </c>
      <c r="F316" s="17" t="s">
        <v>733</v>
      </c>
      <c r="G316" s="17" t="s">
        <v>733</v>
      </c>
      <c r="H316" s="18" t="s">
        <v>87</v>
      </c>
      <c r="I316" s="18" t="s">
        <v>87</v>
      </c>
      <c r="J316" s="19" t="n">
        <v>5516.8654</v>
      </c>
      <c r="K316" s="2" t="n">
        <v>5204.59</v>
      </c>
      <c r="L316" s="2" t="s">
        <v>50</v>
      </c>
      <c r="M316" s="20" t="s">
        <v>51</v>
      </c>
      <c r="N316" s="1" t="n">
        <v>0</v>
      </c>
      <c r="O316" s="3" t="n">
        <v>0</v>
      </c>
      <c r="P316" s="2" t="s">
        <v>50</v>
      </c>
      <c r="Q316" s="20" t="s">
        <v>51</v>
      </c>
      <c r="T316" s="20"/>
      <c r="Z316" s="17" t="s">
        <v>44</v>
      </c>
      <c r="AB316" s="1" t="n">
        <v>43.188</v>
      </c>
      <c r="AC316" s="17" t="s">
        <v>51</v>
      </c>
      <c r="AD316" s="17" t="s">
        <v>52</v>
      </c>
      <c r="AE316" s="17" t="s">
        <v>53</v>
      </c>
      <c r="AF316" s="17" t="s">
        <v>54</v>
      </c>
      <c r="AG316" s="21" t="s">
        <v>55</v>
      </c>
      <c r="AH316" s="17" t="s">
        <v>56</v>
      </c>
      <c r="AI316" s="22" t="s">
        <v>57</v>
      </c>
      <c r="AJ316" s="22" t="s">
        <v>58</v>
      </c>
      <c r="AK316" s="17" t="s">
        <v>733</v>
      </c>
      <c r="AL316" s="23" t="s">
        <v>59</v>
      </c>
      <c r="AM316" s="23" t="s">
        <v>79</v>
      </c>
    </row>
    <row r="317" customFormat="false" ht="12.75" hidden="false" customHeight="false" outlineLevel="0" collapsed="false">
      <c r="A317" s="17" t="s">
        <v>44</v>
      </c>
      <c r="B317" s="1" t="s">
        <v>734</v>
      </c>
      <c r="C317" s="17" t="s">
        <v>46</v>
      </c>
      <c r="E317" s="1" t="s">
        <v>76</v>
      </c>
      <c r="F317" s="17" t="s">
        <v>735</v>
      </c>
      <c r="G317" s="17" t="s">
        <v>735</v>
      </c>
      <c r="H317" s="18" t="s">
        <v>162</v>
      </c>
      <c r="I317" s="18" t="s">
        <v>162</v>
      </c>
      <c r="J317" s="19" t="n">
        <v>4427.832</v>
      </c>
      <c r="K317" s="2" t="n">
        <v>4177.2</v>
      </c>
      <c r="L317" s="2" t="s">
        <v>50</v>
      </c>
      <c r="M317" s="20" t="s">
        <v>51</v>
      </c>
      <c r="N317" s="1" t="n">
        <v>0</v>
      </c>
      <c r="O317" s="3" t="n">
        <v>0</v>
      </c>
      <c r="P317" s="2" t="s">
        <v>50</v>
      </c>
      <c r="Q317" s="20" t="s">
        <v>51</v>
      </c>
      <c r="T317" s="20"/>
      <c r="Z317" s="17" t="s">
        <v>44</v>
      </c>
      <c r="AB317" s="1" t="n">
        <v>43.188</v>
      </c>
      <c r="AC317" s="17" t="s">
        <v>51</v>
      </c>
      <c r="AD317" s="17" t="s">
        <v>52</v>
      </c>
      <c r="AE317" s="17" t="s">
        <v>53</v>
      </c>
      <c r="AF317" s="17" t="s">
        <v>54</v>
      </c>
      <c r="AG317" s="21" t="s">
        <v>55</v>
      </c>
      <c r="AH317" s="17" t="s">
        <v>56</v>
      </c>
      <c r="AI317" s="22" t="s">
        <v>57</v>
      </c>
      <c r="AJ317" s="22" t="s">
        <v>58</v>
      </c>
      <c r="AK317" s="17" t="s">
        <v>735</v>
      </c>
      <c r="AL317" s="23" t="s">
        <v>59</v>
      </c>
      <c r="AM317" s="23" t="s">
        <v>79</v>
      </c>
    </row>
    <row r="318" customFormat="false" ht="12.75" hidden="false" customHeight="false" outlineLevel="0" collapsed="false">
      <c r="A318" s="17" t="s">
        <v>44</v>
      </c>
      <c r="B318" s="1" t="s">
        <v>736</v>
      </c>
      <c r="C318" s="17" t="s">
        <v>46</v>
      </c>
      <c r="E318" s="1" t="s">
        <v>76</v>
      </c>
      <c r="F318" s="17" t="s">
        <v>737</v>
      </c>
      <c r="G318" s="17" t="s">
        <v>737</v>
      </c>
      <c r="H318" s="18" t="s">
        <v>103</v>
      </c>
      <c r="I318" s="18" t="s">
        <v>103</v>
      </c>
      <c r="J318" s="19" t="n">
        <v>3100.1926</v>
      </c>
      <c r="K318" s="2" t="n">
        <v>2924.71</v>
      </c>
      <c r="L318" s="2" t="s">
        <v>50</v>
      </c>
      <c r="M318" s="20" t="s">
        <v>51</v>
      </c>
      <c r="N318" s="1" t="n">
        <v>0</v>
      </c>
      <c r="O318" s="3" t="n">
        <v>0</v>
      </c>
      <c r="P318" s="2" t="s">
        <v>50</v>
      </c>
      <c r="Q318" s="20" t="s">
        <v>51</v>
      </c>
      <c r="T318" s="20"/>
      <c r="Z318" s="17" t="s">
        <v>44</v>
      </c>
      <c r="AB318" s="1" t="n">
        <v>43.188</v>
      </c>
      <c r="AC318" s="17" t="s">
        <v>51</v>
      </c>
      <c r="AD318" s="17" t="s">
        <v>52</v>
      </c>
      <c r="AE318" s="17" t="s">
        <v>53</v>
      </c>
      <c r="AF318" s="17" t="s">
        <v>54</v>
      </c>
      <c r="AG318" s="21" t="s">
        <v>55</v>
      </c>
      <c r="AH318" s="17" t="s">
        <v>56</v>
      </c>
      <c r="AI318" s="22" t="s">
        <v>57</v>
      </c>
      <c r="AJ318" s="22" t="s">
        <v>58</v>
      </c>
      <c r="AK318" s="17" t="s">
        <v>737</v>
      </c>
      <c r="AL318" s="23" t="s">
        <v>59</v>
      </c>
      <c r="AM318" s="23" t="s">
        <v>79</v>
      </c>
    </row>
    <row r="319" customFormat="false" ht="12.75" hidden="false" customHeight="false" outlineLevel="0" collapsed="false">
      <c r="A319" s="17" t="s">
        <v>44</v>
      </c>
      <c r="B319" s="1" t="s">
        <v>738</v>
      </c>
      <c r="C319" s="17" t="s">
        <v>46</v>
      </c>
      <c r="E319" s="1" t="s">
        <v>76</v>
      </c>
      <c r="F319" s="17" t="s">
        <v>739</v>
      </c>
      <c r="G319" s="17" t="s">
        <v>739</v>
      </c>
      <c r="H319" s="18" t="s">
        <v>103</v>
      </c>
      <c r="I319" s="18" t="s">
        <v>103</v>
      </c>
      <c r="J319" s="19" t="n">
        <v>3791.9062</v>
      </c>
      <c r="K319" s="2" t="n">
        <v>3577.27</v>
      </c>
      <c r="L319" s="2" t="s">
        <v>50</v>
      </c>
      <c r="M319" s="20" t="s">
        <v>51</v>
      </c>
      <c r="N319" s="1" t="n">
        <v>0</v>
      </c>
      <c r="O319" s="3" t="n">
        <v>0</v>
      </c>
      <c r="P319" s="2" t="s">
        <v>50</v>
      </c>
      <c r="Q319" s="20" t="s">
        <v>51</v>
      </c>
      <c r="T319" s="20"/>
      <c r="Z319" s="17" t="s">
        <v>44</v>
      </c>
      <c r="AB319" s="1" t="n">
        <v>43.188</v>
      </c>
      <c r="AC319" s="17" t="s">
        <v>51</v>
      </c>
      <c r="AD319" s="17" t="s">
        <v>52</v>
      </c>
      <c r="AE319" s="17" t="s">
        <v>53</v>
      </c>
      <c r="AF319" s="17" t="s">
        <v>54</v>
      </c>
      <c r="AG319" s="21" t="s">
        <v>55</v>
      </c>
      <c r="AH319" s="17" t="s">
        <v>56</v>
      </c>
      <c r="AI319" s="22" t="s">
        <v>57</v>
      </c>
      <c r="AJ319" s="22" t="s">
        <v>58</v>
      </c>
      <c r="AK319" s="17" t="s">
        <v>739</v>
      </c>
      <c r="AL319" s="23" t="s">
        <v>59</v>
      </c>
      <c r="AM319" s="23" t="s">
        <v>79</v>
      </c>
    </row>
    <row r="320" customFormat="false" ht="12.75" hidden="false" customHeight="false" outlineLevel="0" collapsed="false">
      <c r="A320" s="17" t="s">
        <v>44</v>
      </c>
      <c r="B320" s="1" t="s">
        <v>740</v>
      </c>
      <c r="C320" s="17" t="s">
        <v>46</v>
      </c>
      <c r="E320" s="1" t="s">
        <v>76</v>
      </c>
      <c r="F320" s="17" t="s">
        <v>741</v>
      </c>
      <c r="G320" s="17" t="s">
        <v>741</v>
      </c>
      <c r="H320" s="18" t="s">
        <v>169</v>
      </c>
      <c r="I320" s="18" t="s">
        <v>169</v>
      </c>
      <c r="J320" s="19" t="n">
        <v>5228.185</v>
      </c>
      <c r="K320" s="2" t="n">
        <v>4932.25</v>
      </c>
      <c r="L320" s="2" t="s">
        <v>50</v>
      </c>
      <c r="M320" s="20" t="s">
        <v>51</v>
      </c>
      <c r="N320" s="1" t="n">
        <v>0</v>
      </c>
      <c r="O320" s="3" t="n">
        <v>0</v>
      </c>
      <c r="P320" s="2" t="s">
        <v>50</v>
      </c>
      <c r="Q320" s="20" t="s">
        <v>51</v>
      </c>
      <c r="T320" s="20"/>
      <c r="Z320" s="17" t="s">
        <v>44</v>
      </c>
      <c r="AB320" s="1" t="n">
        <v>43.188</v>
      </c>
      <c r="AC320" s="17" t="s">
        <v>51</v>
      </c>
      <c r="AD320" s="17" t="s">
        <v>52</v>
      </c>
      <c r="AE320" s="17" t="s">
        <v>53</v>
      </c>
      <c r="AF320" s="17" t="s">
        <v>54</v>
      </c>
      <c r="AG320" s="21" t="s">
        <v>55</v>
      </c>
      <c r="AH320" s="17" t="s">
        <v>56</v>
      </c>
      <c r="AI320" s="22" t="s">
        <v>57</v>
      </c>
      <c r="AJ320" s="22" t="s">
        <v>58</v>
      </c>
      <c r="AK320" s="17" t="s">
        <v>741</v>
      </c>
      <c r="AL320" s="23" t="s">
        <v>59</v>
      </c>
      <c r="AM320" s="23" t="s">
        <v>79</v>
      </c>
    </row>
    <row r="321" customFormat="false" ht="12.75" hidden="false" customHeight="false" outlineLevel="0" collapsed="false">
      <c r="A321" s="17" t="s">
        <v>44</v>
      </c>
      <c r="B321" s="1" t="s">
        <v>742</v>
      </c>
      <c r="C321" s="17" t="s">
        <v>46</v>
      </c>
      <c r="E321" s="1" t="s">
        <v>76</v>
      </c>
      <c r="F321" s="17" t="s">
        <v>743</v>
      </c>
      <c r="G321" s="17" t="s">
        <v>743</v>
      </c>
      <c r="H321" s="18" t="s">
        <v>175</v>
      </c>
      <c r="I321" s="18" t="s">
        <v>175</v>
      </c>
      <c r="J321" s="19" t="n">
        <v>1153.4602</v>
      </c>
      <c r="K321" s="2" t="n">
        <v>1088.17</v>
      </c>
      <c r="L321" s="2" t="s">
        <v>50</v>
      </c>
      <c r="M321" s="20" t="s">
        <v>51</v>
      </c>
      <c r="N321" s="1" t="n">
        <v>0</v>
      </c>
      <c r="O321" s="3" t="n">
        <v>0</v>
      </c>
      <c r="P321" s="2" t="s">
        <v>50</v>
      </c>
      <c r="Q321" s="20" t="s">
        <v>51</v>
      </c>
      <c r="T321" s="20"/>
      <c r="Z321" s="17" t="s">
        <v>44</v>
      </c>
      <c r="AB321" s="1" t="n">
        <v>43.188</v>
      </c>
      <c r="AC321" s="17" t="s">
        <v>51</v>
      </c>
      <c r="AD321" s="17" t="s">
        <v>52</v>
      </c>
      <c r="AE321" s="17" t="s">
        <v>53</v>
      </c>
      <c r="AF321" s="17" t="s">
        <v>54</v>
      </c>
      <c r="AG321" s="21" t="s">
        <v>55</v>
      </c>
      <c r="AH321" s="17" t="s">
        <v>56</v>
      </c>
      <c r="AI321" s="22" t="s">
        <v>57</v>
      </c>
      <c r="AJ321" s="22" t="s">
        <v>58</v>
      </c>
      <c r="AK321" s="17" t="s">
        <v>743</v>
      </c>
      <c r="AL321" s="23" t="s">
        <v>59</v>
      </c>
      <c r="AM321" s="23" t="s">
        <v>79</v>
      </c>
    </row>
    <row r="322" customFormat="false" ht="12.75" hidden="false" customHeight="false" outlineLevel="0" collapsed="false">
      <c r="A322" s="17" t="s">
        <v>44</v>
      </c>
      <c r="B322" s="1" t="s">
        <v>744</v>
      </c>
      <c r="C322" s="17" t="s">
        <v>46</v>
      </c>
      <c r="E322" s="1" t="s">
        <v>76</v>
      </c>
      <c r="F322" s="17" t="s">
        <v>745</v>
      </c>
      <c r="G322" s="17" t="s">
        <v>745</v>
      </c>
      <c r="H322" s="18" t="s">
        <v>123</v>
      </c>
      <c r="I322" s="18" t="s">
        <v>123</v>
      </c>
      <c r="J322" s="19" t="n">
        <v>3827.4586</v>
      </c>
      <c r="K322" s="2" t="n">
        <v>3610.81</v>
      </c>
      <c r="L322" s="2" t="s">
        <v>50</v>
      </c>
      <c r="M322" s="20" t="s">
        <v>51</v>
      </c>
      <c r="N322" s="1" t="n">
        <v>0</v>
      </c>
      <c r="O322" s="3" t="n">
        <v>0</v>
      </c>
      <c r="P322" s="2" t="s">
        <v>50</v>
      </c>
      <c r="Q322" s="20" t="s">
        <v>51</v>
      </c>
      <c r="T322" s="20"/>
      <c r="Z322" s="17" t="s">
        <v>44</v>
      </c>
      <c r="AB322" s="1" t="n">
        <v>43.188</v>
      </c>
      <c r="AC322" s="17" t="s">
        <v>51</v>
      </c>
      <c r="AD322" s="17" t="s">
        <v>52</v>
      </c>
      <c r="AE322" s="17" t="s">
        <v>53</v>
      </c>
      <c r="AF322" s="17" t="s">
        <v>54</v>
      </c>
      <c r="AG322" s="21" t="s">
        <v>55</v>
      </c>
      <c r="AH322" s="17" t="s">
        <v>56</v>
      </c>
      <c r="AI322" s="22" t="s">
        <v>57</v>
      </c>
      <c r="AJ322" s="22" t="s">
        <v>58</v>
      </c>
      <c r="AK322" s="17" t="s">
        <v>745</v>
      </c>
      <c r="AL322" s="23" t="s">
        <v>59</v>
      </c>
      <c r="AM322" s="23" t="s">
        <v>79</v>
      </c>
    </row>
    <row r="323" customFormat="false" ht="12.75" hidden="false" customHeight="false" outlineLevel="0" collapsed="false">
      <c r="A323" s="17" t="s">
        <v>44</v>
      </c>
      <c r="B323" s="1" t="s">
        <v>746</v>
      </c>
      <c r="C323" s="17" t="s">
        <v>46</v>
      </c>
      <c r="E323" s="1" t="s">
        <v>76</v>
      </c>
      <c r="F323" s="17" t="s">
        <v>747</v>
      </c>
      <c r="G323" s="17" t="s">
        <v>747</v>
      </c>
      <c r="H323" s="18" t="s">
        <v>185</v>
      </c>
      <c r="I323" s="18" t="s">
        <v>185</v>
      </c>
      <c r="J323" s="19" t="n">
        <v>6634.487</v>
      </c>
      <c r="K323" s="2" t="n">
        <v>6258.95</v>
      </c>
      <c r="L323" s="2" t="s">
        <v>50</v>
      </c>
      <c r="M323" s="20" t="s">
        <v>51</v>
      </c>
      <c r="N323" s="1" t="n">
        <v>0</v>
      </c>
      <c r="O323" s="3" t="n">
        <v>0</v>
      </c>
      <c r="P323" s="2" t="s">
        <v>50</v>
      </c>
      <c r="Q323" s="20" t="s">
        <v>51</v>
      </c>
      <c r="T323" s="20"/>
      <c r="Z323" s="17" t="s">
        <v>44</v>
      </c>
      <c r="AB323" s="1" t="n">
        <v>43.188</v>
      </c>
      <c r="AC323" s="17" t="s">
        <v>51</v>
      </c>
      <c r="AD323" s="17" t="s">
        <v>52</v>
      </c>
      <c r="AE323" s="17" t="s">
        <v>53</v>
      </c>
      <c r="AF323" s="17" t="s">
        <v>54</v>
      </c>
      <c r="AG323" s="21" t="s">
        <v>55</v>
      </c>
      <c r="AH323" s="17" t="s">
        <v>56</v>
      </c>
      <c r="AI323" s="22" t="s">
        <v>57</v>
      </c>
      <c r="AJ323" s="22" t="s">
        <v>58</v>
      </c>
      <c r="AK323" s="17" t="s">
        <v>747</v>
      </c>
      <c r="AL323" s="23" t="s">
        <v>59</v>
      </c>
      <c r="AM323" s="23" t="s">
        <v>79</v>
      </c>
    </row>
    <row r="324" customFormat="false" ht="12.75" hidden="false" customHeight="false" outlineLevel="0" collapsed="false">
      <c r="A324" s="17" t="s">
        <v>44</v>
      </c>
      <c r="B324" s="1" t="s">
        <v>748</v>
      </c>
      <c r="C324" s="17" t="s">
        <v>46</v>
      </c>
      <c r="E324" s="1" t="s">
        <v>76</v>
      </c>
      <c r="F324" s="17" t="s">
        <v>749</v>
      </c>
      <c r="G324" s="17" t="s">
        <v>749</v>
      </c>
      <c r="H324" s="18" t="s">
        <v>185</v>
      </c>
      <c r="I324" s="18" t="s">
        <v>185</v>
      </c>
      <c r="J324" s="19" t="n">
        <v>2679.5846</v>
      </c>
      <c r="K324" s="2" t="n">
        <v>2527.91</v>
      </c>
      <c r="L324" s="2" t="s">
        <v>50</v>
      </c>
      <c r="M324" s="20" t="s">
        <v>51</v>
      </c>
      <c r="N324" s="1" t="n">
        <v>0</v>
      </c>
      <c r="O324" s="3" t="n">
        <v>0</v>
      </c>
      <c r="P324" s="2" t="s">
        <v>50</v>
      </c>
      <c r="Q324" s="20" t="s">
        <v>51</v>
      </c>
      <c r="T324" s="20"/>
      <c r="Z324" s="17" t="s">
        <v>44</v>
      </c>
      <c r="AB324" s="1" t="n">
        <v>43.188</v>
      </c>
      <c r="AC324" s="17" t="s">
        <v>51</v>
      </c>
      <c r="AD324" s="17" t="s">
        <v>52</v>
      </c>
      <c r="AE324" s="17" t="s">
        <v>53</v>
      </c>
      <c r="AF324" s="17" t="s">
        <v>54</v>
      </c>
      <c r="AG324" s="21" t="s">
        <v>55</v>
      </c>
      <c r="AH324" s="17" t="s">
        <v>56</v>
      </c>
      <c r="AI324" s="22" t="s">
        <v>57</v>
      </c>
      <c r="AJ324" s="22" t="s">
        <v>58</v>
      </c>
      <c r="AK324" s="17" t="s">
        <v>749</v>
      </c>
      <c r="AL324" s="23" t="s">
        <v>59</v>
      </c>
      <c r="AM324" s="23" t="s">
        <v>79</v>
      </c>
    </row>
    <row r="325" customFormat="false" ht="12.75" hidden="false" customHeight="false" outlineLevel="0" collapsed="false">
      <c r="A325" s="17" t="s">
        <v>44</v>
      </c>
      <c r="B325" s="1" t="s">
        <v>750</v>
      </c>
      <c r="C325" s="17" t="s">
        <v>46</v>
      </c>
      <c r="E325" s="1" t="s">
        <v>76</v>
      </c>
      <c r="F325" s="17" t="s">
        <v>751</v>
      </c>
      <c r="G325" s="17" t="s">
        <v>751</v>
      </c>
      <c r="H325" s="18" t="s">
        <v>185</v>
      </c>
      <c r="I325" s="18" t="s">
        <v>185</v>
      </c>
      <c r="J325" s="19" t="n">
        <v>3196.1968</v>
      </c>
      <c r="K325" s="2" t="n">
        <v>3015.28</v>
      </c>
      <c r="L325" s="2" t="s">
        <v>50</v>
      </c>
      <c r="M325" s="20" t="s">
        <v>51</v>
      </c>
      <c r="N325" s="1" t="n">
        <v>0</v>
      </c>
      <c r="O325" s="3" t="n">
        <v>0</v>
      </c>
      <c r="P325" s="2" t="s">
        <v>50</v>
      </c>
      <c r="Q325" s="20" t="s">
        <v>51</v>
      </c>
      <c r="T325" s="20"/>
      <c r="Z325" s="17" t="s">
        <v>44</v>
      </c>
      <c r="AB325" s="1" t="n">
        <v>43.188</v>
      </c>
      <c r="AC325" s="17" t="s">
        <v>51</v>
      </c>
      <c r="AD325" s="17" t="s">
        <v>52</v>
      </c>
      <c r="AE325" s="17" t="s">
        <v>53</v>
      </c>
      <c r="AF325" s="17" t="s">
        <v>54</v>
      </c>
      <c r="AG325" s="21" t="s">
        <v>55</v>
      </c>
      <c r="AH325" s="17" t="s">
        <v>56</v>
      </c>
      <c r="AI325" s="22" t="s">
        <v>57</v>
      </c>
      <c r="AJ325" s="22" t="s">
        <v>58</v>
      </c>
      <c r="AK325" s="17" t="s">
        <v>751</v>
      </c>
      <c r="AL325" s="23" t="s">
        <v>59</v>
      </c>
      <c r="AM325" s="23" t="s">
        <v>79</v>
      </c>
    </row>
    <row r="326" customFormat="false" ht="12.75" hidden="false" customHeight="false" outlineLevel="0" collapsed="false">
      <c r="A326" s="17" t="s">
        <v>44</v>
      </c>
      <c r="B326" s="1" t="s">
        <v>752</v>
      </c>
      <c r="C326" s="17" t="s">
        <v>46</v>
      </c>
      <c r="E326" s="1" t="s">
        <v>76</v>
      </c>
      <c r="F326" s="17" t="s">
        <v>753</v>
      </c>
      <c r="G326" s="17" t="s">
        <v>753</v>
      </c>
      <c r="H326" s="18" t="s">
        <v>49</v>
      </c>
      <c r="I326" s="18" t="s">
        <v>49</v>
      </c>
      <c r="J326" s="19" t="n">
        <v>-3177.562</v>
      </c>
      <c r="K326" s="2" t="n">
        <v>-2997.7</v>
      </c>
      <c r="L326" s="2" t="s">
        <v>754</v>
      </c>
      <c r="M326" s="20" t="s">
        <v>51</v>
      </c>
      <c r="N326" s="1" t="n">
        <v>0</v>
      </c>
      <c r="O326" s="3" t="n">
        <v>0</v>
      </c>
      <c r="P326" s="2" t="s">
        <v>754</v>
      </c>
      <c r="Q326" s="20" t="s">
        <v>51</v>
      </c>
      <c r="T326" s="20"/>
      <c r="Z326" s="17" t="s">
        <v>44</v>
      </c>
      <c r="AB326" s="1" t="n">
        <v>43.188</v>
      </c>
      <c r="AC326" s="17" t="s">
        <v>51</v>
      </c>
      <c r="AD326" s="17" t="s">
        <v>52</v>
      </c>
      <c r="AE326" s="17" t="s">
        <v>53</v>
      </c>
      <c r="AF326" s="17" t="s">
        <v>54</v>
      </c>
      <c r="AG326" s="21" t="s">
        <v>55</v>
      </c>
      <c r="AH326" s="17" t="s">
        <v>56</v>
      </c>
      <c r="AI326" s="22" t="s">
        <v>57</v>
      </c>
      <c r="AJ326" s="22" t="s">
        <v>58</v>
      </c>
      <c r="AK326" s="17" t="s">
        <v>753</v>
      </c>
      <c r="AL326" s="23" t="s">
        <v>59</v>
      </c>
      <c r="AM326" s="23" t="s">
        <v>79</v>
      </c>
    </row>
    <row r="327" customFormat="false" ht="12.75" hidden="false" customHeight="false" outlineLevel="0" collapsed="false">
      <c r="A327" s="17" t="s">
        <v>44</v>
      </c>
      <c r="B327" s="1" t="s">
        <v>755</v>
      </c>
      <c r="C327" s="17" t="s">
        <v>46</v>
      </c>
      <c r="E327" s="1" t="s">
        <v>76</v>
      </c>
      <c r="F327" s="17" t="s">
        <v>756</v>
      </c>
      <c r="G327" s="17" t="s">
        <v>756</v>
      </c>
      <c r="H327" s="18" t="s">
        <v>64</v>
      </c>
      <c r="I327" s="18" t="s">
        <v>64</v>
      </c>
      <c r="J327" s="19" t="n">
        <v>5769.4528</v>
      </c>
      <c r="K327" s="2" t="n">
        <v>5442.88</v>
      </c>
      <c r="L327" s="2" t="s">
        <v>50</v>
      </c>
      <c r="M327" s="20" t="s">
        <v>51</v>
      </c>
      <c r="N327" s="1" t="n">
        <v>0</v>
      </c>
      <c r="O327" s="3" t="n">
        <v>0</v>
      </c>
      <c r="P327" s="2" t="s">
        <v>50</v>
      </c>
      <c r="Q327" s="20" t="s">
        <v>51</v>
      </c>
      <c r="T327" s="20"/>
      <c r="Z327" s="17" t="s">
        <v>44</v>
      </c>
      <c r="AB327" s="1" t="n">
        <v>43.188</v>
      </c>
      <c r="AC327" s="17" t="s">
        <v>51</v>
      </c>
      <c r="AD327" s="17" t="s">
        <v>52</v>
      </c>
      <c r="AE327" s="17" t="s">
        <v>53</v>
      </c>
      <c r="AF327" s="17" t="s">
        <v>54</v>
      </c>
      <c r="AG327" s="21" t="s">
        <v>55</v>
      </c>
      <c r="AH327" s="17" t="s">
        <v>56</v>
      </c>
      <c r="AI327" s="22" t="s">
        <v>57</v>
      </c>
      <c r="AJ327" s="22" t="s">
        <v>58</v>
      </c>
      <c r="AK327" s="17" t="s">
        <v>756</v>
      </c>
      <c r="AL327" s="23" t="s">
        <v>59</v>
      </c>
      <c r="AM327" s="23" t="s">
        <v>79</v>
      </c>
    </row>
    <row r="328" customFormat="false" ht="12.75" hidden="false" customHeight="false" outlineLevel="0" collapsed="false">
      <c r="A328" s="17" t="s">
        <v>44</v>
      </c>
      <c r="B328" s="1" t="s">
        <v>757</v>
      </c>
      <c r="C328" s="17" t="s">
        <v>46</v>
      </c>
      <c r="E328" s="1" t="s">
        <v>76</v>
      </c>
      <c r="F328" s="17" t="s">
        <v>758</v>
      </c>
      <c r="G328" s="17" t="s">
        <v>758</v>
      </c>
      <c r="H328" s="18" t="s">
        <v>64</v>
      </c>
      <c r="I328" s="18" t="s">
        <v>64</v>
      </c>
      <c r="J328" s="19" t="n">
        <v>2528.2908</v>
      </c>
      <c r="K328" s="2" t="n">
        <v>2385.18</v>
      </c>
      <c r="L328" s="2" t="s">
        <v>50</v>
      </c>
      <c r="M328" s="20" t="s">
        <v>51</v>
      </c>
      <c r="N328" s="1" t="n">
        <v>0</v>
      </c>
      <c r="O328" s="3" t="n">
        <v>0</v>
      </c>
      <c r="P328" s="2" t="s">
        <v>50</v>
      </c>
      <c r="Q328" s="20" t="s">
        <v>51</v>
      </c>
      <c r="T328" s="20"/>
      <c r="Z328" s="17" t="s">
        <v>44</v>
      </c>
      <c r="AB328" s="1" t="n">
        <v>43.188</v>
      </c>
      <c r="AC328" s="17" t="s">
        <v>51</v>
      </c>
      <c r="AD328" s="17" t="s">
        <v>52</v>
      </c>
      <c r="AE328" s="17" t="s">
        <v>53</v>
      </c>
      <c r="AF328" s="17" t="s">
        <v>54</v>
      </c>
      <c r="AG328" s="21" t="s">
        <v>55</v>
      </c>
      <c r="AH328" s="17" t="s">
        <v>56</v>
      </c>
      <c r="AI328" s="22" t="s">
        <v>57</v>
      </c>
      <c r="AJ328" s="22" t="s">
        <v>58</v>
      </c>
      <c r="AK328" s="17" t="s">
        <v>758</v>
      </c>
      <c r="AL328" s="23" t="s">
        <v>59</v>
      </c>
      <c r="AM328" s="23" t="s">
        <v>79</v>
      </c>
    </row>
    <row r="329" customFormat="false" ht="12.75" hidden="false" customHeight="false" outlineLevel="0" collapsed="false">
      <c r="A329" s="17" t="s">
        <v>44</v>
      </c>
      <c r="B329" s="1" t="s">
        <v>759</v>
      </c>
      <c r="C329" s="17" t="s">
        <v>46</v>
      </c>
      <c r="E329" s="1" t="s">
        <v>76</v>
      </c>
      <c r="F329" s="17" t="s">
        <v>760</v>
      </c>
      <c r="G329" s="17" t="s">
        <v>760</v>
      </c>
      <c r="H329" s="18" t="s">
        <v>73</v>
      </c>
      <c r="I329" s="18" t="s">
        <v>73</v>
      </c>
      <c r="J329" s="19" t="n">
        <v>1538.113</v>
      </c>
      <c r="K329" s="2" t="n">
        <v>1451.05</v>
      </c>
      <c r="L329" s="2" t="s">
        <v>50</v>
      </c>
      <c r="M329" s="20" t="s">
        <v>51</v>
      </c>
      <c r="N329" s="1" t="n">
        <v>0</v>
      </c>
      <c r="O329" s="3" t="n">
        <v>0</v>
      </c>
      <c r="P329" s="2" t="s">
        <v>50</v>
      </c>
      <c r="Q329" s="20" t="s">
        <v>51</v>
      </c>
      <c r="T329" s="20"/>
      <c r="Z329" s="17" t="s">
        <v>44</v>
      </c>
      <c r="AB329" s="1" t="n">
        <v>43.188</v>
      </c>
      <c r="AC329" s="17" t="s">
        <v>51</v>
      </c>
      <c r="AD329" s="17" t="s">
        <v>52</v>
      </c>
      <c r="AE329" s="17" t="s">
        <v>53</v>
      </c>
      <c r="AF329" s="17" t="s">
        <v>54</v>
      </c>
      <c r="AG329" s="21" t="s">
        <v>55</v>
      </c>
      <c r="AH329" s="17" t="s">
        <v>56</v>
      </c>
      <c r="AI329" s="22" t="s">
        <v>57</v>
      </c>
      <c r="AJ329" s="22" t="s">
        <v>58</v>
      </c>
      <c r="AK329" s="17" t="s">
        <v>760</v>
      </c>
      <c r="AL329" s="23" t="s">
        <v>59</v>
      </c>
      <c r="AM329" s="23" t="s">
        <v>79</v>
      </c>
    </row>
    <row r="330" customFormat="false" ht="12.75" hidden="false" customHeight="false" outlineLevel="0" collapsed="false">
      <c r="A330" s="17" t="s">
        <v>44</v>
      </c>
      <c r="B330" s="1" t="s">
        <v>761</v>
      </c>
      <c r="C330" s="17" t="s">
        <v>46</v>
      </c>
      <c r="E330" s="1" t="s">
        <v>76</v>
      </c>
      <c r="F330" s="17" t="s">
        <v>762</v>
      </c>
      <c r="G330" s="17" t="s">
        <v>762</v>
      </c>
      <c r="H330" s="18" t="s">
        <v>78</v>
      </c>
      <c r="I330" s="18" t="s">
        <v>78</v>
      </c>
      <c r="J330" s="19" t="n">
        <v>414.6296</v>
      </c>
      <c r="K330" s="2" t="n">
        <v>391.16</v>
      </c>
      <c r="L330" s="2" t="s">
        <v>50</v>
      </c>
      <c r="M330" s="20" t="s">
        <v>51</v>
      </c>
      <c r="N330" s="1" t="n">
        <v>0</v>
      </c>
      <c r="O330" s="3" t="n">
        <v>0</v>
      </c>
      <c r="P330" s="2" t="s">
        <v>50</v>
      </c>
      <c r="Q330" s="20" t="s">
        <v>51</v>
      </c>
      <c r="T330" s="20"/>
      <c r="Z330" s="17" t="s">
        <v>44</v>
      </c>
      <c r="AB330" s="1" t="n">
        <v>43.188</v>
      </c>
      <c r="AC330" s="17" t="s">
        <v>51</v>
      </c>
      <c r="AD330" s="17" t="s">
        <v>52</v>
      </c>
      <c r="AE330" s="17" t="s">
        <v>53</v>
      </c>
      <c r="AF330" s="17" t="s">
        <v>54</v>
      </c>
      <c r="AG330" s="21" t="s">
        <v>55</v>
      </c>
      <c r="AH330" s="17" t="s">
        <v>56</v>
      </c>
      <c r="AI330" s="22" t="s">
        <v>57</v>
      </c>
      <c r="AJ330" s="22" t="s">
        <v>58</v>
      </c>
      <c r="AK330" s="17" t="s">
        <v>762</v>
      </c>
      <c r="AL330" s="23" t="s">
        <v>59</v>
      </c>
      <c r="AM330" s="23" t="s">
        <v>79</v>
      </c>
    </row>
    <row r="331" customFormat="false" ht="12.75" hidden="false" customHeight="false" outlineLevel="0" collapsed="false">
      <c r="A331" s="17" t="s">
        <v>44</v>
      </c>
      <c r="B331" s="1" t="s">
        <v>763</v>
      </c>
      <c r="C331" s="17" t="s">
        <v>46</v>
      </c>
      <c r="E331" s="1" t="s">
        <v>76</v>
      </c>
      <c r="F331" s="17" t="s">
        <v>764</v>
      </c>
      <c r="G331" s="17" t="s">
        <v>764</v>
      </c>
      <c r="H331" s="18" t="s">
        <v>82</v>
      </c>
      <c r="I331" s="18" t="s">
        <v>82</v>
      </c>
      <c r="J331" s="19" t="n">
        <v>5936.0848</v>
      </c>
      <c r="K331" s="2" t="n">
        <v>5600.08</v>
      </c>
      <c r="L331" s="2" t="s">
        <v>50</v>
      </c>
      <c r="M331" s="20" t="s">
        <v>51</v>
      </c>
      <c r="N331" s="1" t="n">
        <v>0</v>
      </c>
      <c r="O331" s="3" t="n">
        <v>0</v>
      </c>
      <c r="P331" s="2" t="s">
        <v>50</v>
      </c>
      <c r="Q331" s="20" t="s">
        <v>51</v>
      </c>
      <c r="T331" s="20"/>
      <c r="Z331" s="17" t="s">
        <v>44</v>
      </c>
      <c r="AB331" s="1" t="n">
        <v>43.188</v>
      </c>
      <c r="AC331" s="17" t="s">
        <v>51</v>
      </c>
      <c r="AD331" s="17" t="s">
        <v>52</v>
      </c>
      <c r="AE331" s="17" t="s">
        <v>53</v>
      </c>
      <c r="AF331" s="17" t="s">
        <v>54</v>
      </c>
      <c r="AG331" s="21" t="s">
        <v>55</v>
      </c>
      <c r="AH331" s="17" t="s">
        <v>56</v>
      </c>
      <c r="AI331" s="22" t="s">
        <v>57</v>
      </c>
      <c r="AJ331" s="22" t="s">
        <v>58</v>
      </c>
      <c r="AK331" s="17" t="s">
        <v>764</v>
      </c>
      <c r="AL331" s="23" t="s">
        <v>59</v>
      </c>
      <c r="AM331" s="23" t="s">
        <v>79</v>
      </c>
    </row>
    <row r="332" customFormat="false" ht="12.75" hidden="false" customHeight="false" outlineLevel="0" collapsed="false">
      <c r="A332" s="17" t="s">
        <v>44</v>
      </c>
      <c r="B332" s="1" t="s">
        <v>765</v>
      </c>
      <c r="C332" s="17" t="s">
        <v>46</v>
      </c>
      <c r="E332" s="1" t="s">
        <v>76</v>
      </c>
      <c r="F332" s="17" t="s">
        <v>766</v>
      </c>
      <c r="G332" s="17" t="s">
        <v>766</v>
      </c>
      <c r="H332" s="18" t="s">
        <v>82</v>
      </c>
      <c r="I332" s="18" t="s">
        <v>82</v>
      </c>
      <c r="J332" s="19" t="n">
        <v>2825.8328</v>
      </c>
      <c r="K332" s="2" t="n">
        <v>2665.88</v>
      </c>
      <c r="L332" s="2" t="s">
        <v>50</v>
      </c>
      <c r="M332" s="20" t="s">
        <v>51</v>
      </c>
      <c r="N332" s="1" t="n">
        <v>0</v>
      </c>
      <c r="O332" s="3" t="n">
        <v>0</v>
      </c>
      <c r="P332" s="2" t="s">
        <v>50</v>
      </c>
      <c r="Q332" s="20" t="s">
        <v>51</v>
      </c>
      <c r="T332" s="20"/>
      <c r="Z332" s="17" t="s">
        <v>44</v>
      </c>
      <c r="AB332" s="1" t="n">
        <v>43.188</v>
      </c>
      <c r="AC332" s="17" t="s">
        <v>51</v>
      </c>
      <c r="AD332" s="17" t="s">
        <v>52</v>
      </c>
      <c r="AE332" s="17" t="s">
        <v>53</v>
      </c>
      <c r="AF332" s="17" t="s">
        <v>54</v>
      </c>
      <c r="AG332" s="21" t="s">
        <v>55</v>
      </c>
      <c r="AH332" s="17" t="s">
        <v>56</v>
      </c>
      <c r="AI332" s="22" t="s">
        <v>57</v>
      </c>
      <c r="AJ332" s="22" t="s">
        <v>58</v>
      </c>
      <c r="AK332" s="17" t="s">
        <v>766</v>
      </c>
      <c r="AL332" s="23" t="s">
        <v>59</v>
      </c>
      <c r="AM332" s="23" t="s">
        <v>79</v>
      </c>
    </row>
    <row r="333" customFormat="false" ht="12.75" hidden="false" customHeight="false" outlineLevel="0" collapsed="false">
      <c r="A333" s="17" t="s">
        <v>44</v>
      </c>
      <c r="B333" s="1" t="s">
        <v>767</v>
      </c>
      <c r="C333" s="17" t="s">
        <v>46</v>
      </c>
      <c r="E333" s="1" t="s">
        <v>76</v>
      </c>
      <c r="F333" s="17" t="s">
        <v>768</v>
      </c>
      <c r="G333" s="17" t="s">
        <v>768</v>
      </c>
      <c r="H333" s="18" t="s">
        <v>87</v>
      </c>
      <c r="I333" s="18" t="s">
        <v>87</v>
      </c>
      <c r="J333" s="19" t="n">
        <v>2260.503</v>
      </c>
      <c r="K333" s="2" t="n">
        <v>2132.55</v>
      </c>
      <c r="L333" s="2" t="s">
        <v>50</v>
      </c>
      <c r="M333" s="20" t="s">
        <v>51</v>
      </c>
      <c r="N333" s="1" t="n">
        <v>0</v>
      </c>
      <c r="O333" s="3" t="n">
        <v>0</v>
      </c>
      <c r="P333" s="2" t="s">
        <v>50</v>
      </c>
      <c r="Q333" s="20" t="s">
        <v>51</v>
      </c>
      <c r="T333" s="20"/>
      <c r="Z333" s="17" t="s">
        <v>44</v>
      </c>
      <c r="AB333" s="1" t="n">
        <v>43.188</v>
      </c>
      <c r="AC333" s="17" t="s">
        <v>51</v>
      </c>
      <c r="AD333" s="17" t="s">
        <v>52</v>
      </c>
      <c r="AE333" s="17" t="s">
        <v>53</v>
      </c>
      <c r="AF333" s="17" t="s">
        <v>54</v>
      </c>
      <c r="AG333" s="21" t="s">
        <v>55</v>
      </c>
      <c r="AH333" s="17" t="s">
        <v>56</v>
      </c>
      <c r="AI333" s="22" t="s">
        <v>57</v>
      </c>
      <c r="AJ333" s="22" t="s">
        <v>58</v>
      </c>
      <c r="AK333" s="17" t="s">
        <v>768</v>
      </c>
      <c r="AL333" s="23" t="s">
        <v>59</v>
      </c>
      <c r="AM333" s="23" t="s">
        <v>79</v>
      </c>
    </row>
    <row r="334" customFormat="false" ht="12.75" hidden="false" customHeight="false" outlineLevel="0" collapsed="false">
      <c r="A334" s="17" t="s">
        <v>44</v>
      </c>
      <c r="B334" s="1" t="s">
        <v>769</v>
      </c>
      <c r="C334" s="17" t="s">
        <v>46</v>
      </c>
      <c r="E334" s="1" t="s">
        <v>76</v>
      </c>
      <c r="F334" s="17" t="s">
        <v>770</v>
      </c>
      <c r="G334" s="17" t="s">
        <v>770</v>
      </c>
      <c r="H334" s="18" t="s">
        <v>87</v>
      </c>
      <c r="I334" s="18" t="s">
        <v>87</v>
      </c>
      <c r="J334" s="19" t="n">
        <v>3846.9626</v>
      </c>
      <c r="K334" s="2" t="n">
        <v>3629.21</v>
      </c>
      <c r="L334" s="2" t="s">
        <v>50</v>
      </c>
      <c r="M334" s="20" t="s">
        <v>51</v>
      </c>
      <c r="N334" s="1" t="n">
        <v>0</v>
      </c>
      <c r="O334" s="3" t="n">
        <v>0</v>
      </c>
      <c r="P334" s="2" t="s">
        <v>50</v>
      </c>
      <c r="Q334" s="20" t="s">
        <v>51</v>
      </c>
      <c r="T334" s="20"/>
      <c r="Z334" s="17" t="s">
        <v>44</v>
      </c>
      <c r="AB334" s="1" t="n">
        <v>43.188</v>
      </c>
      <c r="AC334" s="17" t="s">
        <v>51</v>
      </c>
      <c r="AD334" s="17" t="s">
        <v>52</v>
      </c>
      <c r="AE334" s="17" t="s">
        <v>53</v>
      </c>
      <c r="AF334" s="17" t="s">
        <v>54</v>
      </c>
      <c r="AG334" s="21" t="s">
        <v>55</v>
      </c>
      <c r="AH334" s="17" t="s">
        <v>56</v>
      </c>
      <c r="AI334" s="22" t="s">
        <v>57</v>
      </c>
      <c r="AJ334" s="22" t="s">
        <v>58</v>
      </c>
      <c r="AK334" s="17" t="s">
        <v>770</v>
      </c>
      <c r="AL334" s="23" t="s">
        <v>59</v>
      </c>
      <c r="AM334" s="23" t="s">
        <v>79</v>
      </c>
    </row>
    <row r="335" customFormat="false" ht="12.75" hidden="false" customHeight="false" outlineLevel="0" collapsed="false">
      <c r="A335" s="17" t="s">
        <v>44</v>
      </c>
      <c r="B335" s="1" t="s">
        <v>771</v>
      </c>
      <c r="C335" s="17" t="s">
        <v>46</v>
      </c>
      <c r="E335" s="1" t="s">
        <v>76</v>
      </c>
      <c r="F335" s="17" t="s">
        <v>772</v>
      </c>
      <c r="G335" s="17" t="s">
        <v>772</v>
      </c>
      <c r="H335" s="18" t="s">
        <v>49</v>
      </c>
      <c r="I335" s="18" t="s">
        <v>49</v>
      </c>
      <c r="J335" s="19" t="n">
        <v>3198.7832</v>
      </c>
      <c r="K335" s="2" t="n">
        <v>3017.72</v>
      </c>
      <c r="L335" s="2" t="s">
        <v>50</v>
      </c>
      <c r="M335" s="20" t="s">
        <v>51</v>
      </c>
      <c r="N335" s="1" t="n">
        <v>0</v>
      </c>
      <c r="O335" s="3" t="n">
        <v>0</v>
      </c>
      <c r="P335" s="2" t="s">
        <v>50</v>
      </c>
      <c r="Q335" s="20" t="s">
        <v>51</v>
      </c>
      <c r="T335" s="20"/>
      <c r="Z335" s="17" t="s">
        <v>44</v>
      </c>
      <c r="AB335" s="1" t="n">
        <v>43.188</v>
      </c>
      <c r="AC335" s="17" t="s">
        <v>51</v>
      </c>
      <c r="AD335" s="17" t="s">
        <v>52</v>
      </c>
      <c r="AE335" s="17" t="s">
        <v>53</v>
      </c>
      <c r="AF335" s="17" t="s">
        <v>54</v>
      </c>
      <c r="AG335" s="21" t="s">
        <v>55</v>
      </c>
      <c r="AH335" s="17" t="s">
        <v>56</v>
      </c>
      <c r="AI335" s="22" t="s">
        <v>57</v>
      </c>
      <c r="AJ335" s="22" t="s">
        <v>58</v>
      </c>
      <c r="AK335" s="17" t="s">
        <v>772</v>
      </c>
      <c r="AL335" s="23" t="s">
        <v>59</v>
      </c>
      <c r="AM335" s="23" t="s">
        <v>79</v>
      </c>
    </row>
    <row r="336" customFormat="false" ht="12.75" hidden="false" customHeight="false" outlineLevel="0" collapsed="false">
      <c r="A336" s="17" t="s">
        <v>44</v>
      </c>
      <c r="B336" s="1" t="s">
        <v>773</v>
      </c>
      <c r="C336" s="17" t="s">
        <v>46</v>
      </c>
      <c r="E336" s="1" t="s">
        <v>76</v>
      </c>
      <c r="F336" s="17" t="s">
        <v>774</v>
      </c>
      <c r="G336" s="17" t="s">
        <v>774</v>
      </c>
      <c r="H336" s="18" t="s">
        <v>95</v>
      </c>
      <c r="I336" s="18" t="s">
        <v>95</v>
      </c>
      <c r="J336" s="19" t="n">
        <v>8475.3148</v>
      </c>
      <c r="K336" s="2" t="n">
        <v>7995.58</v>
      </c>
      <c r="L336" s="2" t="s">
        <v>50</v>
      </c>
      <c r="M336" s="20" t="s">
        <v>51</v>
      </c>
      <c r="N336" s="1" t="n">
        <v>0</v>
      </c>
      <c r="O336" s="3" t="n">
        <v>0</v>
      </c>
      <c r="P336" s="2" t="s">
        <v>50</v>
      </c>
      <c r="Q336" s="20" t="s">
        <v>51</v>
      </c>
      <c r="T336" s="20"/>
      <c r="Z336" s="17" t="s">
        <v>44</v>
      </c>
      <c r="AB336" s="1" t="n">
        <v>43.188</v>
      </c>
      <c r="AC336" s="17" t="s">
        <v>51</v>
      </c>
      <c r="AD336" s="17" t="s">
        <v>52</v>
      </c>
      <c r="AE336" s="17" t="s">
        <v>53</v>
      </c>
      <c r="AF336" s="17" t="s">
        <v>54</v>
      </c>
      <c r="AG336" s="21" t="s">
        <v>55</v>
      </c>
      <c r="AH336" s="17" t="s">
        <v>56</v>
      </c>
      <c r="AI336" s="22" t="s">
        <v>57</v>
      </c>
      <c r="AJ336" s="22" t="s">
        <v>58</v>
      </c>
      <c r="AK336" s="17" t="s">
        <v>774</v>
      </c>
      <c r="AL336" s="23" t="s">
        <v>59</v>
      </c>
      <c r="AM336" s="23" t="s">
        <v>79</v>
      </c>
    </row>
    <row r="337" customFormat="false" ht="12.75" hidden="false" customHeight="false" outlineLevel="0" collapsed="false">
      <c r="A337" s="17" t="s">
        <v>44</v>
      </c>
      <c r="B337" s="1" t="s">
        <v>775</v>
      </c>
      <c r="C337" s="17" t="s">
        <v>46</v>
      </c>
      <c r="E337" s="1" t="s">
        <v>76</v>
      </c>
      <c r="F337" s="17" t="s">
        <v>776</v>
      </c>
      <c r="G337" s="17" t="s">
        <v>776</v>
      </c>
      <c r="H337" s="18" t="s">
        <v>98</v>
      </c>
      <c r="I337" s="18" t="s">
        <v>98</v>
      </c>
      <c r="J337" s="19" t="n">
        <v>5167.7968</v>
      </c>
      <c r="K337" s="2" t="n">
        <v>4875.28</v>
      </c>
      <c r="L337" s="2" t="s">
        <v>50</v>
      </c>
      <c r="M337" s="20" t="s">
        <v>51</v>
      </c>
      <c r="N337" s="1" t="n">
        <v>0</v>
      </c>
      <c r="O337" s="3" t="n">
        <v>0</v>
      </c>
      <c r="P337" s="2" t="s">
        <v>50</v>
      </c>
      <c r="Q337" s="20" t="s">
        <v>51</v>
      </c>
      <c r="T337" s="20"/>
      <c r="Z337" s="17" t="s">
        <v>44</v>
      </c>
      <c r="AB337" s="1" t="n">
        <v>43.188</v>
      </c>
      <c r="AC337" s="17" t="s">
        <v>51</v>
      </c>
      <c r="AD337" s="17" t="s">
        <v>52</v>
      </c>
      <c r="AE337" s="17" t="s">
        <v>53</v>
      </c>
      <c r="AF337" s="17" t="s">
        <v>54</v>
      </c>
      <c r="AG337" s="21" t="s">
        <v>55</v>
      </c>
      <c r="AH337" s="17" t="s">
        <v>56</v>
      </c>
      <c r="AI337" s="22" t="s">
        <v>57</v>
      </c>
      <c r="AJ337" s="22" t="s">
        <v>58</v>
      </c>
      <c r="AK337" s="17" t="s">
        <v>776</v>
      </c>
      <c r="AL337" s="23" t="s">
        <v>59</v>
      </c>
      <c r="AM337" s="23" t="s">
        <v>79</v>
      </c>
    </row>
    <row r="338" customFormat="false" ht="12.75" hidden="false" customHeight="false" outlineLevel="0" collapsed="false">
      <c r="A338" s="17" t="s">
        <v>44</v>
      </c>
      <c r="B338" s="1" t="s">
        <v>777</v>
      </c>
      <c r="C338" s="17" t="s">
        <v>46</v>
      </c>
      <c r="E338" s="1" t="s">
        <v>76</v>
      </c>
      <c r="F338" s="17" t="s">
        <v>778</v>
      </c>
      <c r="G338" s="17" t="s">
        <v>778</v>
      </c>
      <c r="H338" s="18" t="s">
        <v>98</v>
      </c>
      <c r="I338" s="18" t="s">
        <v>98</v>
      </c>
      <c r="J338" s="19" t="n">
        <v>1419.9654</v>
      </c>
      <c r="K338" s="2" t="n">
        <v>1339.59</v>
      </c>
      <c r="L338" s="2" t="s">
        <v>50</v>
      </c>
      <c r="M338" s="20" t="s">
        <v>51</v>
      </c>
      <c r="N338" s="1" t="n">
        <v>0</v>
      </c>
      <c r="O338" s="3" t="n">
        <v>0</v>
      </c>
      <c r="P338" s="2" t="s">
        <v>50</v>
      </c>
      <c r="Q338" s="20" t="s">
        <v>51</v>
      </c>
      <c r="T338" s="20"/>
      <c r="Z338" s="17" t="s">
        <v>44</v>
      </c>
      <c r="AB338" s="1" t="n">
        <v>43.188</v>
      </c>
      <c r="AC338" s="17" t="s">
        <v>51</v>
      </c>
      <c r="AD338" s="17" t="s">
        <v>52</v>
      </c>
      <c r="AE338" s="17" t="s">
        <v>53</v>
      </c>
      <c r="AF338" s="17" t="s">
        <v>54</v>
      </c>
      <c r="AG338" s="21" t="s">
        <v>55</v>
      </c>
      <c r="AH338" s="17" t="s">
        <v>56</v>
      </c>
      <c r="AI338" s="22" t="s">
        <v>57</v>
      </c>
      <c r="AJ338" s="22" t="s">
        <v>58</v>
      </c>
      <c r="AK338" s="17" t="s">
        <v>778</v>
      </c>
      <c r="AL338" s="23" t="s">
        <v>59</v>
      </c>
      <c r="AM338" s="23" t="s">
        <v>79</v>
      </c>
    </row>
    <row r="339" customFormat="false" ht="12.75" hidden="false" customHeight="false" outlineLevel="0" collapsed="false">
      <c r="A339" s="17" t="s">
        <v>44</v>
      </c>
      <c r="B339" s="1" t="s">
        <v>779</v>
      </c>
      <c r="C339" s="17" t="s">
        <v>46</v>
      </c>
      <c r="E339" s="1" t="s">
        <v>76</v>
      </c>
      <c r="F339" s="17" t="s">
        <v>780</v>
      </c>
      <c r="G339" s="17" t="s">
        <v>780</v>
      </c>
      <c r="H339" s="18" t="s">
        <v>103</v>
      </c>
      <c r="I339" s="18" t="s">
        <v>103</v>
      </c>
      <c r="J339" s="19" t="n">
        <v>8854.4556</v>
      </c>
      <c r="K339" s="2" t="n">
        <v>8353.26</v>
      </c>
      <c r="L339" s="2" t="s">
        <v>50</v>
      </c>
      <c r="M339" s="20" t="s">
        <v>51</v>
      </c>
      <c r="N339" s="1" t="n">
        <v>0</v>
      </c>
      <c r="O339" s="3" t="n">
        <v>0</v>
      </c>
      <c r="P339" s="2" t="s">
        <v>50</v>
      </c>
      <c r="Q339" s="20" t="s">
        <v>51</v>
      </c>
      <c r="T339" s="20"/>
      <c r="Z339" s="17" t="s">
        <v>44</v>
      </c>
      <c r="AB339" s="1" t="n">
        <v>43.188</v>
      </c>
      <c r="AC339" s="17" t="s">
        <v>51</v>
      </c>
      <c r="AD339" s="17" t="s">
        <v>52</v>
      </c>
      <c r="AE339" s="17" t="s">
        <v>53</v>
      </c>
      <c r="AF339" s="17" t="s">
        <v>54</v>
      </c>
      <c r="AG339" s="21" t="s">
        <v>55</v>
      </c>
      <c r="AH339" s="17" t="s">
        <v>56</v>
      </c>
      <c r="AI339" s="22" t="s">
        <v>57</v>
      </c>
      <c r="AJ339" s="22" t="s">
        <v>58</v>
      </c>
      <c r="AK339" s="17" t="s">
        <v>780</v>
      </c>
      <c r="AL339" s="23" t="s">
        <v>59</v>
      </c>
      <c r="AM339" s="23" t="s">
        <v>79</v>
      </c>
    </row>
    <row r="340" customFormat="false" ht="12.75" hidden="false" customHeight="false" outlineLevel="0" collapsed="false">
      <c r="A340" s="17" t="s">
        <v>44</v>
      </c>
      <c r="B340" s="1" t="s">
        <v>781</v>
      </c>
      <c r="C340" s="17" t="s">
        <v>46</v>
      </c>
      <c r="E340" s="1" t="s">
        <v>76</v>
      </c>
      <c r="F340" s="17" t="s">
        <v>782</v>
      </c>
      <c r="G340" s="17" t="s">
        <v>782</v>
      </c>
      <c r="H340" s="18" t="s">
        <v>106</v>
      </c>
      <c r="I340" s="18" t="s">
        <v>106</v>
      </c>
      <c r="J340" s="19" t="n">
        <v>3642.5628</v>
      </c>
      <c r="K340" s="2" t="n">
        <v>3436.38</v>
      </c>
      <c r="L340" s="2" t="s">
        <v>50</v>
      </c>
      <c r="M340" s="20" t="s">
        <v>51</v>
      </c>
      <c r="N340" s="1" t="n">
        <v>0</v>
      </c>
      <c r="O340" s="3" t="n">
        <v>0</v>
      </c>
      <c r="P340" s="2" t="s">
        <v>50</v>
      </c>
      <c r="Q340" s="20" t="s">
        <v>51</v>
      </c>
      <c r="T340" s="20"/>
      <c r="Z340" s="17" t="s">
        <v>44</v>
      </c>
      <c r="AB340" s="1" t="n">
        <v>43.188</v>
      </c>
      <c r="AC340" s="17" t="s">
        <v>51</v>
      </c>
      <c r="AD340" s="17" t="s">
        <v>52</v>
      </c>
      <c r="AE340" s="17" t="s">
        <v>53</v>
      </c>
      <c r="AF340" s="17" t="s">
        <v>54</v>
      </c>
      <c r="AG340" s="21" t="s">
        <v>55</v>
      </c>
      <c r="AH340" s="17" t="s">
        <v>56</v>
      </c>
      <c r="AI340" s="22" t="s">
        <v>57</v>
      </c>
      <c r="AJ340" s="22" t="s">
        <v>58</v>
      </c>
      <c r="AK340" s="17" t="s">
        <v>782</v>
      </c>
      <c r="AL340" s="23" t="s">
        <v>59</v>
      </c>
      <c r="AM340" s="23" t="s">
        <v>79</v>
      </c>
    </row>
    <row r="341" customFormat="false" ht="12.75" hidden="false" customHeight="false" outlineLevel="0" collapsed="false">
      <c r="A341" s="17" t="s">
        <v>44</v>
      </c>
      <c r="B341" s="1" t="s">
        <v>783</v>
      </c>
      <c r="C341" s="17" t="s">
        <v>46</v>
      </c>
      <c r="E341" s="1" t="s">
        <v>76</v>
      </c>
      <c r="F341" s="17" t="s">
        <v>784</v>
      </c>
      <c r="G341" s="17" t="s">
        <v>784</v>
      </c>
      <c r="H341" s="18" t="s">
        <v>109</v>
      </c>
      <c r="I341" s="18" t="s">
        <v>109</v>
      </c>
      <c r="J341" s="19" t="n">
        <v>3953.9378</v>
      </c>
      <c r="K341" s="2" t="n">
        <v>3730.13</v>
      </c>
      <c r="L341" s="2" t="s">
        <v>50</v>
      </c>
      <c r="M341" s="20" t="s">
        <v>51</v>
      </c>
      <c r="N341" s="1" t="n">
        <v>0</v>
      </c>
      <c r="O341" s="3" t="n">
        <v>0</v>
      </c>
      <c r="P341" s="2" t="s">
        <v>50</v>
      </c>
      <c r="Q341" s="20" t="s">
        <v>51</v>
      </c>
      <c r="T341" s="20"/>
      <c r="Z341" s="17" t="s">
        <v>44</v>
      </c>
      <c r="AB341" s="1" t="n">
        <v>43.188</v>
      </c>
      <c r="AC341" s="17" t="s">
        <v>51</v>
      </c>
      <c r="AD341" s="17" t="s">
        <v>52</v>
      </c>
      <c r="AE341" s="17" t="s">
        <v>53</v>
      </c>
      <c r="AF341" s="17" t="s">
        <v>54</v>
      </c>
      <c r="AG341" s="21" t="s">
        <v>55</v>
      </c>
      <c r="AH341" s="17" t="s">
        <v>56</v>
      </c>
      <c r="AI341" s="22" t="s">
        <v>57</v>
      </c>
      <c r="AJ341" s="22" t="s">
        <v>58</v>
      </c>
      <c r="AK341" s="17" t="s">
        <v>784</v>
      </c>
      <c r="AL341" s="23" t="s">
        <v>59</v>
      </c>
      <c r="AM341" s="23" t="s">
        <v>79</v>
      </c>
    </row>
    <row r="342" customFormat="false" ht="12.75" hidden="false" customHeight="false" outlineLevel="0" collapsed="false">
      <c r="A342" s="17" t="s">
        <v>44</v>
      </c>
      <c r="B342" s="1" t="s">
        <v>785</v>
      </c>
      <c r="C342" s="17" t="s">
        <v>46</v>
      </c>
      <c r="E342" s="1" t="s">
        <v>76</v>
      </c>
      <c r="F342" s="17" t="s">
        <v>786</v>
      </c>
      <c r="G342" s="17" t="s">
        <v>786</v>
      </c>
      <c r="H342" s="18" t="s">
        <v>112</v>
      </c>
      <c r="I342" s="18" t="s">
        <v>112</v>
      </c>
      <c r="J342" s="19" t="n">
        <v>1698.7348</v>
      </c>
      <c r="K342" s="2" t="n">
        <v>1602.58</v>
      </c>
      <c r="L342" s="2" t="s">
        <v>50</v>
      </c>
      <c r="M342" s="20" t="s">
        <v>51</v>
      </c>
      <c r="N342" s="1" t="n">
        <v>0</v>
      </c>
      <c r="O342" s="3" t="n">
        <v>0</v>
      </c>
      <c r="P342" s="2" t="s">
        <v>50</v>
      </c>
      <c r="Q342" s="20" t="s">
        <v>51</v>
      </c>
      <c r="T342" s="20"/>
      <c r="Z342" s="17" t="s">
        <v>44</v>
      </c>
      <c r="AB342" s="1" t="n">
        <v>43.188</v>
      </c>
      <c r="AC342" s="17" t="s">
        <v>51</v>
      </c>
      <c r="AD342" s="17" t="s">
        <v>52</v>
      </c>
      <c r="AE342" s="17" t="s">
        <v>53</v>
      </c>
      <c r="AF342" s="17" t="s">
        <v>54</v>
      </c>
      <c r="AG342" s="21" t="s">
        <v>55</v>
      </c>
      <c r="AH342" s="17" t="s">
        <v>56</v>
      </c>
      <c r="AI342" s="22" t="s">
        <v>57</v>
      </c>
      <c r="AJ342" s="22" t="s">
        <v>58</v>
      </c>
      <c r="AK342" s="17" t="s">
        <v>786</v>
      </c>
      <c r="AL342" s="23" t="s">
        <v>59</v>
      </c>
      <c r="AM342" s="23" t="s">
        <v>79</v>
      </c>
    </row>
    <row r="343" customFormat="false" ht="12.75" hidden="false" customHeight="false" outlineLevel="0" collapsed="false">
      <c r="A343" s="17" t="s">
        <v>44</v>
      </c>
      <c r="B343" s="1" t="s">
        <v>787</v>
      </c>
      <c r="C343" s="17" t="s">
        <v>46</v>
      </c>
      <c r="E343" s="1" t="s">
        <v>76</v>
      </c>
      <c r="F343" s="17" t="s">
        <v>788</v>
      </c>
      <c r="G343" s="17" t="s">
        <v>788</v>
      </c>
      <c r="H343" s="18" t="s">
        <v>115</v>
      </c>
      <c r="I343" s="18" t="s">
        <v>115</v>
      </c>
      <c r="J343" s="19" t="n">
        <v>672.3368</v>
      </c>
      <c r="K343" s="2" t="n">
        <v>634.28</v>
      </c>
      <c r="L343" s="2" t="s">
        <v>50</v>
      </c>
      <c r="M343" s="20" t="s">
        <v>51</v>
      </c>
      <c r="N343" s="1" t="n">
        <v>0</v>
      </c>
      <c r="O343" s="3" t="n">
        <v>0</v>
      </c>
      <c r="P343" s="2" t="s">
        <v>50</v>
      </c>
      <c r="Q343" s="20" t="s">
        <v>51</v>
      </c>
      <c r="T343" s="20"/>
      <c r="Z343" s="17" t="s">
        <v>44</v>
      </c>
      <c r="AB343" s="1" t="n">
        <v>43.188</v>
      </c>
      <c r="AC343" s="17" t="s">
        <v>51</v>
      </c>
      <c r="AD343" s="17" t="s">
        <v>52</v>
      </c>
      <c r="AE343" s="17" t="s">
        <v>53</v>
      </c>
      <c r="AF343" s="17" t="s">
        <v>54</v>
      </c>
      <c r="AG343" s="21" t="s">
        <v>55</v>
      </c>
      <c r="AH343" s="17" t="s">
        <v>56</v>
      </c>
      <c r="AI343" s="22" t="s">
        <v>57</v>
      </c>
      <c r="AJ343" s="22" t="s">
        <v>58</v>
      </c>
      <c r="AK343" s="17" t="s">
        <v>788</v>
      </c>
      <c r="AL343" s="23" t="s">
        <v>59</v>
      </c>
      <c r="AM343" s="23" t="s">
        <v>79</v>
      </c>
    </row>
    <row r="344" customFormat="false" ht="12.75" hidden="false" customHeight="false" outlineLevel="0" collapsed="false">
      <c r="A344" s="17" t="s">
        <v>44</v>
      </c>
      <c r="B344" s="1" t="s">
        <v>789</v>
      </c>
      <c r="C344" s="17" t="s">
        <v>46</v>
      </c>
      <c r="E344" s="1" t="s">
        <v>76</v>
      </c>
      <c r="F344" s="17" t="s">
        <v>790</v>
      </c>
      <c r="G344" s="17" t="s">
        <v>790</v>
      </c>
      <c r="H344" s="18" t="s">
        <v>118</v>
      </c>
      <c r="I344" s="18" t="s">
        <v>118</v>
      </c>
      <c r="J344" s="19" t="n">
        <v>2081.8824</v>
      </c>
      <c r="K344" s="2" t="n">
        <v>1964.04</v>
      </c>
      <c r="L344" s="2" t="s">
        <v>50</v>
      </c>
      <c r="M344" s="20" t="s">
        <v>51</v>
      </c>
      <c r="N344" s="1" t="n">
        <v>0</v>
      </c>
      <c r="O344" s="3" t="n">
        <v>0</v>
      </c>
      <c r="P344" s="2" t="s">
        <v>50</v>
      </c>
      <c r="Q344" s="20" t="s">
        <v>51</v>
      </c>
      <c r="T344" s="20"/>
      <c r="Z344" s="17" t="s">
        <v>44</v>
      </c>
      <c r="AB344" s="1" t="n">
        <v>43.188</v>
      </c>
      <c r="AC344" s="17" t="s">
        <v>51</v>
      </c>
      <c r="AD344" s="17" t="s">
        <v>52</v>
      </c>
      <c r="AE344" s="17" t="s">
        <v>53</v>
      </c>
      <c r="AF344" s="17" t="s">
        <v>54</v>
      </c>
      <c r="AG344" s="21" t="s">
        <v>55</v>
      </c>
      <c r="AH344" s="17" t="s">
        <v>56</v>
      </c>
      <c r="AI344" s="22" t="s">
        <v>57</v>
      </c>
      <c r="AJ344" s="22" t="s">
        <v>58</v>
      </c>
      <c r="AK344" s="17" t="s">
        <v>790</v>
      </c>
      <c r="AL344" s="23" t="s">
        <v>59</v>
      </c>
      <c r="AM344" s="23" t="s">
        <v>79</v>
      </c>
    </row>
    <row r="345" customFormat="false" ht="12.75" hidden="false" customHeight="false" outlineLevel="0" collapsed="false">
      <c r="A345" s="17" t="s">
        <v>44</v>
      </c>
      <c r="B345" s="1" t="s">
        <v>791</v>
      </c>
      <c r="C345" s="17" t="s">
        <v>46</v>
      </c>
      <c r="E345" s="1" t="s">
        <v>76</v>
      </c>
      <c r="F345" s="17" t="s">
        <v>792</v>
      </c>
      <c r="G345" s="17" t="s">
        <v>792</v>
      </c>
      <c r="H345" s="18" t="s">
        <v>118</v>
      </c>
      <c r="I345" s="18" t="s">
        <v>118</v>
      </c>
      <c r="J345" s="19" t="n">
        <v>1769.9138</v>
      </c>
      <c r="K345" s="2" t="n">
        <v>1669.73</v>
      </c>
      <c r="L345" s="2" t="s">
        <v>50</v>
      </c>
      <c r="M345" s="20" t="s">
        <v>51</v>
      </c>
      <c r="N345" s="1" t="n">
        <v>0</v>
      </c>
      <c r="O345" s="3" t="n">
        <v>0</v>
      </c>
      <c r="P345" s="2" t="s">
        <v>50</v>
      </c>
      <c r="Q345" s="20" t="s">
        <v>51</v>
      </c>
      <c r="T345" s="20"/>
      <c r="Z345" s="17" t="s">
        <v>44</v>
      </c>
      <c r="AB345" s="1" t="n">
        <v>43.188</v>
      </c>
      <c r="AC345" s="17" t="s">
        <v>51</v>
      </c>
      <c r="AD345" s="17" t="s">
        <v>52</v>
      </c>
      <c r="AE345" s="17" t="s">
        <v>53</v>
      </c>
      <c r="AF345" s="17" t="s">
        <v>54</v>
      </c>
      <c r="AG345" s="21" t="s">
        <v>55</v>
      </c>
      <c r="AH345" s="17" t="s">
        <v>56</v>
      </c>
      <c r="AI345" s="22" t="s">
        <v>57</v>
      </c>
      <c r="AJ345" s="22" t="s">
        <v>58</v>
      </c>
      <c r="AK345" s="17" t="s">
        <v>792</v>
      </c>
      <c r="AL345" s="23" t="s">
        <v>59</v>
      </c>
      <c r="AM345" s="23" t="s">
        <v>79</v>
      </c>
    </row>
    <row r="346" customFormat="false" ht="12.75" hidden="false" customHeight="false" outlineLevel="0" collapsed="false">
      <c r="A346" s="17" t="s">
        <v>44</v>
      </c>
      <c r="B346" s="1" t="s">
        <v>793</v>
      </c>
      <c r="C346" s="17" t="s">
        <v>46</v>
      </c>
      <c r="E346" s="1" t="s">
        <v>76</v>
      </c>
      <c r="F346" s="17" t="s">
        <v>794</v>
      </c>
      <c r="G346" s="17" t="s">
        <v>794</v>
      </c>
      <c r="H346" s="18" t="s">
        <v>123</v>
      </c>
      <c r="I346" s="18" t="s">
        <v>123</v>
      </c>
      <c r="J346" s="19" t="n">
        <v>3350.5858</v>
      </c>
      <c r="K346" s="2" t="n">
        <v>3160.93</v>
      </c>
      <c r="L346" s="2" t="s">
        <v>50</v>
      </c>
      <c r="M346" s="20" t="s">
        <v>51</v>
      </c>
      <c r="N346" s="1" t="n">
        <v>0</v>
      </c>
      <c r="O346" s="3" t="n">
        <v>0</v>
      </c>
      <c r="P346" s="2" t="s">
        <v>50</v>
      </c>
      <c r="Q346" s="20" t="s">
        <v>51</v>
      </c>
      <c r="T346" s="20"/>
      <c r="Z346" s="17" t="s">
        <v>44</v>
      </c>
      <c r="AB346" s="1" t="n">
        <v>43.188</v>
      </c>
      <c r="AC346" s="17" t="s">
        <v>51</v>
      </c>
      <c r="AD346" s="17" t="s">
        <v>52</v>
      </c>
      <c r="AE346" s="17" t="s">
        <v>53</v>
      </c>
      <c r="AF346" s="17" t="s">
        <v>54</v>
      </c>
      <c r="AG346" s="21" t="s">
        <v>55</v>
      </c>
      <c r="AH346" s="17" t="s">
        <v>56</v>
      </c>
      <c r="AI346" s="22" t="s">
        <v>57</v>
      </c>
      <c r="AJ346" s="22" t="s">
        <v>58</v>
      </c>
      <c r="AK346" s="17" t="s">
        <v>794</v>
      </c>
      <c r="AL346" s="23" t="s">
        <v>59</v>
      </c>
      <c r="AM346" s="23" t="s">
        <v>79</v>
      </c>
    </row>
    <row r="347" customFormat="false" ht="12.75" hidden="false" customHeight="false" outlineLevel="0" collapsed="false">
      <c r="A347" s="17" t="s">
        <v>44</v>
      </c>
      <c r="B347" s="1" t="s">
        <v>795</v>
      </c>
      <c r="C347" s="17" t="s">
        <v>46</v>
      </c>
      <c r="E347" s="1" t="s">
        <v>76</v>
      </c>
      <c r="F347" s="17" t="s">
        <v>796</v>
      </c>
      <c r="G347" s="17" t="s">
        <v>796</v>
      </c>
      <c r="H347" s="18" t="s">
        <v>126</v>
      </c>
      <c r="I347" s="18" t="s">
        <v>126</v>
      </c>
      <c r="J347" s="19" t="n">
        <v>4051.055</v>
      </c>
      <c r="K347" s="2" t="n">
        <v>3821.75</v>
      </c>
      <c r="L347" s="2" t="s">
        <v>50</v>
      </c>
      <c r="M347" s="20" t="s">
        <v>51</v>
      </c>
      <c r="N347" s="1" t="n">
        <v>0</v>
      </c>
      <c r="O347" s="3" t="n">
        <v>0</v>
      </c>
      <c r="P347" s="2" t="s">
        <v>50</v>
      </c>
      <c r="Q347" s="20" t="s">
        <v>51</v>
      </c>
      <c r="T347" s="20"/>
      <c r="Z347" s="17" t="s">
        <v>44</v>
      </c>
      <c r="AB347" s="1" t="n">
        <v>43.188</v>
      </c>
      <c r="AC347" s="17" t="s">
        <v>51</v>
      </c>
      <c r="AD347" s="17" t="s">
        <v>52</v>
      </c>
      <c r="AE347" s="17" t="s">
        <v>53</v>
      </c>
      <c r="AF347" s="17" t="s">
        <v>54</v>
      </c>
      <c r="AG347" s="21" t="s">
        <v>55</v>
      </c>
      <c r="AH347" s="17" t="s">
        <v>56</v>
      </c>
      <c r="AI347" s="22" t="s">
        <v>57</v>
      </c>
      <c r="AJ347" s="22" t="s">
        <v>58</v>
      </c>
      <c r="AK347" s="17" t="s">
        <v>796</v>
      </c>
      <c r="AL347" s="23" t="s">
        <v>59</v>
      </c>
      <c r="AM347" s="23" t="s">
        <v>79</v>
      </c>
    </row>
    <row r="348" customFormat="false" ht="12.75" hidden="false" customHeight="false" outlineLevel="0" collapsed="false">
      <c r="A348" s="17" t="s">
        <v>44</v>
      </c>
      <c r="B348" s="1" t="s">
        <v>797</v>
      </c>
      <c r="C348" s="17" t="s">
        <v>46</v>
      </c>
      <c r="E348" s="1" t="s">
        <v>76</v>
      </c>
      <c r="F348" s="17" t="s">
        <v>798</v>
      </c>
      <c r="G348" s="17" t="s">
        <v>798</v>
      </c>
      <c r="H348" s="18" t="s">
        <v>129</v>
      </c>
      <c r="I348" s="18" t="s">
        <v>129</v>
      </c>
      <c r="J348" s="19" t="n">
        <v>2779.108</v>
      </c>
      <c r="K348" s="2" t="n">
        <v>2621.8</v>
      </c>
      <c r="L348" s="2" t="s">
        <v>50</v>
      </c>
      <c r="M348" s="20" t="s">
        <v>51</v>
      </c>
      <c r="N348" s="1" t="n">
        <v>0</v>
      </c>
      <c r="O348" s="3" t="n">
        <v>0</v>
      </c>
      <c r="P348" s="2" t="s">
        <v>50</v>
      </c>
      <c r="Q348" s="20" t="s">
        <v>51</v>
      </c>
      <c r="T348" s="20"/>
      <c r="Z348" s="17" t="s">
        <v>44</v>
      </c>
      <c r="AB348" s="1" t="n">
        <v>43.188</v>
      </c>
      <c r="AC348" s="17" t="s">
        <v>51</v>
      </c>
      <c r="AD348" s="17" t="s">
        <v>52</v>
      </c>
      <c r="AE348" s="17" t="s">
        <v>53</v>
      </c>
      <c r="AF348" s="17" t="s">
        <v>54</v>
      </c>
      <c r="AG348" s="21" t="s">
        <v>55</v>
      </c>
      <c r="AH348" s="17" t="s">
        <v>56</v>
      </c>
      <c r="AI348" s="22" t="s">
        <v>57</v>
      </c>
      <c r="AJ348" s="22" t="s">
        <v>58</v>
      </c>
      <c r="AK348" s="17" t="s">
        <v>798</v>
      </c>
      <c r="AL348" s="23" t="s">
        <v>59</v>
      </c>
      <c r="AM348" s="23" t="s">
        <v>79</v>
      </c>
    </row>
    <row r="349" customFormat="false" ht="12.75" hidden="false" customHeight="false" outlineLevel="0" collapsed="false">
      <c r="A349" s="17" t="s">
        <v>44</v>
      </c>
      <c r="B349" s="1" t="s">
        <v>799</v>
      </c>
      <c r="C349" s="17" t="s">
        <v>46</v>
      </c>
      <c r="E349" s="1" t="s">
        <v>76</v>
      </c>
      <c r="F349" s="17" t="s">
        <v>800</v>
      </c>
      <c r="G349" s="17" t="s">
        <v>800</v>
      </c>
      <c r="H349" s="18" t="s">
        <v>129</v>
      </c>
      <c r="I349" s="18" t="s">
        <v>129</v>
      </c>
      <c r="J349" s="19" t="n">
        <v>3710.0742</v>
      </c>
      <c r="K349" s="2" t="n">
        <v>3500.07</v>
      </c>
      <c r="L349" s="2" t="s">
        <v>50</v>
      </c>
      <c r="M349" s="20" t="s">
        <v>51</v>
      </c>
      <c r="N349" s="1" t="n">
        <v>0</v>
      </c>
      <c r="O349" s="3" t="n">
        <v>0</v>
      </c>
      <c r="P349" s="2" t="s">
        <v>50</v>
      </c>
      <c r="Q349" s="20" t="s">
        <v>51</v>
      </c>
      <c r="T349" s="20"/>
      <c r="Z349" s="17" t="s">
        <v>44</v>
      </c>
      <c r="AB349" s="1" t="n">
        <v>43.188</v>
      </c>
      <c r="AC349" s="17" t="s">
        <v>51</v>
      </c>
      <c r="AD349" s="17" t="s">
        <v>52</v>
      </c>
      <c r="AE349" s="17" t="s">
        <v>53</v>
      </c>
      <c r="AF349" s="17" t="s">
        <v>54</v>
      </c>
      <c r="AG349" s="21" t="s">
        <v>55</v>
      </c>
      <c r="AH349" s="17" t="s">
        <v>56</v>
      </c>
      <c r="AI349" s="22" t="s">
        <v>57</v>
      </c>
      <c r="AJ349" s="22" t="s">
        <v>58</v>
      </c>
      <c r="AK349" s="17" t="s">
        <v>800</v>
      </c>
      <c r="AL349" s="23" t="s">
        <v>59</v>
      </c>
      <c r="AM349" s="23" t="s">
        <v>79</v>
      </c>
    </row>
    <row r="350" customFormat="false" ht="12.75" hidden="false" customHeight="false" outlineLevel="0" collapsed="false">
      <c r="A350" s="17" t="s">
        <v>44</v>
      </c>
      <c r="B350" s="1" t="s">
        <v>801</v>
      </c>
      <c r="C350" s="17" t="s">
        <v>46</v>
      </c>
      <c r="E350" s="1" t="s">
        <v>76</v>
      </c>
      <c r="F350" s="17" t="s">
        <v>802</v>
      </c>
      <c r="G350" s="17" t="s">
        <v>802</v>
      </c>
      <c r="H350" s="18" t="s">
        <v>49</v>
      </c>
      <c r="I350" s="18" t="s">
        <v>49</v>
      </c>
      <c r="J350" s="19" t="n">
        <v>723.6408</v>
      </c>
      <c r="K350" s="2" t="n">
        <v>682.68</v>
      </c>
      <c r="L350" s="2" t="s">
        <v>50</v>
      </c>
      <c r="M350" s="20" t="s">
        <v>51</v>
      </c>
      <c r="N350" s="1" t="n">
        <v>0</v>
      </c>
      <c r="O350" s="3" t="n">
        <v>0</v>
      </c>
      <c r="P350" s="2" t="s">
        <v>50</v>
      </c>
      <c r="Q350" s="20" t="s">
        <v>51</v>
      </c>
      <c r="T350" s="20"/>
      <c r="Z350" s="17" t="s">
        <v>44</v>
      </c>
      <c r="AB350" s="1" t="n">
        <v>43.188</v>
      </c>
      <c r="AC350" s="17" t="s">
        <v>51</v>
      </c>
      <c r="AD350" s="17" t="s">
        <v>52</v>
      </c>
      <c r="AE350" s="17" t="s">
        <v>53</v>
      </c>
      <c r="AF350" s="17" t="s">
        <v>54</v>
      </c>
      <c r="AG350" s="21" t="s">
        <v>55</v>
      </c>
      <c r="AH350" s="17" t="s">
        <v>56</v>
      </c>
      <c r="AI350" s="22" t="s">
        <v>57</v>
      </c>
      <c r="AJ350" s="22" t="s">
        <v>58</v>
      </c>
      <c r="AK350" s="17" t="s">
        <v>802</v>
      </c>
      <c r="AL350" s="23" t="s">
        <v>59</v>
      </c>
      <c r="AM350" s="23" t="s">
        <v>79</v>
      </c>
    </row>
    <row r="351" customFormat="false" ht="12.75" hidden="false" customHeight="false" outlineLevel="0" collapsed="false">
      <c r="A351" s="17" t="s">
        <v>44</v>
      </c>
      <c r="B351" s="1" t="s">
        <v>803</v>
      </c>
      <c r="C351" s="17" t="s">
        <v>46</v>
      </c>
      <c r="E351" s="1" t="s">
        <v>76</v>
      </c>
      <c r="F351" s="17" t="s">
        <v>804</v>
      </c>
      <c r="G351" s="17" t="s">
        <v>804</v>
      </c>
      <c r="H351" s="18" t="s">
        <v>137</v>
      </c>
      <c r="I351" s="18" t="s">
        <v>137</v>
      </c>
      <c r="J351" s="19" t="n">
        <v>1433.332</v>
      </c>
      <c r="K351" s="2" t="n">
        <v>1352.2</v>
      </c>
      <c r="L351" s="2" t="s">
        <v>50</v>
      </c>
      <c r="M351" s="20" t="s">
        <v>51</v>
      </c>
      <c r="N351" s="1" t="n">
        <v>0</v>
      </c>
      <c r="O351" s="3" t="n">
        <v>0</v>
      </c>
      <c r="P351" s="2" t="s">
        <v>50</v>
      </c>
      <c r="Q351" s="20" t="s">
        <v>51</v>
      </c>
      <c r="T351" s="20"/>
      <c r="Z351" s="17" t="s">
        <v>44</v>
      </c>
      <c r="AB351" s="1" t="n">
        <v>43.188</v>
      </c>
      <c r="AC351" s="17" t="s">
        <v>51</v>
      </c>
      <c r="AD351" s="17" t="s">
        <v>52</v>
      </c>
      <c r="AE351" s="17" t="s">
        <v>53</v>
      </c>
      <c r="AF351" s="17" t="s">
        <v>54</v>
      </c>
      <c r="AG351" s="21" t="s">
        <v>55</v>
      </c>
      <c r="AH351" s="17" t="s">
        <v>56</v>
      </c>
      <c r="AI351" s="22" t="s">
        <v>57</v>
      </c>
      <c r="AJ351" s="22" t="s">
        <v>58</v>
      </c>
      <c r="AK351" s="17" t="s">
        <v>804</v>
      </c>
      <c r="AL351" s="23" t="s">
        <v>59</v>
      </c>
      <c r="AM351" s="23" t="s">
        <v>79</v>
      </c>
    </row>
    <row r="352" customFormat="false" ht="12.75" hidden="false" customHeight="false" outlineLevel="0" collapsed="false">
      <c r="A352" s="17" t="s">
        <v>44</v>
      </c>
      <c r="B352" s="1" t="s">
        <v>805</v>
      </c>
      <c r="C352" s="17" t="s">
        <v>46</v>
      </c>
      <c r="E352" s="1" t="s">
        <v>76</v>
      </c>
      <c r="F352" s="17" t="s">
        <v>806</v>
      </c>
      <c r="G352" s="17" t="s">
        <v>806</v>
      </c>
      <c r="H352" s="18" t="s">
        <v>137</v>
      </c>
      <c r="I352" s="18" t="s">
        <v>137</v>
      </c>
      <c r="J352" s="19" t="n">
        <v>5676.6286</v>
      </c>
      <c r="K352" s="2" t="n">
        <v>5355.31</v>
      </c>
      <c r="L352" s="2" t="s">
        <v>50</v>
      </c>
      <c r="M352" s="20" t="s">
        <v>51</v>
      </c>
      <c r="N352" s="1" t="n">
        <v>0</v>
      </c>
      <c r="O352" s="3" t="n">
        <v>0</v>
      </c>
      <c r="P352" s="2" t="s">
        <v>50</v>
      </c>
      <c r="Q352" s="20" t="s">
        <v>51</v>
      </c>
      <c r="T352" s="20"/>
      <c r="Z352" s="17" t="s">
        <v>44</v>
      </c>
      <c r="AB352" s="1" t="n">
        <v>43.188</v>
      </c>
      <c r="AC352" s="17" t="s">
        <v>51</v>
      </c>
      <c r="AD352" s="17" t="s">
        <v>52</v>
      </c>
      <c r="AE352" s="17" t="s">
        <v>53</v>
      </c>
      <c r="AF352" s="17" t="s">
        <v>54</v>
      </c>
      <c r="AG352" s="21" t="s">
        <v>55</v>
      </c>
      <c r="AH352" s="17" t="s">
        <v>56</v>
      </c>
      <c r="AI352" s="22" t="s">
        <v>57</v>
      </c>
      <c r="AJ352" s="22" t="s">
        <v>58</v>
      </c>
      <c r="AK352" s="17" t="s">
        <v>806</v>
      </c>
      <c r="AL352" s="23" t="s">
        <v>59</v>
      </c>
      <c r="AM352" s="23" t="s">
        <v>79</v>
      </c>
    </row>
    <row r="353" customFormat="false" ht="12.75" hidden="false" customHeight="false" outlineLevel="0" collapsed="false">
      <c r="A353" s="17" t="s">
        <v>44</v>
      </c>
      <c r="B353" s="1" t="s">
        <v>807</v>
      </c>
      <c r="C353" s="17" t="s">
        <v>46</v>
      </c>
      <c r="E353" s="1" t="s">
        <v>76</v>
      </c>
      <c r="F353" s="17" t="s">
        <v>808</v>
      </c>
      <c r="G353" s="17" t="s">
        <v>808</v>
      </c>
      <c r="H353" s="18" t="s">
        <v>78</v>
      </c>
      <c r="I353" s="18" t="s">
        <v>78</v>
      </c>
      <c r="J353" s="19" t="n">
        <v>2386.9186</v>
      </c>
      <c r="K353" s="2" t="n">
        <v>2251.81</v>
      </c>
      <c r="L353" s="2" t="s">
        <v>50</v>
      </c>
      <c r="M353" s="20" t="s">
        <v>51</v>
      </c>
      <c r="N353" s="1" t="n">
        <v>0</v>
      </c>
      <c r="O353" s="3" t="n">
        <v>0</v>
      </c>
      <c r="P353" s="2" t="s">
        <v>50</v>
      </c>
      <c r="Q353" s="20" t="s">
        <v>51</v>
      </c>
      <c r="T353" s="20"/>
      <c r="Z353" s="17" t="s">
        <v>44</v>
      </c>
      <c r="AB353" s="1" t="n">
        <v>43.188</v>
      </c>
      <c r="AC353" s="17" t="s">
        <v>51</v>
      </c>
      <c r="AD353" s="17" t="s">
        <v>52</v>
      </c>
      <c r="AE353" s="17" t="s">
        <v>53</v>
      </c>
      <c r="AF353" s="17" t="s">
        <v>54</v>
      </c>
      <c r="AG353" s="21" t="s">
        <v>55</v>
      </c>
      <c r="AH353" s="17" t="s">
        <v>56</v>
      </c>
      <c r="AI353" s="22" t="s">
        <v>57</v>
      </c>
      <c r="AJ353" s="22" t="s">
        <v>58</v>
      </c>
      <c r="AK353" s="17" t="s">
        <v>808</v>
      </c>
      <c r="AL353" s="23" t="s">
        <v>59</v>
      </c>
      <c r="AM353" s="23" t="s">
        <v>79</v>
      </c>
    </row>
    <row r="354" customFormat="false" ht="12.75" hidden="false" customHeight="false" outlineLevel="0" collapsed="false">
      <c r="A354" s="17" t="s">
        <v>44</v>
      </c>
      <c r="B354" s="1" t="s">
        <v>809</v>
      </c>
      <c r="C354" s="17" t="s">
        <v>46</v>
      </c>
      <c r="E354" s="1" t="s">
        <v>76</v>
      </c>
      <c r="F354" s="17" t="s">
        <v>810</v>
      </c>
      <c r="G354" s="17" t="s">
        <v>810</v>
      </c>
      <c r="H354" s="18" t="s">
        <v>78</v>
      </c>
      <c r="I354" s="18" t="s">
        <v>78</v>
      </c>
      <c r="J354" s="19" t="n">
        <v>1135.9808</v>
      </c>
      <c r="K354" s="2" t="n">
        <v>1071.68</v>
      </c>
      <c r="L354" s="2" t="s">
        <v>50</v>
      </c>
      <c r="M354" s="20" t="s">
        <v>51</v>
      </c>
      <c r="N354" s="1" t="n">
        <v>0</v>
      </c>
      <c r="O354" s="3" t="n">
        <v>0</v>
      </c>
      <c r="P354" s="2" t="s">
        <v>50</v>
      </c>
      <c r="Q354" s="20" t="s">
        <v>51</v>
      </c>
      <c r="T354" s="20"/>
      <c r="Z354" s="17" t="s">
        <v>44</v>
      </c>
      <c r="AB354" s="1" t="n">
        <v>43.188</v>
      </c>
      <c r="AC354" s="17" t="s">
        <v>51</v>
      </c>
      <c r="AD354" s="17" t="s">
        <v>52</v>
      </c>
      <c r="AE354" s="17" t="s">
        <v>53</v>
      </c>
      <c r="AF354" s="17" t="s">
        <v>54</v>
      </c>
      <c r="AG354" s="21" t="s">
        <v>55</v>
      </c>
      <c r="AH354" s="17" t="s">
        <v>56</v>
      </c>
      <c r="AI354" s="22" t="s">
        <v>57</v>
      </c>
      <c r="AJ354" s="22" t="s">
        <v>58</v>
      </c>
      <c r="AK354" s="17" t="s">
        <v>810</v>
      </c>
      <c r="AL354" s="23" t="s">
        <v>59</v>
      </c>
      <c r="AM354" s="23" t="s">
        <v>79</v>
      </c>
    </row>
    <row r="355" customFormat="false" ht="12.75" hidden="false" customHeight="false" outlineLevel="0" collapsed="false">
      <c r="A355" s="17" t="s">
        <v>44</v>
      </c>
      <c r="B355" s="1" t="s">
        <v>811</v>
      </c>
      <c r="C355" s="17" t="s">
        <v>46</v>
      </c>
      <c r="E355" s="1" t="s">
        <v>76</v>
      </c>
      <c r="F355" s="17" t="s">
        <v>812</v>
      </c>
      <c r="G355" s="17" t="s">
        <v>812</v>
      </c>
      <c r="H355" s="18" t="s">
        <v>82</v>
      </c>
      <c r="I355" s="18" t="s">
        <v>82</v>
      </c>
      <c r="J355" s="19" t="n">
        <v>1415.1</v>
      </c>
      <c r="K355" s="2" t="n">
        <v>1335</v>
      </c>
      <c r="L355" s="2" t="s">
        <v>50</v>
      </c>
      <c r="M355" s="20" t="s">
        <v>51</v>
      </c>
      <c r="N355" s="1" t="n">
        <v>0</v>
      </c>
      <c r="O355" s="3" t="n">
        <v>0</v>
      </c>
      <c r="P355" s="2" t="s">
        <v>50</v>
      </c>
      <c r="Q355" s="20" t="s">
        <v>51</v>
      </c>
      <c r="T355" s="20"/>
      <c r="Z355" s="17" t="s">
        <v>44</v>
      </c>
      <c r="AB355" s="1" t="n">
        <v>43.188</v>
      </c>
      <c r="AC355" s="17" t="s">
        <v>51</v>
      </c>
      <c r="AD355" s="17" t="s">
        <v>52</v>
      </c>
      <c r="AE355" s="17" t="s">
        <v>53</v>
      </c>
      <c r="AF355" s="17" t="s">
        <v>54</v>
      </c>
      <c r="AG355" s="21" t="s">
        <v>55</v>
      </c>
      <c r="AH355" s="17" t="s">
        <v>56</v>
      </c>
      <c r="AI355" s="22" t="s">
        <v>57</v>
      </c>
      <c r="AJ355" s="22" t="s">
        <v>58</v>
      </c>
      <c r="AK355" s="17" t="s">
        <v>812</v>
      </c>
      <c r="AL355" s="23" t="s">
        <v>59</v>
      </c>
      <c r="AM355" s="23" t="s">
        <v>79</v>
      </c>
    </row>
    <row r="356" customFormat="false" ht="12.75" hidden="false" customHeight="false" outlineLevel="0" collapsed="false">
      <c r="A356" s="17" t="s">
        <v>44</v>
      </c>
      <c r="B356" s="1" t="s">
        <v>813</v>
      </c>
      <c r="C356" s="17" t="s">
        <v>46</v>
      </c>
      <c r="E356" s="1" t="s">
        <v>76</v>
      </c>
      <c r="F356" s="17" t="s">
        <v>814</v>
      </c>
      <c r="G356" s="17" t="s">
        <v>814</v>
      </c>
      <c r="H356" s="18" t="s">
        <v>82</v>
      </c>
      <c r="I356" s="18" t="s">
        <v>82</v>
      </c>
      <c r="J356" s="19" t="n">
        <v>1186.7336</v>
      </c>
      <c r="K356" s="2" t="n">
        <v>1119.56</v>
      </c>
      <c r="L356" s="2" t="s">
        <v>50</v>
      </c>
      <c r="M356" s="20" t="s">
        <v>51</v>
      </c>
      <c r="N356" s="1" t="n">
        <v>0</v>
      </c>
      <c r="O356" s="3" t="n">
        <v>0</v>
      </c>
      <c r="P356" s="2" t="s">
        <v>50</v>
      </c>
      <c r="Q356" s="20" t="s">
        <v>51</v>
      </c>
      <c r="T356" s="20"/>
      <c r="Z356" s="17" t="s">
        <v>44</v>
      </c>
      <c r="AB356" s="1" t="n">
        <v>43.188</v>
      </c>
      <c r="AC356" s="17" t="s">
        <v>51</v>
      </c>
      <c r="AD356" s="17" t="s">
        <v>52</v>
      </c>
      <c r="AE356" s="17" t="s">
        <v>53</v>
      </c>
      <c r="AF356" s="17" t="s">
        <v>54</v>
      </c>
      <c r="AG356" s="21" t="s">
        <v>55</v>
      </c>
      <c r="AH356" s="17" t="s">
        <v>56</v>
      </c>
      <c r="AI356" s="22" t="s">
        <v>57</v>
      </c>
      <c r="AJ356" s="22" t="s">
        <v>58</v>
      </c>
      <c r="AK356" s="17" t="s">
        <v>814</v>
      </c>
      <c r="AL356" s="23" t="s">
        <v>59</v>
      </c>
      <c r="AM356" s="23" t="s">
        <v>79</v>
      </c>
    </row>
    <row r="357" customFormat="false" ht="12.75" hidden="false" customHeight="false" outlineLevel="0" collapsed="false">
      <c r="A357" s="17" t="s">
        <v>44</v>
      </c>
      <c r="B357" s="1" t="s">
        <v>815</v>
      </c>
      <c r="C357" s="17" t="s">
        <v>46</v>
      </c>
      <c r="E357" s="1" t="s">
        <v>76</v>
      </c>
      <c r="F357" s="17" t="s">
        <v>816</v>
      </c>
      <c r="G357" s="17" t="s">
        <v>816</v>
      </c>
      <c r="H357" s="18" t="s">
        <v>150</v>
      </c>
      <c r="I357" s="18" t="s">
        <v>150</v>
      </c>
      <c r="J357" s="19" t="n">
        <v>3739.6482</v>
      </c>
      <c r="K357" s="2" t="n">
        <v>3527.97</v>
      </c>
      <c r="L357" s="2" t="s">
        <v>50</v>
      </c>
      <c r="M357" s="20" t="s">
        <v>51</v>
      </c>
      <c r="N357" s="1" t="n">
        <v>0</v>
      </c>
      <c r="O357" s="3" t="n">
        <v>0</v>
      </c>
      <c r="P357" s="2" t="s">
        <v>50</v>
      </c>
      <c r="Q357" s="20" t="s">
        <v>51</v>
      </c>
      <c r="T357" s="20"/>
      <c r="Z357" s="17" t="s">
        <v>44</v>
      </c>
      <c r="AB357" s="1" t="n">
        <v>43.188</v>
      </c>
      <c r="AC357" s="17" t="s">
        <v>51</v>
      </c>
      <c r="AD357" s="17" t="s">
        <v>52</v>
      </c>
      <c r="AE357" s="17" t="s">
        <v>53</v>
      </c>
      <c r="AF357" s="17" t="s">
        <v>54</v>
      </c>
      <c r="AG357" s="21" t="s">
        <v>55</v>
      </c>
      <c r="AH357" s="17" t="s">
        <v>56</v>
      </c>
      <c r="AI357" s="22" t="s">
        <v>57</v>
      </c>
      <c r="AJ357" s="22" t="s">
        <v>58</v>
      </c>
      <c r="AK357" s="17" t="s">
        <v>816</v>
      </c>
      <c r="AL357" s="23" t="s">
        <v>59</v>
      </c>
      <c r="AM357" s="23" t="s">
        <v>79</v>
      </c>
    </row>
    <row r="358" customFormat="false" ht="12.75" hidden="false" customHeight="false" outlineLevel="0" collapsed="false">
      <c r="A358" s="17" t="s">
        <v>44</v>
      </c>
      <c r="B358" s="1" t="s">
        <v>817</v>
      </c>
      <c r="C358" s="17" t="s">
        <v>46</v>
      </c>
      <c r="E358" s="1" t="s">
        <v>76</v>
      </c>
      <c r="F358" s="17" t="s">
        <v>818</v>
      </c>
      <c r="G358" s="17" t="s">
        <v>818</v>
      </c>
      <c r="H358" s="18" t="s">
        <v>87</v>
      </c>
      <c r="I358" s="18" t="s">
        <v>87</v>
      </c>
      <c r="J358" s="19" t="n">
        <v>4684.9138</v>
      </c>
      <c r="K358" s="2" t="n">
        <v>4419.73</v>
      </c>
      <c r="L358" s="2" t="s">
        <v>50</v>
      </c>
      <c r="M358" s="20" t="s">
        <v>51</v>
      </c>
      <c r="N358" s="1" t="n">
        <v>0</v>
      </c>
      <c r="O358" s="3" t="n">
        <v>0</v>
      </c>
      <c r="P358" s="2" t="s">
        <v>50</v>
      </c>
      <c r="Q358" s="20" t="s">
        <v>51</v>
      </c>
      <c r="T358" s="20"/>
      <c r="Z358" s="17" t="s">
        <v>44</v>
      </c>
      <c r="AB358" s="1" t="n">
        <v>43.188</v>
      </c>
      <c r="AC358" s="17" t="s">
        <v>51</v>
      </c>
      <c r="AD358" s="17" t="s">
        <v>52</v>
      </c>
      <c r="AE358" s="17" t="s">
        <v>53</v>
      </c>
      <c r="AF358" s="17" t="s">
        <v>54</v>
      </c>
      <c r="AG358" s="21" t="s">
        <v>55</v>
      </c>
      <c r="AH358" s="17" t="s">
        <v>56</v>
      </c>
      <c r="AI358" s="22" t="s">
        <v>57</v>
      </c>
      <c r="AJ358" s="22" t="s">
        <v>58</v>
      </c>
      <c r="AK358" s="17" t="s">
        <v>818</v>
      </c>
      <c r="AL358" s="23" t="s">
        <v>59</v>
      </c>
      <c r="AM358" s="23" t="s">
        <v>79</v>
      </c>
    </row>
    <row r="359" customFormat="false" ht="12.75" hidden="false" customHeight="false" outlineLevel="0" collapsed="false">
      <c r="A359" s="17" t="s">
        <v>44</v>
      </c>
      <c r="B359" s="1" t="s">
        <v>819</v>
      </c>
      <c r="C359" s="17" t="s">
        <v>46</v>
      </c>
      <c r="E359" s="1" t="s">
        <v>76</v>
      </c>
      <c r="F359" s="17" t="s">
        <v>820</v>
      </c>
      <c r="G359" s="17" t="s">
        <v>820</v>
      </c>
      <c r="H359" s="18" t="s">
        <v>155</v>
      </c>
      <c r="I359" s="18" t="s">
        <v>155</v>
      </c>
      <c r="J359" s="19" t="n">
        <v>2847.796</v>
      </c>
      <c r="K359" s="2" t="n">
        <v>2686.6</v>
      </c>
      <c r="L359" s="2" t="s">
        <v>50</v>
      </c>
      <c r="M359" s="20" t="s">
        <v>51</v>
      </c>
      <c r="N359" s="1" t="n">
        <v>0</v>
      </c>
      <c r="O359" s="3" t="n">
        <v>0</v>
      </c>
      <c r="P359" s="2" t="s">
        <v>50</v>
      </c>
      <c r="Q359" s="20" t="s">
        <v>51</v>
      </c>
      <c r="T359" s="20"/>
      <c r="Z359" s="17" t="s">
        <v>44</v>
      </c>
      <c r="AB359" s="1" t="n">
        <v>43.188</v>
      </c>
      <c r="AC359" s="17" t="s">
        <v>51</v>
      </c>
      <c r="AD359" s="17" t="s">
        <v>52</v>
      </c>
      <c r="AE359" s="17" t="s">
        <v>53</v>
      </c>
      <c r="AF359" s="17" t="s">
        <v>54</v>
      </c>
      <c r="AG359" s="21" t="s">
        <v>55</v>
      </c>
      <c r="AH359" s="17" t="s">
        <v>56</v>
      </c>
      <c r="AI359" s="22" t="s">
        <v>57</v>
      </c>
      <c r="AJ359" s="22" t="s">
        <v>58</v>
      </c>
      <c r="AK359" s="17" t="s">
        <v>820</v>
      </c>
      <c r="AL359" s="23" t="s">
        <v>59</v>
      </c>
      <c r="AM359" s="23" t="s">
        <v>79</v>
      </c>
    </row>
    <row r="360" customFormat="false" ht="12.75" hidden="false" customHeight="false" outlineLevel="0" collapsed="false">
      <c r="A360" s="17" t="s">
        <v>44</v>
      </c>
      <c r="B360" s="1" t="s">
        <v>821</v>
      </c>
      <c r="C360" s="17" t="s">
        <v>46</v>
      </c>
      <c r="E360" s="1" t="s">
        <v>76</v>
      </c>
      <c r="F360" s="17" t="s">
        <v>822</v>
      </c>
      <c r="G360" s="17" t="s">
        <v>822</v>
      </c>
      <c r="H360" s="18" t="s">
        <v>49</v>
      </c>
      <c r="I360" s="18" t="s">
        <v>49</v>
      </c>
      <c r="J360" s="19" t="n">
        <v>1890.3298</v>
      </c>
      <c r="K360" s="2" t="n">
        <v>1783.33</v>
      </c>
      <c r="L360" s="2" t="s">
        <v>50</v>
      </c>
      <c r="M360" s="20" t="s">
        <v>51</v>
      </c>
      <c r="N360" s="1" t="n">
        <v>0</v>
      </c>
      <c r="O360" s="3" t="n">
        <v>0</v>
      </c>
      <c r="P360" s="2" t="s">
        <v>50</v>
      </c>
      <c r="Q360" s="20" t="s">
        <v>51</v>
      </c>
      <c r="T360" s="20"/>
      <c r="Z360" s="17" t="s">
        <v>44</v>
      </c>
      <c r="AB360" s="1" t="n">
        <v>43.188</v>
      </c>
      <c r="AC360" s="17" t="s">
        <v>51</v>
      </c>
      <c r="AD360" s="17" t="s">
        <v>52</v>
      </c>
      <c r="AE360" s="17" t="s">
        <v>53</v>
      </c>
      <c r="AF360" s="17" t="s">
        <v>54</v>
      </c>
      <c r="AG360" s="21" t="s">
        <v>55</v>
      </c>
      <c r="AH360" s="17" t="s">
        <v>56</v>
      </c>
      <c r="AI360" s="22" t="s">
        <v>57</v>
      </c>
      <c r="AJ360" s="22" t="s">
        <v>58</v>
      </c>
      <c r="AK360" s="17" t="s">
        <v>822</v>
      </c>
      <c r="AL360" s="23" t="s">
        <v>59</v>
      </c>
      <c r="AM360" s="23" t="s">
        <v>79</v>
      </c>
    </row>
    <row r="361" customFormat="false" ht="12.75" hidden="false" customHeight="false" outlineLevel="0" collapsed="false">
      <c r="A361" s="17" t="s">
        <v>44</v>
      </c>
      <c r="B361" s="1" t="s">
        <v>823</v>
      </c>
      <c r="C361" s="17" t="s">
        <v>46</v>
      </c>
      <c r="E361" s="1" t="s">
        <v>76</v>
      </c>
      <c r="F361" s="17" t="s">
        <v>824</v>
      </c>
      <c r="G361" s="17" t="s">
        <v>824</v>
      </c>
      <c r="H361" s="18" t="s">
        <v>155</v>
      </c>
      <c r="I361" s="18" t="s">
        <v>155</v>
      </c>
      <c r="J361" s="19" t="n">
        <v>1884.68</v>
      </c>
      <c r="K361" s="2" t="n">
        <v>1778</v>
      </c>
      <c r="L361" s="2" t="s">
        <v>50</v>
      </c>
      <c r="M361" s="20" t="s">
        <v>51</v>
      </c>
      <c r="N361" s="1" t="n">
        <v>0</v>
      </c>
      <c r="O361" s="3" t="n">
        <v>0</v>
      </c>
      <c r="P361" s="2" t="s">
        <v>50</v>
      </c>
      <c r="Q361" s="20" t="s">
        <v>51</v>
      </c>
      <c r="T361" s="20"/>
      <c r="Z361" s="17" t="s">
        <v>44</v>
      </c>
      <c r="AB361" s="1" t="n">
        <v>43.188</v>
      </c>
      <c r="AC361" s="17" t="s">
        <v>51</v>
      </c>
      <c r="AD361" s="17" t="s">
        <v>52</v>
      </c>
      <c r="AE361" s="17" t="s">
        <v>53</v>
      </c>
      <c r="AF361" s="17" t="s">
        <v>54</v>
      </c>
      <c r="AG361" s="21" t="s">
        <v>55</v>
      </c>
      <c r="AH361" s="17" t="s">
        <v>56</v>
      </c>
      <c r="AI361" s="22" t="s">
        <v>57</v>
      </c>
      <c r="AJ361" s="22" t="s">
        <v>58</v>
      </c>
      <c r="AK361" s="17" t="s">
        <v>824</v>
      </c>
      <c r="AL361" s="23" t="s">
        <v>59</v>
      </c>
      <c r="AM361" s="23" t="s">
        <v>79</v>
      </c>
    </row>
    <row r="362" customFormat="false" ht="12.75" hidden="false" customHeight="false" outlineLevel="0" collapsed="false">
      <c r="A362" s="17" t="s">
        <v>44</v>
      </c>
      <c r="B362" s="1" t="s">
        <v>825</v>
      </c>
      <c r="C362" s="17" t="s">
        <v>46</v>
      </c>
      <c r="E362" s="1" t="s">
        <v>76</v>
      </c>
      <c r="F362" s="17" t="s">
        <v>826</v>
      </c>
      <c r="G362" s="17" t="s">
        <v>826</v>
      </c>
      <c r="H362" s="18" t="s">
        <v>162</v>
      </c>
      <c r="I362" s="18" t="s">
        <v>162</v>
      </c>
      <c r="J362" s="19" t="n">
        <v>4068.4602</v>
      </c>
      <c r="K362" s="2" t="n">
        <v>3838.17</v>
      </c>
      <c r="L362" s="2" t="s">
        <v>50</v>
      </c>
      <c r="M362" s="20" t="s">
        <v>51</v>
      </c>
      <c r="N362" s="1" t="n">
        <v>0</v>
      </c>
      <c r="O362" s="3" t="n">
        <v>0</v>
      </c>
      <c r="P362" s="2" t="s">
        <v>50</v>
      </c>
      <c r="Q362" s="20" t="s">
        <v>51</v>
      </c>
      <c r="T362" s="20"/>
      <c r="Z362" s="17" t="s">
        <v>44</v>
      </c>
      <c r="AB362" s="1" t="n">
        <v>43.188</v>
      </c>
      <c r="AC362" s="17" t="s">
        <v>51</v>
      </c>
      <c r="AD362" s="17" t="s">
        <v>52</v>
      </c>
      <c r="AE362" s="17" t="s">
        <v>53</v>
      </c>
      <c r="AF362" s="17" t="s">
        <v>54</v>
      </c>
      <c r="AG362" s="21" t="s">
        <v>55</v>
      </c>
      <c r="AH362" s="17" t="s">
        <v>56</v>
      </c>
      <c r="AI362" s="22" t="s">
        <v>57</v>
      </c>
      <c r="AJ362" s="22" t="s">
        <v>58</v>
      </c>
      <c r="AK362" s="17" t="s">
        <v>826</v>
      </c>
      <c r="AL362" s="23" t="s">
        <v>59</v>
      </c>
      <c r="AM362" s="23" t="s">
        <v>79</v>
      </c>
    </row>
    <row r="363" customFormat="false" ht="12.75" hidden="false" customHeight="false" outlineLevel="0" collapsed="false">
      <c r="A363" s="17" t="s">
        <v>44</v>
      </c>
      <c r="B363" s="1" t="s">
        <v>827</v>
      </c>
      <c r="C363" s="17" t="s">
        <v>46</v>
      </c>
      <c r="E363" s="1" t="s">
        <v>76</v>
      </c>
      <c r="F363" s="17" t="s">
        <v>828</v>
      </c>
      <c r="G363" s="17" t="s">
        <v>828</v>
      </c>
      <c r="H363" s="18" t="s">
        <v>162</v>
      </c>
      <c r="I363" s="18" t="s">
        <v>162</v>
      </c>
      <c r="J363" s="19" t="n">
        <v>-202.3222</v>
      </c>
      <c r="K363" s="2" t="n">
        <v>-190.87</v>
      </c>
      <c r="L363" s="2" t="s">
        <v>50</v>
      </c>
      <c r="M363" s="20" t="s">
        <v>51</v>
      </c>
      <c r="N363" s="1" t="n">
        <v>0</v>
      </c>
      <c r="O363" s="3" t="n">
        <v>0</v>
      </c>
      <c r="P363" s="2" t="s">
        <v>50</v>
      </c>
      <c r="Q363" s="20" t="s">
        <v>51</v>
      </c>
      <c r="T363" s="20"/>
      <c r="Z363" s="17" t="s">
        <v>44</v>
      </c>
      <c r="AB363" s="1" t="n">
        <v>43.188</v>
      </c>
      <c r="AC363" s="17" t="s">
        <v>51</v>
      </c>
      <c r="AD363" s="17" t="s">
        <v>52</v>
      </c>
      <c r="AE363" s="17" t="s">
        <v>53</v>
      </c>
      <c r="AF363" s="17" t="s">
        <v>54</v>
      </c>
      <c r="AG363" s="21" t="s">
        <v>55</v>
      </c>
      <c r="AH363" s="17" t="s">
        <v>56</v>
      </c>
      <c r="AI363" s="22" t="s">
        <v>57</v>
      </c>
      <c r="AJ363" s="22" t="s">
        <v>58</v>
      </c>
      <c r="AK363" s="17" t="s">
        <v>828</v>
      </c>
      <c r="AL363" s="23" t="s">
        <v>59</v>
      </c>
      <c r="AM363" s="23" t="s">
        <v>79</v>
      </c>
    </row>
    <row r="364" customFormat="false" ht="12.75" hidden="false" customHeight="false" outlineLevel="0" collapsed="false">
      <c r="A364" s="17" t="s">
        <v>44</v>
      </c>
      <c r="B364" s="1" t="s">
        <v>829</v>
      </c>
      <c r="C364" s="17" t="s">
        <v>46</v>
      </c>
      <c r="E364" s="1" t="s">
        <v>76</v>
      </c>
      <c r="F364" s="17" t="s">
        <v>830</v>
      </c>
      <c r="G364" s="17" t="s">
        <v>830</v>
      </c>
      <c r="H364" s="18" t="s">
        <v>98</v>
      </c>
      <c r="I364" s="18" t="s">
        <v>98</v>
      </c>
      <c r="J364" s="19" t="n">
        <v>5777.4028</v>
      </c>
      <c r="K364" s="2" t="n">
        <v>5450.38</v>
      </c>
      <c r="L364" s="2" t="s">
        <v>50</v>
      </c>
      <c r="M364" s="20" t="s">
        <v>51</v>
      </c>
      <c r="N364" s="1" t="n">
        <v>0</v>
      </c>
      <c r="O364" s="3" t="n">
        <v>0</v>
      </c>
      <c r="P364" s="2" t="s">
        <v>50</v>
      </c>
      <c r="Q364" s="20" t="s">
        <v>51</v>
      </c>
      <c r="T364" s="20"/>
      <c r="Z364" s="17" t="s">
        <v>44</v>
      </c>
      <c r="AB364" s="1" t="n">
        <v>43.188</v>
      </c>
      <c r="AC364" s="17" t="s">
        <v>51</v>
      </c>
      <c r="AD364" s="17" t="s">
        <v>52</v>
      </c>
      <c r="AE364" s="17" t="s">
        <v>53</v>
      </c>
      <c r="AF364" s="17" t="s">
        <v>54</v>
      </c>
      <c r="AG364" s="21" t="s">
        <v>55</v>
      </c>
      <c r="AH364" s="17" t="s">
        <v>56</v>
      </c>
      <c r="AI364" s="22" t="s">
        <v>57</v>
      </c>
      <c r="AJ364" s="22" t="s">
        <v>58</v>
      </c>
      <c r="AK364" s="17" t="s">
        <v>830</v>
      </c>
      <c r="AL364" s="23" t="s">
        <v>59</v>
      </c>
      <c r="AM364" s="23" t="s">
        <v>79</v>
      </c>
    </row>
    <row r="365" customFormat="false" ht="12.75" hidden="false" customHeight="false" outlineLevel="0" collapsed="false">
      <c r="A365" s="17" t="s">
        <v>44</v>
      </c>
      <c r="B365" s="1" t="s">
        <v>831</v>
      </c>
      <c r="C365" s="17" t="s">
        <v>46</v>
      </c>
      <c r="E365" s="1" t="s">
        <v>76</v>
      </c>
      <c r="F365" s="17" t="s">
        <v>679</v>
      </c>
      <c r="G365" s="17" t="s">
        <v>679</v>
      </c>
      <c r="H365" s="18" t="s">
        <v>169</v>
      </c>
      <c r="I365" s="18" t="s">
        <v>169</v>
      </c>
      <c r="J365" s="19" t="n">
        <v>3350.5858</v>
      </c>
      <c r="K365" s="2" t="n">
        <v>3160.93</v>
      </c>
      <c r="L365" s="2" t="s">
        <v>50</v>
      </c>
      <c r="M365" s="20" t="s">
        <v>51</v>
      </c>
      <c r="N365" s="1" t="n">
        <v>0</v>
      </c>
      <c r="O365" s="3" t="n">
        <v>0</v>
      </c>
      <c r="P365" s="2" t="s">
        <v>50</v>
      </c>
      <c r="Q365" s="20" t="s">
        <v>51</v>
      </c>
      <c r="T365" s="20"/>
      <c r="Z365" s="17" t="s">
        <v>44</v>
      </c>
      <c r="AB365" s="1" t="n">
        <v>43.188</v>
      </c>
      <c r="AC365" s="17" t="s">
        <v>51</v>
      </c>
      <c r="AD365" s="17" t="s">
        <v>52</v>
      </c>
      <c r="AE365" s="17" t="s">
        <v>53</v>
      </c>
      <c r="AF365" s="17" t="s">
        <v>54</v>
      </c>
      <c r="AG365" s="21" t="s">
        <v>55</v>
      </c>
      <c r="AH365" s="17" t="s">
        <v>56</v>
      </c>
      <c r="AI365" s="22" t="s">
        <v>57</v>
      </c>
      <c r="AJ365" s="22" t="s">
        <v>58</v>
      </c>
      <c r="AK365" s="17" t="s">
        <v>679</v>
      </c>
      <c r="AL365" s="23" t="s">
        <v>59</v>
      </c>
      <c r="AM365" s="23" t="s">
        <v>79</v>
      </c>
    </row>
    <row r="366" customFormat="false" ht="12.75" hidden="false" customHeight="false" outlineLevel="0" collapsed="false">
      <c r="A366" s="17" t="s">
        <v>44</v>
      </c>
      <c r="B366" s="1" t="s">
        <v>832</v>
      </c>
      <c r="C366" s="17" t="s">
        <v>46</v>
      </c>
      <c r="E366" s="1" t="s">
        <v>76</v>
      </c>
      <c r="F366" s="17" t="s">
        <v>833</v>
      </c>
      <c r="G366" s="17" t="s">
        <v>833</v>
      </c>
      <c r="H366" s="18" t="s">
        <v>172</v>
      </c>
      <c r="I366" s="18" t="s">
        <v>172</v>
      </c>
      <c r="J366" s="19" t="n">
        <v>-8260.9934</v>
      </c>
      <c r="K366" s="2" t="n">
        <v>-7793.39</v>
      </c>
      <c r="L366" s="2" t="s">
        <v>50</v>
      </c>
      <c r="M366" s="20" t="s">
        <v>51</v>
      </c>
      <c r="N366" s="1" t="n">
        <v>0</v>
      </c>
      <c r="O366" s="3" t="n">
        <v>0</v>
      </c>
      <c r="P366" s="2" t="s">
        <v>50</v>
      </c>
      <c r="Q366" s="20" t="s">
        <v>51</v>
      </c>
      <c r="T366" s="20"/>
      <c r="Z366" s="17" t="s">
        <v>44</v>
      </c>
      <c r="AB366" s="1" t="n">
        <v>43.188</v>
      </c>
      <c r="AC366" s="17" t="s">
        <v>51</v>
      </c>
      <c r="AD366" s="17" t="s">
        <v>52</v>
      </c>
      <c r="AE366" s="17" t="s">
        <v>53</v>
      </c>
      <c r="AF366" s="17" t="s">
        <v>54</v>
      </c>
      <c r="AG366" s="21" t="s">
        <v>55</v>
      </c>
      <c r="AH366" s="17" t="s">
        <v>56</v>
      </c>
      <c r="AI366" s="22" t="s">
        <v>57</v>
      </c>
      <c r="AJ366" s="22" t="s">
        <v>58</v>
      </c>
      <c r="AK366" s="17" t="s">
        <v>833</v>
      </c>
      <c r="AL366" s="23" t="s">
        <v>59</v>
      </c>
      <c r="AM366" s="23" t="s">
        <v>79</v>
      </c>
    </row>
    <row r="367" customFormat="false" ht="12.75" hidden="false" customHeight="false" outlineLevel="0" collapsed="false">
      <c r="A367" s="17" t="s">
        <v>44</v>
      </c>
      <c r="B367" s="1" t="s">
        <v>834</v>
      </c>
      <c r="C367" s="17" t="s">
        <v>46</v>
      </c>
      <c r="E367" s="1" t="s">
        <v>76</v>
      </c>
      <c r="F367" s="17" t="s">
        <v>835</v>
      </c>
      <c r="G367" s="17" t="s">
        <v>835</v>
      </c>
      <c r="H367" s="18" t="s">
        <v>175</v>
      </c>
      <c r="I367" s="18" t="s">
        <v>175</v>
      </c>
      <c r="J367" s="19" t="n">
        <v>5893.3456</v>
      </c>
      <c r="K367" s="2" t="n">
        <v>5559.76</v>
      </c>
      <c r="L367" s="2" t="s">
        <v>50</v>
      </c>
      <c r="M367" s="20" t="s">
        <v>51</v>
      </c>
      <c r="N367" s="1" t="n">
        <v>0</v>
      </c>
      <c r="O367" s="3" t="n">
        <v>0</v>
      </c>
      <c r="P367" s="2" t="s">
        <v>50</v>
      </c>
      <c r="Q367" s="20" t="s">
        <v>51</v>
      </c>
      <c r="T367" s="20"/>
      <c r="Z367" s="17" t="s">
        <v>44</v>
      </c>
      <c r="AB367" s="1" t="n">
        <v>43.188</v>
      </c>
      <c r="AC367" s="17" t="s">
        <v>51</v>
      </c>
      <c r="AD367" s="17" t="s">
        <v>52</v>
      </c>
      <c r="AE367" s="17" t="s">
        <v>53</v>
      </c>
      <c r="AF367" s="17" t="s">
        <v>54</v>
      </c>
      <c r="AG367" s="21" t="s">
        <v>55</v>
      </c>
      <c r="AH367" s="17" t="s">
        <v>56</v>
      </c>
      <c r="AI367" s="22" t="s">
        <v>57</v>
      </c>
      <c r="AJ367" s="22" t="s">
        <v>58</v>
      </c>
      <c r="AK367" s="17" t="s">
        <v>835</v>
      </c>
      <c r="AL367" s="23" t="s">
        <v>59</v>
      </c>
      <c r="AM367" s="23" t="s">
        <v>79</v>
      </c>
    </row>
    <row r="368" customFormat="false" ht="12.75" hidden="false" customHeight="false" outlineLevel="0" collapsed="false">
      <c r="A368" s="17" t="s">
        <v>44</v>
      </c>
      <c r="B368" s="1" t="s">
        <v>836</v>
      </c>
      <c r="C368" s="17" t="s">
        <v>46</v>
      </c>
      <c r="E368" s="1" t="s">
        <v>76</v>
      </c>
      <c r="F368" s="17" t="s">
        <v>837</v>
      </c>
      <c r="G368" s="17" t="s">
        <v>837</v>
      </c>
      <c r="H368" s="18" t="s">
        <v>178</v>
      </c>
      <c r="I368" s="18" t="s">
        <v>178</v>
      </c>
      <c r="J368" s="19" t="n">
        <v>3789.1926</v>
      </c>
      <c r="K368" s="2" t="n">
        <v>3574.71</v>
      </c>
      <c r="L368" s="2" t="s">
        <v>50</v>
      </c>
      <c r="M368" s="20" t="s">
        <v>51</v>
      </c>
      <c r="N368" s="1" t="n">
        <v>0</v>
      </c>
      <c r="O368" s="3" t="n">
        <v>0</v>
      </c>
      <c r="P368" s="2" t="s">
        <v>50</v>
      </c>
      <c r="Q368" s="20" t="s">
        <v>51</v>
      </c>
      <c r="T368" s="20"/>
      <c r="Z368" s="17" t="s">
        <v>44</v>
      </c>
      <c r="AB368" s="1" t="n">
        <v>43.188</v>
      </c>
      <c r="AC368" s="17" t="s">
        <v>51</v>
      </c>
      <c r="AD368" s="17" t="s">
        <v>52</v>
      </c>
      <c r="AE368" s="17" t="s">
        <v>53</v>
      </c>
      <c r="AF368" s="17" t="s">
        <v>54</v>
      </c>
      <c r="AG368" s="21" t="s">
        <v>55</v>
      </c>
      <c r="AH368" s="17" t="s">
        <v>56</v>
      </c>
      <c r="AI368" s="22" t="s">
        <v>57</v>
      </c>
      <c r="AJ368" s="22" t="s">
        <v>58</v>
      </c>
      <c r="AK368" s="17" t="s">
        <v>837</v>
      </c>
      <c r="AL368" s="23" t="s">
        <v>59</v>
      </c>
      <c r="AM368" s="23" t="s">
        <v>79</v>
      </c>
    </row>
    <row r="369" customFormat="false" ht="12.75" hidden="false" customHeight="false" outlineLevel="0" collapsed="false">
      <c r="A369" s="17" t="s">
        <v>44</v>
      </c>
      <c r="B369" s="1" t="s">
        <v>838</v>
      </c>
      <c r="C369" s="17" t="s">
        <v>46</v>
      </c>
      <c r="E369" s="1" t="s">
        <v>76</v>
      </c>
      <c r="F369" s="17" t="s">
        <v>839</v>
      </c>
      <c r="G369" s="17" t="s">
        <v>839</v>
      </c>
      <c r="H369" s="18" t="s">
        <v>115</v>
      </c>
      <c r="I369" s="18" t="s">
        <v>115</v>
      </c>
      <c r="J369" s="19" t="n">
        <v>4318.5142</v>
      </c>
      <c r="K369" s="2" t="n">
        <v>4074.07</v>
      </c>
      <c r="L369" s="2" t="s">
        <v>50</v>
      </c>
      <c r="M369" s="20" t="s">
        <v>51</v>
      </c>
      <c r="N369" s="1" t="n">
        <v>0</v>
      </c>
      <c r="O369" s="3" t="n">
        <v>0</v>
      </c>
      <c r="P369" s="2" t="s">
        <v>50</v>
      </c>
      <c r="Q369" s="20" t="s">
        <v>51</v>
      </c>
      <c r="T369" s="20"/>
      <c r="Z369" s="17" t="s">
        <v>44</v>
      </c>
      <c r="AB369" s="1" t="n">
        <v>43.188</v>
      </c>
      <c r="AC369" s="17" t="s">
        <v>51</v>
      </c>
      <c r="AD369" s="17" t="s">
        <v>52</v>
      </c>
      <c r="AE369" s="17" t="s">
        <v>53</v>
      </c>
      <c r="AF369" s="17" t="s">
        <v>54</v>
      </c>
      <c r="AG369" s="21" t="s">
        <v>55</v>
      </c>
      <c r="AH369" s="17" t="s">
        <v>56</v>
      </c>
      <c r="AI369" s="22" t="s">
        <v>57</v>
      </c>
      <c r="AJ369" s="22" t="s">
        <v>58</v>
      </c>
      <c r="AK369" s="17" t="s">
        <v>839</v>
      </c>
      <c r="AL369" s="23" t="s">
        <v>59</v>
      </c>
      <c r="AM369" s="23" t="s">
        <v>79</v>
      </c>
    </row>
    <row r="370" customFormat="false" ht="12.75" hidden="false" customHeight="false" outlineLevel="0" collapsed="false">
      <c r="A370" s="17" t="s">
        <v>44</v>
      </c>
      <c r="B370" s="1" t="s">
        <v>840</v>
      </c>
      <c r="C370" s="17" t="s">
        <v>46</v>
      </c>
      <c r="E370" s="1" t="s">
        <v>76</v>
      </c>
      <c r="F370" s="17" t="s">
        <v>841</v>
      </c>
      <c r="G370" s="17" t="s">
        <v>841</v>
      </c>
      <c r="H370" s="18" t="s">
        <v>115</v>
      </c>
      <c r="I370" s="18" t="s">
        <v>115</v>
      </c>
      <c r="J370" s="19" t="n">
        <v>2269.3964</v>
      </c>
      <c r="K370" s="2" t="n">
        <v>2140.94</v>
      </c>
      <c r="L370" s="2" t="s">
        <v>50</v>
      </c>
      <c r="M370" s="20" t="s">
        <v>51</v>
      </c>
      <c r="N370" s="1" t="n">
        <v>0</v>
      </c>
      <c r="O370" s="3" t="n">
        <v>0</v>
      </c>
      <c r="P370" s="2" t="s">
        <v>50</v>
      </c>
      <c r="Q370" s="20" t="s">
        <v>51</v>
      </c>
      <c r="T370" s="20"/>
      <c r="Z370" s="17" t="s">
        <v>44</v>
      </c>
      <c r="AB370" s="1" t="n">
        <v>43.188</v>
      </c>
      <c r="AC370" s="17" t="s">
        <v>51</v>
      </c>
      <c r="AD370" s="17" t="s">
        <v>52</v>
      </c>
      <c r="AE370" s="17" t="s">
        <v>53</v>
      </c>
      <c r="AF370" s="17" t="s">
        <v>54</v>
      </c>
      <c r="AG370" s="21" t="s">
        <v>55</v>
      </c>
      <c r="AH370" s="17" t="s">
        <v>56</v>
      </c>
      <c r="AI370" s="22" t="s">
        <v>57</v>
      </c>
      <c r="AJ370" s="22" t="s">
        <v>58</v>
      </c>
      <c r="AK370" s="17" t="s">
        <v>841</v>
      </c>
      <c r="AL370" s="23" t="s">
        <v>59</v>
      </c>
      <c r="AM370" s="23" t="s">
        <v>79</v>
      </c>
    </row>
    <row r="371" customFormat="false" ht="12.75" hidden="false" customHeight="false" outlineLevel="0" collapsed="false">
      <c r="A371" s="17" t="s">
        <v>44</v>
      </c>
      <c r="B371" s="1" t="s">
        <v>842</v>
      </c>
      <c r="C371" s="17" t="s">
        <v>46</v>
      </c>
      <c r="E371" s="1" t="s">
        <v>76</v>
      </c>
      <c r="F371" s="17" t="s">
        <v>843</v>
      </c>
      <c r="G371" s="17" t="s">
        <v>843</v>
      </c>
      <c r="H371" s="18" t="s">
        <v>185</v>
      </c>
      <c r="I371" s="18" t="s">
        <v>185</v>
      </c>
      <c r="J371" s="19" t="n">
        <v>4146.5716</v>
      </c>
      <c r="K371" s="2" t="n">
        <v>3911.86</v>
      </c>
      <c r="L371" s="2" t="s">
        <v>50</v>
      </c>
      <c r="M371" s="20" t="s">
        <v>51</v>
      </c>
      <c r="N371" s="1" t="n">
        <v>0</v>
      </c>
      <c r="O371" s="3" t="n">
        <v>0</v>
      </c>
      <c r="P371" s="2" t="s">
        <v>50</v>
      </c>
      <c r="Q371" s="20" t="s">
        <v>51</v>
      </c>
      <c r="T371" s="20"/>
      <c r="Z371" s="17" t="s">
        <v>44</v>
      </c>
      <c r="AB371" s="1" t="n">
        <v>43.188</v>
      </c>
      <c r="AC371" s="17" t="s">
        <v>51</v>
      </c>
      <c r="AD371" s="17" t="s">
        <v>52</v>
      </c>
      <c r="AE371" s="17" t="s">
        <v>53</v>
      </c>
      <c r="AF371" s="17" t="s">
        <v>54</v>
      </c>
      <c r="AG371" s="21" t="s">
        <v>55</v>
      </c>
      <c r="AH371" s="17" t="s">
        <v>56</v>
      </c>
      <c r="AI371" s="22" t="s">
        <v>57</v>
      </c>
      <c r="AJ371" s="22" t="s">
        <v>58</v>
      </c>
      <c r="AK371" s="17" t="s">
        <v>843</v>
      </c>
      <c r="AL371" s="23" t="s">
        <v>59</v>
      </c>
      <c r="AM371" s="23" t="s">
        <v>79</v>
      </c>
    </row>
    <row r="372" customFormat="false" ht="12.75" hidden="false" customHeight="false" outlineLevel="0" collapsed="false">
      <c r="A372" s="17" t="s">
        <v>44</v>
      </c>
      <c r="B372" s="1" t="s">
        <v>844</v>
      </c>
      <c r="C372" s="17" t="s">
        <v>46</v>
      </c>
      <c r="E372" s="1" t="s">
        <v>76</v>
      </c>
      <c r="F372" s="17" t="s">
        <v>845</v>
      </c>
      <c r="G372" s="17" t="s">
        <v>845</v>
      </c>
      <c r="H372" s="18" t="s">
        <v>126</v>
      </c>
      <c r="I372" s="18" t="s">
        <v>126</v>
      </c>
      <c r="J372" s="19" t="n">
        <v>3978.1164</v>
      </c>
      <c r="K372" s="2" t="n">
        <v>3752.94</v>
      </c>
      <c r="L372" s="2" t="s">
        <v>50</v>
      </c>
      <c r="M372" s="20" t="s">
        <v>51</v>
      </c>
      <c r="N372" s="1" t="n">
        <v>0</v>
      </c>
      <c r="O372" s="3" t="n">
        <v>0</v>
      </c>
      <c r="P372" s="2" t="s">
        <v>50</v>
      </c>
      <c r="Q372" s="20" t="s">
        <v>51</v>
      </c>
      <c r="T372" s="20"/>
      <c r="Z372" s="17" t="s">
        <v>44</v>
      </c>
      <c r="AB372" s="1" t="n">
        <v>43.188</v>
      </c>
      <c r="AC372" s="17" t="s">
        <v>51</v>
      </c>
      <c r="AD372" s="17" t="s">
        <v>52</v>
      </c>
      <c r="AE372" s="17" t="s">
        <v>53</v>
      </c>
      <c r="AF372" s="17" t="s">
        <v>54</v>
      </c>
      <c r="AG372" s="21" t="s">
        <v>55</v>
      </c>
      <c r="AH372" s="17" t="s">
        <v>56</v>
      </c>
      <c r="AI372" s="22" t="s">
        <v>57</v>
      </c>
      <c r="AJ372" s="22" t="s">
        <v>58</v>
      </c>
      <c r="AK372" s="17" t="s">
        <v>845</v>
      </c>
      <c r="AL372" s="23" t="s">
        <v>59</v>
      </c>
      <c r="AM372" s="23" t="s">
        <v>79</v>
      </c>
    </row>
    <row r="373" customFormat="false" ht="12.75" hidden="false" customHeight="false" outlineLevel="0" collapsed="false">
      <c r="A373" s="17" t="s">
        <v>44</v>
      </c>
      <c r="B373" s="1" t="s">
        <v>846</v>
      </c>
      <c r="C373" s="17" t="s">
        <v>46</v>
      </c>
      <c r="E373" s="1" t="s">
        <v>76</v>
      </c>
      <c r="F373" s="17" t="s">
        <v>847</v>
      </c>
      <c r="G373" s="17" t="s">
        <v>847</v>
      </c>
      <c r="H373" s="18" t="n">
        <v>44257</v>
      </c>
      <c r="I373" s="18" t="n">
        <v>44257</v>
      </c>
      <c r="J373" s="19" t="n">
        <v>1670.5388</v>
      </c>
      <c r="K373" s="2" t="n">
        <v>1575.98</v>
      </c>
      <c r="L373" s="2" t="s">
        <v>50</v>
      </c>
      <c r="M373" s="20" t="s">
        <v>51</v>
      </c>
      <c r="N373" s="1" t="n">
        <v>0</v>
      </c>
      <c r="O373" s="3" t="n">
        <v>0</v>
      </c>
      <c r="P373" s="2" t="s">
        <v>50</v>
      </c>
      <c r="Q373" s="20" t="s">
        <v>51</v>
      </c>
      <c r="T373" s="20"/>
      <c r="Z373" s="17" t="s">
        <v>44</v>
      </c>
      <c r="AB373" s="1" t="n">
        <v>43.188</v>
      </c>
      <c r="AC373" s="17" t="s">
        <v>51</v>
      </c>
      <c r="AD373" s="17" t="s">
        <v>52</v>
      </c>
      <c r="AE373" s="17" t="s">
        <v>53</v>
      </c>
      <c r="AF373" s="17" t="s">
        <v>54</v>
      </c>
      <c r="AG373" s="21" t="s">
        <v>55</v>
      </c>
      <c r="AH373" s="17" t="s">
        <v>56</v>
      </c>
      <c r="AI373" s="22" t="s">
        <v>57</v>
      </c>
      <c r="AJ373" s="22" t="s">
        <v>58</v>
      </c>
      <c r="AK373" s="17" t="s">
        <v>847</v>
      </c>
      <c r="AL373" s="23" t="s">
        <v>59</v>
      </c>
      <c r="AM373" s="23" t="s">
        <v>79</v>
      </c>
    </row>
    <row r="374" customFormat="false" ht="12.75" hidden="false" customHeight="false" outlineLevel="0" collapsed="false">
      <c r="C374" s="17"/>
      <c r="H374" s="18"/>
      <c r="I374" s="18"/>
      <c r="Q374" s="20"/>
      <c r="T374" s="20"/>
      <c r="AC374" s="17"/>
      <c r="AD374" s="17"/>
      <c r="AE374" s="17"/>
      <c r="AF374" s="17"/>
      <c r="AH374" s="17"/>
    </row>
    <row r="375" customFormat="false" ht="12.75" hidden="false" customHeight="false" outlineLevel="0" collapsed="false">
      <c r="C375" s="17"/>
      <c r="H375" s="18"/>
      <c r="I375" s="18"/>
      <c r="Q375" s="20"/>
      <c r="T375" s="20"/>
      <c r="AC375" s="17"/>
      <c r="AD375" s="17"/>
      <c r="AE375" s="17"/>
      <c r="AF375" s="17"/>
      <c r="AH375" s="17"/>
    </row>
    <row r="376" customFormat="false" ht="12.75" hidden="false" customHeight="false" outlineLevel="0" collapsed="false">
      <c r="C376" s="17"/>
      <c r="H376" s="18"/>
      <c r="I376" s="18"/>
      <c r="Q376" s="20"/>
      <c r="T376" s="20"/>
      <c r="AC376" s="17"/>
      <c r="AD376" s="17"/>
      <c r="AE376" s="17"/>
      <c r="AF376" s="17"/>
      <c r="AH376" s="17"/>
    </row>
    <row r="377" customFormat="false" ht="12.75" hidden="false" customHeight="false" outlineLevel="0" collapsed="false">
      <c r="C377" s="17"/>
      <c r="H377" s="18"/>
      <c r="I377" s="18"/>
      <c r="Q377" s="20"/>
      <c r="T377" s="20"/>
      <c r="AC377" s="17"/>
      <c r="AD377" s="17"/>
      <c r="AE377" s="17"/>
      <c r="AF377" s="17"/>
      <c r="AH377" s="17"/>
    </row>
    <row r="378" customFormat="false" ht="12.75" hidden="false" customHeight="false" outlineLevel="0" collapsed="false">
      <c r="C378" s="17"/>
      <c r="H378" s="18"/>
      <c r="I378" s="18"/>
      <c r="Q378" s="20"/>
      <c r="T378" s="20"/>
      <c r="AC378" s="17"/>
      <c r="AD378" s="17"/>
      <c r="AE378" s="17"/>
      <c r="AF378" s="17"/>
      <c r="AH378" s="17"/>
    </row>
    <row r="379" customFormat="false" ht="12.75" hidden="false" customHeight="false" outlineLevel="0" collapsed="false">
      <c r="C379" s="17"/>
      <c r="H379" s="18"/>
      <c r="I379" s="18"/>
      <c r="Q379" s="20"/>
      <c r="T379" s="20"/>
      <c r="AC379" s="17"/>
      <c r="AD379" s="17"/>
      <c r="AE379" s="17"/>
      <c r="AF379" s="17"/>
      <c r="AH379" s="17"/>
    </row>
    <row r="380" customFormat="false" ht="12.75" hidden="false" customHeight="false" outlineLevel="0" collapsed="false">
      <c r="C380" s="17"/>
      <c r="H380" s="18"/>
      <c r="I380" s="18"/>
      <c r="Q380" s="20"/>
      <c r="T380" s="20"/>
      <c r="AC380" s="17"/>
      <c r="AD380" s="17"/>
      <c r="AE380" s="17"/>
      <c r="AF380" s="17"/>
      <c r="AH380" s="17"/>
    </row>
    <row r="381" customFormat="false" ht="12.75" hidden="false" customHeight="false" outlineLevel="0" collapsed="false">
      <c r="C381" s="17"/>
      <c r="H381" s="18"/>
      <c r="I381" s="18"/>
      <c r="Q381" s="20"/>
      <c r="T381" s="20"/>
      <c r="AC381" s="17"/>
      <c r="AD381" s="17"/>
      <c r="AE381" s="17"/>
      <c r="AF381" s="17"/>
      <c r="AH381" s="17"/>
    </row>
    <row r="382" customFormat="false" ht="12.75" hidden="false" customHeight="false" outlineLevel="0" collapsed="false">
      <c r="C382" s="17"/>
      <c r="H382" s="18"/>
      <c r="I382" s="18"/>
      <c r="Q382" s="20"/>
      <c r="T382" s="20"/>
      <c r="AC382" s="17"/>
      <c r="AD382" s="17"/>
      <c r="AE382" s="17"/>
      <c r="AF382" s="17"/>
      <c r="AH382" s="17"/>
    </row>
    <row r="383" customFormat="false" ht="12.75" hidden="false" customHeight="false" outlineLevel="0" collapsed="false">
      <c r="C383" s="17"/>
      <c r="H383" s="18"/>
      <c r="I383" s="18"/>
      <c r="Q383" s="20"/>
      <c r="T383" s="20"/>
      <c r="AC383" s="17"/>
      <c r="AD383" s="17"/>
      <c r="AE383" s="17"/>
      <c r="AF383" s="17"/>
      <c r="AH383" s="17"/>
    </row>
    <row r="384" customFormat="false" ht="12.75" hidden="false" customHeight="false" outlineLevel="0" collapsed="false">
      <c r="C384" s="17"/>
      <c r="H384" s="18"/>
      <c r="I384" s="18"/>
      <c r="Q384" s="20"/>
      <c r="T384" s="20"/>
      <c r="AC384" s="17"/>
      <c r="AD384" s="17"/>
      <c r="AE384" s="17"/>
      <c r="AF384" s="17"/>
      <c r="AH384" s="17"/>
    </row>
    <row r="385" customFormat="false" ht="12.75" hidden="false" customHeight="false" outlineLevel="0" collapsed="false">
      <c r="C385" s="17"/>
      <c r="H385" s="18"/>
      <c r="I385" s="18"/>
      <c r="Q385" s="20"/>
      <c r="T385" s="20"/>
      <c r="AC385" s="17"/>
      <c r="AD385" s="17"/>
      <c r="AE385" s="17"/>
      <c r="AF385" s="17"/>
      <c r="AH385" s="17"/>
    </row>
    <row r="386" customFormat="false" ht="12.75" hidden="false" customHeight="false" outlineLevel="0" collapsed="false">
      <c r="C386" s="17"/>
      <c r="H386" s="18"/>
      <c r="I386" s="18"/>
      <c r="Q386" s="20"/>
      <c r="T386" s="20"/>
      <c r="AC386" s="17"/>
      <c r="AD386" s="17"/>
      <c r="AE386" s="17"/>
      <c r="AF386" s="17"/>
      <c r="AH386" s="17"/>
    </row>
    <row r="387" customFormat="false" ht="12.75" hidden="false" customHeight="false" outlineLevel="0" collapsed="false">
      <c r="C387" s="17"/>
      <c r="H387" s="18"/>
      <c r="I387" s="18"/>
      <c r="Q387" s="20"/>
      <c r="T387" s="20"/>
      <c r="AC387" s="17"/>
      <c r="AD387" s="17"/>
      <c r="AE387" s="17"/>
      <c r="AF387" s="17"/>
      <c r="AH387" s="17"/>
    </row>
    <row r="388" customFormat="false" ht="12.75" hidden="false" customHeight="false" outlineLevel="0" collapsed="false">
      <c r="C388" s="17"/>
      <c r="H388" s="18"/>
      <c r="I388" s="18"/>
      <c r="Q388" s="20"/>
      <c r="T388" s="20"/>
      <c r="AC388" s="17"/>
      <c r="AD388" s="17"/>
      <c r="AE388" s="17"/>
      <c r="AF388" s="17"/>
      <c r="AH388" s="17"/>
    </row>
    <row r="389" customFormat="false" ht="12.75" hidden="false" customHeight="false" outlineLevel="0" collapsed="false">
      <c r="C389" s="17"/>
      <c r="H389" s="18"/>
      <c r="I389" s="18"/>
      <c r="Q389" s="20"/>
      <c r="T389" s="20"/>
      <c r="AC389" s="17"/>
      <c r="AD389" s="17"/>
      <c r="AE389" s="17"/>
      <c r="AF389" s="17"/>
      <c r="AH389" s="17"/>
    </row>
    <row r="390" customFormat="false" ht="12.75" hidden="false" customHeight="false" outlineLevel="0" collapsed="false">
      <c r="C390" s="17"/>
      <c r="H390" s="18"/>
      <c r="I390" s="18"/>
      <c r="Q390" s="20"/>
      <c r="T390" s="20"/>
      <c r="AC390" s="17"/>
      <c r="AD390" s="17"/>
      <c r="AE390" s="17"/>
      <c r="AF390" s="17"/>
      <c r="AH390" s="17"/>
    </row>
    <row r="391" customFormat="false" ht="12.75" hidden="false" customHeight="false" outlineLevel="0" collapsed="false">
      <c r="C391" s="17"/>
      <c r="H391" s="18"/>
      <c r="I391" s="18"/>
      <c r="Q391" s="20"/>
      <c r="T391" s="20"/>
      <c r="AC391" s="17"/>
      <c r="AD391" s="17"/>
      <c r="AE391" s="17"/>
      <c r="AF391" s="17"/>
      <c r="AH391" s="17"/>
    </row>
    <row r="392" customFormat="false" ht="12.75" hidden="false" customHeight="false" outlineLevel="0" collapsed="false">
      <c r="C392" s="17"/>
      <c r="H392" s="18"/>
      <c r="I392" s="18"/>
      <c r="Q392" s="20"/>
      <c r="T392" s="20"/>
      <c r="AC392" s="17"/>
      <c r="AD392" s="17"/>
      <c r="AE392" s="17"/>
      <c r="AF392" s="17"/>
      <c r="AH392" s="17"/>
    </row>
    <row r="393" customFormat="false" ht="12.75" hidden="false" customHeight="false" outlineLevel="0" collapsed="false">
      <c r="C393" s="17"/>
      <c r="H393" s="18"/>
      <c r="I393" s="18"/>
      <c r="Q393" s="20"/>
      <c r="T393" s="20"/>
      <c r="AC393" s="17"/>
      <c r="AD393" s="17"/>
      <c r="AE393" s="17"/>
      <c r="AF393" s="17"/>
      <c r="AH393" s="17"/>
    </row>
    <row r="394" customFormat="false" ht="12.75" hidden="false" customHeight="false" outlineLevel="0" collapsed="false">
      <c r="C394" s="17"/>
      <c r="H394" s="18"/>
      <c r="I394" s="18"/>
      <c r="Q394" s="20"/>
      <c r="T394" s="20"/>
      <c r="AC394" s="17"/>
      <c r="AD394" s="17"/>
      <c r="AE394" s="17"/>
      <c r="AF394" s="17"/>
      <c r="AH394" s="17"/>
    </row>
    <row r="395" customFormat="false" ht="12.75" hidden="false" customHeight="false" outlineLevel="0" collapsed="false">
      <c r="C395" s="17"/>
      <c r="H395" s="18"/>
      <c r="I395" s="18"/>
      <c r="Q395" s="20"/>
      <c r="T395" s="20"/>
      <c r="AC395" s="17"/>
      <c r="AD395" s="17"/>
      <c r="AE395" s="17"/>
      <c r="AF395" s="17"/>
      <c r="AH395" s="17"/>
    </row>
    <row r="396" customFormat="false" ht="12.75" hidden="false" customHeight="false" outlineLevel="0" collapsed="false">
      <c r="C396" s="17"/>
      <c r="H396" s="18"/>
      <c r="I396" s="18"/>
      <c r="Q396" s="20"/>
      <c r="T396" s="20"/>
      <c r="AC396" s="17"/>
      <c r="AD396" s="17"/>
      <c r="AE396" s="17"/>
      <c r="AF396" s="17"/>
      <c r="AH396" s="17"/>
    </row>
    <row r="397" customFormat="false" ht="12.75" hidden="false" customHeight="false" outlineLevel="0" collapsed="false">
      <c r="C397" s="17"/>
      <c r="H397" s="18"/>
      <c r="I397" s="18"/>
      <c r="Q397" s="20"/>
      <c r="T397" s="20"/>
      <c r="AC397" s="17"/>
      <c r="AD397" s="17"/>
      <c r="AE397" s="17"/>
      <c r="AF397" s="17"/>
      <c r="AH397" s="17"/>
    </row>
    <row r="398" customFormat="false" ht="12.75" hidden="false" customHeight="false" outlineLevel="0" collapsed="false">
      <c r="C398" s="17"/>
      <c r="H398" s="18"/>
      <c r="I398" s="18"/>
      <c r="Q398" s="20"/>
      <c r="T398" s="20"/>
      <c r="AC398" s="17"/>
      <c r="AD398" s="17"/>
      <c r="AE398" s="17"/>
      <c r="AF398" s="17"/>
      <c r="AH398" s="17"/>
    </row>
    <row r="399" customFormat="false" ht="12.75" hidden="false" customHeight="false" outlineLevel="0" collapsed="false">
      <c r="C399" s="17"/>
      <c r="H399" s="18"/>
      <c r="I399" s="18"/>
      <c r="Q399" s="20"/>
      <c r="T399" s="20"/>
      <c r="AC399" s="17"/>
      <c r="AD399" s="17"/>
      <c r="AE399" s="17"/>
      <c r="AF399" s="17"/>
      <c r="AH399" s="17"/>
    </row>
    <row r="400" customFormat="false" ht="12.75" hidden="false" customHeight="false" outlineLevel="0" collapsed="false">
      <c r="C400" s="17"/>
      <c r="H400" s="18"/>
      <c r="I400" s="18"/>
      <c r="Q400" s="20"/>
      <c r="T400" s="20"/>
      <c r="AC400" s="17"/>
      <c r="AD400" s="17"/>
      <c r="AE400" s="17"/>
      <c r="AF400" s="17"/>
      <c r="AH400" s="17"/>
    </row>
    <row r="401" customFormat="false" ht="12.75" hidden="false" customHeight="false" outlineLevel="0" collapsed="false">
      <c r="C401" s="17"/>
      <c r="H401" s="18"/>
      <c r="I401" s="18"/>
      <c r="Q401" s="20"/>
      <c r="T401" s="20"/>
      <c r="AC401" s="17"/>
      <c r="AD401" s="17"/>
      <c r="AE401" s="17"/>
      <c r="AF401" s="17"/>
      <c r="AH401" s="17"/>
    </row>
    <row r="402" customFormat="false" ht="12.75" hidden="false" customHeight="false" outlineLevel="0" collapsed="false">
      <c r="C402" s="17"/>
      <c r="H402" s="18"/>
      <c r="I402" s="18"/>
      <c r="Q402" s="20"/>
      <c r="T402" s="20"/>
      <c r="AC402" s="17"/>
      <c r="AD402" s="17"/>
      <c r="AE402" s="17"/>
      <c r="AF402" s="17"/>
      <c r="AH402" s="17"/>
    </row>
    <row r="403" customFormat="false" ht="12.75" hidden="false" customHeight="false" outlineLevel="0" collapsed="false">
      <c r="C403" s="17"/>
      <c r="H403" s="18"/>
      <c r="I403" s="18"/>
      <c r="Q403" s="20"/>
      <c r="T403" s="20"/>
      <c r="AC403" s="17"/>
      <c r="AD403" s="17"/>
      <c r="AE403" s="17"/>
      <c r="AF403" s="17"/>
      <c r="AH403" s="17"/>
    </row>
    <row r="404" customFormat="false" ht="12.75" hidden="false" customHeight="false" outlineLevel="0" collapsed="false">
      <c r="C404" s="17"/>
      <c r="H404" s="18"/>
      <c r="I404" s="18"/>
      <c r="Q404" s="20"/>
      <c r="T404" s="20"/>
      <c r="AC404" s="17"/>
      <c r="AD404" s="17"/>
      <c r="AE404" s="17"/>
      <c r="AF404" s="17"/>
      <c r="AH404" s="17"/>
    </row>
    <row r="405" customFormat="false" ht="12.75" hidden="false" customHeight="false" outlineLevel="0" collapsed="false">
      <c r="C405" s="17"/>
      <c r="H405" s="18"/>
      <c r="I405" s="18"/>
      <c r="Q405" s="20"/>
      <c r="T405" s="20"/>
      <c r="AC405" s="17"/>
      <c r="AD405" s="17"/>
      <c r="AE405" s="17"/>
      <c r="AF405" s="17"/>
      <c r="AH405" s="17"/>
    </row>
    <row r="406" customFormat="false" ht="12.75" hidden="false" customHeight="false" outlineLevel="0" collapsed="false">
      <c r="C406" s="17"/>
      <c r="H406" s="18"/>
      <c r="I406" s="18"/>
      <c r="Q406" s="20"/>
      <c r="T406" s="20"/>
      <c r="AC406" s="17"/>
      <c r="AD406" s="17"/>
      <c r="AE406" s="17"/>
      <c r="AF406" s="17"/>
      <c r="AH406" s="17"/>
    </row>
    <row r="407" customFormat="false" ht="12.75" hidden="false" customHeight="false" outlineLevel="0" collapsed="false">
      <c r="C407" s="17"/>
      <c r="Q407" s="20"/>
      <c r="T407" s="20"/>
      <c r="AC407" s="17"/>
      <c r="AD407" s="17"/>
      <c r="AE407" s="17"/>
      <c r="AF407" s="17"/>
      <c r="AH407" s="17"/>
    </row>
    <row r="408" customFormat="false" ht="12.75" hidden="false" customHeight="false" outlineLevel="0" collapsed="false">
      <c r="C408" s="17"/>
      <c r="Q408" s="20"/>
      <c r="T408" s="20"/>
      <c r="AC408" s="17"/>
      <c r="AD408" s="17"/>
      <c r="AE408" s="17"/>
      <c r="AF408" s="17"/>
      <c r="AH408" s="17"/>
    </row>
    <row r="409" customFormat="false" ht="12.75" hidden="false" customHeight="false" outlineLevel="0" collapsed="false">
      <c r="C409" s="17"/>
      <c r="Q409" s="20"/>
      <c r="T409" s="20"/>
      <c r="AC409" s="17"/>
      <c r="AD409" s="17"/>
      <c r="AE409" s="17"/>
      <c r="AF409" s="17"/>
      <c r="AH409" s="17"/>
    </row>
    <row r="410" customFormat="false" ht="12.75" hidden="false" customHeight="false" outlineLevel="0" collapsed="false">
      <c r="C410" s="17"/>
      <c r="Q410" s="20"/>
      <c r="T410" s="20"/>
      <c r="AC410" s="17"/>
      <c r="AD410" s="17"/>
      <c r="AE410" s="17"/>
      <c r="AF410" s="17"/>
      <c r="AH410" s="17"/>
    </row>
    <row r="411" customFormat="false" ht="12.75" hidden="false" customHeight="false" outlineLevel="0" collapsed="false">
      <c r="C411" s="17"/>
      <c r="Q411" s="20"/>
      <c r="T411" s="20"/>
      <c r="AC411" s="17"/>
      <c r="AD411" s="17"/>
      <c r="AE411" s="17"/>
      <c r="AF411" s="17"/>
      <c r="AH411" s="17"/>
    </row>
    <row r="412" customFormat="false" ht="12.75" hidden="false" customHeight="false" outlineLevel="0" collapsed="false">
      <c r="C412" s="17"/>
      <c r="Q412" s="20"/>
      <c r="T412" s="20"/>
      <c r="AC412" s="17"/>
      <c r="AD412" s="17"/>
      <c r="AE412" s="17"/>
      <c r="AF412" s="17"/>
      <c r="AH412" s="17"/>
    </row>
    <row r="413" customFormat="false" ht="12.75" hidden="false" customHeight="false" outlineLevel="0" collapsed="false">
      <c r="C413" s="17"/>
      <c r="Q413" s="20"/>
      <c r="T413" s="20"/>
      <c r="AC413" s="17"/>
      <c r="AD413" s="17"/>
      <c r="AE413" s="17"/>
      <c r="AF413" s="17"/>
      <c r="AH413" s="17"/>
    </row>
    <row r="414" customFormat="false" ht="12.75" hidden="false" customHeight="false" outlineLevel="0" collapsed="false">
      <c r="C414" s="17"/>
      <c r="Q414" s="20"/>
      <c r="T414" s="20"/>
      <c r="AC414" s="17"/>
      <c r="AD414" s="17"/>
      <c r="AE414" s="17"/>
      <c r="AF414" s="17"/>
      <c r="AH414" s="17"/>
    </row>
    <row r="415" customFormat="false" ht="12.75" hidden="false" customHeight="false" outlineLevel="0" collapsed="false">
      <c r="C415" s="17"/>
      <c r="Q415" s="20"/>
      <c r="T415" s="20"/>
      <c r="AC415" s="17"/>
      <c r="AD415" s="17"/>
      <c r="AE415" s="17"/>
      <c r="AF415" s="17"/>
      <c r="AH415" s="17"/>
    </row>
    <row r="416" customFormat="false" ht="12.75" hidden="false" customHeight="false" outlineLevel="0" collapsed="false">
      <c r="C416" s="17"/>
      <c r="Q416" s="20"/>
      <c r="T416" s="20"/>
      <c r="AC416" s="17"/>
      <c r="AD416" s="17"/>
      <c r="AE416" s="17"/>
      <c r="AF416" s="17"/>
      <c r="AH416" s="17"/>
    </row>
    <row r="417" customFormat="false" ht="12.75" hidden="false" customHeight="false" outlineLevel="0" collapsed="false">
      <c r="C417" s="17"/>
      <c r="Q417" s="20"/>
      <c r="T417" s="20"/>
      <c r="AC417" s="17"/>
      <c r="AD417" s="17"/>
      <c r="AE417" s="17"/>
      <c r="AF417" s="17"/>
      <c r="AH417" s="17"/>
    </row>
    <row r="418" customFormat="false" ht="12.75" hidden="false" customHeight="false" outlineLevel="0" collapsed="false">
      <c r="C418" s="17"/>
      <c r="Q418" s="20"/>
      <c r="T418" s="20"/>
      <c r="AC418" s="17"/>
      <c r="AD418" s="17"/>
      <c r="AE418" s="17"/>
      <c r="AF418" s="17"/>
      <c r="AH418" s="17"/>
    </row>
    <row r="419" customFormat="false" ht="12.75" hidden="false" customHeight="false" outlineLevel="0" collapsed="false">
      <c r="C419" s="17"/>
      <c r="Q419" s="20"/>
      <c r="T419" s="20"/>
      <c r="AC419" s="17"/>
      <c r="AD419" s="17"/>
      <c r="AE419" s="17"/>
      <c r="AF419" s="17"/>
      <c r="AH419" s="17"/>
    </row>
    <row r="420" customFormat="false" ht="12.75" hidden="false" customHeight="false" outlineLevel="0" collapsed="false">
      <c r="C420" s="17"/>
      <c r="Q420" s="20"/>
      <c r="T420" s="20"/>
      <c r="AC420" s="17"/>
      <c r="AD420" s="17"/>
      <c r="AE420" s="17"/>
      <c r="AF420" s="17"/>
      <c r="AH420" s="17"/>
    </row>
    <row r="421" customFormat="false" ht="12.75" hidden="false" customHeight="false" outlineLevel="0" collapsed="false">
      <c r="C421" s="17"/>
      <c r="Q421" s="20"/>
      <c r="T421" s="20"/>
      <c r="AC421" s="17"/>
      <c r="AD421" s="17"/>
      <c r="AE421" s="17"/>
      <c r="AF421" s="17"/>
      <c r="AH421" s="17"/>
    </row>
    <row r="422" customFormat="false" ht="12.75" hidden="false" customHeight="false" outlineLevel="0" collapsed="false">
      <c r="C422" s="17"/>
      <c r="Q422" s="20"/>
      <c r="T422" s="20"/>
      <c r="AC422" s="17"/>
      <c r="AD422" s="17"/>
      <c r="AE422" s="17"/>
      <c r="AF422" s="17"/>
      <c r="AH422" s="17"/>
    </row>
    <row r="423" customFormat="false" ht="12.75" hidden="false" customHeight="false" outlineLevel="0" collapsed="false">
      <c r="C423" s="17"/>
      <c r="Q423" s="20"/>
      <c r="T423" s="20"/>
      <c r="AC423" s="17"/>
      <c r="AD423" s="17"/>
      <c r="AE423" s="17"/>
      <c r="AF423" s="17"/>
      <c r="AH423" s="17"/>
    </row>
    <row r="424" customFormat="false" ht="12.75" hidden="false" customHeight="false" outlineLevel="0" collapsed="false">
      <c r="C424" s="17"/>
      <c r="Q424" s="20"/>
      <c r="T424" s="20"/>
      <c r="AC424" s="17"/>
      <c r="AD424" s="17"/>
      <c r="AE424" s="17"/>
      <c r="AF424" s="17"/>
      <c r="AH424" s="17"/>
    </row>
    <row r="425" customFormat="false" ht="12.75" hidden="false" customHeight="false" outlineLevel="0" collapsed="false">
      <c r="C425" s="17"/>
      <c r="Q425" s="20"/>
      <c r="T425" s="20"/>
      <c r="AC425" s="17"/>
      <c r="AD425" s="17"/>
      <c r="AE425" s="17"/>
      <c r="AF425" s="17"/>
      <c r="AH425" s="17"/>
    </row>
    <row r="426" customFormat="false" ht="12.75" hidden="false" customHeight="false" outlineLevel="0" collapsed="false">
      <c r="C426" s="17"/>
      <c r="Q426" s="20"/>
      <c r="T426" s="20"/>
      <c r="AC426" s="17"/>
      <c r="AD426" s="17"/>
      <c r="AE426" s="17"/>
      <c r="AF426" s="17"/>
      <c r="AH426" s="17"/>
    </row>
    <row r="427" customFormat="false" ht="12.75" hidden="false" customHeight="false" outlineLevel="0" collapsed="false">
      <c r="C427" s="17"/>
      <c r="Q427" s="20"/>
      <c r="T427" s="20"/>
      <c r="AC427" s="17"/>
      <c r="AD427" s="17"/>
      <c r="AE427" s="17"/>
      <c r="AF427" s="17"/>
      <c r="AH427" s="17"/>
    </row>
    <row r="428" customFormat="false" ht="12.75" hidden="false" customHeight="false" outlineLevel="0" collapsed="false">
      <c r="C428" s="17"/>
      <c r="Q428" s="20"/>
      <c r="T428" s="20"/>
      <c r="AC428" s="17"/>
      <c r="AD428" s="17"/>
      <c r="AE428" s="17"/>
      <c r="AF428" s="17"/>
      <c r="AH428" s="17"/>
    </row>
    <row r="429" customFormat="false" ht="12.75" hidden="false" customHeight="false" outlineLevel="0" collapsed="false">
      <c r="C429" s="17"/>
      <c r="Q429" s="20"/>
      <c r="T429" s="20"/>
      <c r="AC429" s="17"/>
      <c r="AD429" s="17"/>
      <c r="AE429" s="17"/>
      <c r="AF429" s="17"/>
      <c r="AH429" s="17"/>
    </row>
    <row r="430" customFormat="false" ht="12.75" hidden="false" customHeight="false" outlineLevel="0" collapsed="false">
      <c r="C430" s="17"/>
      <c r="Q430" s="20"/>
      <c r="T430" s="20"/>
      <c r="AC430" s="17"/>
      <c r="AD430" s="17"/>
      <c r="AE430" s="17"/>
      <c r="AF430" s="17"/>
      <c r="AH430" s="17"/>
    </row>
    <row r="431" customFormat="false" ht="12.75" hidden="false" customHeight="false" outlineLevel="0" collapsed="false">
      <c r="C431" s="17"/>
      <c r="Q431" s="20"/>
      <c r="T431" s="20"/>
      <c r="AC431" s="17"/>
      <c r="AD431" s="17"/>
      <c r="AE431" s="17"/>
      <c r="AF431" s="17"/>
      <c r="AH431" s="17"/>
    </row>
    <row r="432" customFormat="false" ht="12.75" hidden="false" customHeight="false" outlineLevel="0" collapsed="false">
      <c r="C432" s="17"/>
      <c r="Q432" s="20"/>
      <c r="T432" s="20"/>
      <c r="AC432" s="17"/>
      <c r="AD432" s="17"/>
      <c r="AE432" s="17"/>
      <c r="AF432" s="17"/>
      <c r="AH432" s="17"/>
    </row>
    <row r="433" customFormat="false" ht="12.75" hidden="false" customHeight="false" outlineLevel="0" collapsed="false">
      <c r="C433" s="17"/>
      <c r="Q433" s="20"/>
      <c r="T433" s="20"/>
      <c r="AC433" s="17"/>
      <c r="AD433" s="17"/>
      <c r="AE433" s="17"/>
      <c r="AF433" s="17"/>
      <c r="AH433" s="17"/>
    </row>
    <row r="434" customFormat="false" ht="12.75" hidden="false" customHeight="false" outlineLevel="0" collapsed="false">
      <c r="C434" s="17"/>
      <c r="Q434" s="20"/>
      <c r="T434" s="20"/>
      <c r="AC434" s="17"/>
      <c r="AD434" s="17"/>
      <c r="AE434" s="17"/>
      <c r="AF434" s="17"/>
      <c r="AH434" s="17"/>
    </row>
    <row r="435" customFormat="false" ht="12.75" hidden="false" customHeight="false" outlineLevel="0" collapsed="false">
      <c r="C435" s="17"/>
      <c r="Q435" s="20"/>
      <c r="T435" s="20"/>
      <c r="AC435" s="17"/>
      <c r="AD435" s="17"/>
      <c r="AE435" s="17"/>
      <c r="AF435" s="17"/>
      <c r="AH435" s="17"/>
    </row>
    <row r="436" customFormat="false" ht="12.75" hidden="false" customHeight="false" outlineLevel="0" collapsed="false">
      <c r="C436" s="17"/>
      <c r="Q436" s="20"/>
      <c r="T436" s="20"/>
      <c r="AC436" s="17"/>
      <c r="AD436" s="17"/>
      <c r="AE436" s="17"/>
      <c r="AF436" s="17"/>
      <c r="AH436" s="17"/>
    </row>
    <row r="437" customFormat="false" ht="12.75" hidden="false" customHeight="false" outlineLevel="0" collapsed="false">
      <c r="C437" s="17"/>
      <c r="Q437" s="20"/>
      <c r="T437" s="20"/>
      <c r="AC437" s="17"/>
      <c r="AD437" s="17"/>
      <c r="AE437" s="17"/>
      <c r="AF437" s="17"/>
      <c r="AH437" s="17"/>
    </row>
    <row r="438" customFormat="false" ht="12.75" hidden="false" customHeight="false" outlineLevel="0" collapsed="false">
      <c r="C438" s="17"/>
      <c r="Q438" s="20"/>
      <c r="T438" s="20"/>
      <c r="AC438" s="17"/>
      <c r="AD438" s="17"/>
      <c r="AE438" s="17"/>
      <c r="AF438" s="17"/>
      <c r="AH438" s="17"/>
    </row>
    <row r="439" customFormat="false" ht="12.75" hidden="false" customHeight="false" outlineLevel="0" collapsed="false">
      <c r="C439" s="17"/>
      <c r="Q439" s="20"/>
      <c r="T439" s="20"/>
      <c r="AC439" s="17"/>
      <c r="AD439" s="17"/>
      <c r="AE439" s="17"/>
      <c r="AF439" s="17"/>
      <c r="AH439" s="17"/>
    </row>
    <row r="440" customFormat="false" ht="12.75" hidden="false" customHeight="false" outlineLevel="0" collapsed="false">
      <c r="C440" s="17"/>
      <c r="Q440" s="20"/>
      <c r="T440" s="20"/>
      <c r="AC440" s="17"/>
      <c r="AD440" s="17"/>
      <c r="AE440" s="17"/>
      <c r="AF440" s="17"/>
      <c r="AH440" s="17"/>
    </row>
    <row r="441" customFormat="false" ht="12.75" hidden="false" customHeight="false" outlineLevel="0" collapsed="false">
      <c r="C441" s="17"/>
      <c r="Q441" s="20"/>
      <c r="T441" s="20"/>
      <c r="AC441" s="17"/>
      <c r="AD441" s="17"/>
      <c r="AE441" s="17"/>
      <c r="AF441" s="17"/>
      <c r="AH441" s="17"/>
    </row>
    <row r="442" customFormat="false" ht="12.75" hidden="false" customHeight="false" outlineLevel="0" collapsed="false">
      <c r="C442" s="17"/>
      <c r="Q442" s="20"/>
      <c r="T442" s="20"/>
      <c r="AC442" s="17"/>
      <c r="AD442" s="17"/>
      <c r="AE442" s="17"/>
      <c r="AF442" s="17"/>
      <c r="AH442" s="17"/>
    </row>
    <row r="443" customFormat="false" ht="12.75" hidden="false" customHeight="false" outlineLevel="0" collapsed="false">
      <c r="C443" s="17"/>
      <c r="Q443" s="20"/>
      <c r="T443" s="20"/>
      <c r="AC443" s="17"/>
      <c r="AD443" s="17"/>
      <c r="AE443" s="17"/>
      <c r="AF443" s="17"/>
      <c r="AH443" s="17"/>
    </row>
    <row r="444" customFormat="false" ht="12.75" hidden="false" customHeight="false" outlineLevel="0" collapsed="false">
      <c r="C444" s="17"/>
      <c r="Q444" s="20"/>
      <c r="T444" s="20"/>
      <c r="AC444" s="17"/>
      <c r="AD444" s="17"/>
      <c r="AE444" s="17"/>
      <c r="AF444" s="17"/>
      <c r="AH444" s="17"/>
    </row>
    <row r="445" customFormat="false" ht="12.75" hidden="false" customHeight="false" outlineLevel="0" collapsed="false">
      <c r="C445" s="17"/>
      <c r="Q445" s="20"/>
      <c r="T445" s="20"/>
      <c r="AC445" s="17"/>
      <c r="AD445" s="17"/>
      <c r="AE445" s="17"/>
      <c r="AF445" s="17"/>
      <c r="AH445" s="17"/>
    </row>
    <row r="446" customFormat="false" ht="12.75" hidden="false" customHeight="false" outlineLevel="0" collapsed="false">
      <c r="C446" s="17"/>
      <c r="Q446" s="20"/>
      <c r="T446" s="20"/>
      <c r="AC446" s="17"/>
      <c r="AD446" s="17"/>
      <c r="AE446" s="17"/>
      <c r="AF446" s="17"/>
      <c r="AH446" s="17"/>
    </row>
    <row r="447" customFormat="false" ht="12.75" hidden="false" customHeight="false" outlineLevel="0" collapsed="false">
      <c r="C447" s="17"/>
      <c r="Q447" s="20"/>
      <c r="T447" s="20"/>
      <c r="AC447" s="17"/>
      <c r="AD447" s="17"/>
      <c r="AE447" s="17"/>
      <c r="AF447" s="17"/>
      <c r="AH447" s="17"/>
    </row>
    <row r="448" customFormat="false" ht="12.75" hidden="false" customHeight="false" outlineLevel="0" collapsed="false">
      <c r="C448" s="17"/>
      <c r="Q448" s="20"/>
      <c r="T448" s="20"/>
      <c r="AC448" s="17"/>
      <c r="AD448" s="17"/>
      <c r="AE448" s="17"/>
      <c r="AF448" s="17"/>
      <c r="AH448" s="17"/>
    </row>
    <row r="449" customFormat="false" ht="12.75" hidden="false" customHeight="false" outlineLevel="0" collapsed="false">
      <c r="C449" s="17"/>
      <c r="Q449" s="20"/>
      <c r="T449" s="20"/>
      <c r="AC449" s="17"/>
      <c r="AD449" s="17"/>
      <c r="AE449" s="17"/>
      <c r="AF449" s="17"/>
      <c r="AH449" s="17"/>
    </row>
    <row r="450" customFormat="false" ht="12.75" hidden="false" customHeight="false" outlineLevel="0" collapsed="false">
      <c r="C450" s="17"/>
      <c r="Q450" s="20"/>
      <c r="T450" s="20"/>
      <c r="AC450" s="17"/>
      <c r="AD450" s="17"/>
      <c r="AE450" s="17"/>
      <c r="AF450" s="17"/>
      <c r="AH450" s="17"/>
    </row>
    <row r="451" customFormat="false" ht="12.75" hidden="false" customHeight="false" outlineLevel="0" collapsed="false">
      <c r="C451" s="17"/>
      <c r="Q451" s="20"/>
      <c r="T451" s="20"/>
      <c r="AC451" s="17"/>
      <c r="AD451" s="17"/>
      <c r="AE451" s="17"/>
      <c r="AF451" s="17"/>
      <c r="AH451" s="17"/>
    </row>
    <row r="452" customFormat="false" ht="12.75" hidden="false" customHeight="false" outlineLevel="0" collapsed="false">
      <c r="C452" s="17"/>
      <c r="Q452" s="20"/>
      <c r="T452" s="20"/>
      <c r="AC452" s="17"/>
      <c r="AD452" s="17"/>
      <c r="AE452" s="17"/>
      <c r="AF452" s="17"/>
      <c r="AH452" s="17"/>
    </row>
    <row r="453" customFormat="false" ht="12.75" hidden="false" customHeight="false" outlineLevel="0" collapsed="false">
      <c r="C453" s="17"/>
      <c r="Q453" s="20"/>
      <c r="T453" s="20"/>
      <c r="AC453" s="17"/>
      <c r="AD453" s="17"/>
      <c r="AE453" s="17"/>
      <c r="AF453" s="17"/>
      <c r="AH453" s="17"/>
    </row>
    <row r="454" customFormat="false" ht="12.75" hidden="false" customHeight="false" outlineLevel="0" collapsed="false">
      <c r="C454" s="17"/>
      <c r="Q454" s="20"/>
      <c r="T454" s="20"/>
      <c r="AC454" s="17"/>
      <c r="AD454" s="17"/>
      <c r="AE454" s="17"/>
      <c r="AF454" s="17"/>
      <c r="AH454" s="17"/>
    </row>
    <row r="455" customFormat="false" ht="12.75" hidden="false" customHeight="false" outlineLevel="0" collapsed="false">
      <c r="C455" s="17"/>
      <c r="Q455" s="20"/>
      <c r="T455" s="20"/>
      <c r="AC455" s="17"/>
      <c r="AD455" s="17"/>
      <c r="AE455" s="17"/>
      <c r="AF455" s="17"/>
      <c r="AH455" s="17"/>
    </row>
    <row r="456" customFormat="false" ht="12.75" hidden="false" customHeight="false" outlineLevel="0" collapsed="false">
      <c r="C456" s="17"/>
      <c r="Q456" s="20"/>
      <c r="T456" s="20"/>
      <c r="AC456" s="17"/>
      <c r="AD456" s="17"/>
      <c r="AE456" s="17"/>
      <c r="AF456" s="17"/>
      <c r="AH456" s="17"/>
    </row>
    <row r="457" customFormat="false" ht="12.75" hidden="false" customHeight="false" outlineLevel="0" collapsed="false">
      <c r="C457" s="17"/>
      <c r="Q457" s="20"/>
      <c r="T457" s="20"/>
      <c r="AC457" s="17"/>
      <c r="AD457" s="17"/>
      <c r="AE457" s="17"/>
      <c r="AF457" s="17"/>
      <c r="AH457" s="17"/>
    </row>
    <row r="458" customFormat="false" ht="12.75" hidden="false" customHeight="false" outlineLevel="0" collapsed="false">
      <c r="C458" s="17"/>
      <c r="Q458" s="20"/>
      <c r="T458" s="20"/>
      <c r="AC458" s="17"/>
      <c r="AD458" s="17"/>
      <c r="AE458" s="17"/>
      <c r="AF458" s="17"/>
      <c r="AH458" s="17"/>
    </row>
    <row r="459" customFormat="false" ht="12.75" hidden="false" customHeight="false" outlineLevel="0" collapsed="false">
      <c r="C459" s="17"/>
      <c r="Q459" s="20"/>
      <c r="T459" s="20"/>
      <c r="AC459" s="17"/>
      <c r="AD459" s="17"/>
      <c r="AE459" s="17"/>
      <c r="AF459" s="17"/>
      <c r="AH459" s="17"/>
    </row>
    <row r="460" customFormat="false" ht="12.75" hidden="false" customHeight="false" outlineLevel="0" collapsed="false">
      <c r="C460" s="17"/>
      <c r="Q460" s="20"/>
      <c r="T460" s="20"/>
      <c r="AC460" s="17"/>
      <c r="AD460" s="17"/>
      <c r="AE460" s="17"/>
      <c r="AF460" s="17"/>
      <c r="AH460" s="17"/>
    </row>
    <row r="461" customFormat="false" ht="12.75" hidden="false" customHeight="false" outlineLevel="0" collapsed="false">
      <c r="C461" s="17"/>
      <c r="Q461" s="20"/>
      <c r="T461" s="20"/>
      <c r="AC461" s="17"/>
      <c r="AD461" s="17"/>
      <c r="AE461" s="17"/>
      <c r="AF461" s="17"/>
      <c r="AH461" s="17"/>
    </row>
    <row r="462" customFormat="false" ht="12.75" hidden="false" customHeight="false" outlineLevel="0" collapsed="false">
      <c r="C462" s="17"/>
      <c r="Q462" s="20"/>
      <c r="T462" s="20"/>
      <c r="AC462" s="17"/>
      <c r="AD462" s="17"/>
      <c r="AE462" s="17"/>
      <c r="AF462" s="17"/>
      <c r="AH462" s="17"/>
    </row>
    <row r="463" customFormat="false" ht="12.75" hidden="false" customHeight="false" outlineLevel="0" collapsed="false">
      <c r="C463" s="17"/>
      <c r="Q463" s="20"/>
      <c r="T463" s="20"/>
      <c r="AC463" s="17"/>
      <c r="AD463" s="17"/>
      <c r="AE463" s="17"/>
      <c r="AF463" s="17"/>
      <c r="AH463" s="17"/>
    </row>
    <row r="464" customFormat="false" ht="12.75" hidden="false" customHeight="false" outlineLevel="0" collapsed="false">
      <c r="C464" s="17"/>
      <c r="Q464" s="20"/>
      <c r="T464" s="20"/>
      <c r="AC464" s="17"/>
      <c r="AD464" s="17"/>
      <c r="AE464" s="17"/>
      <c r="AF464" s="17"/>
      <c r="AH464" s="17"/>
    </row>
    <row r="465" customFormat="false" ht="12.75" hidden="false" customHeight="false" outlineLevel="0" collapsed="false">
      <c r="C465" s="17"/>
      <c r="Q465" s="20"/>
      <c r="T465" s="20"/>
      <c r="AC465" s="17"/>
      <c r="AD465" s="17"/>
      <c r="AE465" s="17"/>
      <c r="AF465" s="17"/>
      <c r="AH465" s="17"/>
    </row>
    <row r="466" customFormat="false" ht="12.75" hidden="false" customHeight="false" outlineLevel="0" collapsed="false">
      <c r="C466" s="17"/>
      <c r="Q466" s="20"/>
      <c r="T466" s="20"/>
      <c r="AC466" s="17"/>
      <c r="AD466" s="17"/>
      <c r="AE466" s="17"/>
      <c r="AF466" s="17"/>
      <c r="AH466" s="17"/>
    </row>
    <row r="467" customFormat="false" ht="12.75" hidden="false" customHeight="false" outlineLevel="0" collapsed="false">
      <c r="C467" s="17"/>
      <c r="Q467" s="20"/>
      <c r="T467" s="20"/>
      <c r="AC467" s="17"/>
      <c r="AD467" s="17"/>
      <c r="AE467" s="17"/>
      <c r="AF467" s="17"/>
      <c r="AH467" s="17"/>
    </row>
    <row r="468" customFormat="false" ht="12.75" hidden="false" customHeight="false" outlineLevel="0" collapsed="false">
      <c r="C468" s="17"/>
      <c r="Q468" s="20"/>
      <c r="T468" s="20"/>
      <c r="AC468" s="17"/>
      <c r="AD468" s="17"/>
      <c r="AE468" s="17"/>
      <c r="AF468" s="17"/>
      <c r="AH468" s="17"/>
    </row>
    <row r="469" customFormat="false" ht="12.75" hidden="false" customHeight="false" outlineLevel="0" collapsed="false">
      <c r="C469" s="17"/>
      <c r="Q469" s="20"/>
      <c r="T469" s="20"/>
      <c r="AC469" s="17"/>
      <c r="AD469" s="17"/>
      <c r="AE469" s="17"/>
      <c r="AF469" s="17"/>
      <c r="AH469" s="17"/>
    </row>
    <row r="470" customFormat="false" ht="12.75" hidden="false" customHeight="false" outlineLevel="0" collapsed="false">
      <c r="C470" s="17"/>
      <c r="Q470" s="20"/>
      <c r="T470" s="20"/>
      <c r="AC470" s="17"/>
      <c r="AD470" s="17"/>
      <c r="AE470" s="17"/>
      <c r="AF470" s="17"/>
      <c r="AH470" s="17"/>
    </row>
    <row r="471" customFormat="false" ht="12.75" hidden="false" customHeight="false" outlineLevel="0" collapsed="false">
      <c r="C471" s="17"/>
      <c r="Q471" s="20"/>
      <c r="T471" s="20"/>
      <c r="AC471" s="17"/>
      <c r="AD471" s="17"/>
      <c r="AE471" s="17"/>
      <c r="AF471" s="17"/>
      <c r="AH471" s="17"/>
    </row>
    <row r="472" customFormat="false" ht="12.75" hidden="false" customHeight="false" outlineLevel="0" collapsed="false">
      <c r="C472" s="17"/>
      <c r="Q472" s="20"/>
      <c r="T472" s="20"/>
      <c r="AC472" s="17"/>
      <c r="AD472" s="17"/>
      <c r="AE472" s="17"/>
      <c r="AF472" s="17"/>
      <c r="AH472" s="17"/>
    </row>
    <row r="473" customFormat="false" ht="12.75" hidden="false" customHeight="false" outlineLevel="0" collapsed="false">
      <c r="C473" s="17"/>
      <c r="Q473" s="20"/>
      <c r="T473" s="20"/>
      <c r="AC473" s="17"/>
      <c r="AD473" s="17"/>
      <c r="AE473" s="17"/>
      <c r="AF473" s="17"/>
      <c r="AH473" s="17"/>
    </row>
    <row r="474" customFormat="false" ht="12.75" hidden="false" customHeight="false" outlineLevel="0" collapsed="false">
      <c r="C474" s="17"/>
      <c r="Q474" s="20"/>
      <c r="T474" s="20"/>
      <c r="AC474" s="17"/>
      <c r="AD474" s="17"/>
      <c r="AE474" s="17"/>
      <c r="AF474" s="17"/>
      <c r="AH474" s="17"/>
    </row>
    <row r="475" customFormat="false" ht="12.75" hidden="false" customHeight="false" outlineLevel="0" collapsed="false">
      <c r="C475" s="17"/>
      <c r="Q475" s="20"/>
      <c r="T475" s="20"/>
      <c r="AC475" s="17"/>
      <c r="AD475" s="17"/>
      <c r="AE475" s="17"/>
      <c r="AF475" s="17"/>
      <c r="AH475" s="17"/>
    </row>
    <row r="476" customFormat="false" ht="12.75" hidden="false" customHeight="false" outlineLevel="0" collapsed="false">
      <c r="C476" s="17"/>
      <c r="Q476" s="20"/>
      <c r="T476" s="20"/>
      <c r="AC476" s="17"/>
      <c r="AD476" s="17"/>
      <c r="AE476" s="17"/>
      <c r="AF476" s="17"/>
      <c r="AH476" s="17"/>
    </row>
    <row r="477" customFormat="false" ht="12.75" hidden="false" customHeight="false" outlineLevel="0" collapsed="false">
      <c r="C477" s="17"/>
      <c r="Q477" s="20"/>
      <c r="T477" s="20"/>
      <c r="AC477" s="17"/>
      <c r="AD477" s="17"/>
      <c r="AE477" s="17"/>
      <c r="AF477" s="17"/>
      <c r="AH477" s="17"/>
    </row>
    <row r="478" customFormat="false" ht="12.75" hidden="false" customHeight="false" outlineLevel="0" collapsed="false">
      <c r="C478" s="17"/>
      <c r="Q478" s="20"/>
      <c r="T478" s="20"/>
      <c r="AC478" s="17"/>
      <c r="AD478" s="17"/>
      <c r="AE478" s="17"/>
      <c r="AF478" s="17"/>
      <c r="AH478" s="17"/>
    </row>
    <row r="479" customFormat="false" ht="12.75" hidden="false" customHeight="false" outlineLevel="0" collapsed="false">
      <c r="C479" s="17"/>
      <c r="Q479" s="20"/>
      <c r="T479" s="20"/>
      <c r="AC479" s="17"/>
      <c r="AD479" s="17"/>
      <c r="AE479" s="17"/>
      <c r="AF479" s="17"/>
      <c r="AH479" s="17"/>
    </row>
    <row r="480" customFormat="false" ht="12.75" hidden="false" customHeight="false" outlineLevel="0" collapsed="false">
      <c r="C480" s="17"/>
      <c r="Q480" s="20"/>
      <c r="T480" s="20"/>
      <c r="AC480" s="17"/>
      <c r="AD480" s="17"/>
      <c r="AE480" s="17"/>
      <c r="AF480" s="17"/>
      <c r="AH480" s="17"/>
    </row>
    <row r="481" customFormat="false" ht="12.75" hidden="false" customHeight="false" outlineLevel="0" collapsed="false">
      <c r="C481" s="17"/>
      <c r="Q481" s="20"/>
      <c r="T481" s="20"/>
      <c r="AC481" s="17"/>
      <c r="AD481" s="17"/>
      <c r="AE481" s="17"/>
      <c r="AF481" s="17"/>
      <c r="AH481" s="17"/>
    </row>
    <row r="482" customFormat="false" ht="12.75" hidden="false" customHeight="false" outlineLevel="0" collapsed="false">
      <c r="C482" s="17"/>
      <c r="Q482" s="20"/>
      <c r="T482" s="20"/>
      <c r="AC482" s="17"/>
      <c r="AD482" s="17"/>
      <c r="AE482" s="17"/>
      <c r="AF482" s="17"/>
      <c r="AH482" s="17"/>
    </row>
    <row r="483" customFormat="false" ht="12.75" hidden="false" customHeight="false" outlineLevel="0" collapsed="false">
      <c r="C483" s="17"/>
      <c r="Q483" s="20"/>
      <c r="T483" s="20"/>
      <c r="AC483" s="17"/>
      <c r="AD483" s="17"/>
      <c r="AE483" s="17"/>
      <c r="AF483" s="17"/>
      <c r="AH483" s="17"/>
    </row>
    <row r="484" customFormat="false" ht="12.75" hidden="false" customHeight="false" outlineLevel="0" collapsed="false">
      <c r="C484" s="17"/>
      <c r="Q484" s="20"/>
      <c r="T484" s="20"/>
      <c r="AC484" s="17"/>
      <c r="AD484" s="17"/>
      <c r="AE484" s="17"/>
      <c r="AF484" s="17"/>
      <c r="AH484" s="17"/>
    </row>
    <row r="485" customFormat="false" ht="12.75" hidden="false" customHeight="false" outlineLevel="0" collapsed="false">
      <c r="C485" s="17"/>
      <c r="Q485" s="20"/>
      <c r="T485" s="20"/>
      <c r="AC485" s="17"/>
      <c r="AD485" s="17"/>
      <c r="AE485" s="17"/>
      <c r="AF485" s="17"/>
      <c r="AH485" s="17"/>
    </row>
    <row r="486" customFormat="false" ht="12.75" hidden="false" customHeight="false" outlineLevel="0" collapsed="false">
      <c r="C486" s="17"/>
      <c r="Q486" s="20"/>
      <c r="T486" s="20"/>
      <c r="AC486" s="17"/>
      <c r="AD486" s="17"/>
      <c r="AE486" s="17"/>
      <c r="AF486" s="17"/>
      <c r="AH486" s="17"/>
    </row>
    <row r="487" customFormat="false" ht="12.75" hidden="false" customHeight="false" outlineLevel="0" collapsed="false">
      <c r="C487" s="17"/>
      <c r="Q487" s="20"/>
      <c r="T487" s="20"/>
      <c r="AC487" s="17"/>
      <c r="AD487" s="17"/>
      <c r="AE487" s="17"/>
      <c r="AF487" s="17"/>
      <c r="AH487" s="17"/>
    </row>
    <row r="488" customFormat="false" ht="12.75" hidden="false" customHeight="false" outlineLevel="0" collapsed="false">
      <c r="C488" s="17"/>
      <c r="Q488" s="20"/>
      <c r="T488" s="20"/>
      <c r="AC488" s="17"/>
      <c r="AD488" s="17"/>
      <c r="AE488" s="17"/>
      <c r="AF488" s="17"/>
      <c r="AH488" s="17"/>
    </row>
    <row r="489" customFormat="false" ht="12.75" hidden="false" customHeight="false" outlineLevel="0" collapsed="false">
      <c r="C489" s="17"/>
      <c r="Q489" s="20"/>
      <c r="T489" s="20"/>
      <c r="AC489" s="17"/>
      <c r="AD489" s="17"/>
      <c r="AE489" s="17"/>
      <c r="AF489" s="17"/>
      <c r="AH489" s="17"/>
    </row>
    <row r="490" customFormat="false" ht="12.75" hidden="false" customHeight="false" outlineLevel="0" collapsed="false">
      <c r="C490" s="17"/>
      <c r="Q490" s="20"/>
      <c r="T490" s="20"/>
      <c r="AC490" s="17"/>
      <c r="AD490" s="17"/>
      <c r="AE490" s="17"/>
      <c r="AF490" s="17"/>
      <c r="AH490" s="17"/>
    </row>
    <row r="491" customFormat="false" ht="12.75" hidden="false" customHeight="false" outlineLevel="0" collapsed="false">
      <c r="C491" s="17"/>
      <c r="Q491" s="20"/>
      <c r="T491" s="20"/>
      <c r="AC491" s="17"/>
      <c r="AD491" s="17"/>
      <c r="AE491" s="17"/>
      <c r="AF491" s="17"/>
      <c r="AH491" s="17"/>
    </row>
    <row r="492" customFormat="false" ht="12.75" hidden="false" customHeight="false" outlineLevel="0" collapsed="false">
      <c r="C492" s="17"/>
      <c r="Q492" s="20"/>
      <c r="T492" s="20"/>
      <c r="AC492" s="17"/>
      <c r="AD492" s="17"/>
      <c r="AE492" s="17"/>
      <c r="AF492" s="17"/>
      <c r="AH492" s="17"/>
    </row>
    <row r="493" customFormat="false" ht="12.75" hidden="false" customHeight="false" outlineLevel="0" collapsed="false">
      <c r="C493" s="17"/>
      <c r="Q493" s="20"/>
      <c r="T493" s="20"/>
      <c r="AC493" s="17"/>
      <c r="AD493" s="17"/>
      <c r="AE493" s="17"/>
      <c r="AF493" s="17"/>
      <c r="AH493" s="17"/>
    </row>
    <row r="494" customFormat="false" ht="12.75" hidden="false" customHeight="false" outlineLevel="0" collapsed="false">
      <c r="C494" s="17"/>
      <c r="Q494" s="20"/>
      <c r="T494" s="20"/>
      <c r="AC494" s="17"/>
      <c r="AD494" s="17"/>
      <c r="AE494" s="17"/>
      <c r="AF494" s="17"/>
      <c r="AH494" s="17"/>
    </row>
    <row r="495" customFormat="false" ht="12.75" hidden="false" customHeight="false" outlineLevel="0" collapsed="false">
      <c r="C495" s="17"/>
      <c r="Q495" s="20"/>
      <c r="T495" s="20"/>
      <c r="AC495" s="17"/>
      <c r="AD495" s="17"/>
      <c r="AE495" s="17"/>
      <c r="AF495" s="17"/>
      <c r="AH495" s="17"/>
    </row>
    <row r="496" customFormat="false" ht="12.75" hidden="false" customHeight="false" outlineLevel="0" collapsed="false">
      <c r="C496" s="17"/>
      <c r="Q496" s="20"/>
      <c r="T496" s="20"/>
      <c r="AC496" s="17"/>
      <c r="AD496" s="17"/>
      <c r="AE496" s="17"/>
      <c r="AF496" s="17"/>
      <c r="AH496" s="17"/>
    </row>
    <row r="497" customFormat="false" ht="12.75" hidden="false" customHeight="false" outlineLevel="0" collapsed="false">
      <c r="C497" s="17"/>
    </row>
    <row r="498" customFormat="false" ht="12.75" hidden="false" customHeight="false" outlineLevel="0" collapsed="false">
      <c r="C498" s="17"/>
    </row>
    <row r="499" customFormat="false" ht="12.75" hidden="false" customHeight="false" outlineLevel="0" collapsed="false">
      <c r="C499" s="17"/>
    </row>
    <row r="500" customFormat="false" ht="12.75" hidden="false" customHeight="false" outlineLevel="0" collapsed="false">
      <c r="C500" s="17"/>
    </row>
    <row r="501" customFormat="false" ht="12.75" hidden="false" customHeight="false" outlineLevel="0" collapsed="false">
      <c r="C501" s="17"/>
    </row>
    <row r="502" customFormat="false" ht="12.75" hidden="false" customHeight="false" outlineLevel="0" collapsed="false">
      <c r="C502" s="17"/>
    </row>
    <row r="503" customFormat="false" ht="12.75" hidden="false" customHeight="false" outlineLevel="0" collapsed="false">
      <c r="C503" s="17"/>
    </row>
    <row r="504" customFormat="false" ht="12.75" hidden="false" customHeight="false" outlineLevel="0" collapsed="false">
      <c r="C504" s="17"/>
    </row>
    <row r="505" customFormat="false" ht="12.75" hidden="false" customHeight="false" outlineLevel="0" collapsed="false">
      <c r="C505" s="17"/>
    </row>
    <row r="506" customFormat="false" ht="12.75" hidden="false" customHeight="false" outlineLevel="0" collapsed="false">
      <c r="C506" s="17"/>
    </row>
    <row r="507" customFormat="false" ht="12.75" hidden="false" customHeight="false" outlineLevel="0" collapsed="false">
      <c r="C507" s="17"/>
    </row>
    <row r="508" customFormat="false" ht="12.75" hidden="false" customHeight="false" outlineLevel="0" collapsed="false">
      <c r="C508" s="17"/>
    </row>
    <row r="509" customFormat="false" ht="12.75" hidden="false" customHeight="false" outlineLevel="0" collapsed="false">
      <c r="C509" s="17"/>
    </row>
    <row r="510" customFormat="false" ht="12.75" hidden="false" customHeight="false" outlineLevel="0" collapsed="false">
      <c r="C510" s="17"/>
    </row>
    <row r="511" customFormat="false" ht="12.75" hidden="false" customHeight="false" outlineLevel="0" collapsed="false">
      <c r="C511" s="17"/>
    </row>
    <row r="512" customFormat="false" ht="12.75" hidden="false" customHeight="false" outlineLevel="0" collapsed="false">
      <c r="C512" s="17"/>
    </row>
    <row r="513" customFormat="false" ht="12.75" hidden="false" customHeight="false" outlineLevel="0" collapsed="false">
      <c r="C513" s="17"/>
    </row>
    <row r="514" customFormat="false" ht="12.75" hidden="false" customHeight="false" outlineLevel="0" collapsed="false">
      <c r="C514" s="17"/>
    </row>
    <row r="515" customFormat="false" ht="12.75" hidden="false" customHeight="false" outlineLevel="0" collapsed="false">
      <c r="C515" s="17"/>
    </row>
    <row r="516" customFormat="false" ht="12.75" hidden="false" customHeight="false" outlineLevel="0" collapsed="false">
      <c r="C516" s="17"/>
    </row>
    <row r="517" customFormat="false" ht="12.75" hidden="false" customHeight="false" outlineLevel="0" collapsed="false">
      <c r="C517" s="17"/>
    </row>
    <row r="518" customFormat="false" ht="12.75" hidden="false" customHeight="false" outlineLevel="0" collapsed="false">
      <c r="C518" s="17"/>
    </row>
    <row r="519" customFormat="false" ht="12.75" hidden="false" customHeight="false" outlineLevel="0" collapsed="false">
      <c r="C519" s="17"/>
    </row>
    <row r="520" customFormat="false" ht="12.75" hidden="false" customHeight="false" outlineLevel="0" collapsed="false">
      <c r="C520" s="17"/>
    </row>
    <row r="521" customFormat="false" ht="12.75" hidden="false" customHeight="false" outlineLevel="0" collapsed="false">
      <c r="C521" s="17"/>
    </row>
    <row r="522" customFormat="false" ht="12.75" hidden="false" customHeight="false" outlineLevel="0" collapsed="false">
      <c r="C522" s="17"/>
    </row>
    <row r="523" customFormat="false" ht="12.75" hidden="false" customHeight="false" outlineLevel="0" collapsed="false">
      <c r="C523" s="17"/>
    </row>
    <row r="524" customFormat="false" ht="12.75" hidden="false" customHeight="false" outlineLevel="0" collapsed="false">
      <c r="C524" s="17"/>
    </row>
    <row r="525" customFormat="false" ht="12.75" hidden="false" customHeight="false" outlineLevel="0" collapsed="false">
      <c r="C525" s="17"/>
    </row>
    <row r="526" customFormat="false" ht="12.75" hidden="false" customHeight="false" outlineLevel="0" collapsed="false">
      <c r="C526" s="17"/>
    </row>
    <row r="527" customFormat="false" ht="12.75" hidden="false" customHeight="false" outlineLevel="0" collapsed="false">
      <c r="C527" s="17"/>
    </row>
    <row r="528" customFormat="false" ht="12.75" hidden="false" customHeight="false" outlineLevel="0" collapsed="false">
      <c r="C528" s="17"/>
    </row>
    <row r="529" customFormat="false" ht="12.75" hidden="false" customHeight="false" outlineLevel="0" collapsed="false">
      <c r="C529" s="17"/>
    </row>
    <row r="530" customFormat="false" ht="12.75" hidden="false" customHeight="false" outlineLevel="0" collapsed="false">
      <c r="C530" s="17"/>
    </row>
    <row r="531" customFormat="false" ht="12.75" hidden="false" customHeight="false" outlineLevel="0" collapsed="false">
      <c r="C531" s="17"/>
    </row>
    <row r="532" customFormat="false" ht="12.75" hidden="false" customHeight="false" outlineLevel="0" collapsed="false">
      <c r="C532" s="17"/>
    </row>
    <row r="533" customFormat="false" ht="12.75" hidden="false" customHeight="false" outlineLevel="0" collapsed="false">
      <c r="C533" s="17"/>
    </row>
    <row r="534" customFormat="false" ht="12.75" hidden="false" customHeight="false" outlineLevel="0" collapsed="false">
      <c r="C534" s="17"/>
    </row>
    <row r="535" customFormat="false" ht="12.75" hidden="false" customHeight="false" outlineLevel="0" collapsed="false">
      <c r="C535" s="17"/>
    </row>
    <row r="536" customFormat="false" ht="12.75" hidden="false" customHeight="false" outlineLevel="0" collapsed="false">
      <c r="C536" s="17"/>
    </row>
    <row r="537" customFormat="false" ht="12.75" hidden="false" customHeight="false" outlineLevel="0" collapsed="false">
      <c r="C537" s="17"/>
    </row>
    <row r="538" customFormat="false" ht="12.75" hidden="false" customHeight="false" outlineLevel="0" collapsed="false">
      <c r="C538" s="17"/>
    </row>
    <row r="539" customFormat="false" ht="12.75" hidden="false" customHeight="false" outlineLevel="0" collapsed="false">
      <c r="C539" s="17"/>
    </row>
    <row r="540" customFormat="false" ht="12.75" hidden="false" customHeight="false" outlineLevel="0" collapsed="false">
      <c r="C540" s="17"/>
    </row>
    <row r="541" customFormat="false" ht="12.75" hidden="false" customHeight="false" outlineLevel="0" collapsed="false">
      <c r="C541" s="17"/>
    </row>
    <row r="542" customFormat="false" ht="12.75" hidden="false" customHeight="false" outlineLevel="0" collapsed="false">
      <c r="C542" s="17"/>
    </row>
    <row r="543" customFormat="false" ht="12.75" hidden="false" customHeight="false" outlineLevel="0" collapsed="false">
      <c r="C543" s="17"/>
    </row>
    <row r="544" customFormat="false" ht="12.75" hidden="false" customHeight="false" outlineLevel="0" collapsed="false">
      <c r="C544" s="17"/>
    </row>
    <row r="545" customFormat="false" ht="12.75" hidden="false" customHeight="false" outlineLevel="0" collapsed="false">
      <c r="C545" s="17"/>
    </row>
    <row r="546" customFormat="false" ht="12.75" hidden="false" customHeight="false" outlineLevel="0" collapsed="false">
      <c r="C546" s="17"/>
    </row>
    <row r="547" customFormat="false" ht="12.75" hidden="false" customHeight="false" outlineLevel="0" collapsed="false">
      <c r="C547" s="17"/>
    </row>
    <row r="548" customFormat="false" ht="12.75" hidden="false" customHeight="false" outlineLevel="0" collapsed="false">
      <c r="C548" s="17"/>
    </row>
    <row r="549" customFormat="false" ht="12.75" hidden="false" customHeight="false" outlineLevel="0" collapsed="false">
      <c r="C549" s="17"/>
    </row>
    <row r="550" customFormat="false" ht="12.75" hidden="false" customHeight="false" outlineLevel="0" collapsed="false">
      <c r="C550" s="17"/>
    </row>
    <row r="551" customFormat="false" ht="12.75" hidden="false" customHeight="false" outlineLevel="0" collapsed="false">
      <c r="C551" s="17"/>
    </row>
    <row r="552" customFormat="false" ht="12.75" hidden="false" customHeight="false" outlineLevel="0" collapsed="false">
      <c r="C552" s="17"/>
    </row>
    <row r="553" customFormat="false" ht="12.75" hidden="false" customHeight="false" outlineLevel="0" collapsed="false">
      <c r="C553" s="17"/>
    </row>
    <row r="554" customFormat="false" ht="12.75" hidden="false" customHeight="false" outlineLevel="0" collapsed="false">
      <c r="C554" s="17"/>
    </row>
    <row r="555" customFormat="false" ht="12.75" hidden="false" customHeight="false" outlineLevel="0" collapsed="false">
      <c r="C555" s="17"/>
    </row>
    <row r="556" customFormat="false" ht="12.75" hidden="false" customHeight="false" outlineLevel="0" collapsed="false">
      <c r="C556" s="17"/>
    </row>
    <row r="557" customFormat="false" ht="12.75" hidden="false" customHeight="false" outlineLevel="0" collapsed="false">
      <c r="C557" s="17"/>
    </row>
    <row r="558" customFormat="false" ht="12.75" hidden="false" customHeight="false" outlineLevel="0" collapsed="false">
      <c r="C558" s="17"/>
    </row>
    <row r="559" customFormat="false" ht="12.75" hidden="false" customHeight="false" outlineLevel="0" collapsed="false">
      <c r="C559" s="17"/>
    </row>
    <row r="560" customFormat="false" ht="12.75" hidden="false" customHeight="false" outlineLevel="0" collapsed="false">
      <c r="C560" s="17"/>
    </row>
    <row r="561" customFormat="false" ht="12.75" hidden="false" customHeight="false" outlineLevel="0" collapsed="false">
      <c r="C561" s="17"/>
    </row>
    <row r="562" customFormat="false" ht="12.75" hidden="false" customHeight="false" outlineLevel="0" collapsed="false">
      <c r="C562" s="17"/>
    </row>
    <row r="563" customFormat="false" ht="12.75" hidden="false" customHeight="false" outlineLevel="0" collapsed="false">
      <c r="C563" s="17"/>
    </row>
    <row r="564" customFormat="false" ht="12.75" hidden="false" customHeight="false" outlineLevel="0" collapsed="false">
      <c r="C564" s="17"/>
    </row>
    <row r="565" customFormat="false" ht="12.75" hidden="false" customHeight="false" outlineLevel="0" collapsed="false">
      <c r="C565" s="17"/>
    </row>
    <row r="566" customFormat="false" ht="12.75" hidden="false" customHeight="false" outlineLevel="0" collapsed="false">
      <c r="C566" s="17"/>
    </row>
    <row r="567" customFormat="false" ht="12.75" hidden="false" customHeight="false" outlineLevel="0" collapsed="false">
      <c r="C567" s="17"/>
    </row>
    <row r="568" customFormat="false" ht="12.75" hidden="false" customHeight="false" outlineLevel="0" collapsed="false">
      <c r="C568" s="17"/>
    </row>
    <row r="569" customFormat="false" ht="12.75" hidden="false" customHeight="false" outlineLevel="0" collapsed="false">
      <c r="C569" s="17"/>
    </row>
    <row r="570" customFormat="false" ht="12.75" hidden="false" customHeight="false" outlineLevel="0" collapsed="false">
      <c r="C570" s="17"/>
    </row>
    <row r="571" customFormat="false" ht="12.75" hidden="false" customHeight="false" outlineLevel="0" collapsed="false">
      <c r="C571" s="17"/>
    </row>
    <row r="572" customFormat="false" ht="12.75" hidden="false" customHeight="false" outlineLevel="0" collapsed="false">
      <c r="C572" s="17"/>
    </row>
    <row r="573" customFormat="false" ht="12.75" hidden="false" customHeight="false" outlineLevel="0" collapsed="false">
      <c r="C573" s="17"/>
    </row>
    <row r="574" customFormat="false" ht="12.75" hidden="false" customHeight="false" outlineLevel="0" collapsed="false">
      <c r="C574" s="17"/>
    </row>
    <row r="575" customFormat="false" ht="12.75" hidden="false" customHeight="false" outlineLevel="0" collapsed="false">
      <c r="C575" s="17"/>
    </row>
    <row r="576" customFormat="false" ht="12.75" hidden="false" customHeight="false" outlineLevel="0" collapsed="false">
      <c r="C576" s="17"/>
    </row>
    <row r="577" customFormat="false" ht="12.75" hidden="false" customHeight="false" outlineLevel="0" collapsed="false">
      <c r="C577" s="17"/>
    </row>
    <row r="578" customFormat="false" ht="12.75" hidden="false" customHeight="false" outlineLevel="0" collapsed="false">
      <c r="C578" s="17"/>
    </row>
    <row r="579" customFormat="false" ht="12.75" hidden="false" customHeight="false" outlineLevel="0" collapsed="false">
      <c r="C579" s="17"/>
    </row>
    <row r="580" customFormat="false" ht="12.75" hidden="false" customHeight="false" outlineLevel="0" collapsed="false">
      <c r="C580" s="17"/>
    </row>
    <row r="581" customFormat="false" ht="12.75" hidden="false" customHeight="false" outlineLevel="0" collapsed="false">
      <c r="C581" s="17"/>
    </row>
    <row r="582" customFormat="false" ht="12.75" hidden="false" customHeight="false" outlineLevel="0" collapsed="false">
      <c r="C582" s="17"/>
    </row>
    <row r="583" customFormat="false" ht="12.75" hidden="false" customHeight="false" outlineLevel="0" collapsed="false">
      <c r="C583" s="17"/>
    </row>
    <row r="584" customFormat="false" ht="12.75" hidden="false" customHeight="false" outlineLevel="0" collapsed="false">
      <c r="C584" s="17"/>
    </row>
    <row r="585" customFormat="false" ht="12.75" hidden="false" customHeight="false" outlineLevel="0" collapsed="false">
      <c r="C585" s="17"/>
    </row>
    <row r="586" customFormat="false" ht="12.75" hidden="false" customHeight="false" outlineLevel="0" collapsed="false">
      <c r="C586" s="17"/>
    </row>
    <row r="587" customFormat="false" ht="12.75" hidden="false" customHeight="false" outlineLevel="0" collapsed="false">
      <c r="C587" s="17"/>
    </row>
    <row r="588" customFormat="false" ht="12.75" hidden="false" customHeight="false" outlineLevel="0" collapsed="false">
      <c r="C588" s="17"/>
    </row>
    <row r="589" customFormat="false" ht="12.75" hidden="false" customHeight="false" outlineLevel="0" collapsed="false">
      <c r="C589" s="17"/>
    </row>
    <row r="590" customFormat="false" ht="12.75" hidden="false" customHeight="false" outlineLevel="0" collapsed="false">
      <c r="C590" s="17"/>
    </row>
    <row r="591" customFormat="false" ht="12.75" hidden="false" customHeight="false" outlineLevel="0" collapsed="false">
      <c r="C591" s="17"/>
    </row>
    <row r="592" customFormat="false" ht="12.75" hidden="false" customHeight="false" outlineLevel="0" collapsed="false">
      <c r="C592" s="17"/>
    </row>
    <row r="593" customFormat="false" ht="12.75" hidden="false" customHeight="false" outlineLevel="0" collapsed="false">
      <c r="C593" s="17"/>
    </row>
    <row r="594" customFormat="false" ht="12.75" hidden="false" customHeight="false" outlineLevel="0" collapsed="false">
      <c r="C594" s="17"/>
    </row>
    <row r="595" customFormat="false" ht="12.75" hidden="false" customHeight="false" outlineLevel="0" collapsed="false">
      <c r="C595" s="17"/>
    </row>
    <row r="596" customFormat="false" ht="12.75" hidden="false" customHeight="false" outlineLevel="0" collapsed="false">
      <c r="C596" s="17"/>
    </row>
    <row r="597" customFormat="false" ht="12.75" hidden="false" customHeight="false" outlineLevel="0" collapsed="false">
      <c r="C597" s="17"/>
    </row>
    <row r="598" customFormat="false" ht="12.75" hidden="false" customHeight="false" outlineLevel="0" collapsed="false">
      <c r="C598" s="17"/>
    </row>
    <row r="599" customFormat="false" ht="12.75" hidden="false" customHeight="false" outlineLevel="0" collapsed="false">
      <c r="C599" s="17"/>
    </row>
    <row r="600" customFormat="false" ht="12.75" hidden="false" customHeight="false" outlineLevel="0" collapsed="false">
      <c r="C600" s="17"/>
    </row>
    <row r="601" customFormat="false" ht="12.75" hidden="false" customHeight="false" outlineLevel="0" collapsed="false">
      <c r="C601" s="17"/>
    </row>
    <row r="602" customFormat="false" ht="12.75" hidden="false" customHeight="false" outlineLevel="0" collapsed="false">
      <c r="C602" s="17"/>
    </row>
    <row r="603" customFormat="false" ht="12.75" hidden="false" customHeight="false" outlineLevel="0" collapsed="false">
      <c r="C603" s="17"/>
    </row>
    <row r="604" customFormat="false" ht="12.75" hidden="false" customHeight="false" outlineLevel="0" collapsed="false">
      <c r="C604" s="17"/>
    </row>
    <row r="605" customFormat="false" ht="12.75" hidden="false" customHeight="false" outlineLevel="0" collapsed="false">
      <c r="C605" s="17"/>
    </row>
    <row r="606" customFormat="false" ht="12.75" hidden="false" customHeight="false" outlineLevel="0" collapsed="false">
      <c r="C606" s="17"/>
    </row>
    <row r="607" customFormat="false" ht="12.75" hidden="false" customHeight="false" outlineLevel="0" collapsed="false">
      <c r="C607" s="17"/>
    </row>
    <row r="608" customFormat="false" ht="12.75" hidden="false" customHeight="false" outlineLevel="0" collapsed="false">
      <c r="C608" s="17"/>
    </row>
    <row r="609" customFormat="false" ht="12.75" hidden="false" customHeight="false" outlineLevel="0" collapsed="false">
      <c r="C609" s="17"/>
    </row>
    <row r="610" customFormat="false" ht="12.75" hidden="false" customHeight="false" outlineLevel="0" collapsed="false">
      <c r="C610" s="17"/>
    </row>
    <row r="611" customFormat="false" ht="12.75" hidden="false" customHeight="false" outlineLevel="0" collapsed="false">
      <c r="C611" s="17"/>
    </row>
    <row r="612" customFormat="false" ht="12.75" hidden="false" customHeight="false" outlineLevel="0" collapsed="false">
      <c r="C612" s="17"/>
    </row>
    <row r="613" customFormat="false" ht="12.75" hidden="false" customHeight="false" outlineLevel="0" collapsed="false">
      <c r="C613" s="17"/>
    </row>
    <row r="614" customFormat="false" ht="12.75" hidden="false" customHeight="false" outlineLevel="0" collapsed="false">
      <c r="C614" s="17"/>
    </row>
    <row r="615" customFormat="false" ht="12.75" hidden="false" customHeight="false" outlineLevel="0" collapsed="false">
      <c r="C615" s="17"/>
    </row>
    <row r="616" customFormat="false" ht="12.75" hidden="false" customHeight="false" outlineLevel="0" collapsed="false">
      <c r="C616" s="17"/>
    </row>
    <row r="617" customFormat="false" ht="12.75" hidden="false" customHeight="false" outlineLevel="0" collapsed="false">
      <c r="C617" s="17"/>
    </row>
    <row r="618" customFormat="false" ht="12.75" hidden="false" customHeight="false" outlineLevel="0" collapsed="false">
      <c r="C618" s="17"/>
    </row>
    <row r="619" customFormat="false" ht="12.75" hidden="false" customHeight="false" outlineLevel="0" collapsed="false">
      <c r="C619" s="17"/>
    </row>
    <row r="620" customFormat="false" ht="12.75" hidden="false" customHeight="false" outlineLevel="0" collapsed="false">
      <c r="C620" s="17"/>
    </row>
    <row r="621" customFormat="false" ht="12.75" hidden="false" customHeight="false" outlineLevel="0" collapsed="false">
      <c r="C621" s="17"/>
    </row>
    <row r="622" customFormat="false" ht="12.75" hidden="false" customHeight="false" outlineLevel="0" collapsed="false">
      <c r="C622" s="17"/>
    </row>
    <row r="623" customFormat="false" ht="12.75" hidden="false" customHeight="false" outlineLevel="0" collapsed="false">
      <c r="C623" s="17"/>
    </row>
    <row r="624" customFormat="false" ht="12.75" hidden="false" customHeight="false" outlineLevel="0" collapsed="false">
      <c r="C624" s="17"/>
    </row>
    <row r="625" customFormat="false" ht="12.75" hidden="false" customHeight="false" outlineLevel="0" collapsed="false">
      <c r="C625" s="17"/>
    </row>
    <row r="626" customFormat="false" ht="12.75" hidden="false" customHeight="false" outlineLevel="0" collapsed="false">
      <c r="C626" s="17"/>
    </row>
    <row r="627" customFormat="false" ht="12.75" hidden="false" customHeight="false" outlineLevel="0" collapsed="false">
      <c r="C627" s="17"/>
    </row>
    <row r="628" customFormat="false" ht="12.75" hidden="false" customHeight="false" outlineLevel="0" collapsed="false">
      <c r="C628" s="17"/>
    </row>
    <row r="629" customFormat="false" ht="12.75" hidden="false" customHeight="false" outlineLevel="0" collapsed="false">
      <c r="C629" s="17"/>
    </row>
    <row r="630" customFormat="false" ht="12.75" hidden="false" customHeight="false" outlineLevel="0" collapsed="false">
      <c r="C630" s="17"/>
    </row>
    <row r="631" customFormat="false" ht="12.75" hidden="false" customHeight="false" outlineLevel="0" collapsed="false">
      <c r="C631" s="17"/>
    </row>
    <row r="632" customFormat="false" ht="12.75" hidden="false" customHeight="false" outlineLevel="0" collapsed="false">
      <c r="C632" s="17"/>
    </row>
    <row r="633" customFormat="false" ht="12.75" hidden="false" customHeight="false" outlineLevel="0" collapsed="false">
      <c r="C633" s="17"/>
    </row>
    <row r="634" customFormat="false" ht="12.75" hidden="false" customHeight="false" outlineLevel="0" collapsed="false">
      <c r="C634" s="17"/>
    </row>
    <row r="635" customFormat="false" ht="12.75" hidden="false" customHeight="false" outlineLevel="0" collapsed="false">
      <c r="C635" s="17"/>
    </row>
    <row r="636" customFormat="false" ht="12.75" hidden="false" customHeight="false" outlineLevel="0" collapsed="false">
      <c r="C636" s="17"/>
    </row>
    <row r="637" customFormat="false" ht="12.75" hidden="false" customHeight="false" outlineLevel="0" collapsed="false">
      <c r="C637" s="17"/>
    </row>
    <row r="638" customFormat="false" ht="12.75" hidden="false" customHeight="false" outlineLevel="0" collapsed="false">
      <c r="C638" s="17"/>
    </row>
    <row r="639" customFormat="false" ht="12.75" hidden="false" customHeight="false" outlineLevel="0" collapsed="false">
      <c r="C639" s="17"/>
    </row>
    <row r="640" customFormat="false" ht="12.75" hidden="false" customHeight="false" outlineLevel="0" collapsed="false">
      <c r="C640" s="17"/>
    </row>
    <row r="641" customFormat="false" ht="12.75" hidden="false" customHeight="false" outlineLevel="0" collapsed="false">
      <c r="C641" s="17"/>
    </row>
    <row r="642" customFormat="false" ht="12.75" hidden="false" customHeight="false" outlineLevel="0" collapsed="false">
      <c r="C642" s="17"/>
    </row>
    <row r="643" customFormat="false" ht="12.75" hidden="false" customHeight="false" outlineLevel="0" collapsed="false">
      <c r="C643" s="17"/>
    </row>
    <row r="644" customFormat="false" ht="12.75" hidden="false" customHeight="false" outlineLevel="0" collapsed="false">
      <c r="C644" s="17"/>
    </row>
    <row r="645" customFormat="false" ht="12.75" hidden="false" customHeight="false" outlineLevel="0" collapsed="false">
      <c r="C645" s="17"/>
    </row>
    <row r="646" customFormat="false" ht="12.75" hidden="false" customHeight="false" outlineLevel="0" collapsed="false">
      <c r="C646" s="17"/>
    </row>
    <row r="647" customFormat="false" ht="12.75" hidden="false" customHeight="false" outlineLevel="0" collapsed="false">
      <c r="C647" s="17"/>
    </row>
    <row r="648" customFormat="false" ht="12.75" hidden="false" customHeight="false" outlineLevel="0" collapsed="false">
      <c r="C648" s="17"/>
    </row>
    <row r="649" customFormat="false" ht="12.75" hidden="false" customHeight="false" outlineLevel="0" collapsed="false">
      <c r="C649" s="17"/>
    </row>
    <row r="650" customFormat="false" ht="12.75" hidden="false" customHeight="false" outlineLevel="0" collapsed="false">
      <c r="C650" s="17"/>
    </row>
    <row r="651" customFormat="false" ht="12.75" hidden="false" customHeight="false" outlineLevel="0" collapsed="false">
      <c r="C651" s="17"/>
    </row>
    <row r="652" customFormat="false" ht="12.75" hidden="false" customHeight="false" outlineLevel="0" collapsed="false">
      <c r="C652" s="17"/>
    </row>
    <row r="653" customFormat="false" ht="12.75" hidden="false" customHeight="false" outlineLevel="0" collapsed="false">
      <c r="C653" s="17"/>
    </row>
    <row r="654" customFormat="false" ht="12.75" hidden="false" customHeight="false" outlineLevel="0" collapsed="false">
      <c r="C654" s="17"/>
    </row>
    <row r="655" customFormat="false" ht="12.75" hidden="false" customHeight="false" outlineLevel="0" collapsed="false">
      <c r="C655" s="17"/>
    </row>
    <row r="656" customFormat="false" ht="12.75" hidden="false" customHeight="false" outlineLevel="0" collapsed="false">
      <c r="C656" s="17"/>
    </row>
    <row r="657" customFormat="false" ht="12.75" hidden="false" customHeight="false" outlineLevel="0" collapsed="false">
      <c r="C657" s="17"/>
    </row>
    <row r="658" customFormat="false" ht="12.75" hidden="false" customHeight="false" outlineLevel="0" collapsed="false">
      <c r="C658" s="17"/>
    </row>
    <row r="659" customFormat="false" ht="12.75" hidden="false" customHeight="false" outlineLevel="0" collapsed="false">
      <c r="C659" s="17"/>
    </row>
    <row r="660" customFormat="false" ht="12.75" hidden="false" customHeight="false" outlineLevel="0" collapsed="false">
      <c r="C660" s="17"/>
    </row>
    <row r="661" customFormat="false" ht="12.75" hidden="false" customHeight="false" outlineLevel="0" collapsed="false">
      <c r="C661" s="17"/>
    </row>
    <row r="662" customFormat="false" ht="12.75" hidden="false" customHeight="false" outlineLevel="0" collapsed="false">
      <c r="C662" s="17"/>
    </row>
    <row r="663" customFormat="false" ht="12.75" hidden="false" customHeight="false" outlineLevel="0" collapsed="false">
      <c r="C663" s="17"/>
    </row>
    <row r="664" customFormat="false" ht="12.75" hidden="false" customHeight="false" outlineLevel="0" collapsed="false">
      <c r="C664" s="17"/>
    </row>
    <row r="665" customFormat="false" ht="12.75" hidden="false" customHeight="false" outlineLevel="0" collapsed="false">
      <c r="C665" s="17"/>
    </row>
    <row r="666" customFormat="false" ht="12.75" hidden="false" customHeight="false" outlineLevel="0" collapsed="false">
      <c r="C666" s="17"/>
    </row>
    <row r="667" customFormat="false" ht="12.75" hidden="false" customHeight="false" outlineLevel="0" collapsed="false">
      <c r="C667" s="17"/>
    </row>
    <row r="668" customFormat="false" ht="12.75" hidden="false" customHeight="false" outlineLevel="0" collapsed="false">
      <c r="C668" s="17"/>
    </row>
    <row r="669" customFormat="false" ht="12.75" hidden="false" customHeight="false" outlineLevel="0" collapsed="false">
      <c r="C669" s="17"/>
    </row>
    <row r="670" customFormat="false" ht="12.75" hidden="false" customHeight="false" outlineLevel="0" collapsed="false">
      <c r="C670" s="17"/>
    </row>
    <row r="671" customFormat="false" ht="12.75" hidden="false" customHeight="false" outlineLevel="0" collapsed="false">
      <c r="C671" s="17"/>
    </row>
    <row r="672" customFormat="false" ht="12.75" hidden="false" customHeight="false" outlineLevel="0" collapsed="false">
      <c r="C672" s="17"/>
    </row>
    <row r="673" customFormat="false" ht="12.75" hidden="false" customHeight="false" outlineLevel="0" collapsed="false">
      <c r="C673" s="17"/>
    </row>
    <row r="674" customFormat="false" ht="12.75" hidden="false" customHeight="false" outlineLevel="0" collapsed="false">
      <c r="C674" s="17"/>
    </row>
    <row r="675" customFormat="false" ht="12.75" hidden="false" customHeight="false" outlineLevel="0" collapsed="false">
      <c r="C675" s="17"/>
    </row>
    <row r="676" customFormat="false" ht="12.75" hidden="false" customHeight="false" outlineLevel="0" collapsed="false">
      <c r="C676" s="17"/>
    </row>
    <row r="677" customFormat="false" ht="12.75" hidden="false" customHeight="false" outlineLevel="0" collapsed="false">
      <c r="C677" s="17"/>
    </row>
    <row r="678" customFormat="false" ht="12.75" hidden="false" customHeight="false" outlineLevel="0" collapsed="false">
      <c r="C678" s="17"/>
    </row>
    <row r="679" customFormat="false" ht="12.75" hidden="false" customHeight="false" outlineLevel="0" collapsed="false">
      <c r="C679" s="17"/>
    </row>
    <row r="680" customFormat="false" ht="12.75" hidden="false" customHeight="false" outlineLevel="0" collapsed="false">
      <c r="C680" s="17"/>
    </row>
    <row r="681" customFormat="false" ht="12.75" hidden="false" customHeight="false" outlineLevel="0" collapsed="false">
      <c r="C681" s="17"/>
    </row>
    <row r="682" customFormat="false" ht="12.75" hidden="false" customHeight="false" outlineLevel="0" collapsed="false">
      <c r="C682" s="17"/>
    </row>
    <row r="683" customFormat="false" ht="12.75" hidden="false" customHeight="false" outlineLevel="0" collapsed="false">
      <c r="C683" s="17"/>
    </row>
    <row r="684" customFormat="false" ht="12.75" hidden="false" customHeight="false" outlineLevel="0" collapsed="false">
      <c r="C684" s="17"/>
    </row>
    <row r="685" customFormat="false" ht="12.75" hidden="false" customHeight="false" outlineLevel="0" collapsed="false">
      <c r="C685" s="17"/>
    </row>
    <row r="686" customFormat="false" ht="12.75" hidden="false" customHeight="false" outlineLevel="0" collapsed="false">
      <c r="C686" s="17"/>
    </row>
    <row r="687" customFormat="false" ht="12.75" hidden="false" customHeight="false" outlineLevel="0" collapsed="false">
      <c r="C687" s="17"/>
    </row>
    <row r="688" customFormat="false" ht="12.75" hidden="false" customHeight="false" outlineLevel="0" collapsed="false">
      <c r="C688" s="17"/>
    </row>
    <row r="689" customFormat="false" ht="12.75" hidden="false" customHeight="false" outlineLevel="0" collapsed="false">
      <c r="C689" s="17"/>
    </row>
    <row r="690" customFormat="false" ht="12.75" hidden="false" customHeight="false" outlineLevel="0" collapsed="false">
      <c r="C690" s="17"/>
    </row>
    <row r="691" customFormat="false" ht="12.75" hidden="false" customHeight="false" outlineLevel="0" collapsed="false">
      <c r="C691" s="17"/>
    </row>
    <row r="692" customFormat="false" ht="12.75" hidden="false" customHeight="false" outlineLevel="0" collapsed="false">
      <c r="C692" s="17"/>
    </row>
    <row r="693" customFormat="false" ht="12.75" hidden="false" customHeight="false" outlineLevel="0" collapsed="false">
      <c r="C693" s="17"/>
    </row>
    <row r="694" customFormat="false" ht="12.75" hidden="false" customHeight="false" outlineLevel="0" collapsed="false">
      <c r="C694" s="17"/>
    </row>
    <row r="695" customFormat="false" ht="12.75" hidden="false" customHeight="false" outlineLevel="0" collapsed="false">
      <c r="C695" s="17"/>
    </row>
    <row r="696" customFormat="false" ht="12.75" hidden="false" customHeight="false" outlineLevel="0" collapsed="false">
      <c r="C696" s="17"/>
    </row>
    <row r="697" customFormat="false" ht="12.75" hidden="false" customHeight="false" outlineLevel="0" collapsed="false">
      <c r="C697" s="17"/>
    </row>
    <row r="698" customFormat="false" ht="12.75" hidden="false" customHeight="false" outlineLevel="0" collapsed="false">
      <c r="C698" s="17"/>
    </row>
    <row r="699" customFormat="false" ht="12.75" hidden="false" customHeight="false" outlineLevel="0" collapsed="false">
      <c r="C699" s="17"/>
    </row>
    <row r="700" customFormat="false" ht="12.75" hidden="false" customHeight="false" outlineLevel="0" collapsed="false">
      <c r="C700" s="17"/>
    </row>
    <row r="701" customFormat="false" ht="12.75" hidden="false" customHeight="false" outlineLevel="0" collapsed="false">
      <c r="C701" s="17"/>
    </row>
    <row r="702" customFormat="false" ht="12.75" hidden="false" customHeight="false" outlineLevel="0" collapsed="false">
      <c r="C702" s="17"/>
    </row>
    <row r="703" customFormat="false" ht="12.75" hidden="false" customHeight="false" outlineLevel="0" collapsed="false">
      <c r="C703" s="17"/>
    </row>
    <row r="704" customFormat="false" ht="12.75" hidden="false" customHeight="false" outlineLevel="0" collapsed="false">
      <c r="C704" s="17"/>
    </row>
    <row r="705" customFormat="false" ht="12.75" hidden="false" customHeight="false" outlineLevel="0" collapsed="false">
      <c r="C705" s="17"/>
    </row>
    <row r="706" customFormat="false" ht="12.75" hidden="false" customHeight="false" outlineLevel="0" collapsed="false">
      <c r="C706" s="17"/>
    </row>
    <row r="707" customFormat="false" ht="12.75" hidden="false" customHeight="false" outlineLevel="0" collapsed="false">
      <c r="C707" s="17"/>
    </row>
    <row r="708" customFormat="false" ht="12.75" hidden="false" customHeight="false" outlineLevel="0" collapsed="false">
      <c r="C708" s="17"/>
    </row>
    <row r="709" customFormat="false" ht="12.75" hidden="false" customHeight="false" outlineLevel="0" collapsed="false">
      <c r="C709" s="17"/>
    </row>
    <row r="710" customFormat="false" ht="12.75" hidden="false" customHeight="false" outlineLevel="0" collapsed="false">
      <c r="C710" s="17"/>
    </row>
    <row r="711" customFormat="false" ht="12.75" hidden="false" customHeight="false" outlineLevel="0" collapsed="false">
      <c r="C711" s="17"/>
    </row>
    <row r="712" customFormat="false" ht="12.75" hidden="false" customHeight="false" outlineLevel="0" collapsed="false">
      <c r="C712" s="17"/>
    </row>
    <row r="713" customFormat="false" ht="12.75" hidden="false" customHeight="false" outlineLevel="0" collapsed="false">
      <c r="C713" s="17"/>
    </row>
    <row r="714" customFormat="false" ht="12.75" hidden="false" customHeight="false" outlineLevel="0" collapsed="false">
      <c r="C714" s="17"/>
    </row>
    <row r="715" customFormat="false" ht="12.75" hidden="false" customHeight="false" outlineLevel="0" collapsed="false">
      <c r="C715" s="17"/>
    </row>
    <row r="716" customFormat="false" ht="12.75" hidden="false" customHeight="false" outlineLevel="0" collapsed="false">
      <c r="C716" s="17"/>
    </row>
    <row r="717" customFormat="false" ht="12.75" hidden="false" customHeight="false" outlineLevel="0" collapsed="false">
      <c r="C717" s="17"/>
    </row>
    <row r="718" customFormat="false" ht="12.75" hidden="false" customHeight="false" outlineLevel="0" collapsed="false">
      <c r="C718" s="17"/>
    </row>
    <row r="719" customFormat="false" ht="12.75" hidden="false" customHeight="false" outlineLevel="0" collapsed="false">
      <c r="C719" s="17"/>
    </row>
    <row r="720" customFormat="false" ht="12.75" hidden="false" customHeight="false" outlineLevel="0" collapsed="false">
      <c r="C720" s="17"/>
    </row>
    <row r="721" customFormat="false" ht="12.75" hidden="false" customHeight="false" outlineLevel="0" collapsed="false">
      <c r="C721" s="17"/>
    </row>
    <row r="722" customFormat="false" ht="12.75" hidden="false" customHeight="false" outlineLevel="0" collapsed="false">
      <c r="C722" s="17"/>
    </row>
    <row r="723" customFormat="false" ht="12.75" hidden="false" customHeight="false" outlineLevel="0" collapsed="false">
      <c r="C723" s="17"/>
    </row>
    <row r="724" customFormat="false" ht="12.75" hidden="false" customHeight="false" outlineLevel="0" collapsed="false">
      <c r="C724" s="17"/>
    </row>
    <row r="725" customFormat="false" ht="12.75" hidden="false" customHeight="false" outlineLevel="0" collapsed="false">
      <c r="C725" s="17"/>
    </row>
    <row r="726" customFormat="false" ht="12.75" hidden="false" customHeight="false" outlineLevel="0" collapsed="false">
      <c r="C726" s="17"/>
    </row>
    <row r="727" customFormat="false" ht="12.75" hidden="false" customHeight="false" outlineLevel="0" collapsed="false">
      <c r="C727" s="17"/>
    </row>
    <row r="728" customFormat="false" ht="12.75" hidden="false" customHeight="false" outlineLevel="0" collapsed="false">
      <c r="C728" s="17"/>
    </row>
    <row r="729" customFormat="false" ht="12.75" hidden="false" customHeight="false" outlineLevel="0" collapsed="false">
      <c r="C729" s="17"/>
    </row>
    <row r="730" customFormat="false" ht="12.75" hidden="false" customHeight="false" outlineLevel="0" collapsed="false">
      <c r="C730" s="17"/>
    </row>
    <row r="731" customFormat="false" ht="12.75" hidden="false" customHeight="false" outlineLevel="0" collapsed="false">
      <c r="C731" s="17"/>
    </row>
    <row r="732" customFormat="false" ht="12.75" hidden="false" customHeight="false" outlineLevel="0" collapsed="false">
      <c r="C732" s="17"/>
    </row>
    <row r="733" customFormat="false" ht="12.75" hidden="false" customHeight="false" outlineLevel="0" collapsed="false">
      <c r="C733" s="17"/>
    </row>
    <row r="734" customFormat="false" ht="12.75" hidden="false" customHeight="false" outlineLevel="0" collapsed="false">
      <c r="C734" s="17"/>
    </row>
    <row r="735" customFormat="false" ht="12.75" hidden="false" customHeight="false" outlineLevel="0" collapsed="false">
      <c r="C735" s="17"/>
    </row>
    <row r="736" customFormat="false" ht="12.75" hidden="false" customHeight="false" outlineLevel="0" collapsed="false">
      <c r="C736" s="17"/>
    </row>
    <row r="737" customFormat="false" ht="12.75" hidden="false" customHeight="false" outlineLevel="0" collapsed="false">
      <c r="C737" s="17"/>
    </row>
    <row r="738" customFormat="false" ht="12.75" hidden="false" customHeight="false" outlineLevel="0" collapsed="false">
      <c r="C738" s="17"/>
    </row>
    <row r="739" customFormat="false" ht="12.75" hidden="false" customHeight="false" outlineLevel="0" collapsed="false">
      <c r="C739" s="17"/>
    </row>
    <row r="740" customFormat="false" ht="12.75" hidden="false" customHeight="false" outlineLevel="0" collapsed="false">
      <c r="C740" s="17"/>
    </row>
    <row r="741" customFormat="false" ht="12.75" hidden="false" customHeight="false" outlineLevel="0" collapsed="false">
      <c r="C741" s="17"/>
    </row>
    <row r="742" customFormat="false" ht="12.75" hidden="false" customHeight="false" outlineLevel="0" collapsed="false">
      <c r="C742" s="17"/>
    </row>
    <row r="743" customFormat="false" ht="12.75" hidden="false" customHeight="false" outlineLevel="0" collapsed="false">
      <c r="C743" s="17"/>
    </row>
    <row r="744" customFormat="false" ht="12.75" hidden="false" customHeight="false" outlineLevel="0" collapsed="false">
      <c r="C744" s="17"/>
    </row>
    <row r="745" customFormat="false" ht="12.75" hidden="false" customHeight="false" outlineLevel="0" collapsed="false">
      <c r="C745" s="17"/>
    </row>
    <row r="746" customFormat="false" ht="12.75" hidden="false" customHeight="false" outlineLevel="0" collapsed="false">
      <c r="C746" s="17"/>
    </row>
    <row r="747" customFormat="false" ht="12.75" hidden="false" customHeight="false" outlineLevel="0" collapsed="false">
      <c r="C747" s="17"/>
    </row>
    <row r="748" customFormat="false" ht="12.75" hidden="false" customHeight="false" outlineLevel="0" collapsed="false">
      <c r="C748" s="17"/>
    </row>
    <row r="749" customFormat="false" ht="12.75" hidden="false" customHeight="false" outlineLevel="0" collapsed="false">
      <c r="C749" s="17"/>
    </row>
    <row r="750" customFormat="false" ht="12.75" hidden="false" customHeight="false" outlineLevel="0" collapsed="false">
      <c r="C750" s="17"/>
    </row>
    <row r="751" customFormat="false" ht="12.75" hidden="false" customHeight="false" outlineLevel="0" collapsed="false">
      <c r="C751" s="17"/>
    </row>
    <row r="752" customFormat="false" ht="12.75" hidden="false" customHeight="false" outlineLevel="0" collapsed="false">
      <c r="C752" s="17"/>
    </row>
    <row r="753" customFormat="false" ht="12.75" hidden="false" customHeight="false" outlineLevel="0" collapsed="false">
      <c r="C753" s="17"/>
    </row>
    <row r="754" customFormat="false" ht="12.75" hidden="false" customHeight="false" outlineLevel="0" collapsed="false">
      <c r="C754" s="17"/>
    </row>
    <row r="755" customFormat="false" ht="12.75" hidden="false" customHeight="false" outlineLevel="0" collapsed="false">
      <c r="C755" s="17"/>
    </row>
    <row r="756" customFormat="false" ht="12.75" hidden="false" customHeight="false" outlineLevel="0" collapsed="false">
      <c r="C756" s="17"/>
    </row>
    <row r="757" customFormat="false" ht="12.75" hidden="false" customHeight="false" outlineLevel="0" collapsed="false">
      <c r="C757" s="17"/>
    </row>
    <row r="758" customFormat="false" ht="12.75" hidden="false" customHeight="false" outlineLevel="0" collapsed="false">
      <c r="C758" s="17"/>
    </row>
    <row r="759" customFormat="false" ht="12.75" hidden="false" customHeight="false" outlineLevel="0" collapsed="false">
      <c r="C759" s="17"/>
    </row>
    <row r="760" customFormat="false" ht="12.75" hidden="false" customHeight="false" outlineLevel="0" collapsed="false">
      <c r="C760" s="17"/>
    </row>
    <row r="761" customFormat="false" ht="12.75" hidden="false" customHeight="false" outlineLevel="0" collapsed="false">
      <c r="C761" s="17"/>
    </row>
    <row r="762" customFormat="false" ht="12.75" hidden="false" customHeight="false" outlineLevel="0" collapsed="false">
      <c r="C762" s="17"/>
    </row>
    <row r="763" customFormat="false" ht="12.75" hidden="false" customHeight="false" outlineLevel="0" collapsed="false">
      <c r="C763" s="17"/>
    </row>
    <row r="764" customFormat="false" ht="12.75" hidden="false" customHeight="false" outlineLevel="0" collapsed="false">
      <c r="C764" s="17"/>
    </row>
    <row r="765" customFormat="false" ht="12.75" hidden="false" customHeight="false" outlineLevel="0" collapsed="false">
      <c r="C765" s="17"/>
    </row>
    <row r="766" customFormat="false" ht="12.75" hidden="false" customHeight="false" outlineLevel="0" collapsed="false">
      <c r="C766" s="17"/>
    </row>
    <row r="767" customFormat="false" ht="12.75" hidden="false" customHeight="false" outlineLevel="0" collapsed="false">
      <c r="C767" s="17"/>
    </row>
    <row r="768" customFormat="false" ht="12.75" hidden="false" customHeight="false" outlineLevel="0" collapsed="false">
      <c r="C768" s="17"/>
    </row>
    <row r="769" customFormat="false" ht="12.75" hidden="false" customHeight="false" outlineLevel="0" collapsed="false">
      <c r="C769" s="17"/>
    </row>
    <row r="770" customFormat="false" ht="12.75" hidden="false" customHeight="false" outlineLevel="0" collapsed="false">
      <c r="C770" s="17"/>
    </row>
    <row r="771" customFormat="false" ht="12.75" hidden="false" customHeight="false" outlineLevel="0" collapsed="false">
      <c r="C771" s="17"/>
    </row>
    <row r="772" customFormat="false" ht="12.75" hidden="false" customHeight="false" outlineLevel="0" collapsed="false">
      <c r="C772" s="17"/>
    </row>
    <row r="773" customFormat="false" ht="12.75" hidden="false" customHeight="false" outlineLevel="0" collapsed="false">
      <c r="C773" s="17"/>
    </row>
    <row r="774" customFormat="false" ht="12.75" hidden="false" customHeight="false" outlineLevel="0" collapsed="false">
      <c r="C774" s="17"/>
    </row>
    <row r="775" customFormat="false" ht="12.75" hidden="false" customHeight="false" outlineLevel="0" collapsed="false">
      <c r="C775" s="17"/>
    </row>
    <row r="776" customFormat="false" ht="12.75" hidden="false" customHeight="false" outlineLevel="0" collapsed="false">
      <c r="C776" s="17"/>
    </row>
    <row r="777" customFormat="false" ht="12.75" hidden="false" customHeight="false" outlineLevel="0" collapsed="false">
      <c r="C777" s="17"/>
    </row>
    <row r="778" customFormat="false" ht="12.75" hidden="false" customHeight="false" outlineLevel="0" collapsed="false">
      <c r="C778" s="17"/>
    </row>
    <row r="779" customFormat="false" ht="12.75" hidden="false" customHeight="false" outlineLevel="0" collapsed="false">
      <c r="C779" s="17"/>
    </row>
    <row r="780" customFormat="false" ht="12.75" hidden="false" customHeight="false" outlineLevel="0" collapsed="false">
      <c r="C780" s="17"/>
    </row>
    <row r="781" customFormat="false" ht="12.75" hidden="false" customHeight="false" outlineLevel="0" collapsed="false">
      <c r="C781" s="17"/>
    </row>
    <row r="782" customFormat="false" ht="12.75" hidden="false" customHeight="false" outlineLevel="0" collapsed="false">
      <c r="C782" s="17"/>
    </row>
    <row r="783" customFormat="false" ht="12.75" hidden="false" customHeight="false" outlineLevel="0" collapsed="false">
      <c r="C783" s="17"/>
    </row>
    <row r="784" customFormat="false" ht="12.75" hidden="false" customHeight="false" outlineLevel="0" collapsed="false">
      <c r="C784" s="17"/>
    </row>
    <row r="785" customFormat="false" ht="12.75" hidden="false" customHeight="false" outlineLevel="0" collapsed="false">
      <c r="C785" s="17"/>
    </row>
    <row r="786" customFormat="false" ht="12.75" hidden="false" customHeight="false" outlineLevel="0" collapsed="false">
      <c r="C786" s="17"/>
    </row>
    <row r="787" customFormat="false" ht="12.75" hidden="false" customHeight="false" outlineLevel="0" collapsed="false">
      <c r="C787" s="17"/>
    </row>
    <row r="788" customFormat="false" ht="12.75" hidden="false" customHeight="false" outlineLevel="0" collapsed="false">
      <c r="C788" s="17"/>
    </row>
    <row r="789" customFormat="false" ht="12.75" hidden="false" customHeight="false" outlineLevel="0" collapsed="false">
      <c r="C789" s="17"/>
    </row>
    <row r="790" customFormat="false" ht="12.75" hidden="false" customHeight="false" outlineLevel="0" collapsed="false">
      <c r="C790" s="17"/>
    </row>
    <row r="791" customFormat="false" ht="12.75" hidden="false" customHeight="false" outlineLevel="0" collapsed="false">
      <c r="C791" s="17"/>
    </row>
    <row r="792" customFormat="false" ht="12.75" hidden="false" customHeight="false" outlineLevel="0" collapsed="false">
      <c r="C792" s="17"/>
    </row>
    <row r="793" customFormat="false" ht="12.75" hidden="false" customHeight="false" outlineLevel="0" collapsed="false">
      <c r="C793" s="17"/>
    </row>
    <row r="794" customFormat="false" ht="12.75" hidden="false" customHeight="false" outlineLevel="0" collapsed="false">
      <c r="C794" s="17"/>
    </row>
    <row r="795" customFormat="false" ht="12.75" hidden="false" customHeight="false" outlineLevel="0" collapsed="false">
      <c r="C795" s="17"/>
    </row>
    <row r="796" customFormat="false" ht="12.75" hidden="false" customHeight="false" outlineLevel="0" collapsed="false">
      <c r="C796" s="17"/>
    </row>
    <row r="797" customFormat="false" ht="12.75" hidden="false" customHeight="false" outlineLevel="0" collapsed="false">
      <c r="C797" s="17"/>
    </row>
    <row r="798" customFormat="false" ht="12.75" hidden="false" customHeight="false" outlineLevel="0" collapsed="false">
      <c r="C798" s="17"/>
    </row>
    <row r="799" customFormat="false" ht="12.75" hidden="false" customHeight="false" outlineLevel="0" collapsed="false">
      <c r="C799" s="17"/>
    </row>
    <row r="800" customFormat="false" ht="12.75" hidden="false" customHeight="false" outlineLevel="0" collapsed="false">
      <c r="C800" s="17"/>
    </row>
    <row r="801" customFormat="false" ht="12.75" hidden="false" customHeight="false" outlineLevel="0" collapsed="false">
      <c r="C801" s="17"/>
    </row>
    <row r="802" customFormat="false" ht="12.75" hidden="false" customHeight="false" outlineLevel="0" collapsed="false">
      <c r="C802" s="17"/>
    </row>
    <row r="803" customFormat="false" ht="12.75" hidden="false" customHeight="false" outlineLevel="0" collapsed="false">
      <c r="C803" s="17"/>
    </row>
    <row r="804" customFormat="false" ht="12.75" hidden="false" customHeight="false" outlineLevel="0" collapsed="false">
      <c r="C804" s="17"/>
    </row>
    <row r="805" customFormat="false" ht="12.75" hidden="false" customHeight="false" outlineLevel="0" collapsed="false">
      <c r="C805" s="17"/>
    </row>
    <row r="806" customFormat="false" ht="12.75" hidden="false" customHeight="false" outlineLevel="0" collapsed="false">
      <c r="C806" s="17"/>
    </row>
    <row r="807" customFormat="false" ht="12.75" hidden="false" customHeight="false" outlineLevel="0" collapsed="false">
      <c r="C807" s="17"/>
    </row>
    <row r="808" customFormat="false" ht="12.75" hidden="false" customHeight="false" outlineLevel="0" collapsed="false">
      <c r="C808" s="17"/>
    </row>
    <row r="809" customFormat="false" ht="12.75" hidden="false" customHeight="false" outlineLevel="0" collapsed="false">
      <c r="C809" s="17"/>
    </row>
    <row r="810" customFormat="false" ht="12.75" hidden="false" customHeight="false" outlineLevel="0" collapsed="false">
      <c r="C810" s="17"/>
    </row>
    <row r="811" customFormat="false" ht="12.75" hidden="false" customHeight="false" outlineLevel="0" collapsed="false">
      <c r="C811" s="17"/>
    </row>
    <row r="812" customFormat="false" ht="12.75" hidden="false" customHeight="false" outlineLevel="0" collapsed="false">
      <c r="C812" s="17"/>
    </row>
    <row r="813" customFormat="false" ht="12.75" hidden="false" customHeight="false" outlineLevel="0" collapsed="false">
      <c r="C813" s="17"/>
    </row>
    <row r="814" customFormat="false" ht="12.75" hidden="false" customHeight="false" outlineLevel="0" collapsed="false">
      <c r="C814" s="17"/>
    </row>
    <row r="815" customFormat="false" ht="12.75" hidden="false" customHeight="false" outlineLevel="0" collapsed="false">
      <c r="C815" s="17"/>
    </row>
    <row r="816" customFormat="false" ht="12.75" hidden="false" customHeight="false" outlineLevel="0" collapsed="false">
      <c r="C816" s="17"/>
    </row>
    <row r="817" customFormat="false" ht="12.75" hidden="false" customHeight="false" outlineLevel="0" collapsed="false">
      <c r="C817" s="17"/>
    </row>
    <row r="818" customFormat="false" ht="12.75" hidden="false" customHeight="false" outlineLevel="0" collapsed="false">
      <c r="C818" s="17"/>
    </row>
    <row r="819" customFormat="false" ht="12.75" hidden="false" customHeight="false" outlineLevel="0" collapsed="false">
      <c r="C819" s="17"/>
    </row>
    <row r="820" customFormat="false" ht="12.75" hidden="false" customHeight="false" outlineLevel="0" collapsed="false">
      <c r="C820" s="17"/>
    </row>
    <row r="821" customFormat="false" ht="12.75" hidden="false" customHeight="false" outlineLevel="0" collapsed="false">
      <c r="C821" s="17"/>
    </row>
    <row r="822" customFormat="false" ht="12.75" hidden="false" customHeight="false" outlineLevel="0" collapsed="false">
      <c r="C822" s="17"/>
    </row>
    <row r="823" customFormat="false" ht="12.75" hidden="false" customHeight="false" outlineLevel="0" collapsed="false">
      <c r="C823" s="17"/>
    </row>
    <row r="824" customFormat="false" ht="12.75" hidden="false" customHeight="false" outlineLevel="0" collapsed="false">
      <c r="C824" s="17"/>
    </row>
    <row r="825" customFormat="false" ht="12.75" hidden="false" customHeight="false" outlineLevel="0" collapsed="false">
      <c r="C825" s="17"/>
    </row>
    <row r="826" customFormat="false" ht="12.75" hidden="false" customHeight="false" outlineLevel="0" collapsed="false">
      <c r="C826" s="17"/>
    </row>
    <row r="827" customFormat="false" ht="12.75" hidden="false" customHeight="false" outlineLevel="0" collapsed="false">
      <c r="C827" s="17"/>
    </row>
    <row r="828" customFormat="false" ht="12.75" hidden="false" customHeight="false" outlineLevel="0" collapsed="false">
      <c r="C828" s="17"/>
    </row>
    <row r="829" customFormat="false" ht="12.75" hidden="false" customHeight="false" outlineLevel="0" collapsed="false">
      <c r="C829" s="17"/>
    </row>
    <row r="830" customFormat="false" ht="12.75" hidden="false" customHeight="false" outlineLevel="0" collapsed="false">
      <c r="C830" s="17"/>
    </row>
    <row r="831" customFormat="false" ht="12.75" hidden="false" customHeight="false" outlineLevel="0" collapsed="false">
      <c r="C831" s="17"/>
    </row>
    <row r="832" customFormat="false" ht="12.75" hidden="false" customHeight="false" outlineLevel="0" collapsed="false">
      <c r="C832" s="17"/>
    </row>
    <row r="833" customFormat="false" ht="12.75" hidden="false" customHeight="false" outlineLevel="0" collapsed="false">
      <c r="C833" s="17"/>
    </row>
    <row r="834" customFormat="false" ht="12.75" hidden="false" customHeight="false" outlineLevel="0" collapsed="false">
      <c r="C834" s="17"/>
    </row>
    <row r="835" customFormat="false" ht="12.75" hidden="false" customHeight="false" outlineLevel="0" collapsed="false">
      <c r="C835" s="17"/>
    </row>
    <row r="836" customFormat="false" ht="12.75" hidden="false" customHeight="false" outlineLevel="0" collapsed="false">
      <c r="C836" s="17"/>
    </row>
    <row r="837" customFormat="false" ht="12.75" hidden="false" customHeight="false" outlineLevel="0" collapsed="false">
      <c r="C837" s="17"/>
    </row>
    <row r="838" customFormat="false" ht="12.75" hidden="false" customHeight="false" outlineLevel="0" collapsed="false">
      <c r="C838" s="17"/>
    </row>
    <row r="839" customFormat="false" ht="12.75" hidden="false" customHeight="false" outlineLevel="0" collapsed="false">
      <c r="C839" s="17"/>
    </row>
    <row r="840" customFormat="false" ht="12.75" hidden="false" customHeight="false" outlineLevel="0" collapsed="false">
      <c r="C840" s="17"/>
    </row>
    <row r="841" customFormat="false" ht="12.75" hidden="false" customHeight="false" outlineLevel="0" collapsed="false">
      <c r="C841" s="17"/>
    </row>
    <row r="842" customFormat="false" ht="12.75" hidden="false" customHeight="false" outlineLevel="0" collapsed="false">
      <c r="C842" s="17"/>
    </row>
    <row r="843" customFormat="false" ht="12.75" hidden="false" customHeight="false" outlineLevel="0" collapsed="false">
      <c r="C843" s="17"/>
    </row>
    <row r="844" customFormat="false" ht="12.75" hidden="false" customHeight="false" outlineLevel="0" collapsed="false">
      <c r="C844" s="17"/>
    </row>
    <row r="845" customFormat="false" ht="12.75" hidden="false" customHeight="false" outlineLevel="0" collapsed="false">
      <c r="C845" s="17"/>
    </row>
    <row r="846" customFormat="false" ht="12.75" hidden="false" customHeight="false" outlineLevel="0" collapsed="false">
      <c r="C846" s="17"/>
    </row>
    <row r="847" customFormat="false" ht="12.75" hidden="false" customHeight="false" outlineLevel="0" collapsed="false">
      <c r="C847" s="17"/>
    </row>
    <row r="848" customFormat="false" ht="12.75" hidden="false" customHeight="false" outlineLevel="0" collapsed="false">
      <c r="C848" s="17"/>
    </row>
    <row r="849" customFormat="false" ht="12.75" hidden="false" customHeight="false" outlineLevel="0" collapsed="false">
      <c r="C849" s="17"/>
    </row>
    <row r="850" customFormat="false" ht="12.75" hidden="false" customHeight="false" outlineLevel="0" collapsed="false">
      <c r="C850" s="17"/>
    </row>
    <row r="851" customFormat="false" ht="12.75" hidden="false" customHeight="false" outlineLevel="0" collapsed="false">
      <c r="C851" s="17"/>
    </row>
    <row r="852" customFormat="false" ht="12.75" hidden="false" customHeight="false" outlineLevel="0" collapsed="false">
      <c r="C852" s="17"/>
    </row>
    <row r="853" customFormat="false" ht="12.75" hidden="false" customHeight="false" outlineLevel="0" collapsed="false">
      <c r="C853" s="17"/>
    </row>
    <row r="854" customFormat="false" ht="12.75" hidden="false" customHeight="false" outlineLevel="0" collapsed="false">
      <c r="C854" s="17"/>
    </row>
    <row r="855" customFormat="false" ht="12.75" hidden="false" customHeight="false" outlineLevel="0" collapsed="false">
      <c r="C855" s="17"/>
    </row>
    <row r="856" customFormat="false" ht="12.75" hidden="false" customHeight="false" outlineLevel="0" collapsed="false">
      <c r="C856" s="17"/>
    </row>
    <row r="857" customFormat="false" ht="12.75" hidden="false" customHeight="false" outlineLevel="0" collapsed="false">
      <c r="C857" s="17"/>
    </row>
    <row r="858" customFormat="false" ht="12.75" hidden="false" customHeight="false" outlineLevel="0" collapsed="false">
      <c r="C858" s="17"/>
    </row>
    <row r="859" customFormat="false" ht="12.75" hidden="false" customHeight="false" outlineLevel="0" collapsed="false">
      <c r="C859" s="17"/>
    </row>
    <row r="860" customFormat="false" ht="12.75" hidden="false" customHeight="false" outlineLevel="0" collapsed="false">
      <c r="C860" s="17"/>
    </row>
    <row r="861" customFormat="false" ht="12.75" hidden="false" customHeight="false" outlineLevel="0" collapsed="false">
      <c r="C861" s="17"/>
    </row>
    <row r="862" customFormat="false" ht="12.75" hidden="false" customHeight="false" outlineLevel="0" collapsed="false">
      <c r="C862" s="17"/>
    </row>
    <row r="863" customFormat="false" ht="12.75" hidden="false" customHeight="false" outlineLevel="0" collapsed="false">
      <c r="C863" s="17"/>
    </row>
    <row r="864" customFormat="false" ht="12.75" hidden="false" customHeight="false" outlineLevel="0" collapsed="false">
      <c r="C864" s="17"/>
    </row>
    <row r="865" customFormat="false" ht="12.75" hidden="false" customHeight="false" outlineLevel="0" collapsed="false">
      <c r="C865" s="17"/>
    </row>
    <row r="866" customFormat="false" ht="12.75" hidden="false" customHeight="false" outlineLevel="0" collapsed="false">
      <c r="C866" s="17"/>
    </row>
    <row r="867" customFormat="false" ht="12.75" hidden="false" customHeight="false" outlineLevel="0" collapsed="false">
      <c r="C867" s="17"/>
    </row>
    <row r="868" customFormat="false" ht="12.75" hidden="false" customHeight="false" outlineLevel="0" collapsed="false">
      <c r="C868" s="17"/>
    </row>
    <row r="869" customFormat="false" ht="12.75" hidden="false" customHeight="false" outlineLevel="0" collapsed="false">
      <c r="C869" s="17"/>
    </row>
    <row r="870" customFormat="false" ht="12.75" hidden="false" customHeight="false" outlineLevel="0" collapsed="false">
      <c r="C870" s="17"/>
    </row>
    <row r="871" customFormat="false" ht="12.75" hidden="false" customHeight="false" outlineLevel="0" collapsed="false">
      <c r="C871" s="17"/>
    </row>
    <row r="872" customFormat="false" ht="12.75" hidden="false" customHeight="false" outlineLevel="0" collapsed="false">
      <c r="C872" s="17"/>
    </row>
    <row r="873" customFormat="false" ht="12.75" hidden="false" customHeight="false" outlineLevel="0" collapsed="false">
      <c r="C873" s="17"/>
    </row>
    <row r="874" customFormat="false" ht="12.75" hidden="false" customHeight="false" outlineLevel="0" collapsed="false">
      <c r="C874" s="17"/>
    </row>
    <row r="875" customFormat="false" ht="12.75" hidden="false" customHeight="false" outlineLevel="0" collapsed="false">
      <c r="C875" s="17"/>
    </row>
    <row r="876" customFormat="false" ht="12.75" hidden="false" customHeight="false" outlineLevel="0" collapsed="false">
      <c r="C876" s="17"/>
    </row>
    <row r="877" customFormat="false" ht="12.75" hidden="false" customHeight="false" outlineLevel="0" collapsed="false">
      <c r="C877" s="17"/>
    </row>
    <row r="878" customFormat="false" ht="12.75" hidden="false" customHeight="false" outlineLevel="0" collapsed="false">
      <c r="C878" s="17"/>
    </row>
    <row r="879" customFormat="false" ht="12.75" hidden="false" customHeight="false" outlineLevel="0" collapsed="false">
      <c r="C879" s="17"/>
    </row>
    <row r="880" customFormat="false" ht="12.75" hidden="false" customHeight="false" outlineLevel="0" collapsed="false">
      <c r="C880" s="17"/>
    </row>
    <row r="881" customFormat="false" ht="12.75" hidden="false" customHeight="false" outlineLevel="0" collapsed="false">
      <c r="C881" s="17"/>
    </row>
    <row r="882" customFormat="false" ht="12.75" hidden="false" customHeight="false" outlineLevel="0" collapsed="false">
      <c r="C882" s="17"/>
    </row>
    <row r="883" customFormat="false" ht="12.75" hidden="false" customHeight="false" outlineLevel="0" collapsed="false">
      <c r="C883" s="17"/>
    </row>
    <row r="884" customFormat="false" ht="12.75" hidden="false" customHeight="false" outlineLevel="0" collapsed="false">
      <c r="C884" s="17"/>
    </row>
    <row r="885" customFormat="false" ht="12.75" hidden="false" customHeight="false" outlineLevel="0" collapsed="false">
      <c r="C885" s="17"/>
    </row>
    <row r="886" customFormat="false" ht="12.75" hidden="false" customHeight="false" outlineLevel="0" collapsed="false">
      <c r="C886" s="17"/>
    </row>
    <row r="887" customFormat="false" ht="12.75" hidden="false" customHeight="false" outlineLevel="0" collapsed="false">
      <c r="C887" s="17"/>
    </row>
    <row r="888" customFormat="false" ht="12.75" hidden="false" customHeight="false" outlineLevel="0" collapsed="false">
      <c r="C888" s="17"/>
    </row>
    <row r="889" customFormat="false" ht="12.75" hidden="false" customHeight="false" outlineLevel="0" collapsed="false">
      <c r="C889" s="17"/>
    </row>
    <row r="890" customFormat="false" ht="12.75" hidden="false" customHeight="false" outlineLevel="0" collapsed="false">
      <c r="C890" s="17"/>
    </row>
    <row r="891" customFormat="false" ht="12.75" hidden="false" customHeight="false" outlineLevel="0" collapsed="false">
      <c r="C891" s="17"/>
    </row>
    <row r="892" customFormat="false" ht="12.75" hidden="false" customHeight="false" outlineLevel="0" collapsed="false">
      <c r="C892" s="17"/>
    </row>
    <row r="893" customFormat="false" ht="12.75" hidden="false" customHeight="false" outlineLevel="0" collapsed="false">
      <c r="C893" s="17"/>
    </row>
    <row r="894" customFormat="false" ht="12.75" hidden="false" customHeight="false" outlineLevel="0" collapsed="false">
      <c r="C894" s="17"/>
    </row>
    <row r="895" customFormat="false" ht="12.75" hidden="false" customHeight="false" outlineLevel="0" collapsed="false">
      <c r="C895" s="17"/>
    </row>
    <row r="896" customFormat="false" ht="12.75" hidden="false" customHeight="false" outlineLevel="0" collapsed="false">
      <c r="C896" s="17"/>
    </row>
    <row r="897" customFormat="false" ht="12.75" hidden="false" customHeight="false" outlineLevel="0" collapsed="false">
      <c r="C897" s="17"/>
    </row>
    <row r="898" customFormat="false" ht="12.75" hidden="false" customHeight="false" outlineLevel="0" collapsed="false">
      <c r="C898" s="17"/>
    </row>
    <row r="899" customFormat="false" ht="12.75" hidden="false" customHeight="false" outlineLevel="0" collapsed="false">
      <c r="C899" s="17"/>
    </row>
    <row r="900" customFormat="false" ht="12.75" hidden="false" customHeight="false" outlineLevel="0" collapsed="false">
      <c r="C900" s="17"/>
    </row>
    <row r="901" customFormat="false" ht="12.75" hidden="false" customHeight="false" outlineLevel="0" collapsed="false">
      <c r="C901" s="17"/>
    </row>
    <row r="902" customFormat="false" ht="12.75" hidden="false" customHeight="false" outlineLevel="0" collapsed="false">
      <c r="C902" s="17"/>
    </row>
    <row r="903" customFormat="false" ht="12.75" hidden="false" customHeight="false" outlineLevel="0" collapsed="false">
      <c r="C903" s="17"/>
    </row>
    <row r="904" customFormat="false" ht="12.75" hidden="false" customHeight="false" outlineLevel="0" collapsed="false">
      <c r="C904" s="17"/>
    </row>
    <row r="905" customFormat="false" ht="12.75" hidden="false" customHeight="false" outlineLevel="0" collapsed="false">
      <c r="C905" s="17"/>
    </row>
    <row r="906" customFormat="false" ht="12.75" hidden="false" customHeight="false" outlineLevel="0" collapsed="false">
      <c r="C906" s="17"/>
    </row>
    <row r="907" customFormat="false" ht="12.75" hidden="false" customHeight="false" outlineLevel="0" collapsed="false">
      <c r="C907" s="17"/>
    </row>
    <row r="908" customFormat="false" ht="12.75" hidden="false" customHeight="false" outlineLevel="0" collapsed="false">
      <c r="C908" s="17"/>
    </row>
    <row r="909" customFormat="false" ht="12.75" hidden="false" customHeight="false" outlineLevel="0" collapsed="false">
      <c r="C909" s="17"/>
    </row>
    <row r="910" customFormat="false" ht="12.75" hidden="false" customHeight="false" outlineLevel="0" collapsed="false">
      <c r="C910" s="17"/>
    </row>
    <row r="911" customFormat="false" ht="12.75" hidden="false" customHeight="false" outlineLevel="0" collapsed="false">
      <c r="C911" s="17"/>
    </row>
    <row r="912" customFormat="false" ht="12.75" hidden="false" customHeight="false" outlineLevel="0" collapsed="false">
      <c r="C912" s="17"/>
    </row>
    <row r="913" customFormat="false" ht="12.75" hidden="false" customHeight="false" outlineLevel="0" collapsed="false">
      <c r="C913" s="17"/>
    </row>
    <row r="914" customFormat="false" ht="12.75" hidden="false" customHeight="false" outlineLevel="0" collapsed="false">
      <c r="C914" s="17"/>
    </row>
    <row r="915" customFormat="false" ht="12.75" hidden="false" customHeight="false" outlineLevel="0" collapsed="false">
      <c r="C915" s="17"/>
    </row>
    <row r="916" customFormat="false" ht="12.75" hidden="false" customHeight="false" outlineLevel="0" collapsed="false">
      <c r="C916" s="17"/>
    </row>
    <row r="917" customFormat="false" ht="12.75" hidden="false" customHeight="false" outlineLevel="0" collapsed="false">
      <c r="C917" s="17"/>
    </row>
    <row r="918" customFormat="false" ht="12.75" hidden="false" customHeight="false" outlineLevel="0" collapsed="false">
      <c r="C918" s="17"/>
    </row>
    <row r="919" customFormat="false" ht="12.75" hidden="false" customHeight="false" outlineLevel="0" collapsed="false">
      <c r="C919" s="17"/>
    </row>
    <row r="920" customFormat="false" ht="12.75" hidden="false" customHeight="false" outlineLevel="0" collapsed="false">
      <c r="C920" s="17"/>
    </row>
    <row r="921" customFormat="false" ht="12.75" hidden="false" customHeight="false" outlineLevel="0" collapsed="false">
      <c r="C921" s="17"/>
    </row>
    <row r="922" customFormat="false" ht="12.75" hidden="false" customHeight="false" outlineLevel="0" collapsed="false">
      <c r="C922" s="17"/>
    </row>
    <row r="923" customFormat="false" ht="12.75" hidden="false" customHeight="false" outlineLevel="0" collapsed="false">
      <c r="C923" s="17"/>
    </row>
    <row r="924" customFormat="false" ht="12.75" hidden="false" customHeight="false" outlineLevel="0" collapsed="false">
      <c r="C924" s="17"/>
    </row>
    <row r="925" customFormat="false" ht="12.75" hidden="false" customHeight="false" outlineLevel="0" collapsed="false">
      <c r="C925" s="17"/>
    </row>
    <row r="926" customFormat="false" ht="12.75" hidden="false" customHeight="false" outlineLevel="0" collapsed="false">
      <c r="C926" s="17"/>
    </row>
    <row r="927" customFormat="false" ht="12.75" hidden="false" customHeight="false" outlineLevel="0" collapsed="false">
      <c r="C927" s="17"/>
    </row>
    <row r="928" customFormat="false" ht="12.75" hidden="false" customHeight="false" outlineLevel="0" collapsed="false">
      <c r="C928" s="17"/>
    </row>
    <row r="929" customFormat="false" ht="12.75" hidden="false" customHeight="false" outlineLevel="0" collapsed="false">
      <c r="C929" s="17"/>
    </row>
    <row r="930" customFormat="false" ht="12.75" hidden="false" customHeight="false" outlineLevel="0" collapsed="false">
      <c r="C930" s="17"/>
    </row>
    <row r="931" customFormat="false" ht="12.75" hidden="false" customHeight="false" outlineLevel="0" collapsed="false">
      <c r="C931" s="17"/>
    </row>
    <row r="932" customFormat="false" ht="12.75" hidden="false" customHeight="false" outlineLevel="0" collapsed="false">
      <c r="C932" s="17"/>
    </row>
    <row r="933" customFormat="false" ht="12.75" hidden="false" customHeight="false" outlineLevel="0" collapsed="false">
      <c r="C933" s="17"/>
    </row>
    <row r="934" customFormat="false" ht="12.75" hidden="false" customHeight="false" outlineLevel="0" collapsed="false">
      <c r="C934" s="17"/>
    </row>
    <row r="935" customFormat="false" ht="12.75" hidden="false" customHeight="false" outlineLevel="0" collapsed="false">
      <c r="C935" s="17"/>
    </row>
    <row r="936" customFormat="false" ht="12.75" hidden="false" customHeight="false" outlineLevel="0" collapsed="false">
      <c r="C936" s="17"/>
    </row>
    <row r="937" customFormat="false" ht="12.75" hidden="false" customHeight="false" outlineLevel="0" collapsed="false">
      <c r="C937" s="17"/>
    </row>
    <row r="938" customFormat="false" ht="12.75" hidden="false" customHeight="false" outlineLevel="0" collapsed="false">
      <c r="C938" s="17"/>
    </row>
    <row r="939" customFormat="false" ht="12.75" hidden="false" customHeight="false" outlineLevel="0" collapsed="false">
      <c r="C939" s="17"/>
    </row>
    <row r="940" customFormat="false" ht="12.75" hidden="false" customHeight="false" outlineLevel="0" collapsed="false">
      <c r="C940" s="17"/>
    </row>
    <row r="941" customFormat="false" ht="12.75" hidden="false" customHeight="false" outlineLevel="0" collapsed="false">
      <c r="C941" s="17"/>
    </row>
    <row r="942" customFormat="false" ht="12.75" hidden="false" customHeight="false" outlineLevel="0" collapsed="false">
      <c r="C942" s="17"/>
    </row>
    <row r="943" customFormat="false" ht="12.75" hidden="false" customHeight="false" outlineLevel="0" collapsed="false">
      <c r="C943" s="17"/>
    </row>
    <row r="944" customFormat="false" ht="12.75" hidden="false" customHeight="false" outlineLevel="0" collapsed="false">
      <c r="C944" s="17"/>
    </row>
    <row r="945" customFormat="false" ht="12.75" hidden="false" customHeight="false" outlineLevel="0" collapsed="false">
      <c r="C945" s="17"/>
    </row>
    <row r="946" customFormat="false" ht="12.75" hidden="false" customHeight="false" outlineLevel="0" collapsed="false">
      <c r="C946" s="17"/>
    </row>
    <row r="947" customFormat="false" ht="12.75" hidden="false" customHeight="false" outlineLevel="0" collapsed="false">
      <c r="C947" s="17"/>
    </row>
    <row r="948" customFormat="false" ht="12.75" hidden="false" customHeight="false" outlineLevel="0" collapsed="false">
      <c r="C948" s="17"/>
    </row>
    <row r="949" customFormat="false" ht="12.75" hidden="false" customHeight="false" outlineLevel="0" collapsed="false">
      <c r="C949" s="17"/>
    </row>
    <row r="950" customFormat="false" ht="12.75" hidden="false" customHeight="false" outlineLevel="0" collapsed="false">
      <c r="C950" s="17"/>
    </row>
    <row r="951" customFormat="false" ht="12.75" hidden="false" customHeight="false" outlineLevel="0" collapsed="false">
      <c r="C951" s="17"/>
    </row>
    <row r="952" customFormat="false" ht="12.75" hidden="false" customHeight="false" outlineLevel="0" collapsed="false">
      <c r="C952" s="17"/>
    </row>
    <row r="953" customFormat="false" ht="12.75" hidden="false" customHeight="false" outlineLevel="0" collapsed="false">
      <c r="C953" s="17"/>
    </row>
    <row r="954" customFormat="false" ht="12.75" hidden="false" customHeight="false" outlineLevel="0" collapsed="false">
      <c r="C954" s="17"/>
    </row>
    <row r="955" customFormat="false" ht="12.75" hidden="false" customHeight="false" outlineLevel="0" collapsed="false">
      <c r="C955" s="17"/>
    </row>
    <row r="956" customFormat="false" ht="12.75" hidden="false" customHeight="false" outlineLevel="0" collapsed="false">
      <c r="C956" s="17"/>
    </row>
    <row r="957" customFormat="false" ht="12.75" hidden="false" customHeight="false" outlineLevel="0" collapsed="false">
      <c r="C957" s="17"/>
    </row>
    <row r="958" customFormat="false" ht="12.75" hidden="false" customHeight="false" outlineLevel="0" collapsed="false">
      <c r="C958" s="17"/>
    </row>
    <row r="959" customFormat="false" ht="12.75" hidden="false" customHeight="false" outlineLevel="0" collapsed="false">
      <c r="C959" s="17"/>
    </row>
    <row r="960" customFormat="false" ht="12.75" hidden="false" customHeight="false" outlineLevel="0" collapsed="false">
      <c r="C960" s="17"/>
    </row>
    <row r="961" customFormat="false" ht="12.75" hidden="false" customHeight="false" outlineLevel="0" collapsed="false">
      <c r="C961" s="17"/>
    </row>
    <row r="962" customFormat="false" ht="12.75" hidden="false" customHeight="false" outlineLevel="0" collapsed="false">
      <c r="C962" s="17"/>
    </row>
    <row r="963" customFormat="false" ht="12.75" hidden="false" customHeight="false" outlineLevel="0" collapsed="false">
      <c r="C963" s="17"/>
    </row>
    <row r="964" customFormat="false" ht="12.75" hidden="false" customHeight="false" outlineLevel="0" collapsed="false">
      <c r="C964" s="17"/>
    </row>
    <row r="965" customFormat="false" ht="12.75" hidden="false" customHeight="false" outlineLevel="0" collapsed="false">
      <c r="C965" s="17"/>
    </row>
    <row r="966" customFormat="false" ht="12.75" hidden="false" customHeight="false" outlineLevel="0" collapsed="false">
      <c r="C966" s="17"/>
    </row>
    <row r="967" customFormat="false" ht="12.75" hidden="false" customHeight="false" outlineLevel="0" collapsed="false">
      <c r="C967" s="17"/>
    </row>
    <row r="968" customFormat="false" ht="12.75" hidden="false" customHeight="false" outlineLevel="0" collapsed="false">
      <c r="C968" s="17"/>
    </row>
    <row r="969" customFormat="false" ht="12.75" hidden="false" customHeight="false" outlineLevel="0" collapsed="false">
      <c r="C969" s="17"/>
    </row>
    <row r="970" customFormat="false" ht="12.75" hidden="false" customHeight="false" outlineLevel="0" collapsed="false">
      <c r="C970" s="17"/>
    </row>
    <row r="971" customFormat="false" ht="12.75" hidden="false" customHeight="false" outlineLevel="0" collapsed="false">
      <c r="C971" s="17"/>
    </row>
    <row r="972" customFormat="false" ht="12.75" hidden="false" customHeight="false" outlineLevel="0" collapsed="false">
      <c r="C972" s="17"/>
    </row>
    <row r="973" customFormat="false" ht="12.75" hidden="false" customHeight="false" outlineLevel="0" collapsed="false">
      <c r="C973" s="17"/>
    </row>
    <row r="974" customFormat="false" ht="12.75" hidden="false" customHeight="false" outlineLevel="0" collapsed="false">
      <c r="C974" s="17"/>
    </row>
    <row r="975" customFormat="false" ht="12.75" hidden="false" customHeight="false" outlineLevel="0" collapsed="false">
      <c r="C975" s="17"/>
    </row>
    <row r="976" customFormat="false" ht="12.75" hidden="false" customHeight="false" outlineLevel="0" collapsed="false">
      <c r="C976" s="17"/>
    </row>
    <row r="977" customFormat="false" ht="12.75" hidden="false" customHeight="false" outlineLevel="0" collapsed="false">
      <c r="C977" s="17"/>
    </row>
    <row r="978" customFormat="false" ht="12.75" hidden="false" customHeight="false" outlineLevel="0" collapsed="false">
      <c r="C978" s="17"/>
    </row>
    <row r="979" customFormat="false" ht="12.75" hidden="false" customHeight="false" outlineLevel="0" collapsed="false">
      <c r="C979" s="17"/>
    </row>
    <row r="980" customFormat="false" ht="12.75" hidden="false" customHeight="false" outlineLevel="0" collapsed="false">
      <c r="C980" s="17"/>
    </row>
    <row r="981" customFormat="false" ht="12.75" hidden="false" customHeight="false" outlineLevel="0" collapsed="false">
      <c r="C981" s="17"/>
    </row>
    <row r="982" customFormat="false" ht="12.75" hidden="false" customHeight="false" outlineLevel="0" collapsed="false">
      <c r="C982" s="17"/>
    </row>
    <row r="983" customFormat="false" ht="12.75" hidden="false" customHeight="false" outlineLevel="0" collapsed="false">
      <c r="C983" s="17"/>
    </row>
    <row r="984" customFormat="false" ht="12.75" hidden="false" customHeight="false" outlineLevel="0" collapsed="false">
      <c r="C984" s="17"/>
    </row>
    <row r="985" customFormat="false" ht="12.75" hidden="false" customHeight="false" outlineLevel="0" collapsed="false">
      <c r="C985" s="17"/>
    </row>
    <row r="986" customFormat="false" ht="12.75" hidden="false" customHeight="false" outlineLevel="0" collapsed="false">
      <c r="C986" s="17"/>
    </row>
    <row r="987" customFormat="false" ht="12.75" hidden="false" customHeight="false" outlineLevel="0" collapsed="false">
      <c r="C987" s="17"/>
    </row>
    <row r="988" customFormat="false" ht="12.75" hidden="false" customHeight="false" outlineLevel="0" collapsed="false">
      <c r="C988" s="17"/>
    </row>
    <row r="989" customFormat="false" ht="12.75" hidden="false" customHeight="false" outlineLevel="0" collapsed="false">
      <c r="C989" s="17"/>
    </row>
    <row r="990" customFormat="false" ht="12.75" hidden="false" customHeight="false" outlineLevel="0" collapsed="false">
      <c r="C990" s="17"/>
    </row>
    <row r="991" customFormat="false" ht="12.75" hidden="false" customHeight="false" outlineLevel="0" collapsed="false">
      <c r="C991" s="17"/>
    </row>
    <row r="992" customFormat="false" ht="12.75" hidden="false" customHeight="false" outlineLevel="0" collapsed="false">
      <c r="C992" s="17"/>
    </row>
    <row r="993" customFormat="false" ht="12.75" hidden="false" customHeight="false" outlineLevel="0" collapsed="false">
      <c r="C993" s="17"/>
    </row>
    <row r="994" customFormat="false" ht="12.75" hidden="false" customHeight="false" outlineLevel="0" collapsed="false">
      <c r="C994" s="17"/>
    </row>
    <row r="995" customFormat="false" ht="12.75" hidden="false" customHeight="false" outlineLevel="0" collapsed="false">
      <c r="C995" s="17"/>
    </row>
    <row r="996" customFormat="false" ht="12.75" hidden="false" customHeight="false" outlineLevel="0" collapsed="false">
      <c r="C996" s="17"/>
    </row>
    <row r="997" customFormat="false" ht="12.75" hidden="false" customHeight="false" outlineLevel="0" collapsed="false">
      <c r="C997" s="17"/>
    </row>
    <row r="998" customFormat="false" ht="12.75" hidden="false" customHeight="false" outlineLevel="0" collapsed="false">
      <c r="C998" s="17"/>
    </row>
    <row r="999" customFormat="false" ht="12.75" hidden="false" customHeight="false" outlineLevel="0" collapsed="false">
      <c r="C999" s="17"/>
    </row>
    <row r="1000" customFormat="false" ht="12.75" hidden="false" customHeight="false" outlineLevel="0" collapsed="false">
      <c r="C1000" s="17"/>
    </row>
    <row r="1001" customFormat="false" ht="12.75" hidden="false" customHeight="false" outlineLevel="0" collapsed="false">
      <c r="C1001" s="17"/>
    </row>
    <row r="1002" customFormat="false" ht="12.75" hidden="false" customHeight="false" outlineLevel="0" collapsed="false">
      <c r="C1002" s="17"/>
    </row>
    <row r="1003" customFormat="false" ht="12.75" hidden="false" customHeight="false" outlineLevel="0" collapsed="false">
      <c r="C1003" s="17"/>
    </row>
    <row r="1004" customFormat="false" ht="12.75" hidden="false" customHeight="false" outlineLevel="0" collapsed="false">
      <c r="C1004" s="17"/>
    </row>
    <row r="1005" customFormat="false" ht="12.75" hidden="false" customHeight="false" outlineLevel="0" collapsed="false">
      <c r="C1005" s="17"/>
    </row>
    <row r="1006" customFormat="false" ht="12.75" hidden="false" customHeight="false" outlineLevel="0" collapsed="false">
      <c r="C1006" s="17"/>
    </row>
    <row r="1007" customFormat="false" ht="12.75" hidden="false" customHeight="false" outlineLevel="0" collapsed="false">
      <c r="C1007" s="17"/>
    </row>
    <row r="1008" customFormat="false" ht="12.75" hidden="false" customHeight="false" outlineLevel="0" collapsed="false">
      <c r="C1008" s="17"/>
    </row>
    <row r="1009" customFormat="false" ht="12.75" hidden="false" customHeight="false" outlineLevel="0" collapsed="false">
      <c r="C1009" s="17"/>
    </row>
    <row r="1010" customFormat="false" ht="12.75" hidden="false" customHeight="false" outlineLevel="0" collapsed="false">
      <c r="C1010" s="17"/>
    </row>
    <row r="1011" customFormat="false" ht="12.75" hidden="false" customHeight="false" outlineLevel="0" collapsed="false">
      <c r="C1011" s="17"/>
    </row>
    <row r="1012" customFormat="false" ht="12.75" hidden="false" customHeight="false" outlineLevel="0" collapsed="false">
      <c r="C1012" s="17"/>
    </row>
    <row r="1013" customFormat="false" ht="12.75" hidden="false" customHeight="false" outlineLevel="0" collapsed="false">
      <c r="C1013" s="17"/>
    </row>
    <row r="1014" customFormat="false" ht="12.75" hidden="false" customHeight="false" outlineLevel="0" collapsed="false">
      <c r="C1014" s="17"/>
    </row>
    <row r="1015" customFormat="false" ht="12.75" hidden="false" customHeight="false" outlineLevel="0" collapsed="false">
      <c r="C1015" s="17"/>
    </row>
    <row r="1016" customFormat="false" ht="12.75" hidden="false" customHeight="false" outlineLevel="0" collapsed="false">
      <c r="C1016" s="17"/>
    </row>
    <row r="1017" customFormat="false" ht="12.75" hidden="false" customHeight="false" outlineLevel="0" collapsed="false">
      <c r="C1017" s="17"/>
    </row>
    <row r="1018" customFormat="false" ht="12.75" hidden="false" customHeight="false" outlineLevel="0" collapsed="false">
      <c r="C1018" s="17"/>
    </row>
    <row r="1019" customFormat="false" ht="12.75" hidden="false" customHeight="false" outlineLevel="0" collapsed="false">
      <c r="C1019" s="17"/>
    </row>
    <row r="1020" customFormat="false" ht="12.75" hidden="false" customHeight="false" outlineLevel="0" collapsed="false">
      <c r="C1020" s="17"/>
    </row>
    <row r="1021" customFormat="false" ht="12.75" hidden="false" customHeight="false" outlineLevel="0" collapsed="false">
      <c r="C1021" s="17"/>
    </row>
    <row r="1022" customFormat="false" ht="12.75" hidden="false" customHeight="false" outlineLevel="0" collapsed="false">
      <c r="C1022" s="17"/>
    </row>
    <row r="1023" customFormat="false" ht="12.75" hidden="false" customHeight="false" outlineLevel="0" collapsed="false">
      <c r="C1023" s="17"/>
    </row>
    <row r="1024" customFormat="false" ht="12.75" hidden="false" customHeight="false" outlineLevel="0" collapsed="false">
      <c r="C1024" s="17"/>
    </row>
    <row r="1025" customFormat="false" ht="12.75" hidden="false" customHeight="false" outlineLevel="0" collapsed="false">
      <c r="C1025" s="17"/>
    </row>
    <row r="1026" customFormat="false" ht="12.75" hidden="false" customHeight="false" outlineLevel="0" collapsed="false">
      <c r="C1026" s="17"/>
    </row>
    <row r="1027" customFormat="false" ht="12.75" hidden="false" customHeight="false" outlineLevel="0" collapsed="false">
      <c r="C1027" s="17"/>
    </row>
    <row r="1028" customFormat="false" ht="12.75" hidden="false" customHeight="false" outlineLevel="0" collapsed="false">
      <c r="C1028" s="17"/>
    </row>
    <row r="1029" customFormat="false" ht="12.75" hidden="false" customHeight="false" outlineLevel="0" collapsed="false">
      <c r="C1029" s="17"/>
    </row>
    <row r="1030" customFormat="false" ht="12.75" hidden="false" customHeight="false" outlineLevel="0" collapsed="false">
      <c r="C1030" s="17"/>
    </row>
    <row r="1031" customFormat="false" ht="12.75" hidden="false" customHeight="false" outlineLevel="0" collapsed="false">
      <c r="C1031" s="17"/>
    </row>
    <row r="1032" customFormat="false" ht="12.75" hidden="false" customHeight="false" outlineLevel="0" collapsed="false">
      <c r="C1032" s="17"/>
    </row>
    <row r="1033" customFormat="false" ht="12.75" hidden="false" customHeight="false" outlineLevel="0" collapsed="false">
      <c r="C1033" s="17"/>
    </row>
    <row r="1034" customFormat="false" ht="12.75" hidden="false" customHeight="false" outlineLevel="0" collapsed="false">
      <c r="C1034" s="17"/>
    </row>
    <row r="1035" customFormat="false" ht="12.75" hidden="false" customHeight="false" outlineLevel="0" collapsed="false">
      <c r="C1035" s="17"/>
    </row>
    <row r="1036" customFormat="false" ht="12.75" hidden="false" customHeight="false" outlineLevel="0" collapsed="false">
      <c r="C1036" s="17"/>
    </row>
    <row r="1037" customFormat="false" ht="12.75" hidden="false" customHeight="false" outlineLevel="0" collapsed="false">
      <c r="C1037" s="17"/>
    </row>
    <row r="1038" customFormat="false" ht="12.75" hidden="false" customHeight="false" outlineLevel="0" collapsed="false">
      <c r="C1038" s="17"/>
    </row>
    <row r="1039" customFormat="false" ht="12.75" hidden="false" customHeight="false" outlineLevel="0" collapsed="false">
      <c r="C1039" s="17"/>
    </row>
    <row r="1040" customFormat="false" ht="12.75" hidden="false" customHeight="false" outlineLevel="0" collapsed="false">
      <c r="C1040" s="17"/>
    </row>
    <row r="1041" customFormat="false" ht="12.75" hidden="false" customHeight="false" outlineLevel="0" collapsed="false">
      <c r="C1041" s="17"/>
    </row>
    <row r="1042" customFormat="false" ht="12.75" hidden="false" customHeight="false" outlineLevel="0" collapsed="false">
      <c r="C1042" s="17"/>
    </row>
    <row r="1043" customFormat="false" ht="12.75" hidden="false" customHeight="false" outlineLevel="0" collapsed="false">
      <c r="C1043" s="17"/>
    </row>
    <row r="1044" customFormat="false" ht="12.75" hidden="false" customHeight="false" outlineLevel="0" collapsed="false">
      <c r="C1044" s="17"/>
    </row>
    <row r="1045" customFormat="false" ht="12.75" hidden="false" customHeight="false" outlineLevel="0" collapsed="false">
      <c r="C1045" s="17"/>
    </row>
    <row r="1046" customFormat="false" ht="12.75" hidden="false" customHeight="false" outlineLevel="0" collapsed="false">
      <c r="C1046" s="17"/>
    </row>
    <row r="1047" customFormat="false" ht="12.75" hidden="false" customHeight="false" outlineLevel="0" collapsed="false">
      <c r="C1047" s="17"/>
    </row>
    <row r="1048" customFormat="false" ht="12.75" hidden="false" customHeight="false" outlineLevel="0" collapsed="false">
      <c r="C1048" s="17"/>
    </row>
    <row r="1049" customFormat="false" ht="12.75" hidden="false" customHeight="false" outlineLevel="0" collapsed="false">
      <c r="C1049" s="17"/>
    </row>
    <row r="1050" customFormat="false" ht="12.75" hidden="false" customHeight="false" outlineLevel="0" collapsed="false">
      <c r="C1050" s="17"/>
    </row>
    <row r="1051" customFormat="false" ht="12.75" hidden="false" customHeight="false" outlineLevel="0" collapsed="false">
      <c r="C1051" s="17"/>
    </row>
    <row r="1052" customFormat="false" ht="12.75" hidden="false" customHeight="false" outlineLevel="0" collapsed="false">
      <c r="C1052" s="17"/>
    </row>
    <row r="1053" customFormat="false" ht="12.75" hidden="false" customHeight="false" outlineLevel="0" collapsed="false">
      <c r="C1053" s="17"/>
    </row>
    <row r="1054" customFormat="false" ht="12.75" hidden="false" customHeight="false" outlineLevel="0" collapsed="false">
      <c r="C1054" s="17"/>
    </row>
    <row r="1055" customFormat="false" ht="12.75" hidden="false" customHeight="false" outlineLevel="0" collapsed="false">
      <c r="C1055" s="17"/>
    </row>
    <row r="1056" customFormat="false" ht="12.75" hidden="false" customHeight="false" outlineLevel="0" collapsed="false">
      <c r="C1056" s="17"/>
    </row>
    <row r="1057" customFormat="false" ht="12.75" hidden="false" customHeight="false" outlineLevel="0" collapsed="false">
      <c r="C1057" s="17"/>
    </row>
    <row r="1058" customFormat="false" ht="12.75" hidden="false" customHeight="false" outlineLevel="0" collapsed="false">
      <c r="C1058" s="17"/>
    </row>
    <row r="1059" customFormat="false" ht="12.75" hidden="false" customHeight="false" outlineLevel="0" collapsed="false">
      <c r="C1059" s="17"/>
    </row>
    <row r="1060" customFormat="false" ht="12.75" hidden="false" customHeight="false" outlineLevel="0" collapsed="false">
      <c r="C1060" s="17"/>
    </row>
    <row r="1061" customFormat="false" ht="12.75" hidden="false" customHeight="false" outlineLevel="0" collapsed="false">
      <c r="C1061" s="17"/>
    </row>
    <row r="1062" customFormat="false" ht="12.75" hidden="false" customHeight="false" outlineLevel="0" collapsed="false">
      <c r="C1062" s="17"/>
    </row>
    <row r="1063" customFormat="false" ht="12.75" hidden="false" customHeight="false" outlineLevel="0" collapsed="false">
      <c r="C1063" s="17"/>
    </row>
    <row r="1064" customFormat="false" ht="12.75" hidden="false" customHeight="false" outlineLevel="0" collapsed="false">
      <c r="C1064" s="17"/>
    </row>
    <row r="1065" customFormat="false" ht="12.75" hidden="false" customHeight="false" outlineLevel="0" collapsed="false">
      <c r="C1065" s="17"/>
    </row>
    <row r="1066" customFormat="false" ht="12.75" hidden="false" customHeight="false" outlineLevel="0" collapsed="false">
      <c r="C1066" s="17"/>
    </row>
    <row r="1067" customFormat="false" ht="12.75" hidden="false" customHeight="false" outlineLevel="0" collapsed="false">
      <c r="C1067" s="17"/>
    </row>
    <row r="1068" customFormat="false" ht="12.75" hidden="false" customHeight="false" outlineLevel="0" collapsed="false">
      <c r="C1068" s="17"/>
    </row>
    <row r="1069" customFormat="false" ht="12.75" hidden="false" customHeight="false" outlineLevel="0" collapsed="false">
      <c r="C1069" s="17"/>
    </row>
    <row r="1070" customFormat="false" ht="12.75" hidden="false" customHeight="false" outlineLevel="0" collapsed="false">
      <c r="C1070" s="17"/>
    </row>
    <row r="1071" customFormat="false" ht="12.75" hidden="false" customHeight="false" outlineLevel="0" collapsed="false">
      <c r="C1071" s="17"/>
    </row>
    <row r="1072" customFormat="false" ht="12.75" hidden="false" customHeight="false" outlineLevel="0" collapsed="false">
      <c r="C1072" s="17"/>
    </row>
    <row r="1073" customFormat="false" ht="12.75" hidden="false" customHeight="false" outlineLevel="0" collapsed="false">
      <c r="C1073" s="17"/>
    </row>
    <row r="1074" customFormat="false" ht="12.75" hidden="false" customHeight="false" outlineLevel="0" collapsed="false">
      <c r="C1074" s="17"/>
    </row>
    <row r="1075" customFormat="false" ht="12.75" hidden="false" customHeight="false" outlineLevel="0" collapsed="false">
      <c r="C1075" s="17"/>
    </row>
    <row r="1076" customFormat="false" ht="12.75" hidden="false" customHeight="false" outlineLevel="0" collapsed="false">
      <c r="C1076" s="17"/>
    </row>
    <row r="1077" customFormat="false" ht="12.75" hidden="false" customHeight="false" outlineLevel="0" collapsed="false">
      <c r="C1077" s="17"/>
    </row>
    <row r="1078" customFormat="false" ht="12.75" hidden="false" customHeight="false" outlineLevel="0" collapsed="false">
      <c r="C1078" s="17"/>
    </row>
    <row r="1079" customFormat="false" ht="12.75" hidden="false" customHeight="false" outlineLevel="0" collapsed="false">
      <c r="C1079" s="17"/>
    </row>
    <row r="1080" customFormat="false" ht="12.75" hidden="false" customHeight="false" outlineLevel="0" collapsed="false">
      <c r="C1080" s="17"/>
    </row>
    <row r="1081" customFormat="false" ht="12.75" hidden="false" customHeight="false" outlineLevel="0" collapsed="false">
      <c r="C1081" s="17"/>
    </row>
    <row r="1082" customFormat="false" ht="12.75" hidden="false" customHeight="false" outlineLevel="0" collapsed="false">
      <c r="C1082" s="17"/>
    </row>
    <row r="1083" customFormat="false" ht="12.75" hidden="false" customHeight="false" outlineLevel="0" collapsed="false">
      <c r="C1083" s="17"/>
    </row>
    <row r="1084" customFormat="false" ht="12.75" hidden="false" customHeight="false" outlineLevel="0" collapsed="false">
      <c r="C1084" s="17"/>
    </row>
    <row r="1085" customFormat="false" ht="12.75" hidden="false" customHeight="false" outlineLevel="0" collapsed="false">
      <c r="C1085" s="17"/>
    </row>
    <row r="1086" customFormat="false" ht="12.75" hidden="false" customHeight="false" outlineLevel="0" collapsed="false">
      <c r="C1086" s="17"/>
    </row>
    <row r="1087" customFormat="false" ht="12.75" hidden="false" customHeight="false" outlineLevel="0" collapsed="false">
      <c r="C1087" s="17"/>
    </row>
    <row r="1088" customFormat="false" ht="12.75" hidden="false" customHeight="false" outlineLevel="0" collapsed="false">
      <c r="C1088" s="17"/>
    </row>
    <row r="1089" customFormat="false" ht="12.75" hidden="false" customHeight="false" outlineLevel="0" collapsed="false">
      <c r="C1089" s="17"/>
    </row>
    <row r="1090" customFormat="false" ht="12.75" hidden="false" customHeight="false" outlineLevel="0" collapsed="false">
      <c r="C1090" s="17"/>
    </row>
    <row r="1091" customFormat="false" ht="12.75" hidden="false" customHeight="false" outlineLevel="0" collapsed="false">
      <c r="C1091" s="17"/>
    </row>
    <row r="1092" customFormat="false" ht="12.75" hidden="false" customHeight="false" outlineLevel="0" collapsed="false">
      <c r="C1092" s="17"/>
    </row>
    <row r="1093" customFormat="false" ht="12.75" hidden="false" customHeight="false" outlineLevel="0" collapsed="false">
      <c r="C1093" s="17"/>
    </row>
    <row r="1094" customFormat="false" ht="12.75" hidden="false" customHeight="false" outlineLevel="0" collapsed="false">
      <c r="C1094" s="17"/>
    </row>
    <row r="1095" customFormat="false" ht="12.75" hidden="false" customHeight="false" outlineLevel="0" collapsed="false">
      <c r="C1095" s="17"/>
    </row>
    <row r="1096" customFormat="false" ht="12.75" hidden="false" customHeight="false" outlineLevel="0" collapsed="false">
      <c r="C1096" s="17"/>
    </row>
    <row r="1097" customFormat="false" ht="12.75" hidden="false" customHeight="false" outlineLevel="0" collapsed="false">
      <c r="C1097" s="17"/>
    </row>
    <row r="1098" customFormat="false" ht="12.75" hidden="false" customHeight="false" outlineLevel="0" collapsed="false">
      <c r="C1098" s="17"/>
    </row>
    <row r="1099" customFormat="false" ht="12.75" hidden="false" customHeight="false" outlineLevel="0" collapsed="false">
      <c r="C1099" s="17"/>
    </row>
    <row r="1100" customFormat="false" ht="12.75" hidden="false" customHeight="false" outlineLevel="0" collapsed="false">
      <c r="C1100" s="17"/>
    </row>
    <row r="1101" customFormat="false" ht="12.75" hidden="false" customHeight="false" outlineLevel="0" collapsed="false">
      <c r="C1101" s="17"/>
    </row>
    <row r="1102" customFormat="false" ht="12.75" hidden="false" customHeight="false" outlineLevel="0" collapsed="false">
      <c r="C1102" s="17"/>
    </row>
    <row r="1103" customFormat="false" ht="12.75" hidden="false" customHeight="false" outlineLevel="0" collapsed="false">
      <c r="C1103" s="17"/>
    </row>
    <row r="1104" customFormat="false" ht="12.75" hidden="false" customHeight="false" outlineLevel="0" collapsed="false">
      <c r="C1104" s="17"/>
    </row>
    <row r="1105" customFormat="false" ht="12.75" hidden="false" customHeight="false" outlineLevel="0" collapsed="false">
      <c r="C1105" s="17"/>
    </row>
    <row r="1106" customFormat="false" ht="12.75" hidden="false" customHeight="false" outlineLevel="0" collapsed="false">
      <c r="C1106" s="17"/>
    </row>
    <row r="1107" customFormat="false" ht="12.75" hidden="false" customHeight="false" outlineLevel="0" collapsed="false">
      <c r="C1107" s="17"/>
    </row>
    <row r="1108" customFormat="false" ht="12.75" hidden="false" customHeight="false" outlineLevel="0" collapsed="false">
      <c r="C1108" s="17"/>
    </row>
    <row r="1109" customFormat="false" ht="12.75" hidden="false" customHeight="false" outlineLevel="0" collapsed="false">
      <c r="C1109" s="17"/>
    </row>
    <row r="1110" customFormat="false" ht="12.75" hidden="false" customHeight="false" outlineLevel="0" collapsed="false">
      <c r="C1110" s="17"/>
    </row>
    <row r="1111" customFormat="false" ht="12.75" hidden="false" customHeight="false" outlineLevel="0" collapsed="false">
      <c r="C1111" s="17"/>
    </row>
    <row r="1112" customFormat="false" ht="12.75" hidden="false" customHeight="false" outlineLevel="0" collapsed="false">
      <c r="C1112" s="17"/>
    </row>
    <row r="1113" customFormat="false" ht="12.75" hidden="false" customHeight="false" outlineLevel="0" collapsed="false">
      <c r="C1113" s="17"/>
    </row>
    <row r="1114" customFormat="false" ht="12.75" hidden="false" customHeight="false" outlineLevel="0" collapsed="false">
      <c r="C1114" s="17"/>
    </row>
    <row r="1115" customFormat="false" ht="12.75" hidden="false" customHeight="false" outlineLevel="0" collapsed="false">
      <c r="C1115" s="17"/>
    </row>
    <row r="1116" customFormat="false" ht="12.75" hidden="false" customHeight="false" outlineLevel="0" collapsed="false">
      <c r="C1116" s="17"/>
    </row>
    <row r="1117" customFormat="false" ht="12.75" hidden="false" customHeight="false" outlineLevel="0" collapsed="false">
      <c r="C1117" s="17"/>
    </row>
    <row r="1118" customFormat="false" ht="12.75" hidden="false" customHeight="false" outlineLevel="0" collapsed="false">
      <c r="C1118" s="17"/>
    </row>
    <row r="1119" customFormat="false" ht="12.75" hidden="false" customHeight="false" outlineLevel="0" collapsed="false">
      <c r="C1119" s="17"/>
    </row>
    <row r="1120" customFormat="false" ht="12.75" hidden="false" customHeight="false" outlineLevel="0" collapsed="false">
      <c r="C1120" s="17"/>
    </row>
    <row r="1121" customFormat="false" ht="12.75" hidden="false" customHeight="false" outlineLevel="0" collapsed="false">
      <c r="C1121" s="17"/>
    </row>
    <row r="1122" customFormat="false" ht="12.75" hidden="false" customHeight="false" outlineLevel="0" collapsed="false">
      <c r="C1122" s="17"/>
    </row>
    <row r="1123" customFormat="false" ht="12.75" hidden="false" customHeight="false" outlineLevel="0" collapsed="false">
      <c r="C1123" s="17"/>
    </row>
    <row r="1124" customFormat="false" ht="12.75" hidden="false" customHeight="false" outlineLevel="0" collapsed="false">
      <c r="C1124" s="17"/>
    </row>
    <row r="1125" customFormat="false" ht="12.75" hidden="false" customHeight="false" outlineLevel="0" collapsed="false">
      <c r="C1125" s="17"/>
    </row>
    <row r="1126" customFormat="false" ht="12.75" hidden="false" customHeight="false" outlineLevel="0" collapsed="false">
      <c r="C1126" s="17"/>
    </row>
    <row r="1127" customFormat="false" ht="12.75" hidden="false" customHeight="false" outlineLevel="0" collapsed="false">
      <c r="C1127" s="17"/>
    </row>
    <row r="1128" customFormat="false" ht="12.75" hidden="false" customHeight="false" outlineLevel="0" collapsed="false">
      <c r="C1128" s="17"/>
    </row>
    <row r="1129" customFormat="false" ht="12.75" hidden="false" customHeight="false" outlineLevel="0" collapsed="false">
      <c r="C1129" s="17"/>
    </row>
    <row r="1130" customFormat="false" ht="12.75" hidden="false" customHeight="false" outlineLevel="0" collapsed="false">
      <c r="C1130" s="17"/>
    </row>
    <row r="1131" customFormat="false" ht="12.75" hidden="false" customHeight="false" outlineLevel="0" collapsed="false">
      <c r="C1131" s="17"/>
    </row>
    <row r="1132" customFormat="false" ht="12.75" hidden="false" customHeight="false" outlineLevel="0" collapsed="false">
      <c r="C1132" s="17"/>
    </row>
    <row r="1133" customFormat="false" ht="12.75" hidden="false" customHeight="false" outlineLevel="0" collapsed="false">
      <c r="C1133" s="17"/>
    </row>
    <row r="1134" customFormat="false" ht="12.75" hidden="false" customHeight="false" outlineLevel="0" collapsed="false">
      <c r="C1134" s="17"/>
    </row>
    <row r="1135" customFormat="false" ht="12.75" hidden="false" customHeight="false" outlineLevel="0" collapsed="false">
      <c r="C1135" s="17"/>
    </row>
    <row r="1136" customFormat="false" ht="12.75" hidden="false" customHeight="false" outlineLevel="0" collapsed="false">
      <c r="C1136" s="17"/>
    </row>
    <row r="1137" customFormat="false" ht="12.75" hidden="false" customHeight="false" outlineLevel="0" collapsed="false">
      <c r="C1137" s="17"/>
    </row>
    <row r="1138" customFormat="false" ht="12.75" hidden="false" customHeight="false" outlineLevel="0" collapsed="false">
      <c r="C1138" s="17"/>
    </row>
    <row r="1139" customFormat="false" ht="12.75" hidden="false" customHeight="false" outlineLevel="0" collapsed="false">
      <c r="C1139" s="17"/>
    </row>
    <row r="1140" customFormat="false" ht="12.75" hidden="false" customHeight="false" outlineLevel="0" collapsed="false">
      <c r="C1140" s="17"/>
    </row>
    <row r="1141" customFormat="false" ht="12.75" hidden="false" customHeight="false" outlineLevel="0" collapsed="false">
      <c r="C1141" s="17"/>
    </row>
    <row r="1142" customFormat="false" ht="12.75" hidden="false" customHeight="false" outlineLevel="0" collapsed="false">
      <c r="C1142" s="17"/>
    </row>
    <row r="1143" customFormat="false" ht="12.75" hidden="false" customHeight="false" outlineLevel="0" collapsed="false">
      <c r="C1143" s="17"/>
    </row>
    <row r="1144" customFormat="false" ht="12.75" hidden="false" customHeight="false" outlineLevel="0" collapsed="false">
      <c r="C1144" s="17"/>
    </row>
    <row r="1145" customFormat="false" ht="12.75" hidden="false" customHeight="false" outlineLevel="0" collapsed="false">
      <c r="C1145" s="17"/>
    </row>
    <row r="1146" customFormat="false" ht="12.75" hidden="false" customHeight="false" outlineLevel="0" collapsed="false">
      <c r="C1146" s="17"/>
    </row>
    <row r="1147" customFormat="false" ht="12.75" hidden="false" customHeight="false" outlineLevel="0" collapsed="false">
      <c r="C1147" s="17"/>
    </row>
    <row r="1148" customFormat="false" ht="12.75" hidden="false" customHeight="false" outlineLevel="0" collapsed="false">
      <c r="C1148" s="17"/>
    </row>
    <row r="1149" customFormat="false" ht="12.75" hidden="false" customHeight="false" outlineLevel="0" collapsed="false">
      <c r="C1149" s="17"/>
    </row>
    <row r="1150" customFormat="false" ht="12.75" hidden="false" customHeight="false" outlineLevel="0" collapsed="false">
      <c r="C1150" s="17"/>
    </row>
    <row r="1151" customFormat="false" ht="12.75" hidden="false" customHeight="false" outlineLevel="0" collapsed="false">
      <c r="C1151" s="17"/>
    </row>
    <row r="1152" customFormat="false" ht="12.75" hidden="false" customHeight="false" outlineLevel="0" collapsed="false">
      <c r="C1152" s="17"/>
    </row>
    <row r="1153" customFormat="false" ht="12.75" hidden="false" customHeight="false" outlineLevel="0" collapsed="false">
      <c r="C1153" s="17"/>
    </row>
    <row r="1154" customFormat="false" ht="12.75" hidden="false" customHeight="false" outlineLevel="0" collapsed="false">
      <c r="C1154" s="17"/>
    </row>
    <row r="1155" customFormat="false" ht="12.75" hidden="false" customHeight="false" outlineLevel="0" collapsed="false">
      <c r="C1155" s="17"/>
    </row>
    <row r="1156" customFormat="false" ht="12.75" hidden="false" customHeight="false" outlineLevel="0" collapsed="false">
      <c r="C1156" s="17"/>
    </row>
    <row r="1157" customFormat="false" ht="12.75" hidden="false" customHeight="false" outlineLevel="0" collapsed="false">
      <c r="C1157" s="17"/>
    </row>
    <row r="1158" customFormat="false" ht="12.75" hidden="false" customHeight="false" outlineLevel="0" collapsed="false">
      <c r="C1158" s="17"/>
    </row>
    <row r="1159" customFormat="false" ht="12.75" hidden="false" customHeight="false" outlineLevel="0" collapsed="false">
      <c r="C1159" s="17"/>
    </row>
    <row r="1160" customFormat="false" ht="12.75" hidden="false" customHeight="false" outlineLevel="0" collapsed="false">
      <c r="C1160" s="17"/>
    </row>
    <row r="1161" customFormat="false" ht="12.75" hidden="false" customHeight="false" outlineLevel="0" collapsed="false">
      <c r="C1161" s="17"/>
    </row>
    <row r="1162" customFormat="false" ht="12.75" hidden="false" customHeight="false" outlineLevel="0" collapsed="false">
      <c r="C1162" s="17"/>
    </row>
    <row r="1163" customFormat="false" ht="12.75" hidden="false" customHeight="false" outlineLevel="0" collapsed="false">
      <c r="C1163" s="17"/>
    </row>
    <row r="1164" customFormat="false" ht="12.75" hidden="false" customHeight="false" outlineLevel="0" collapsed="false">
      <c r="C1164" s="17"/>
    </row>
    <row r="1165" customFormat="false" ht="12.75" hidden="false" customHeight="false" outlineLevel="0" collapsed="false">
      <c r="C1165" s="17"/>
    </row>
    <row r="1166" customFormat="false" ht="12.75" hidden="false" customHeight="false" outlineLevel="0" collapsed="false">
      <c r="C1166" s="17"/>
    </row>
    <row r="1167" customFormat="false" ht="12.75" hidden="false" customHeight="false" outlineLevel="0" collapsed="false">
      <c r="C1167" s="17"/>
    </row>
    <row r="1168" customFormat="false" ht="12.75" hidden="false" customHeight="false" outlineLevel="0" collapsed="false">
      <c r="C1168" s="17"/>
    </row>
    <row r="1169" customFormat="false" ht="12.75" hidden="false" customHeight="false" outlineLevel="0" collapsed="false">
      <c r="C1169" s="17"/>
    </row>
    <row r="1170" customFormat="false" ht="12.75" hidden="false" customHeight="false" outlineLevel="0" collapsed="false">
      <c r="C1170" s="17"/>
    </row>
    <row r="1171" customFormat="false" ht="12.75" hidden="false" customHeight="false" outlineLevel="0" collapsed="false">
      <c r="C1171" s="17"/>
    </row>
    <row r="1172" customFormat="false" ht="12.75" hidden="false" customHeight="false" outlineLevel="0" collapsed="false">
      <c r="C1172" s="17"/>
    </row>
    <row r="1173" customFormat="false" ht="12.75" hidden="false" customHeight="false" outlineLevel="0" collapsed="false">
      <c r="C1173" s="17"/>
    </row>
    <row r="1174" customFormat="false" ht="12.75" hidden="false" customHeight="false" outlineLevel="0" collapsed="false">
      <c r="C1174" s="17"/>
    </row>
    <row r="1175" customFormat="false" ht="12.75" hidden="false" customHeight="false" outlineLevel="0" collapsed="false">
      <c r="C1175" s="17"/>
    </row>
    <row r="1176" customFormat="false" ht="12.75" hidden="false" customHeight="false" outlineLevel="0" collapsed="false">
      <c r="C1176" s="17"/>
    </row>
    <row r="1177" customFormat="false" ht="12.75" hidden="false" customHeight="false" outlineLevel="0" collapsed="false">
      <c r="C1177" s="17"/>
    </row>
    <row r="1178" customFormat="false" ht="12.75" hidden="false" customHeight="false" outlineLevel="0" collapsed="false">
      <c r="C1178" s="17"/>
    </row>
    <row r="1179" customFormat="false" ht="12.75" hidden="false" customHeight="false" outlineLevel="0" collapsed="false">
      <c r="C1179" s="17"/>
    </row>
    <row r="1180" customFormat="false" ht="12.75" hidden="false" customHeight="false" outlineLevel="0" collapsed="false">
      <c r="C1180" s="17"/>
    </row>
    <row r="1181" customFormat="false" ht="12.75" hidden="false" customHeight="false" outlineLevel="0" collapsed="false">
      <c r="C1181" s="17"/>
    </row>
    <row r="1182" customFormat="false" ht="12.75" hidden="false" customHeight="false" outlineLevel="0" collapsed="false">
      <c r="C1182" s="17"/>
    </row>
    <row r="1183" customFormat="false" ht="12.75" hidden="false" customHeight="false" outlineLevel="0" collapsed="false">
      <c r="C1183" s="17"/>
    </row>
    <row r="1184" customFormat="false" ht="12.75" hidden="false" customHeight="false" outlineLevel="0" collapsed="false">
      <c r="C1184" s="17"/>
    </row>
    <row r="1185" customFormat="false" ht="12.75" hidden="false" customHeight="false" outlineLevel="0" collapsed="false">
      <c r="C1185" s="17"/>
    </row>
    <row r="1186" customFormat="false" ht="12.75" hidden="false" customHeight="false" outlineLevel="0" collapsed="false">
      <c r="C1186" s="17"/>
    </row>
    <row r="1187" customFormat="false" ht="12.75" hidden="false" customHeight="false" outlineLevel="0" collapsed="false">
      <c r="C1187" s="17"/>
    </row>
    <row r="1188" customFormat="false" ht="12.75" hidden="false" customHeight="false" outlineLevel="0" collapsed="false">
      <c r="C1188" s="17"/>
    </row>
    <row r="1189" customFormat="false" ht="12.75" hidden="false" customHeight="false" outlineLevel="0" collapsed="false">
      <c r="C1189" s="17"/>
    </row>
    <row r="1190" customFormat="false" ht="12.75" hidden="false" customHeight="false" outlineLevel="0" collapsed="false">
      <c r="C1190" s="17"/>
    </row>
    <row r="1191" customFormat="false" ht="12.75" hidden="false" customHeight="false" outlineLevel="0" collapsed="false">
      <c r="C1191" s="17"/>
    </row>
    <row r="1192" customFormat="false" ht="12.75" hidden="false" customHeight="false" outlineLevel="0" collapsed="false">
      <c r="C1192" s="17"/>
    </row>
    <row r="1193" customFormat="false" ht="12.75" hidden="false" customHeight="false" outlineLevel="0" collapsed="false">
      <c r="C1193" s="17"/>
    </row>
    <row r="1194" customFormat="false" ht="12.75" hidden="false" customHeight="false" outlineLevel="0" collapsed="false">
      <c r="C1194" s="17"/>
    </row>
    <row r="1195" customFormat="false" ht="12.75" hidden="false" customHeight="false" outlineLevel="0" collapsed="false">
      <c r="C1195" s="17"/>
    </row>
    <row r="1196" customFormat="false" ht="12.75" hidden="false" customHeight="false" outlineLevel="0" collapsed="false">
      <c r="C1196" s="17"/>
    </row>
    <row r="1197" customFormat="false" ht="12.75" hidden="false" customHeight="false" outlineLevel="0" collapsed="false">
      <c r="C1197" s="17"/>
    </row>
    <row r="1198" customFormat="false" ht="12.75" hidden="false" customHeight="false" outlineLevel="0" collapsed="false">
      <c r="C1198" s="17"/>
    </row>
    <row r="1199" customFormat="false" ht="12.75" hidden="false" customHeight="false" outlineLevel="0" collapsed="false">
      <c r="C1199" s="17"/>
    </row>
    <row r="1200" customFormat="false" ht="12.75" hidden="false" customHeight="false" outlineLevel="0" collapsed="false">
      <c r="C1200" s="17"/>
    </row>
    <row r="1201" customFormat="false" ht="12.75" hidden="false" customHeight="false" outlineLevel="0" collapsed="false">
      <c r="C1201" s="17"/>
    </row>
    <row r="1202" customFormat="false" ht="12.75" hidden="false" customHeight="false" outlineLevel="0" collapsed="false">
      <c r="C1202" s="17"/>
    </row>
    <row r="1203" customFormat="false" ht="12.75" hidden="false" customHeight="false" outlineLevel="0" collapsed="false">
      <c r="C1203" s="17"/>
    </row>
    <row r="1204" customFormat="false" ht="12.75" hidden="false" customHeight="false" outlineLevel="0" collapsed="false">
      <c r="C1204" s="17"/>
    </row>
    <row r="1205" customFormat="false" ht="12.75" hidden="false" customHeight="false" outlineLevel="0" collapsed="false">
      <c r="C1205" s="17"/>
    </row>
    <row r="1206" customFormat="false" ht="12.75" hidden="false" customHeight="false" outlineLevel="0" collapsed="false">
      <c r="C1206" s="17"/>
    </row>
    <row r="1207" customFormat="false" ht="12.75" hidden="false" customHeight="false" outlineLevel="0" collapsed="false">
      <c r="C1207" s="17"/>
    </row>
    <row r="1208" customFormat="false" ht="12.75" hidden="false" customHeight="false" outlineLevel="0" collapsed="false">
      <c r="C1208" s="17"/>
    </row>
    <row r="1209" customFormat="false" ht="12.75" hidden="false" customHeight="false" outlineLevel="0" collapsed="false">
      <c r="C1209" s="17"/>
    </row>
    <row r="1210" customFormat="false" ht="12.75" hidden="false" customHeight="false" outlineLevel="0" collapsed="false">
      <c r="C1210" s="17"/>
    </row>
    <row r="1211" customFormat="false" ht="12.75" hidden="false" customHeight="false" outlineLevel="0" collapsed="false">
      <c r="C1211" s="17"/>
    </row>
    <row r="1212" customFormat="false" ht="12.75" hidden="false" customHeight="false" outlineLevel="0" collapsed="false">
      <c r="C1212" s="17"/>
    </row>
    <row r="1213" customFormat="false" ht="12.75" hidden="false" customHeight="false" outlineLevel="0" collapsed="false">
      <c r="C1213" s="17"/>
    </row>
    <row r="1214" customFormat="false" ht="12.75" hidden="false" customHeight="false" outlineLevel="0" collapsed="false">
      <c r="C1214" s="17"/>
    </row>
    <row r="1215" customFormat="false" ht="12.75" hidden="false" customHeight="false" outlineLevel="0" collapsed="false">
      <c r="C1215" s="17"/>
    </row>
    <row r="1216" customFormat="false" ht="12.75" hidden="false" customHeight="false" outlineLevel="0" collapsed="false">
      <c r="C1216" s="17"/>
    </row>
    <row r="1217" customFormat="false" ht="12.75" hidden="false" customHeight="false" outlineLevel="0" collapsed="false">
      <c r="C1217" s="17"/>
    </row>
    <row r="1218" customFormat="false" ht="12.75" hidden="false" customHeight="false" outlineLevel="0" collapsed="false">
      <c r="C1218" s="17"/>
    </row>
    <row r="1219" customFormat="false" ht="12.75" hidden="false" customHeight="false" outlineLevel="0" collapsed="false">
      <c r="C1219" s="17"/>
    </row>
    <row r="1220" customFormat="false" ht="12.75" hidden="false" customHeight="false" outlineLevel="0" collapsed="false">
      <c r="C1220" s="17"/>
    </row>
    <row r="1221" customFormat="false" ht="12.75" hidden="false" customHeight="false" outlineLevel="0" collapsed="false">
      <c r="C1221" s="17"/>
    </row>
    <row r="1222" customFormat="false" ht="12.75" hidden="false" customHeight="false" outlineLevel="0" collapsed="false">
      <c r="C1222" s="17"/>
    </row>
    <row r="1223" customFormat="false" ht="12.75" hidden="false" customHeight="false" outlineLevel="0" collapsed="false">
      <c r="C1223" s="17"/>
    </row>
    <row r="1224" customFormat="false" ht="12.75" hidden="false" customHeight="false" outlineLevel="0" collapsed="false">
      <c r="C1224" s="17"/>
    </row>
    <row r="1225" customFormat="false" ht="12.75" hidden="false" customHeight="false" outlineLevel="0" collapsed="false">
      <c r="C1225" s="17"/>
    </row>
    <row r="1226" customFormat="false" ht="12.75" hidden="false" customHeight="false" outlineLevel="0" collapsed="false">
      <c r="C1226" s="17"/>
    </row>
    <row r="1227" customFormat="false" ht="12.75" hidden="false" customHeight="false" outlineLevel="0" collapsed="false">
      <c r="C1227" s="17"/>
    </row>
    <row r="1228" customFormat="false" ht="12.75" hidden="false" customHeight="false" outlineLevel="0" collapsed="false">
      <c r="C1228" s="17"/>
    </row>
    <row r="1229" customFormat="false" ht="12.75" hidden="false" customHeight="false" outlineLevel="0" collapsed="false">
      <c r="C1229" s="17"/>
    </row>
    <row r="1230" customFormat="false" ht="12.75" hidden="false" customHeight="false" outlineLevel="0" collapsed="false">
      <c r="C1230" s="17"/>
    </row>
    <row r="1231" customFormat="false" ht="12.75" hidden="false" customHeight="false" outlineLevel="0" collapsed="false">
      <c r="C1231" s="17"/>
    </row>
    <row r="1232" customFormat="false" ht="12.75" hidden="false" customHeight="false" outlineLevel="0" collapsed="false">
      <c r="C1232" s="17"/>
    </row>
    <row r="1233" customFormat="false" ht="12.75" hidden="false" customHeight="false" outlineLevel="0" collapsed="false">
      <c r="C1233" s="17"/>
    </row>
    <row r="1234" customFormat="false" ht="12.75" hidden="false" customHeight="false" outlineLevel="0" collapsed="false">
      <c r="C1234" s="17"/>
    </row>
    <row r="1235" customFormat="false" ht="12.75" hidden="false" customHeight="false" outlineLevel="0" collapsed="false">
      <c r="C1235" s="17"/>
    </row>
    <row r="1236" customFormat="false" ht="12.75" hidden="false" customHeight="false" outlineLevel="0" collapsed="false">
      <c r="C1236" s="17"/>
    </row>
    <row r="1237" customFormat="false" ht="12.75" hidden="false" customHeight="false" outlineLevel="0" collapsed="false">
      <c r="C1237" s="17"/>
    </row>
    <row r="1238" customFormat="false" ht="12.75" hidden="false" customHeight="false" outlineLevel="0" collapsed="false">
      <c r="C1238" s="17"/>
    </row>
    <row r="1239" customFormat="false" ht="12.75" hidden="false" customHeight="false" outlineLevel="0" collapsed="false">
      <c r="C1239" s="17"/>
    </row>
    <row r="1240" customFormat="false" ht="12.75" hidden="false" customHeight="false" outlineLevel="0" collapsed="false">
      <c r="C1240" s="17"/>
    </row>
    <row r="1241" customFormat="false" ht="12.75" hidden="false" customHeight="false" outlineLevel="0" collapsed="false">
      <c r="C1241" s="17"/>
    </row>
    <row r="1242" customFormat="false" ht="12.75" hidden="false" customHeight="false" outlineLevel="0" collapsed="false">
      <c r="C1242" s="17"/>
    </row>
    <row r="1243" customFormat="false" ht="12.75" hidden="false" customHeight="false" outlineLevel="0" collapsed="false">
      <c r="C1243" s="17"/>
    </row>
    <row r="1244" customFormat="false" ht="12.75" hidden="false" customHeight="false" outlineLevel="0" collapsed="false">
      <c r="C1244" s="17"/>
    </row>
    <row r="1245" customFormat="false" ht="12.75" hidden="false" customHeight="false" outlineLevel="0" collapsed="false">
      <c r="C1245" s="17"/>
    </row>
    <row r="1246" customFormat="false" ht="12.75" hidden="false" customHeight="false" outlineLevel="0" collapsed="false">
      <c r="C1246" s="17"/>
    </row>
    <row r="1247" customFormat="false" ht="12.75" hidden="false" customHeight="false" outlineLevel="0" collapsed="false">
      <c r="C1247" s="17"/>
    </row>
    <row r="1248" customFormat="false" ht="12.75" hidden="false" customHeight="false" outlineLevel="0" collapsed="false">
      <c r="C1248" s="17"/>
    </row>
    <row r="1249" customFormat="false" ht="12.75" hidden="false" customHeight="false" outlineLevel="0" collapsed="false">
      <c r="C1249" s="17"/>
    </row>
    <row r="1250" customFormat="false" ht="12.75" hidden="false" customHeight="false" outlineLevel="0" collapsed="false">
      <c r="C1250" s="17"/>
    </row>
    <row r="1251" customFormat="false" ht="12.75" hidden="false" customHeight="false" outlineLevel="0" collapsed="false">
      <c r="C1251" s="17"/>
    </row>
    <row r="1252" customFormat="false" ht="12.75" hidden="false" customHeight="false" outlineLevel="0" collapsed="false">
      <c r="C1252" s="17"/>
    </row>
    <row r="1253" customFormat="false" ht="12.75" hidden="false" customHeight="false" outlineLevel="0" collapsed="false">
      <c r="C1253" s="17"/>
    </row>
    <row r="1254" customFormat="false" ht="12.75" hidden="false" customHeight="false" outlineLevel="0" collapsed="false">
      <c r="C1254" s="17"/>
    </row>
    <row r="1255" customFormat="false" ht="12.75" hidden="false" customHeight="false" outlineLevel="0" collapsed="false">
      <c r="C1255" s="17"/>
    </row>
    <row r="1256" customFormat="false" ht="12.75" hidden="false" customHeight="false" outlineLevel="0" collapsed="false">
      <c r="C1256" s="17"/>
    </row>
    <row r="1257" customFormat="false" ht="12.75" hidden="false" customHeight="false" outlineLevel="0" collapsed="false">
      <c r="C1257" s="17"/>
    </row>
    <row r="1258" customFormat="false" ht="12.75" hidden="false" customHeight="false" outlineLevel="0" collapsed="false">
      <c r="C1258" s="17"/>
    </row>
    <row r="1259" customFormat="false" ht="12.75" hidden="false" customHeight="false" outlineLevel="0" collapsed="false">
      <c r="C1259" s="17"/>
    </row>
    <row r="1260" customFormat="false" ht="12.75" hidden="false" customHeight="false" outlineLevel="0" collapsed="false">
      <c r="C1260" s="17"/>
    </row>
    <row r="1261" customFormat="false" ht="12.75" hidden="false" customHeight="false" outlineLevel="0" collapsed="false">
      <c r="C1261" s="17"/>
    </row>
    <row r="1262" customFormat="false" ht="12.75" hidden="false" customHeight="false" outlineLevel="0" collapsed="false">
      <c r="C1262" s="17"/>
    </row>
    <row r="1263" customFormat="false" ht="12.75" hidden="false" customHeight="false" outlineLevel="0" collapsed="false">
      <c r="C1263" s="17"/>
    </row>
    <row r="1264" customFormat="false" ht="12.75" hidden="false" customHeight="false" outlineLevel="0" collapsed="false">
      <c r="C1264" s="17"/>
    </row>
    <row r="1265" customFormat="false" ht="12.75" hidden="false" customHeight="false" outlineLevel="0" collapsed="false">
      <c r="C1265" s="17"/>
    </row>
    <row r="1266" customFormat="false" ht="12.75" hidden="false" customHeight="false" outlineLevel="0" collapsed="false">
      <c r="C1266" s="17"/>
    </row>
    <row r="1267" customFormat="false" ht="12.75" hidden="false" customHeight="false" outlineLevel="0" collapsed="false">
      <c r="C1267" s="17"/>
    </row>
    <row r="1268" customFormat="false" ht="12.75" hidden="false" customHeight="false" outlineLevel="0" collapsed="false">
      <c r="C1268" s="17"/>
    </row>
    <row r="1269" customFormat="false" ht="12.75" hidden="false" customHeight="false" outlineLevel="0" collapsed="false">
      <c r="C1269" s="17"/>
    </row>
    <row r="1270" customFormat="false" ht="12.75" hidden="false" customHeight="false" outlineLevel="0" collapsed="false">
      <c r="C1270" s="17"/>
    </row>
    <row r="1271" customFormat="false" ht="12.75" hidden="false" customHeight="false" outlineLevel="0" collapsed="false">
      <c r="C1271" s="17"/>
    </row>
    <row r="1272" customFormat="false" ht="12.75" hidden="false" customHeight="false" outlineLevel="0" collapsed="false">
      <c r="C1272" s="17"/>
    </row>
    <row r="1273" customFormat="false" ht="12.75" hidden="false" customHeight="false" outlineLevel="0" collapsed="false">
      <c r="C1273" s="17"/>
    </row>
    <row r="1274" customFormat="false" ht="12.75" hidden="false" customHeight="false" outlineLevel="0" collapsed="false">
      <c r="C1274" s="17"/>
    </row>
    <row r="1275" customFormat="false" ht="12.75" hidden="false" customHeight="false" outlineLevel="0" collapsed="false">
      <c r="C1275" s="17"/>
    </row>
    <row r="1276" customFormat="false" ht="12.75" hidden="false" customHeight="false" outlineLevel="0" collapsed="false">
      <c r="C1276" s="17"/>
    </row>
    <row r="1277" customFormat="false" ht="12.75" hidden="false" customHeight="false" outlineLevel="0" collapsed="false">
      <c r="C1277" s="17"/>
    </row>
    <row r="1278" customFormat="false" ht="12.75" hidden="false" customHeight="false" outlineLevel="0" collapsed="false">
      <c r="C1278" s="17"/>
    </row>
    <row r="1279" customFormat="false" ht="12.75" hidden="false" customHeight="false" outlineLevel="0" collapsed="false">
      <c r="C1279" s="17"/>
    </row>
    <row r="1280" customFormat="false" ht="12.75" hidden="false" customHeight="false" outlineLevel="0" collapsed="false">
      <c r="C1280" s="17"/>
    </row>
    <row r="1281" customFormat="false" ht="12.75" hidden="false" customHeight="false" outlineLevel="0" collapsed="false">
      <c r="C1281" s="17"/>
    </row>
    <row r="1282" customFormat="false" ht="12.75" hidden="false" customHeight="false" outlineLevel="0" collapsed="false">
      <c r="C1282" s="17"/>
    </row>
    <row r="1283" customFormat="false" ht="12.75" hidden="false" customHeight="false" outlineLevel="0" collapsed="false">
      <c r="C1283" s="17"/>
    </row>
    <row r="1284" customFormat="false" ht="12.75" hidden="false" customHeight="false" outlineLevel="0" collapsed="false">
      <c r="C1284" s="17"/>
    </row>
    <row r="1285" customFormat="false" ht="12.75" hidden="false" customHeight="false" outlineLevel="0" collapsed="false">
      <c r="C1285" s="17"/>
    </row>
    <row r="1286" customFormat="false" ht="12.75" hidden="false" customHeight="false" outlineLevel="0" collapsed="false">
      <c r="C1286" s="17"/>
    </row>
    <row r="1287" customFormat="false" ht="12.75" hidden="false" customHeight="false" outlineLevel="0" collapsed="false">
      <c r="C1287" s="17"/>
    </row>
    <row r="1288" customFormat="false" ht="12.75" hidden="false" customHeight="false" outlineLevel="0" collapsed="false">
      <c r="C1288" s="17"/>
    </row>
    <row r="1289" customFormat="false" ht="12.75" hidden="false" customHeight="false" outlineLevel="0" collapsed="false">
      <c r="C1289" s="17"/>
    </row>
    <row r="1290" customFormat="false" ht="12.75" hidden="false" customHeight="false" outlineLevel="0" collapsed="false">
      <c r="C1290" s="17"/>
    </row>
    <row r="1291" customFormat="false" ht="12.75" hidden="false" customHeight="false" outlineLevel="0" collapsed="false">
      <c r="C1291" s="17"/>
    </row>
    <row r="1292" customFormat="false" ht="12.75" hidden="false" customHeight="false" outlineLevel="0" collapsed="false">
      <c r="C1292" s="17"/>
    </row>
    <row r="1293" customFormat="false" ht="12.75" hidden="false" customHeight="false" outlineLevel="0" collapsed="false">
      <c r="C1293" s="17"/>
    </row>
    <row r="1294" customFormat="false" ht="12.75" hidden="false" customHeight="false" outlineLevel="0" collapsed="false">
      <c r="C1294" s="17"/>
    </row>
    <row r="1295" customFormat="false" ht="12.75" hidden="false" customHeight="false" outlineLevel="0" collapsed="false">
      <c r="C1295" s="17"/>
    </row>
    <row r="1296" customFormat="false" ht="12.75" hidden="false" customHeight="false" outlineLevel="0" collapsed="false">
      <c r="C1296" s="17"/>
    </row>
    <row r="1297" customFormat="false" ht="12.75" hidden="false" customHeight="false" outlineLevel="0" collapsed="false">
      <c r="C1297" s="17"/>
    </row>
    <row r="1298" customFormat="false" ht="12.75" hidden="false" customHeight="false" outlineLevel="0" collapsed="false">
      <c r="C1298" s="17"/>
    </row>
    <row r="1299" customFormat="false" ht="12.75" hidden="false" customHeight="false" outlineLevel="0" collapsed="false">
      <c r="C1299" s="17"/>
    </row>
    <row r="1300" customFormat="false" ht="12.75" hidden="false" customHeight="false" outlineLevel="0" collapsed="false">
      <c r="C1300" s="17"/>
    </row>
    <row r="1301" customFormat="false" ht="12.75" hidden="false" customHeight="false" outlineLevel="0" collapsed="false">
      <c r="C1301" s="17"/>
    </row>
    <row r="1302" customFormat="false" ht="12.75" hidden="false" customHeight="false" outlineLevel="0" collapsed="false">
      <c r="C1302" s="17"/>
    </row>
    <row r="1303" customFormat="false" ht="12.75" hidden="false" customHeight="false" outlineLevel="0" collapsed="false">
      <c r="C1303" s="17"/>
    </row>
    <row r="1304" customFormat="false" ht="12.75" hidden="false" customHeight="false" outlineLevel="0" collapsed="false">
      <c r="C1304" s="17"/>
    </row>
    <row r="1305" customFormat="false" ht="12.75" hidden="false" customHeight="false" outlineLevel="0" collapsed="false">
      <c r="C1305" s="17"/>
    </row>
    <row r="1306" customFormat="false" ht="12.75" hidden="false" customHeight="false" outlineLevel="0" collapsed="false">
      <c r="C1306" s="17"/>
    </row>
    <row r="1307" customFormat="false" ht="12.75" hidden="false" customHeight="false" outlineLevel="0" collapsed="false">
      <c r="C1307" s="17"/>
    </row>
    <row r="1308" customFormat="false" ht="12.75" hidden="false" customHeight="false" outlineLevel="0" collapsed="false">
      <c r="C1308" s="17"/>
    </row>
    <row r="1309" customFormat="false" ht="12.75" hidden="false" customHeight="false" outlineLevel="0" collapsed="false">
      <c r="C1309" s="17"/>
    </row>
    <row r="1310" customFormat="false" ht="12.75" hidden="false" customHeight="false" outlineLevel="0" collapsed="false">
      <c r="C1310" s="17"/>
    </row>
    <row r="1311" customFormat="false" ht="12.75" hidden="false" customHeight="false" outlineLevel="0" collapsed="false">
      <c r="C1311" s="17"/>
    </row>
    <row r="1312" customFormat="false" ht="12.75" hidden="false" customHeight="false" outlineLevel="0" collapsed="false">
      <c r="C1312" s="17"/>
    </row>
    <row r="1313" customFormat="false" ht="12.75" hidden="false" customHeight="false" outlineLevel="0" collapsed="false">
      <c r="C1313" s="17"/>
    </row>
    <row r="1314" customFormat="false" ht="12.75" hidden="false" customHeight="false" outlineLevel="0" collapsed="false">
      <c r="C1314" s="17"/>
    </row>
    <row r="1315" customFormat="false" ht="12.75" hidden="false" customHeight="false" outlineLevel="0" collapsed="false">
      <c r="C1315" s="17"/>
    </row>
    <row r="1316" customFormat="false" ht="12.75" hidden="false" customHeight="false" outlineLevel="0" collapsed="false">
      <c r="C1316" s="17"/>
    </row>
    <row r="1317" customFormat="false" ht="12.75" hidden="false" customHeight="false" outlineLevel="0" collapsed="false">
      <c r="C1317" s="17"/>
    </row>
    <row r="1318" customFormat="false" ht="12.75" hidden="false" customHeight="false" outlineLevel="0" collapsed="false">
      <c r="C1318" s="17"/>
    </row>
    <row r="1319" customFormat="false" ht="12.75" hidden="false" customHeight="false" outlineLevel="0" collapsed="false">
      <c r="C1319" s="17"/>
    </row>
    <row r="1320" customFormat="false" ht="12.75" hidden="false" customHeight="false" outlineLevel="0" collapsed="false">
      <c r="C1320" s="17"/>
    </row>
    <row r="1321" customFormat="false" ht="12.75" hidden="false" customHeight="false" outlineLevel="0" collapsed="false">
      <c r="C1321" s="17"/>
    </row>
    <row r="1322" customFormat="false" ht="12.75" hidden="false" customHeight="false" outlineLevel="0" collapsed="false">
      <c r="C1322" s="17"/>
    </row>
    <row r="1323" customFormat="false" ht="12.75" hidden="false" customHeight="false" outlineLevel="0" collapsed="false">
      <c r="C1323" s="17"/>
    </row>
    <row r="1324" customFormat="false" ht="12.75" hidden="false" customHeight="false" outlineLevel="0" collapsed="false">
      <c r="C1324" s="17"/>
    </row>
    <row r="1325" customFormat="false" ht="12.75" hidden="false" customHeight="false" outlineLevel="0" collapsed="false">
      <c r="C1325" s="17"/>
    </row>
    <row r="1326" customFormat="false" ht="12.75" hidden="false" customHeight="false" outlineLevel="0" collapsed="false">
      <c r="C1326" s="17"/>
    </row>
    <row r="1327" customFormat="false" ht="12.75" hidden="false" customHeight="false" outlineLevel="0" collapsed="false">
      <c r="C1327" s="17"/>
    </row>
    <row r="1328" customFormat="false" ht="12.75" hidden="false" customHeight="false" outlineLevel="0" collapsed="false">
      <c r="C1328" s="17"/>
    </row>
    <row r="1329" customFormat="false" ht="12.75" hidden="false" customHeight="false" outlineLevel="0" collapsed="false">
      <c r="C1329" s="17"/>
    </row>
    <row r="1330" customFormat="false" ht="12.75" hidden="false" customHeight="false" outlineLevel="0" collapsed="false">
      <c r="C1330" s="17"/>
    </row>
    <row r="1331" customFormat="false" ht="12.75" hidden="false" customHeight="false" outlineLevel="0" collapsed="false">
      <c r="C1331" s="17"/>
    </row>
    <row r="1332" customFormat="false" ht="12.75" hidden="false" customHeight="false" outlineLevel="0" collapsed="false">
      <c r="C1332" s="17"/>
    </row>
    <row r="1333" customFormat="false" ht="12.75" hidden="false" customHeight="false" outlineLevel="0" collapsed="false">
      <c r="C1333" s="17"/>
    </row>
    <row r="1334" customFormat="false" ht="12.75" hidden="false" customHeight="false" outlineLevel="0" collapsed="false">
      <c r="C1334" s="17"/>
    </row>
    <row r="1335" customFormat="false" ht="12.75" hidden="false" customHeight="false" outlineLevel="0" collapsed="false">
      <c r="C1335" s="17"/>
    </row>
    <row r="1336" customFormat="false" ht="12.75" hidden="false" customHeight="false" outlineLevel="0" collapsed="false">
      <c r="C1336" s="17"/>
    </row>
    <row r="1337" customFormat="false" ht="12.75" hidden="false" customHeight="false" outlineLevel="0" collapsed="false">
      <c r="C1337" s="17"/>
    </row>
    <row r="1338" customFormat="false" ht="12.75" hidden="false" customHeight="false" outlineLevel="0" collapsed="false">
      <c r="C1338" s="17"/>
    </row>
    <row r="1339" customFormat="false" ht="12.75" hidden="false" customHeight="false" outlineLevel="0" collapsed="false">
      <c r="C1339" s="17"/>
    </row>
    <row r="1340" customFormat="false" ht="12.75" hidden="false" customHeight="false" outlineLevel="0" collapsed="false">
      <c r="C1340" s="17"/>
    </row>
    <row r="1341" customFormat="false" ht="12.75" hidden="false" customHeight="false" outlineLevel="0" collapsed="false">
      <c r="C1341" s="17"/>
    </row>
    <row r="1342" customFormat="false" ht="12.75" hidden="false" customHeight="false" outlineLevel="0" collapsed="false">
      <c r="C1342" s="17"/>
    </row>
    <row r="1343" customFormat="false" ht="12.75" hidden="false" customHeight="false" outlineLevel="0" collapsed="false">
      <c r="C1343" s="17"/>
    </row>
    <row r="1344" customFormat="false" ht="12.75" hidden="false" customHeight="false" outlineLevel="0" collapsed="false">
      <c r="C1344" s="17"/>
    </row>
    <row r="1345" customFormat="false" ht="12.75" hidden="false" customHeight="false" outlineLevel="0" collapsed="false">
      <c r="C1345" s="17"/>
    </row>
    <row r="1346" customFormat="false" ht="12.75" hidden="false" customHeight="false" outlineLevel="0" collapsed="false">
      <c r="C1346" s="17"/>
    </row>
    <row r="1347" customFormat="false" ht="12.75" hidden="false" customHeight="false" outlineLevel="0" collapsed="false">
      <c r="C1347" s="17"/>
    </row>
    <row r="1348" customFormat="false" ht="12.75" hidden="false" customHeight="false" outlineLevel="0" collapsed="false">
      <c r="C1348" s="17"/>
    </row>
    <row r="1349" customFormat="false" ht="12.75" hidden="false" customHeight="false" outlineLevel="0" collapsed="false">
      <c r="C1349" s="17"/>
    </row>
    <row r="1350" customFormat="false" ht="12.75" hidden="false" customHeight="false" outlineLevel="0" collapsed="false">
      <c r="C1350" s="17"/>
    </row>
    <row r="1351" customFormat="false" ht="12.75" hidden="false" customHeight="false" outlineLevel="0" collapsed="false">
      <c r="C1351" s="17"/>
    </row>
    <row r="1352" customFormat="false" ht="12.75" hidden="false" customHeight="false" outlineLevel="0" collapsed="false">
      <c r="C1352" s="17"/>
    </row>
    <row r="1353" customFormat="false" ht="12.75" hidden="false" customHeight="false" outlineLevel="0" collapsed="false">
      <c r="C1353" s="17"/>
    </row>
    <row r="1354" customFormat="false" ht="12.75" hidden="false" customHeight="false" outlineLevel="0" collapsed="false">
      <c r="C1354" s="17"/>
    </row>
    <row r="1355" customFormat="false" ht="12.75" hidden="false" customHeight="false" outlineLevel="0" collapsed="false">
      <c r="C1355" s="17"/>
    </row>
    <row r="1356" customFormat="false" ht="12.75" hidden="false" customHeight="false" outlineLevel="0" collapsed="false">
      <c r="C1356" s="17"/>
    </row>
    <row r="1357" customFormat="false" ht="12.75" hidden="false" customHeight="false" outlineLevel="0" collapsed="false">
      <c r="C1357" s="17"/>
    </row>
    <row r="1358" customFormat="false" ht="12.75" hidden="false" customHeight="false" outlineLevel="0" collapsed="false">
      <c r="C1358" s="17"/>
    </row>
    <row r="1359" customFormat="false" ht="12.75" hidden="false" customHeight="false" outlineLevel="0" collapsed="false">
      <c r="C1359" s="17"/>
    </row>
    <row r="1360" customFormat="false" ht="12.75" hidden="false" customHeight="false" outlineLevel="0" collapsed="false">
      <c r="C1360" s="17"/>
    </row>
    <row r="1361" customFormat="false" ht="12.75" hidden="false" customHeight="false" outlineLevel="0" collapsed="false">
      <c r="C1361" s="17"/>
    </row>
    <row r="1362" customFormat="false" ht="12.75" hidden="false" customHeight="false" outlineLevel="0" collapsed="false">
      <c r="C1362" s="17"/>
    </row>
    <row r="1363" customFormat="false" ht="12.75" hidden="false" customHeight="false" outlineLevel="0" collapsed="false">
      <c r="C1363" s="17"/>
    </row>
    <row r="1364" customFormat="false" ht="12.75" hidden="false" customHeight="false" outlineLevel="0" collapsed="false">
      <c r="C1364" s="17"/>
    </row>
    <row r="1365" customFormat="false" ht="12.75" hidden="false" customHeight="false" outlineLevel="0" collapsed="false">
      <c r="C1365" s="17"/>
    </row>
    <row r="1366" customFormat="false" ht="12.75" hidden="false" customHeight="false" outlineLevel="0" collapsed="false">
      <c r="C1366" s="17"/>
    </row>
    <row r="1367" customFormat="false" ht="12.75" hidden="false" customHeight="false" outlineLevel="0" collapsed="false">
      <c r="C1367" s="17"/>
    </row>
    <row r="1368" customFormat="false" ht="12.75" hidden="false" customHeight="false" outlineLevel="0" collapsed="false">
      <c r="C1368" s="17"/>
    </row>
    <row r="1369" customFormat="false" ht="12.75" hidden="false" customHeight="false" outlineLevel="0" collapsed="false">
      <c r="C1369" s="17"/>
    </row>
    <row r="1370" customFormat="false" ht="12.75" hidden="false" customHeight="false" outlineLevel="0" collapsed="false">
      <c r="C1370" s="17"/>
    </row>
    <row r="1371" customFormat="false" ht="12.75" hidden="false" customHeight="false" outlineLevel="0" collapsed="false">
      <c r="C1371" s="17"/>
    </row>
    <row r="1372" customFormat="false" ht="12.75" hidden="false" customHeight="false" outlineLevel="0" collapsed="false">
      <c r="C1372" s="17"/>
    </row>
    <row r="1373" customFormat="false" ht="12.75" hidden="false" customHeight="false" outlineLevel="0" collapsed="false">
      <c r="C1373" s="17"/>
    </row>
  </sheetData>
  <dataValidations count="6">
    <dataValidation allowBlank="true" errorStyle="stop" operator="between" showDropDown="false" showErrorMessage="true" showInputMessage="false" sqref="AD2:AD496" type="list">
      <formula1>"新保,续保,转保,脱保,未知"</formula1>
      <formula2>0</formula2>
    </dataValidation>
    <dataValidation allowBlank="true" errorStyle="stop" operator="between" showDropDown="false" showErrorMessage="true" showInputMessage="false" sqref="C1:C1373" type="list">
      <formula1>"交强险,商业车险,船舶险,财产险,财产基本险,家财险,财产一切险,财产综合险,工商通保,雇主责任险,个人寿险,健康险,卡单类,其他险,非保险产品,货物运输险,建工险,团体意外险,意外险,责任险"</formula1>
      <formula2>0</formula2>
    </dataValidation>
    <dataValidation allowBlank="true" errorStyle="stop" operator="between" showDropDown="false" showErrorMessage="true" showInputMessage="false" sqref="AH2:AH496" type="list">
      <formula1>"客车,货车,低速载货汽车,挂车,特种车,其他"</formula1>
      <formula2>0</formula2>
    </dataValidation>
    <dataValidation allowBlank="true" errorStyle="stop" operator="between" showDropDown="false" showErrorMessage="true" showInputMessage="false" sqref="AF1:AF1373" type="list">
      <formula1>"交强+商业,单保交强,单保商业,未知"</formula1>
      <formula2>0</formula2>
    </dataValidation>
    <dataValidation allowBlank="true" errorStyle="stop" operator="between" showDropDown="false" showErrorMessage="true" showInputMessage="false" sqref="Q2:Q496 T2:T496 AC2:AC496" type="list">
      <formula1>"是,否"</formula1>
      <formula2>0</formula2>
    </dataValidation>
    <dataValidation allowBlank="true" errorStyle="stop" operator="between" showDropDown="false" showErrorMessage="true" showInputMessage="false" sqref="AE2:AE496" type="list">
      <formula1>"家庭自用,非营业企业,非营业党政机关、事业团体,非营业货车,其他非营业,营业出租租赁,营业城市公交,营业公路客运,营业货车,其他营业,非营业特种车,营业特种车,自卸车,一类特种车,二类特种车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9:18:41Z</dcterms:created>
  <dc:creator>hanfeng</dc:creator>
  <dc:description/>
  <dc:language>en-US</dc:language>
  <cp:lastModifiedBy>Administrator</cp:lastModifiedBy>
  <dcterms:modified xsi:type="dcterms:W3CDTF">2021-04-21T01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D104B226BC24023853BB8A0C6D60394</vt:lpwstr>
  </property>
  <property fmtid="{D5CDD505-2E9C-101B-9397-08002B2CF9AE}" pid="5" name="KSOProductBuildVer">
    <vt:lpwstr>2052-11.1.0.10463</vt:lpwstr>
  </property>
</Properties>
</file>