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definedNames>
    <definedName function="false" hidden="false" localSheetId="0" name="Excel_BuiltIn__FilterDatabase" vbProcedure="false">导入数据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大型汽车（黄牌）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小型汽车（蓝牌）
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：大型新能源汽车
</t>
        </r>
        <r>
          <rPr>
            <b val="true"/>
            <sz val="9"/>
            <rFont val="宋体"/>
            <family val="0"/>
            <charset val="134"/>
          </rPr>
          <t xml:space="preserve">52</t>
        </r>
        <r>
          <rPr>
            <b val="true"/>
            <sz val="9"/>
            <rFont val="DejaVu Sans"/>
            <family val="2"/>
          </rPr>
          <t xml:space="preserve">：小型新能源汽车
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：教练汽车
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：警用汽车
</t>
        </r>
        <r>
          <rPr>
            <b val="true"/>
            <sz val="9"/>
            <rFont val="宋体"/>
            <family val="0"/>
            <charset val="134"/>
          </rPr>
          <t xml:space="preserve">32</t>
        </r>
        <r>
          <rPr>
            <b val="true"/>
            <sz val="9"/>
            <rFont val="DejaVu Sans"/>
            <family val="2"/>
          </rPr>
          <t xml:space="preserve">：军队号牌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</xdr:rowOff>
              </xdr:from>
              <xdr:to>
                <xdr:col>3</xdr:col>
                <xdr:colOff>-249</xdr:colOff>
                <xdr:row>3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老客户、次新车、在修不在保、基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9</xdr:row>
                <xdr:rowOff>1</xdr:rowOff>
              </xdr:from>
              <xdr:to>
                <xdr:col>8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身份证
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：机构代码证
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：统一社会信用代码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营业执照</t>
        </r>
        <r>
          <rPr>
            <b val="true"/>
            <sz val="9"/>
            <rFont val="宋体"/>
            <family val="0"/>
            <charset val="134"/>
          </rPr>
          <t xml:space="preserve">)
02</t>
        </r>
        <r>
          <rPr>
            <b val="true"/>
            <sz val="9"/>
            <rFont val="DejaVu Sans"/>
            <family val="2"/>
          </rPr>
          <t xml:space="preserve">：护照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军官证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4</xdr:rowOff>
              </xdr:from>
              <xdr:to>
                <xdr:col>5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5" uniqueCount="1807">
  <si>
    <t xml:space="preserve">号牌号码</t>
  </si>
  <si>
    <t xml:space="preserve">车辆类型</t>
  </si>
  <si>
    <t xml:space="preserve">客户名称</t>
  </si>
  <si>
    <t xml:space="preserve">客户类别</t>
  </si>
  <si>
    <t xml:space="preserve">手机号</t>
  </si>
  <si>
    <t xml:space="preserve">地址</t>
  </si>
  <si>
    <t xml:space="preserve">证件类型</t>
  </si>
  <si>
    <t xml:space="preserve">证件号码</t>
  </si>
  <si>
    <t xml:space="preserve">车主</t>
  </si>
  <si>
    <t xml:space="preserve">车架号</t>
  </si>
  <si>
    <t xml:space="preserve">发动机号</t>
  </si>
  <si>
    <t xml:space="preserve">初登日期</t>
  </si>
  <si>
    <t xml:space="preserve">发证日期</t>
  </si>
  <si>
    <t xml:space="preserve">品牌型号</t>
  </si>
  <si>
    <t xml:space="preserve">交强保险品牌</t>
  </si>
  <si>
    <t xml:space="preserve">交强保单号</t>
  </si>
  <si>
    <t xml:space="preserve">交强起保日期</t>
  </si>
  <si>
    <t xml:space="preserve">交强终保日期</t>
  </si>
  <si>
    <t xml:space="preserve">商业保险品牌</t>
  </si>
  <si>
    <t xml:space="preserve">商业保单号</t>
  </si>
  <si>
    <t xml:space="preserve">商业起保日期</t>
  </si>
  <si>
    <t xml:space="preserve">商业终保日期</t>
  </si>
  <si>
    <t xml:space="preserve">受益人</t>
  </si>
  <si>
    <t xml:space="preserve">贷款期限（月）</t>
  </si>
  <si>
    <t xml:space="preserve">剩余押金金额</t>
  </si>
  <si>
    <t xml:space="preserve">渠道</t>
  </si>
  <si>
    <t xml:space="preserve">备注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468T9</t>
    </r>
  </si>
  <si>
    <t xml:space="preserve">小型汽车</t>
  </si>
  <si>
    <r>
      <rPr>
        <sz val="11"/>
        <color rgb="FF000000"/>
        <rFont val="Noto Sans"/>
        <family val="2"/>
      </rPr>
      <t xml:space="preserve">苏州市天凯光电配件厂</t>
    </r>
    <r>
      <rPr>
        <sz val="11"/>
        <color rgb="FF000000"/>
        <rFont val="宋体"/>
        <family val="0"/>
        <charset val="134"/>
      </rPr>
      <t xml:space="preserve">91320508730134027H</t>
    </r>
    <r>
      <rPr>
        <sz val="11"/>
        <color rgb="FF000000"/>
        <rFont val="Noto Sans"/>
        <family val="2"/>
      </rPr>
      <t xml:space="preserve">）</t>
    </r>
  </si>
  <si>
    <t xml:space="preserve">次新车</t>
  </si>
  <si>
    <t xml:space="preserve">18896772250</t>
  </si>
  <si>
    <r>
      <rPr>
        <sz val="11"/>
        <color rgb="FF000000"/>
        <rFont val="Noto Sans"/>
        <family val="2"/>
      </rPr>
      <t xml:space="preserve">苏州吴中经济开发区澄湖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身份证</t>
  </si>
  <si>
    <t xml:space="preserve">91320508730134027H</t>
  </si>
  <si>
    <t xml:space="preserve">LSV2B8CA5JN049525</t>
  </si>
  <si>
    <t xml:space="preserve">CUG603780</t>
  </si>
  <si>
    <t xml:space="preserve">SVW6505FFD</t>
  </si>
  <si>
    <t xml:space="preserve">太平洋</t>
  </si>
  <si>
    <t xml:space="preserve">ASUZ513CTP18B091112V</t>
  </si>
  <si>
    <t xml:space="preserve">ASUZ513Y1418B084640A</t>
  </si>
  <si>
    <t xml:space="preserve">1</t>
  </si>
  <si>
    <t xml:space="preserve">马自达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宋体"/>
        <family val="0"/>
        <charset val="134"/>
      </rPr>
      <t xml:space="preserve">201909101515</t>
    </r>
    <r>
      <rPr>
        <sz val="11"/>
        <color rgb="FF000000"/>
        <rFont val="Noto Sans"/>
        <family val="2"/>
      </rPr>
      <t xml:space="preserve">导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11V8</t>
    </r>
  </si>
  <si>
    <t xml:space="preserve">张斌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老客户</t>
    </r>
  </si>
  <si>
    <t xml:space="preserve">18626295794</t>
  </si>
  <si>
    <t xml:space="preserve">321088198809117110</t>
  </si>
  <si>
    <t xml:space="preserve">LSGZJ5351HH253712</t>
  </si>
  <si>
    <t xml:space="preserve">17293309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5EAA1</t>
    </r>
    <r>
      <rPr>
        <sz val="11"/>
        <color rgb="FF000000"/>
        <rFont val="Noto Sans"/>
        <family val="2"/>
      </rPr>
      <t xml:space="preserve">轿车</t>
    </r>
  </si>
  <si>
    <t xml:space="preserve">人保财险</t>
  </si>
  <si>
    <t xml:space="preserve">PDZA201832050000892197</t>
  </si>
  <si>
    <t xml:space="preserve">PDAA201832050000837132</t>
  </si>
  <si>
    <t xml:space="preserve">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L00A</t>
    </r>
  </si>
  <si>
    <t xml:space="preserve">叶小东</t>
  </si>
  <si>
    <t xml:space="preserve">基盘</t>
  </si>
  <si>
    <t xml:space="preserve">13451569336</t>
  </si>
  <si>
    <r>
      <rPr>
        <sz val="11"/>
        <color rgb="FF000000"/>
        <rFont val="Noto Sans"/>
        <family val="2"/>
      </rPr>
      <t xml:space="preserve">苏州市吴中区浦庄和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  陆成精密机械有限公司</t>
    </r>
  </si>
  <si>
    <t xml:space="preserve">321321198912237239</t>
  </si>
  <si>
    <t xml:space="preserve">LSGBC5344GG036033</t>
  </si>
  <si>
    <t xml:space="preserve">153000014</t>
  </si>
  <si>
    <t xml:space="preserve">SGM7152DAAA</t>
  </si>
  <si>
    <t xml:space="preserve">苏州人保</t>
  </si>
  <si>
    <t xml:space="preserve">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P2P18</t>
    </r>
  </si>
  <si>
    <t xml:space="preserve">谢夏林</t>
  </si>
  <si>
    <t xml:space="preserve">15195674193</t>
  </si>
  <si>
    <t xml:space="preserve">320586199007062929</t>
  </si>
  <si>
    <t xml:space="preserve">LSGZR5354JH034760</t>
  </si>
  <si>
    <t xml:space="preserve">173013549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7EAA1</t>
    </r>
    <r>
      <rPr>
        <sz val="11"/>
        <color rgb="FF000000"/>
        <rFont val="Noto Sans"/>
        <family val="2"/>
      </rPr>
      <t xml:space="preserve">轿车</t>
    </r>
  </si>
  <si>
    <t xml:space="preserve">PDZA201832050000916594</t>
  </si>
  <si>
    <t xml:space="preserve">PDAA201832050000860479</t>
  </si>
  <si>
    <t xml:space="preserve">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2X31</t>
    </r>
  </si>
  <si>
    <t xml:space="preserve">夏虎兴</t>
  </si>
  <si>
    <t xml:space="preserve">13706219362</t>
  </si>
  <si>
    <t xml:space="preserve">姑苏区沧浪新城</t>
  </si>
  <si>
    <t xml:space="preserve">320524195808065815</t>
  </si>
  <si>
    <t xml:space="preserve">LSGJB8429DY062517</t>
  </si>
  <si>
    <t xml:space="preserve">122540664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44TATB</t>
    </r>
    <r>
      <rPr>
        <sz val="11"/>
        <color rgb="FF000000"/>
        <rFont val="Noto Sans"/>
        <family val="2"/>
      </rPr>
      <t xml:space="preserve">轿车</t>
    </r>
  </si>
  <si>
    <t xml:space="preserve">太保财险</t>
  </si>
  <si>
    <t xml:space="preserve">ASUZ513CTP18B096908Y</t>
  </si>
  <si>
    <t xml:space="preserve">ASUZ513Y1418B089520G</t>
  </si>
  <si>
    <t xml:space="preserve">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GH27</t>
    </r>
  </si>
  <si>
    <t xml:space="preserve">张夫国</t>
  </si>
  <si>
    <t xml:space="preserve">13761312589</t>
  </si>
  <si>
    <t xml:space="preserve">370481197712047014</t>
  </si>
  <si>
    <t xml:space="preserve">LSGKE54H6HW421063</t>
  </si>
  <si>
    <t xml:space="preserve">172685189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1LAAB</t>
    </r>
    <r>
      <rPr>
        <sz val="11"/>
        <color rgb="FF000000"/>
        <rFont val="Noto Sans"/>
        <family val="2"/>
      </rPr>
      <t xml:space="preserve">轿车</t>
    </r>
  </si>
  <si>
    <t xml:space="preserve">PDZA201832050001002089</t>
  </si>
  <si>
    <t xml:space="preserve">PDAA201832050000942372</t>
  </si>
  <si>
    <t xml:space="preserve">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8W69</t>
    </r>
  </si>
  <si>
    <t xml:space="preserve">苏州新斯元精密机电有限公司</t>
  </si>
  <si>
    <t xml:space="preserve">18962513239</t>
  </si>
  <si>
    <t xml:space="preserve">机构代码证</t>
  </si>
  <si>
    <t xml:space="preserve">595570386</t>
  </si>
  <si>
    <t xml:space="preserve">LSGKE52H7HW400970</t>
  </si>
  <si>
    <t xml:space="preserve">172535955</t>
  </si>
  <si>
    <t xml:space="preserve">PDZA201832050000938134</t>
  </si>
  <si>
    <t xml:space="preserve">PDAA201832050000881239</t>
  </si>
  <si>
    <t xml:space="preserve">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E6J92</t>
    </r>
  </si>
  <si>
    <t xml:space="preserve">葛彩琴</t>
  </si>
  <si>
    <t xml:space="preserve">18962115169</t>
  </si>
  <si>
    <t xml:space="preserve">33108219850707****</t>
  </si>
  <si>
    <t xml:space="preserve">LSGBC5340JG022508</t>
  </si>
  <si>
    <t xml:space="preserve">172931224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2DAAB</t>
    </r>
    <r>
      <rPr>
        <sz val="11"/>
        <color rgb="FF000000"/>
        <rFont val="Noto Sans"/>
        <family val="2"/>
      </rPr>
      <t xml:space="preserve">轿车</t>
    </r>
  </si>
  <si>
    <t xml:space="preserve">平安财险</t>
  </si>
  <si>
    <t xml:space="preserve">14577003900552680849</t>
  </si>
  <si>
    <t xml:space="preserve">14577003900552680847</t>
  </si>
  <si>
    <t xml:space="preserve">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J3S38</t>
    </r>
  </si>
  <si>
    <t xml:space="preserve">王传亮</t>
  </si>
  <si>
    <t xml:space="preserve">13052873287</t>
  </si>
  <si>
    <t xml:space="preserve">413026199311113912</t>
  </si>
  <si>
    <t xml:space="preserve">LSGZR535XJH034763</t>
  </si>
  <si>
    <t xml:space="preserve">173013603</t>
  </si>
  <si>
    <t xml:space="preserve">PDZA201832050000966804</t>
  </si>
  <si>
    <t xml:space="preserve">PDAA201832050000908820</t>
  </si>
  <si>
    <t xml:space="preserve">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36S1</t>
    </r>
  </si>
  <si>
    <t xml:space="preserve">陆文</t>
  </si>
  <si>
    <t xml:space="preserve">17714229501</t>
  </si>
  <si>
    <t xml:space="preserve">320923199109053034</t>
  </si>
  <si>
    <t xml:space="preserve">LSGZR5354JH028800</t>
  </si>
  <si>
    <t xml:space="preserve">172854115</t>
  </si>
  <si>
    <t xml:space="preserve">PDZA201832050000949378</t>
  </si>
  <si>
    <t xml:space="preserve">PDAA201832050000892521</t>
  </si>
  <si>
    <t xml:space="preserve">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E7X73</t>
    </r>
  </si>
  <si>
    <t xml:space="preserve">周宗正</t>
  </si>
  <si>
    <t xml:space="preserve">13584805825</t>
  </si>
  <si>
    <t xml:space="preserve">371302198209163717</t>
  </si>
  <si>
    <t xml:space="preserve">LSGXE8450HD324210</t>
  </si>
  <si>
    <t xml:space="preserve">17261055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475DAA1</t>
    </r>
    <r>
      <rPr>
        <sz val="11"/>
        <color rgb="FF000000"/>
        <rFont val="Noto Sans"/>
        <family val="2"/>
      </rPr>
      <t xml:space="preserve">多用途乘用车</t>
    </r>
  </si>
  <si>
    <t xml:space="preserve">PDZA201832050000957997</t>
  </si>
  <si>
    <t xml:space="preserve">PDAA201832050000900575</t>
  </si>
  <si>
    <t xml:space="preserve">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729Q</t>
    </r>
  </si>
  <si>
    <t xml:space="preserve">王亭亭</t>
  </si>
  <si>
    <t xml:space="preserve">13781512397</t>
  </si>
  <si>
    <t xml:space="preserve">河南省商丘市民权县道南交警大队</t>
  </si>
  <si>
    <t xml:space="preserve">411421198901152448</t>
  </si>
  <si>
    <t xml:space="preserve">LSGJA52H6DS205628</t>
  </si>
  <si>
    <t xml:space="preserve">132474223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0MTA</t>
    </r>
    <r>
      <rPr>
        <sz val="11"/>
        <color rgb="FF000000"/>
        <rFont val="Noto Sans"/>
        <family val="2"/>
      </rPr>
      <t xml:space="preserve">轿车</t>
    </r>
  </si>
  <si>
    <t xml:space="preserve">ASUZ513CTP18B094927Y</t>
  </si>
  <si>
    <t xml:space="preserve">ASUZ513Y1418B087867U</t>
  </si>
  <si>
    <t xml:space="preserve">1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S0H88</t>
    </r>
  </si>
  <si>
    <t xml:space="preserve">蒋晓丹</t>
  </si>
  <si>
    <t xml:space="preserve">13913535398</t>
  </si>
  <si>
    <t xml:space="preserve">32058619841007****</t>
  </si>
  <si>
    <t xml:space="preserve">LSGKE52H8HW400976</t>
  </si>
  <si>
    <t xml:space="preserve">172535888</t>
  </si>
  <si>
    <t xml:space="preserve">14577003900547832166</t>
  </si>
  <si>
    <t xml:space="preserve">14577003900547832165</t>
  </si>
  <si>
    <t xml:space="preserve">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9A46</t>
    </r>
  </si>
  <si>
    <t xml:space="preserve">周红兵</t>
  </si>
  <si>
    <t xml:space="preserve">18862121346</t>
  </si>
  <si>
    <t xml:space="preserve">34072119800520****</t>
  </si>
  <si>
    <t xml:space="preserve">LSGBC5342JG023286</t>
  </si>
  <si>
    <t xml:space="preserve">172931240</t>
  </si>
  <si>
    <t xml:space="preserve">14577003900554095653</t>
  </si>
  <si>
    <t xml:space="preserve">14577003900554095648</t>
  </si>
  <si>
    <t xml:space="preserve">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M1N98</t>
    </r>
  </si>
  <si>
    <t xml:space="preserve">苏州洪硕弹性体科技有限公司</t>
  </si>
  <si>
    <t xml:space="preserve">15050407612</t>
  </si>
  <si>
    <t xml:space="preserve">江苏省苏州市</t>
  </si>
  <si>
    <r>
      <rPr>
        <sz val="11"/>
        <color rgb="FF000000"/>
        <rFont val="Noto Sans"/>
        <family val="2"/>
      </rPr>
      <t xml:space="preserve">统一社会信用代码营业执照</t>
    </r>
    <r>
      <rPr>
        <sz val="11"/>
        <color rgb="FF000000"/>
        <rFont val="宋体"/>
        <family val="0"/>
        <charset val="134"/>
      </rPr>
      <t xml:space="preserve">)</t>
    </r>
  </si>
  <si>
    <t xml:space="preserve">91320506566833546F</t>
  </si>
  <si>
    <t xml:space="preserve">LSGBC5342JG023725</t>
  </si>
  <si>
    <t xml:space="preserve">172931391</t>
  </si>
  <si>
    <t xml:space="preserve">ASUZ590CTP18B096835P</t>
  </si>
  <si>
    <t xml:space="preserve">ASUZ590Y1418B092508I</t>
  </si>
  <si>
    <t xml:space="preserve">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TX86</t>
    </r>
  </si>
  <si>
    <t xml:space="preserve">谷兵</t>
  </si>
  <si>
    <t xml:space="preserve">15950350243</t>
  </si>
  <si>
    <t xml:space="preserve">320882198610124238</t>
  </si>
  <si>
    <t xml:space="preserve">LSGKE54H5HW421099</t>
  </si>
  <si>
    <t xml:space="preserve">172675946</t>
  </si>
  <si>
    <t xml:space="preserve">PDZA201832050000917706</t>
  </si>
  <si>
    <t xml:space="preserve">PDAA201832050000861529</t>
  </si>
  <si>
    <t xml:space="preserve">1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YK25</t>
    </r>
  </si>
  <si>
    <t xml:space="preserve">孙辉</t>
  </si>
  <si>
    <t xml:space="preserve">13771890096</t>
  </si>
  <si>
    <t xml:space="preserve">372925198804227314</t>
  </si>
  <si>
    <t xml:space="preserve">LSGKE54A1JW042609</t>
  </si>
  <si>
    <t xml:space="preserve">17298053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03LAA1</t>
    </r>
    <r>
      <rPr>
        <sz val="11"/>
        <color rgb="FF000000"/>
        <rFont val="Noto Sans"/>
        <family val="2"/>
      </rPr>
      <t xml:space="preserve">轿车</t>
    </r>
  </si>
  <si>
    <t xml:space="preserve">PDZA201832050000970188</t>
  </si>
  <si>
    <t xml:space="preserve">PDAA201832050000912022</t>
  </si>
  <si>
    <t xml:space="preserve">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YU82</t>
    </r>
  </si>
  <si>
    <t xml:space="preserve">王康</t>
  </si>
  <si>
    <t xml:space="preserve">18297677775</t>
  </si>
  <si>
    <t xml:space="preserve">34222219950617****</t>
  </si>
  <si>
    <t xml:space="preserve">LSGBC5346JG023971</t>
  </si>
  <si>
    <t xml:space="preserve">172931231</t>
  </si>
  <si>
    <t xml:space="preserve">14577003900555313118</t>
  </si>
  <si>
    <t xml:space="preserve">14577003900555313115</t>
  </si>
  <si>
    <t xml:space="preserve">1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ZA95</t>
    </r>
  </si>
  <si>
    <t xml:space="preserve">钱伟祎</t>
  </si>
  <si>
    <t xml:space="preserve">15262404166</t>
  </si>
  <si>
    <t xml:space="preserve">341226197904062358</t>
  </si>
  <si>
    <t xml:space="preserve">LSGBC5341JG024087</t>
  </si>
  <si>
    <t xml:space="preserve">172931404</t>
  </si>
  <si>
    <t xml:space="preserve">PDZA201832050000913287</t>
  </si>
  <si>
    <t xml:space="preserve">PDAA201832050000857314</t>
  </si>
  <si>
    <t xml:space="preserve">1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MV83</t>
    </r>
  </si>
  <si>
    <t xml:space="preserve">王小莉</t>
  </si>
  <si>
    <t xml:space="preserve">18662534232</t>
  </si>
  <si>
    <t xml:space="preserve">320723198505103448</t>
  </si>
  <si>
    <t xml:space="preserve">LSGXE8453HD337632</t>
  </si>
  <si>
    <t xml:space="preserve">172860698</t>
  </si>
  <si>
    <t xml:space="preserve">PDZA201832050000986944</t>
  </si>
  <si>
    <t xml:space="preserve">PDAA201832050000927930</t>
  </si>
  <si>
    <t xml:space="preserve">2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WU18</t>
    </r>
  </si>
  <si>
    <t xml:space="preserve">成志勤</t>
  </si>
  <si>
    <t xml:space="preserve">15250004755</t>
  </si>
  <si>
    <t xml:space="preserve">320831198912081827</t>
  </si>
  <si>
    <t xml:space="preserve">LSGBC5348HG176149</t>
  </si>
  <si>
    <t xml:space="preserve">17257082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2DAAA</t>
    </r>
    <r>
      <rPr>
        <sz val="11"/>
        <color rgb="FF000000"/>
        <rFont val="Noto Sans"/>
        <family val="2"/>
      </rPr>
      <t xml:space="preserve">轿车</t>
    </r>
  </si>
  <si>
    <t xml:space="preserve">PDZA201832050000945144</t>
  </si>
  <si>
    <t xml:space="preserve">PDAA201832050000888238</t>
  </si>
  <si>
    <t xml:space="preserve">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NH93</t>
    </r>
  </si>
  <si>
    <t xml:space="preserve">孙涛</t>
  </si>
  <si>
    <t xml:space="preserve">13451996840</t>
  </si>
  <si>
    <t xml:space="preserve">34222419920414****</t>
  </si>
  <si>
    <t xml:space="preserve">LSGKE54H4HW420610</t>
  </si>
  <si>
    <t xml:space="preserve">172695018</t>
  </si>
  <si>
    <t xml:space="preserve">14577003900536642882</t>
  </si>
  <si>
    <t xml:space="preserve">14577003900536642836</t>
  </si>
  <si>
    <t xml:space="preserve">2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G10U0</t>
    </r>
  </si>
  <si>
    <t xml:space="preserve">滕洪千</t>
  </si>
  <si>
    <t xml:space="preserve">18020253888</t>
  </si>
  <si>
    <t xml:space="preserve">33032419820906****</t>
  </si>
  <si>
    <t xml:space="preserve">LSGZR5350JH025263</t>
  </si>
  <si>
    <t xml:space="preserve">172633566</t>
  </si>
  <si>
    <t xml:space="preserve">14577003900532842511</t>
  </si>
  <si>
    <t xml:space="preserve">14577003900532842504</t>
  </si>
  <si>
    <t xml:space="preserve">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ZR13</t>
    </r>
  </si>
  <si>
    <t xml:space="preserve">黄丽</t>
  </si>
  <si>
    <t xml:space="preserve">13771749261</t>
  </si>
  <si>
    <t xml:space="preserve">32092319820619****</t>
  </si>
  <si>
    <t xml:space="preserve">LSGKE54A4JW041924</t>
  </si>
  <si>
    <t xml:space="preserve">172970054</t>
  </si>
  <si>
    <t xml:space="preserve">14577003900550032271</t>
  </si>
  <si>
    <t xml:space="preserve">14577003900550032254</t>
  </si>
  <si>
    <t xml:space="preserve">2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2D65</t>
    </r>
  </si>
  <si>
    <t xml:space="preserve">陆招根</t>
  </si>
  <si>
    <t xml:space="preserve">13912638857</t>
  </si>
  <si>
    <t xml:space="preserve">320511195604091016</t>
  </si>
  <si>
    <t xml:space="preserve">LSGJA52U89S122982</t>
  </si>
  <si>
    <t xml:space="preserve">9924059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8ATA</t>
    </r>
    <r>
      <rPr>
        <sz val="11"/>
        <color rgb="FF000000"/>
        <rFont val="Noto Sans"/>
        <family val="2"/>
      </rPr>
      <t xml:space="preserve">轿车</t>
    </r>
  </si>
  <si>
    <t xml:space="preserve">PDAA201832050000779655</t>
  </si>
  <si>
    <t xml:space="preserve">2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97Y8</t>
    </r>
  </si>
  <si>
    <t xml:space="preserve">朱峰</t>
  </si>
  <si>
    <t xml:space="preserve">18796020192</t>
  </si>
  <si>
    <t xml:space="preserve">321183199208062634</t>
  </si>
  <si>
    <t xml:space="preserve">LSGBC5341JG023408</t>
  </si>
  <si>
    <t xml:space="preserve">172941162</t>
  </si>
  <si>
    <t xml:space="preserve">PDZA201832050000820480</t>
  </si>
  <si>
    <t xml:space="preserve">PDAA201832050000768374</t>
  </si>
  <si>
    <t xml:space="preserve">2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EK81</t>
    </r>
  </si>
  <si>
    <t xml:space="preserve">苏州创实精密五金有限公司</t>
  </si>
  <si>
    <t xml:space="preserve">15995659513</t>
  </si>
  <si>
    <t xml:space="preserve">061894052</t>
  </si>
  <si>
    <t xml:space="preserve">LSGKE5411JW021758</t>
  </si>
  <si>
    <t xml:space="preserve">172412136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33LAA1</t>
    </r>
    <r>
      <rPr>
        <sz val="11"/>
        <color rgb="FF000000"/>
        <rFont val="Noto Sans"/>
        <family val="2"/>
      </rPr>
      <t xml:space="preserve">轿车</t>
    </r>
  </si>
  <si>
    <t xml:space="preserve">PDZA201832050000928625</t>
  </si>
  <si>
    <t xml:space="preserve">PDAA201832050000872085</t>
  </si>
  <si>
    <t xml:space="preserve">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2B6V</t>
    </r>
  </si>
  <si>
    <t xml:space="preserve">周军</t>
  </si>
  <si>
    <t xml:space="preserve">18962161061</t>
  </si>
  <si>
    <r>
      <rPr>
        <sz val="11"/>
        <color rgb="FF000000"/>
        <rFont val="Noto Sans"/>
        <family val="2"/>
      </rPr>
      <t xml:space="preserve">苏州市姑苏区新康花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110221197510218318</t>
  </si>
  <si>
    <t xml:space="preserve">LSGBC5351HG024545</t>
  </si>
  <si>
    <t xml:space="preserve">162960531</t>
  </si>
  <si>
    <t xml:space="preserve">SGM7152DAA3</t>
  </si>
  <si>
    <t xml:space="preserve">平安</t>
  </si>
  <si>
    <t xml:space="preserve">2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V02H2</t>
    </r>
  </si>
  <si>
    <t xml:space="preserve">程业奇</t>
  </si>
  <si>
    <t xml:space="preserve">13776058577</t>
  </si>
  <si>
    <t xml:space="preserve">34242719841020****</t>
  </si>
  <si>
    <t xml:space="preserve">LSGJA52H5ES166774</t>
  </si>
  <si>
    <t xml:space="preserve">141064529</t>
  </si>
  <si>
    <t xml:space="preserve">14577003900547827859</t>
  </si>
  <si>
    <t xml:space="preserve">14577003900547827857</t>
  </si>
  <si>
    <t xml:space="preserve">2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34C9</t>
    </r>
  </si>
  <si>
    <t xml:space="preserve">陈虎</t>
  </si>
  <si>
    <t xml:space="preserve">15162468488</t>
  </si>
  <si>
    <t xml:space="preserve">34112519701025739X</t>
  </si>
  <si>
    <t xml:space="preserve">LSGGF59F2EH028638</t>
  </si>
  <si>
    <t xml:space="preserve">13288117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00EYA1</t>
    </r>
    <r>
      <rPr>
        <sz val="11"/>
        <color rgb="FF000000"/>
        <rFont val="Noto Sans"/>
        <family val="2"/>
      </rPr>
      <t xml:space="preserve">轿车</t>
    </r>
  </si>
  <si>
    <t xml:space="preserve">PDZA201832050000809896</t>
  </si>
  <si>
    <t xml:space="preserve">PDAA201832050000758335</t>
  </si>
  <si>
    <t xml:space="preserve">3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G67K</t>
    </r>
  </si>
  <si>
    <t xml:space="preserve">谢如子</t>
  </si>
  <si>
    <t xml:space="preserve">15862398356</t>
  </si>
  <si>
    <t xml:space="preserve">411481199101122452</t>
  </si>
  <si>
    <t xml:space="preserve">LSGKE54J7FW169064</t>
  </si>
  <si>
    <t xml:space="preserve">15293529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41LAA1</t>
    </r>
    <r>
      <rPr>
        <sz val="11"/>
        <color rgb="FF000000"/>
        <rFont val="Noto Sans"/>
        <family val="2"/>
      </rPr>
      <t xml:space="preserve">轿车</t>
    </r>
  </si>
  <si>
    <t xml:space="preserve">PDZA201832050000937326</t>
  </si>
  <si>
    <t xml:space="preserve">PDAA201832050000880465</t>
  </si>
  <si>
    <t xml:space="preserve">3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S21R6</t>
    </r>
  </si>
  <si>
    <t xml:space="preserve">黄晶晶</t>
  </si>
  <si>
    <t xml:space="preserve">15862310511</t>
  </si>
  <si>
    <t xml:space="preserve">321088198504082025</t>
  </si>
  <si>
    <t xml:space="preserve">LSGGA53Y1EH185621</t>
  </si>
  <si>
    <t xml:space="preserve">141390090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01EAAB</t>
    </r>
    <r>
      <rPr>
        <sz val="11"/>
        <color rgb="FF000000"/>
        <rFont val="Noto Sans"/>
        <family val="2"/>
      </rPr>
      <t xml:space="preserve">轿车</t>
    </r>
  </si>
  <si>
    <t xml:space="preserve">PDZA201832050000908010</t>
  </si>
  <si>
    <t xml:space="preserve">PDAA201832050000852273</t>
  </si>
  <si>
    <t xml:space="preserve">3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V26H2</t>
    </r>
  </si>
  <si>
    <t xml:space="preserve">王龙岗</t>
  </si>
  <si>
    <t xml:space="preserve">18018120661</t>
  </si>
  <si>
    <t xml:space="preserve">苏州市</t>
  </si>
  <si>
    <t xml:space="preserve">11111</t>
  </si>
  <si>
    <t xml:space="preserve">LSGJL52M7FY034055</t>
  </si>
  <si>
    <t xml:space="preserve">LCU*142180030*</t>
  </si>
  <si>
    <t xml:space="preserve">SGM7143GMAH</t>
  </si>
  <si>
    <t xml:space="preserve">3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7F44</t>
    </r>
  </si>
  <si>
    <t xml:space="preserve">方辉</t>
  </si>
  <si>
    <t xml:space="preserve">13915556312</t>
  </si>
  <si>
    <t xml:space="preserve">341021198908265250</t>
  </si>
  <si>
    <t xml:space="preserve">LSGZJ5351HH249322</t>
  </si>
  <si>
    <t xml:space="preserve">172953829</t>
  </si>
  <si>
    <t xml:space="preserve">PDZA201832050000926741</t>
  </si>
  <si>
    <t xml:space="preserve">PDAA201832050000870228</t>
  </si>
  <si>
    <t xml:space="preserve">3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G7B17</t>
    </r>
  </si>
  <si>
    <t xml:space="preserve">苏州普炬照明电器有限公司</t>
  </si>
  <si>
    <t xml:space="preserve">13862172764</t>
  </si>
  <si>
    <r>
      <rPr>
        <sz val="11"/>
        <color rgb="FF000000"/>
        <rFont val="Noto Sans"/>
        <family val="2"/>
      </rPr>
      <t xml:space="preserve">苏州市吴中区胥口镇马舍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9132050658371766XT</t>
  </si>
  <si>
    <t xml:space="preserve">LSGZJ5358HH255442</t>
  </si>
  <si>
    <t xml:space="preserve">172983544</t>
  </si>
  <si>
    <t xml:space="preserve">ASUZ513CTP18B095000G</t>
  </si>
  <si>
    <t xml:space="preserve">ASUZ513Y1418B087933Y</t>
  </si>
  <si>
    <t xml:space="preserve">3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X9J73</t>
    </r>
  </si>
  <si>
    <t xml:space="preserve">李富伟</t>
  </si>
  <si>
    <t xml:space="preserve">17895078772</t>
  </si>
  <si>
    <r>
      <rPr>
        <sz val="11"/>
        <color rgb="FF000000"/>
        <rFont val="Noto Sans"/>
        <family val="2"/>
      </rPr>
      <t xml:space="preserve">苏州市吴中区临湖镇银藏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341204199012180210</t>
  </si>
  <si>
    <t xml:space="preserve">LSGBC5352JG021515</t>
  </si>
  <si>
    <t xml:space="preserve">17286002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2DAA3</t>
    </r>
    <r>
      <rPr>
        <sz val="11"/>
        <color rgb="FF000000"/>
        <rFont val="Noto Sans"/>
        <family val="2"/>
      </rPr>
      <t xml:space="preserve">轿车</t>
    </r>
  </si>
  <si>
    <t xml:space="preserve">ASUZ513CTP18B098604P</t>
  </si>
  <si>
    <t xml:space="preserve">ASUZ513Y1418B091178D</t>
  </si>
  <si>
    <t xml:space="preserve">3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T80K6</t>
    </r>
  </si>
  <si>
    <t xml:space="preserve">苏州铭艺静电设备有限公司</t>
  </si>
  <si>
    <t xml:space="preserve">18018127595</t>
  </si>
  <si>
    <t xml:space="preserve">59002636-5</t>
  </si>
  <si>
    <t xml:space="preserve">LSGUD84X2EE066222</t>
  </si>
  <si>
    <t xml:space="preserve">142820736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0UAAA</t>
    </r>
    <r>
      <rPr>
        <sz val="11"/>
        <color rgb="FF000000"/>
        <rFont val="Noto Sans"/>
        <family val="2"/>
      </rPr>
      <t xml:space="preserve">多用途乘用车</t>
    </r>
  </si>
  <si>
    <t xml:space="preserve">PDZA201832050000928452</t>
  </si>
  <si>
    <t xml:space="preserve">PDAA201832050000871907</t>
  </si>
  <si>
    <t xml:space="preserve">3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JU70</t>
    </r>
  </si>
  <si>
    <t xml:space="preserve">郑国华</t>
  </si>
  <si>
    <t xml:space="preserve">18915599615</t>
  </si>
  <si>
    <t xml:space="preserve">320504196411221524</t>
  </si>
  <si>
    <t xml:space="preserve">LSGUA8477HE051745</t>
  </si>
  <si>
    <t xml:space="preserve">17281518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31UAAF</t>
    </r>
    <r>
      <rPr>
        <sz val="11"/>
        <color rgb="FF000000"/>
        <rFont val="Noto Sans"/>
        <family val="2"/>
      </rPr>
      <t xml:space="preserve">多用途乘用车</t>
    </r>
  </si>
  <si>
    <t xml:space="preserve">PDZA201832050000835573</t>
  </si>
  <si>
    <t xml:space="preserve">PDAA201832050000782847</t>
  </si>
  <si>
    <t xml:space="preserve">3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993Q</t>
    </r>
  </si>
  <si>
    <t xml:space="preserve">张登双</t>
  </si>
  <si>
    <t xml:space="preserve">15995801131</t>
  </si>
  <si>
    <t xml:space="preserve">32082819720530****</t>
  </si>
  <si>
    <t xml:space="preserve">LSGJA52H7DH216523</t>
  </si>
  <si>
    <t xml:space="preserve">132604152</t>
  </si>
  <si>
    <t xml:space="preserve">14577003900548234342</t>
  </si>
  <si>
    <t xml:space="preserve">3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ML07</t>
    </r>
  </si>
  <si>
    <t xml:space="preserve">邹爽</t>
  </si>
  <si>
    <t xml:space="preserve">13913582943</t>
  </si>
  <si>
    <t xml:space="preserve">422202198208193818</t>
  </si>
  <si>
    <t xml:space="preserve">LSGXE8459HD324206</t>
  </si>
  <si>
    <t xml:space="preserve">172600076</t>
  </si>
  <si>
    <t xml:space="preserve">PDZA201832050000797662</t>
  </si>
  <si>
    <t xml:space="preserve">PDAA201832050000746549</t>
  </si>
  <si>
    <t xml:space="preserve">4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4Y96</t>
    </r>
  </si>
  <si>
    <t xml:space="preserve">尤国平</t>
  </si>
  <si>
    <t xml:space="preserve">13706218238</t>
  </si>
  <si>
    <t xml:space="preserve">苏州吴中郭巷</t>
  </si>
  <si>
    <t xml:space="preserve">320511195909062072</t>
  </si>
  <si>
    <t xml:space="preserve">LSGGF59B5AH294159</t>
  </si>
  <si>
    <t xml:space="preserve">10117029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308ATA</t>
    </r>
    <r>
      <rPr>
        <sz val="11"/>
        <color rgb="FF000000"/>
        <rFont val="Noto Sans"/>
        <family val="2"/>
      </rPr>
      <t xml:space="preserve">轿车</t>
    </r>
  </si>
  <si>
    <t xml:space="preserve">ASUZ513CTP18B089612L</t>
  </si>
  <si>
    <t xml:space="preserve">ASUZ513Y1418B083278Y</t>
  </si>
  <si>
    <t xml:space="preserve">4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Q10G7</t>
    </r>
  </si>
  <si>
    <t xml:space="preserve">李凌</t>
  </si>
  <si>
    <t xml:space="preserve">18501543930</t>
  </si>
  <si>
    <t xml:space="preserve">320586199002028027</t>
  </si>
  <si>
    <t xml:space="preserve">LSGPB54U2ED255515</t>
  </si>
  <si>
    <t xml:space="preserve">14187025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5ATC</t>
    </r>
    <r>
      <rPr>
        <sz val="11"/>
        <color rgb="FF000000"/>
        <rFont val="Noto Sans"/>
        <family val="2"/>
      </rPr>
      <t xml:space="preserve">轿车</t>
    </r>
  </si>
  <si>
    <t xml:space="preserve">PDZA201832050000788257</t>
  </si>
  <si>
    <t xml:space="preserve">PDAA201832050000737640</t>
  </si>
  <si>
    <t xml:space="preserve">4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PH78</t>
    </r>
  </si>
  <si>
    <t xml:space="preserve">顾建明</t>
  </si>
  <si>
    <t xml:space="preserve">13915522035</t>
  </si>
  <si>
    <t xml:space="preserve">吴中区木渎镇</t>
  </si>
  <si>
    <t xml:space="preserve">32052419710630661X</t>
  </si>
  <si>
    <t xml:space="preserve">LSGPB64U3BS282235</t>
  </si>
  <si>
    <t xml:space="preserve">11196051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0ATB</t>
    </r>
    <r>
      <rPr>
        <sz val="11"/>
        <color rgb="FF000000"/>
        <rFont val="Noto Sans"/>
        <family val="2"/>
      </rPr>
      <t xml:space="preserve">轿车</t>
    </r>
  </si>
  <si>
    <t xml:space="preserve">ASUZ513CTP18B089010Q</t>
  </si>
  <si>
    <t xml:space="preserve">ASUZ513Y1418B082758V</t>
  </si>
  <si>
    <t xml:space="preserve">4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SJ91</t>
    </r>
  </si>
  <si>
    <t xml:space="preserve">苏州凯美琦电子有限公司</t>
  </si>
  <si>
    <t xml:space="preserve">15952958717</t>
  </si>
  <si>
    <t xml:space="preserve">582283003</t>
  </si>
  <si>
    <t xml:space="preserve">LSGKE54H5HW415352</t>
  </si>
  <si>
    <t xml:space="preserve">172645582</t>
  </si>
  <si>
    <t xml:space="preserve">PDZA201832050000876592</t>
  </si>
  <si>
    <t xml:space="preserve">PDAA201832050000822085</t>
  </si>
  <si>
    <t xml:space="preserve">4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83G9</t>
    </r>
  </si>
  <si>
    <t xml:space="preserve">董晓红</t>
  </si>
  <si>
    <t xml:space="preserve">142730198911131868</t>
  </si>
  <si>
    <t xml:space="preserve">LSGKE54H3HW378205</t>
  </si>
  <si>
    <t xml:space="preserve">172265258</t>
  </si>
  <si>
    <t xml:space="preserve">中华财险</t>
  </si>
  <si>
    <t xml:space="preserve">PDAA201832050000749994</t>
  </si>
  <si>
    <t xml:space="preserve">4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M270</t>
    </r>
  </si>
  <si>
    <r>
      <rPr>
        <sz val="11"/>
        <color rgb="FF000000"/>
        <rFont val="Noto Sans"/>
        <family val="2"/>
      </rPr>
      <t xml:space="preserve">孔永芳</t>
    </r>
    <r>
      <rPr>
        <sz val="11"/>
        <color rgb="FF000000"/>
        <rFont val="宋体"/>
        <family val="0"/>
        <charset val="134"/>
      </rPr>
      <t xml:space="preserve">320524197301047828</t>
    </r>
    <r>
      <rPr>
        <sz val="11"/>
        <color rgb="FF000000"/>
        <rFont val="Noto Sans"/>
        <family val="2"/>
      </rPr>
      <t xml:space="preserve">）</t>
    </r>
  </si>
  <si>
    <t xml:space="preserve">15371814287</t>
  </si>
  <si>
    <r>
      <rPr>
        <sz val="11"/>
        <color rgb="FF000000"/>
        <rFont val="Noto Sans"/>
        <family val="2"/>
      </rPr>
      <t xml:space="preserve">江苏省苏州市吴中区临湖镇渡村前塘村村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村前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20524197301047828</t>
  </si>
  <si>
    <t xml:space="preserve">LSVAB60C6J2072657</t>
  </si>
  <si>
    <t xml:space="preserve">DLW050621</t>
  </si>
  <si>
    <t xml:space="preserve">SVW71521BG</t>
  </si>
  <si>
    <t xml:space="preserve">中保</t>
  </si>
  <si>
    <t xml:space="preserve">PDZA201832050000896377</t>
  </si>
  <si>
    <t xml:space="preserve">PDAA201832050000841107</t>
  </si>
  <si>
    <t xml:space="preserve">4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X679</t>
    </r>
  </si>
  <si>
    <r>
      <rPr>
        <sz val="11"/>
        <color rgb="FF000000"/>
        <rFont val="Noto Sans"/>
        <family val="2"/>
      </rPr>
      <t xml:space="preserve">晏飞</t>
    </r>
    <r>
      <rPr>
        <sz val="11"/>
        <color rgb="FF000000"/>
        <rFont val="宋体"/>
        <family val="0"/>
        <charset val="134"/>
      </rPr>
      <t xml:space="preserve">320724198508155434</t>
    </r>
    <r>
      <rPr>
        <sz val="11"/>
        <color rgb="FF000000"/>
        <rFont val="Noto Sans"/>
        <family val="2"/>
      </rPr>
      <t xml:space="preserve">）</t>
    </r>
  </si>
  <si>
    <t xml:space="preserve">18625103675</t>
  </si>
  <si>
    <r>
      <rPr>
        <sz val="11"/>
        <color rgb="FF000000"/>
        <rFont val="Noto Sans"/>
        <family val="2"/>
      </rPr>
      <t xml:space="preserve">苏州市吴中区木渎镇绿色水岸家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320724198508155434</t>
  </si>
  <si>
    <t xml:space="preserve">LSVAD20C1J2048396</t>
  </si>
  <si>
    <t xml:space="preserve">CSSAZ8653</t>
  </si>
  <si>
    <t xml:space="preserve">SVW71421AL</t>
  </si>
  <si>
    <t xml:space="preserve">PDZA201832050000897126</t>
  </si>
  <si>
    <t xml:space="preserve">PDAA201832050000844828</t>
  </si>
  <si>
    <t xml:space="preserve">4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036Z</t>
    </r>
  </si>
  <si>
    <r>
      <rPr>
        <sz val="11"/>
        <color rgb="FF000000"/>
        <rFont val="Noto Sans"/>
        <family val="2"/>
      </rPr>
      <t xml:space="preserve">刘守东</t>
    </r>
    <r>
      <rPr>
        <sz val="11"/>
        <color rgb="FF000000"/>
        <rFont val="宋体"/>
        <family val="0"/>
        <charset val="134"/>
      </rPr>
      <t xml:space="preserve">342401199002043012</t>
    </r>
    <r>
      <rPr>
        <sz val="11"/>
        <color rgb="FF000000"/>
        <rFont val="Noto Sans"/>
        <family val="2"/>
      </rPr>
      <t xml:space="preserve">）</t>
    </r>
  </si>
  <si>
    <t xml:space="preserve">15862660993</t>
  </si>
  <si>
    <r>
      <rPr>
        <sz val="11"/>
        <color rgb="FF000000"/>
        <rFont val="Noto Sans"/>
        <family val="2"/>
      </rPr>
      <t xml:space="preserve">江苏省苏州市昆山市巴城镇古城路</t>
    </r>
    <r>
      <rPr>
        <sz val="11"/>
        <color rgb="FF000000"/>
        <rFont val="宋体"/>
        <family val="0"/>
        <charset val="134"/>
      </rPr>
      <t xml:space="preserve">3698</t>
    </r>
    <r>
      <rPr>
        <sz val="11"/>
        <color rgb="FF000000"/>
        <rFont val="Noto Sans"/>
        <family val="2"/>
      </rPr>
      <t xml:space="preserve">号</t>
    </r>
  </si>
  <si>
    <t xml:space="preserve">342401199002043012</t>
  </si>
  <si>
    <t xml:space="preserve">LSVAD20C8J2041168</t>
  </si>
  <si>
    <t xml:space="preserve">CSSAY1311</t>
  </si>
  <si>
    <t xml:space="preserve">PDZA201832050000897070</t>
  </si>
  <si>
    <t xml:space="preserve">PDAA201832050000841771</t>
  </si>
  <si>
    <t xml:space="preserve">4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873H</t>
    </r>
  </si>
  <si>
    <r>
      <rPr>
        <sz val="11"/>
        <color rgb="FF000000"/>
        <rFont val="Noto Sans"/>
        <family val="2"/>
      </rPr>
      <t xml:space="preserve">苏州海明塑胶制品有限公司</t>
    </r>
    <r>
      <rPr>
        <sz val="11"/>
        <color rgb="FF000000"/>
        <rFont val="宋体"/>
        <family val="0"/>
        <charset val="134"/>
      </rPr>
      <t xml:space="preserve">91320506680522004C</t>
    </r>
    <r>
      <rPr>
        <sz val="11"/>
        <color rgb="FF000000"/>
        <rFont val="Noto Sans"/>
        <family val="2"/>
      </rPr>
      <t xml:space="preserve">）</t>
    </r>
  </si>
  <si>
    <t xml:space="preserve">13646214692</t>
  </si>
  <si>
    <r>
      <rPr>
        <sz val="11"/>
        <color rgb="FF000000"/>
        <rFont val="Noto Sans"/>
        <family val="2"/>
      </rPr>
      <t xml:space="preserve">苏州市吴中区甪直镇长虹北路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91320506680522004C</t>
  </si>
  <si>
    <t xml:space="preserve">LSVSE20R9JN033116</t>
  </si>
  <si>
    <t xml:space="preserve">CSSAV4885</t>
  </si>
  <si>
    <t xml:space="preserve">SVW6453PGD</t>
  </si>
  <si>
    <t xml:space="preserve">14577003900543311965</t>
  </si>
  <si>
    <t xml:space="preserve">14577003900543311954</t>
  </si>
  <si>
    <t xml:space="preserve">4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7WX9</t>
    </r>
  </si>
  <si>
    <t xml:space="preserve">尤海燕</t>
  </si>
  <si>
    <t xml:space="preserve">13814815356</t>
  </si>
  <si>
    <t xml:space="preserve">320924198511144825</t>
  </si>
  <si>
    <t xml:space="preserve">LSVCB2NP5GN020876</t>
  </si>
  <si>
    <t xml:space="preserve">160556</t>
  </si>
  <si>
    <r>
      <rPr>
        <sz val="11"/>
        <color rgb="FF000000"/>
        <rFont val="Noto Sans"/>
        <family val="2"/>
      </rPr>
      <t xml:space="preserve">斯柯达</t>
    </r>
    <r>
      <rPr>
        <sz val="11"/>
        <color rgb="FF000000"/>
        <rFont val="宋体"/>
        <family val="0"/>
        <charset val="134"/>
      </rPr>
      <t xml:space="preserve">SVW71419BL</t>
    </r>
    <r>
      <rPr>
        <sz val="11"/>
        <color rgb="FF000000"/>
        <rFont val="Noto Sans"/>
        <family val="2"/>
      </rPr>
      <t xml:space="preserve">轿车</t>
    </r>
  </si>
  <si>
    <t xml:space="preserve">PDAA201832050000749223</t>
  </si>
  <si>
    <t xml:space="preserve">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0613</t>
    </r>
  </si>
  <si>
    <r>
      <rPr>
        <sz val="11"/>
        <color rgb="FF000000"/>
        <rFont val="Noto Sans"/>
        <family val="2"/>
      </rPr>
      <t xml:space="preserve">苏州帕柯迪高自动化有限公司</t>
    </r>
    <r>
      <rPr>
        <sz val="11"/>
        <color rgb="FF000000"/>
        <rFont val="宋体"/>
        <family val="0"/>
        <charset val="134"/>
      </rPr>
      <t xml:space="preserve">91320594MA1X8TPP5N</t>
    </r>
    <r>
      <rPr>
        <sz val="11"/>
        <color rgb="FF000000"/>
        <rFont val="Noto Sans"/>
        <family val="2"/>
      </rPr>
      <t xml:space="preserve">）</t>
    </r>
  </si>
  <si>
    <t xml:space="preserve">18662538975</t>
  </si>
  <si>
    <r>
      <rPr>
        <sz val="11"/>
        <color rgb="FF000000"/>
        <rFont val="Noto Sans"/>
        <family val="2"/>
      </rPr>
      <t xml:space="preserve">苏州工业园区唐庄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91320594MA1X8TPP5N</t>
  </si>
  <si>
    <t xml:space="preserve">LSVN02BRXJN112254</t>
  </si>
  <si>
    <t xml:space="preserve">CPDAT8387</t>
  </si>
  <si>
    <t xml:space="preserve">SVW71612HH</t>
  </si>
  <si>
    <t xml:space="preserve">PDZA201832050000896134</t>
  </si>
  <si>
    <t xml:space="preserve">PDAA201832050000840880</t>
  </si>
  <si>
    <t xml:space="preserve">5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D38D2</t>
    </r>
  </si>
  <si>
    <r>
      <rPr>
        <sz val="11"/>
        <color rgb="FF000000"/>
        <rFont val="Noto Sans"/>
        <family val="2"/>
      </rPr>
      <t xml:space="preserve">仇荣祥</t>
    </r>
    <r>
      <rPr>
        <sz val="11"/>
        <color rgb="FF000000"/>
        <rFont val="宋体"/>
        <family val="0"/>
        <charset val="134"/>
      </rPr>
      <t xml:space="preserve">320922199710151712</t>
    </r>
    <r>
      <rPr>
        <sz val="11"/>
        <color rgb="FF000000"/>
        <rFont val="Noto Sans"/>
        <family val="2"/>
      </rPr>
      <t xml:space="preserve">）</t>
    </r>
  </si>
  <si>
    <t xml:space="preserve">15506259528</t>
  </si>
  <si>
    <r>
      <rPr>
        <sz val="11"/>
        <color rgb="FF000000"/>
        <rFont val="Noto Sans"/>
        <family val="2"/>
      </rPr>
      <t xml:space="preserve">苏州市吴中区木渎镇中山东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卓远陶瓷公寓</t>
    </r>
  </si>
  <si>
    <t xml:space="preserve">320922199710151712</t>
  </si>
  <si>
    <t xml:space="preserve">LSVAB60C5J2052206</t>
  </si>
  <si>
    <t xml:space="preserve">DLWA12669</t>
  </si>
  <si>
    <t xml:space="preserve">PDAA201832050000786801</t>
  </si>
  <si>
    <t xml:space="preserve">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R811A</t>
    </r>
  </si>
  <si>
    <t xml:space="preserve">王兵</t>
  </si>
  <si>
    <t xml:space="preserve">18606212585</t>
  </si>
  <si>
    <t xml:space="preserve">320923197610045418</t>
  </si>
  <si>
    <t xml:space="preserve">LSVCA23T7B2704468</t>
  </si>
  <si>
    <t xml:space="preserve">552378</t>
  </si>
  <si>
    <r>
      <rPr>
        <sz val="11"/>
        <color rgb="FF000000"/>
        <rFont val="Noto Sans"/>
        <family val="2"/>
      </rPr>
      <t xml:space="preserve">昊锐</t>
    </r>
    <r>
      <rPr>
        <sz val="11"/>
        <color rgb="FF000000"/>
        <rFont val="宋体"/>
        <family val="0"/>
        <charset val="134"/>
      </rPr>
      <t xml:space="preserve">SVW7189AJD</t>
    </r>
    <r>
      <rPr>
        <sz val="11"/>
        <color rgb="FF000000"/>
        <rFont val="Noto Sans"/>
        <family val="2"/>
      </rPr>
      <t xml:space="preserve">轿车</t>
    </r>
  </si>
  <si>
    <t xml:space="preserve">ASUZ513CTP18B089861S</t>
  </si>
  <si>
    <t xml:space="preserve">ASUZ513Y1418B083486D</t>
  </si>
  <si>
    <t xml:space="preserve">5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ZD00</t>
    </r>
  </si>
  <si>
    <t xml:space="preserve">杜松柏</t>
  </si>
  <si>
    <t xml:space="preserve">15851462146</t>
  </si>
  <si>
    <t xml:space="preserve">421087198802283295</t>
  </si>
  <si>
    <t xml:space="preserve">LSGBL5348JF019751</t>
  </si>
  <si>
    <t xml:space="preserve">172830390</t>
  </si>
  <si>
    <r>
      <rPr>
        <sz val="11"/>
        <color rgb="FF000000"/>
        <rFont val="Noto Sans"/>
        <family val="2"/>
      </rPr>
      <t xml:space="preserve">雪佛兰</t>
    </r>
    <r>
      <rPr>
        <sz val="11"/>
        <color rgb="FF000000"/>
        <rFont val="宋体"/>
        <family val="0"/>
        <charset val="134"/>
      </rPr>
      <t xml:space="preserve">SGM7156DAAB</t>
    </r>
    <r>
      <rPr>
        <sz val="11"/>
        <color rgb="FF000000"/>
        <rFont val="Noto Sans"/>
        <family val="2"/>
      </rPr>
      <t xml:space="preserve">轿车</t>
    </r>
  </si>
  <si>
    <t xml:space="preserve">PDAA201832050000800482</t>
  </si>
  <si>
    <t xml:space="preserve">5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J619</t>
    </r>
  </si>
  <si>
    <r>
      <rPr>
        <sz val="11"/>
        <color rgb="FF000000"/>
        <rFont val="Noto Sans"/>
        <family val="2"/>
      </rPr>
      <t xml:space="preserve">苏州中恒通路桥股份有限公司</t>
    </r>
    <r>
      <rPr>
        <sz val="11"/>
        <color rgb="FF000000"/>
        <rFont val="宋体"/>
        <family val="0"/>
        <charset val="134"/>
      </rPr>
      <t xml:space="preserve">91320500137990463R</t>
    </r>
    <r>
      <rPr>
        <sz val="11"/>
        <color rgb="FF000000"/>
        <rFont val="Noto Sans"/>
        <family val="2"/>
      </rPr>
      <t xml:space="preserve">）</t>
    </r>
  </si>
  <si>
    <t xml:space="preserve">15365316868</t>
  </si>
  <si>
    <r>
      <rPr>
        <sz val="11"/>
        <color rgb="FF000000"/>
        <rFont val="Noto Sans"/>
        <family val="2"/>
      </rPr>
      <t xml:space="preserve">苏州市南环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91320500137990463R</t>
  </si>
  <si>
    <t xml:space="preserve">LSV2B6CA3JN046000</t>
  </si>
  <si>
    <t xml:space="preserve">CUG598527</t>
  </si>
  <si>
    <t xml:space="preserve">ASUZ513CTP18B093778C</t>
  </si>
  <si>
    <t xml:space="preserve">ASUZ513Y1418B087096X</t>
  </si>
  <si>
    <t xml:space="preserve">5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AH51</t>
    </r>
  </si>
  <si>
    <t xml:space="preserve">夏鹏飞</t>
  </si>
  <si>
    <t xml:space="preserve">18052675483</t>
  </si>
  <si>
    <t xml:space="preserve">321283198809201055</t>
  </si>
  <si>
    <t xml:space="preserve">LSVAE25E4HN064253</t>
  </si>
  <si>
    <t xml:space="preserve">DY6258</t>
  </si>
  <si>
    <r>
      <rPr>
        <sz val="11"/>
        <color rgb="FF000000"/>
        <rFont val="Noto Sans"/>
        <family val="2"/>
      </rPr>
      <t xml:space="preserve">斯柯达</t>
    </r>
    <r>
      <rPr>
        <sz val="11"/>
        <color rgb="FF000000"/>
        <rFont val="宋体"/>
        <family val="0"/>
        <charset val="134"/>
      </rPr>
      <t xml:space="preserve">SVW71615EM</t>
    </r>
    <r>
      <rPr>
        <sz val="11"/>
        <color rgb="FF000000"/>
        <rFont val="Noto Sans"/>
        <family val="2"/>
      </rPr>
      <t xml:space="preserve">轿车</t>
    </r>
  </si>
  <si>
    <t xml:space="preserve">PDAA201832050000727084</t>
  </si>
  <si>
    <t xml:space="preserve">5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VU16</t>
    </r>
  </si>
  <si>
    <t xml:space="preserve">LSV2B6CA4JN523288</t>
  </si>
  <si>
    <t xml:space="preserve">G610431</t>
  </si>
  <si>
    <t xml:space="preserve">ASUZ513CTP18B093776B</t>
  </si>
  <si>
    <t xml:space="preserve">ASUZ513Y1418B087094J</t>
  </si>
  <si>
    <t xml:space="preserve">5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636Q</t>
    </r>
  </si>
  <si>
    <r>
      <rPr>
        <sz val="11"/>
        <color rgb="FF000000"/>
        <rFont val="Noto Sans"/>
        <family val="2"/>
      </rPr>
      <t xml:space="preserve">罗志强</t>
    </r>
    <r>
      <rPr>
        <sz val="11"/>
        <color rgb="FF000000"/>
        <rFont val="宋体"/>
        <family val="0"/>
        <charset val="134"/>
      </rPr>
      <t xml:space="preserve">340826199401101432</t>
    </r>
    <r>
      <rPr>
        <sz val="11"/>
        <color rgb="FF000000"/>
        <rFont val="Noto Sans"/>
        <family val="2"/>
      </rPr>
      <t xml:space="preserve">）</t>
    </r>
  </si>
  <si>
    <t xml:space="preserve">16606151060</t>
  </si>
  <si>
    <r>
      <rPr>
        <sz val="11"/>
        <color rgb="FF000000"/>
        <rFont val="Noto Sans"/>
        <family val="2"/>
      </rPr>
      <t xml:space="preserve">江苏省苏州市姑苏区三元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340826199401101432</t>
  </si>
  <si>
    <t xml:space="preserve">LSVAB60C1J2058164</t>
  </si>
  <si>
    <t xml:space="preserve">DLW004899</t>
  </si>
  <si>
    <t xml:space="preserve">太平</t>
  </si>
  <si>
    <t xml:space="preserve">66201080120180084217</t>
  </si>
  <si>
    <t xml:space="preserve">66201080220180083192</t>
  </si>
  <si>
    <t xml:space="preserve">5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075V</t>
    </r>
  </si>
  <si>
    <r>
      <rPr>
        <sz val="11"/>
        <color rgb="FF000000"/>
        <rFont val="Noto Sans"/>
        <family val="2"/>
      </rPr>
      <t xml:space="preserve">苏州永健生物医药有限公司</t>
    </r>
    <r>
      <rPr>
        <sz val="11"/>
        <color rgb="FF000000"/>
        <rFont val="宋体"/>
        <family val="0"/>
        <charset val="134"/>
      </rPr>
      <t xml:space="preserve">9132059456526285XH</t>
    </r>
    <r>
      <rPr>
        <sz val="11"/>
        <color rgb="FF000000"/>
        <rFont val="Noto Sans"/>
        <family val="2"/>
      </rPr>
      <t xml:space="preserve">）</t>
    </r>
  </si>
  <si>
    <t xml:space="preserve">13862091772</t>
  </si>
  <si>
    <r>
      <rPr>
        <sz val="11"/>
        <color rgb="FF000000"/>
        <rFont val="Noto Sans"/>
        <family val="2"/>
      </rPr>
      <t xml:space="preserve">苏州工业园区星湖街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生物医药产业园一期项目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单元</t>
    </r>
  </si>
  <si>
    <t xml:space="preserve">9132059456526285XH</t>
  </si>
  <si>
    <t xml:space="preserve">LSVCB73E9J2027868</t>
  </si>
  <si>
    <t xml:space="preserve">CUH536150</t>
  </si>
  <si>
    <t xml:space="preserve">SVW72020BU</t>
  </si>
  <si>
    <t xml:space="preserve">14577003900540363105</t>
  </si>
  <si>
    <t xml:space="preserve">14577003900540363090</t>
  </si>
  <si>
    <t xml:space="preserve">5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775H</t>
    </r>
  </si>
  <si>
    <r>
      <rPr>
        <sz val="11"/>
        <color rgb="FF000000"/>
        <rFont val="Noto Sans"/>
        <family val="2"/>
      </rPr>
      <t xml:space="preserve">洪卫丰</t>
    </r>
    <r>
      <rPr>
        <sz val="11"/>
        <color rgb="FF000000"/>
        <rFont val="宋体"/>
        <family val="0"/>
        <charset val="134"/>
      </rPr>
      <t xml:space="preserve">320922198011120330</t>
    </r>
    <r>
      <rPr>
        <sz val="11"/>
        <color rgb="FF000000"/>
        <rFont val="Noto Sans"/>
        <family val="2"/>
      </rPr>
      <t xml:space="preserve">）</t>
    </r>
  </si>
  <si>
    <t xml:space="preserve">18351128998</t>
  </si>
  <si>
    <r>
      <rPr>
        <sz val="11"/>
        <color rgb="FF000000"/>
        <rFont val="Noto Sans"/>
        <family val="2"/>
      </rPr>
      <t xml:space="preserve">苏州市虎丘区林枫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320922198011120330</t>
  </si>
  <si>
    <t xml:space="preserve">LSVG726R7J2107156</t>
  </si>
  <si>
    <t xml:space="preserve">DLX089430</t>
  </si>
  <si>
    <t xml:space="preserve">SVW71511BG</t>
  </si>
  <si>
    <t xml:space="preserve">14577003900540704373</t>
  </si>
  <si>
    <t xml:space="preserve">14577003900540704354</t>
  </si>
  <si>
    <t xml:space="preserve">6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C660</t>
    </r>
  </si>
  <si>
    <r>
      <rPr>
        <sz val="11"/>
        <color rgb="FF000000"/>
        <rFont val="Noto Sans"/>
        <family val="2"/>
      </rPr>
      <t xml:space="preserve">胡景</t>
    </r>
    <r>
      <rPr>
        <sz val="11"/>
        <color rgb="FF000000"/>
        <rFont val="宋体"/>
        <family val="0"/>
        <charset val="134"/>
      </rPr>
      <t xml:space="preserve">342425199011308116</t>
    </r>
    <r>
      <rPr>
        <sz val="11"/>
        <color rgb="FF000000"/>
        <rFont val="Noto Sans"/>
        <family val="2"/>
      </rPr>
      <t xml:space="preserve">）</t>
    </r>
  </si>
  <si>
    <t xml:space="preserve">13913557657</t>
  </si>
  <si>
    <r>
      <rPr>
        <sz val="11"/>
        <color rgb="FF000000"/>
        <rFont val="Noto Sans"/>
        <family val="2"/>
      </rPr>
      <t xml:space="preserve">苏州市金阊区葛埂上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342425199011308116</t>
  </si>
  <si>
    <t xml:space="preserve">LSVX265N0J2060766</t>
  </si>
  <si>
    <t xml:space="preserve">CSSAP7108</t>
  </si>
  <si>
    <t xml:space="preserve">SVW6451BGD</t>
  </si>
  <si>
    <t xml:space="preserve">14577003900533254843</t>
  </si>
  <si>
    <t xml:space="preserve">14577003900533254839</t>
  </si>
  <si>
    <t xml:space="preserve">6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R6980</t>
    </r>
  </si>
  <si>
    <r>
      <rPr>
        <sz val="11"/>
        <color rgb="FF000000"/>
        <rFont val="Noto Sans"/>
        <family val="2"/>
      </rPr>
      <t xml:space="preserve">苏州市新方纬电子有限公司</t>
    </r>
    <r>
      <rPr>
        <sz val="11"/>
        <color rgb="FF000000"/>
        <rFont val="宋体"/>
        <family val="0"/>
        <charset val="134"/>
      </rPr>
      <t xml:space="preserve">91320506053450574E</t>
    </r>
    <r>
      <rPr>
        <sz val="11"/>
        <color rgb="FF000000"/>
        <rFont val="Noto Sans"/>
        <family val="2"/>
      </rPr>
      <t xml:space="preserve">）</t>
    </r>
  </si>
  <si>
    <t xml:space="preserve">13961856660</t>
  </si>
  <si>
    <r>
      <rPr>
        <sz val="11"/>
        <color rgb="FF000000"/>
        <rFont val="Noto Sans"/>
        <family val="2"/>
      </rPr>
      <t xml:space="preserve">苏州市吴中区越溪街道前珠路</t>
    </r>
    <r>
      <rPr>
        <sz val="11"/>
        <color rgb="FF000000"/>
        <rFont val="宋体"/>
        <family val="0"/>
        <charset val="134"/>
      </rPr>
      <t xml:space="preserve">18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91320506053450574E</t>
  </si>
  <si>
    <t xml:space="preserve">LSV1B8CA7JN050509</t>
  </si>
  <si>
    <t xml:space="preserve">CUG606173</t>
  </si>
  <si>
    <t xml:space="preserve">SVW6505EFD</t>
  </si>
  <si>
    <t xml:space="preserve">PDZA201832050000879329</t>
  </si>
  <si>
    <t xml:space="preserve">PDAA201832050000824701</t>
  </si>
  <si>
    <t xml:space="preserve">6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569F</t>
    </r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32050419791008301X</t>
    </r>
    <r>
      <rPr>
        <sz val="11"/>
        <color rgb="FF000000"/>
        <rFont val="Noto Sans"/>
        <family val="2"/>
      </rPr>
      <t xml:space="preserve">）</t>
    </r>
  </si>
  <si>
    <t xml:space="preserve">13915545113</t>
  </si>
  <si>
    <r>
      <rPr>
        <sz val="11"/>
        <color rgb="FF000000"/>
        <rFont val="Noto Sans"/>
        <family val="2"/>
      </rPr>
      <t xml:space="preserve">苏州市金阊区彩香新村三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32050419791008301X</t>
  </si>
  <si>
    <t xml:space="preserve">LSV2B8CA6JN524812</t>
  </si>
  <si>
    <t xml:space="preserve">CUG611474</t>
  </si>
  <si>
    <t xml:space="preserve">PDZA201832050000882113</t>
  </si>
  <si>
    <t xml:space="preserve">PDAA201832050000827370</t>
  </si>
  <si>
    <t xml:space="preserve">6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R6661</t>
    </r>
  </si>
  <si>
    <r>
      <rPr>
        <sz val="11"/>
        <color rgb="FF000000"/>
        <rFont val="Noto Sans"/>
        <family val="2"/>
      </rPr>
      <t xml:space="preserve">侍中华</t>
    </r>
    <r>
      <rPr>
        <sz val="11"/>
        <color rgb="FF000000"/>
        <rFont val="宋体"/>
        <family val="0"/>
        <charset val="134"/>
      </rPr>
      <t xml:space="preserve">320802195808100519</t>
    </r>
    <r>
      <rPr>
        <sz val="11"/>
        <color rgb="FF000000"/>
        <rFont val="Noto Sans"/>
        <family val="2"/>
      </rPr>
      <t xml:space="preserve">）</t>
    </r>
  </si>
  <si>
    <t xml:space="preserve">17751431183</t>
  </si>
  <si>
    <r>
      <rPr>
        <sz val="11"/>
        <color rgb="FF000000"/>
        <rFont val="Noto Sans"/>
        <family val="2"/>
      </rPr>
      <t xml:space="preserve">苏州市姑苏区宏葑三村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320802195808100519</t>
  </si>
  <si>
    <t xml:space="preserve">LSVAB40C3JN039067</t>
  </si>
  <si>
    <t xml:space="preserve">DLW007877</t>
  </si>
  <si>
    <t xml:space="preserve">ASUZ513CTP18B096113Y</t>
  </si>
  <si>
    <t xml:space="preserve">ASUZ513Y1418B088763O</t>
  </si>
  <si>
    <t xml:space="preserve">6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8202</t>
    </r>
  </si>
  <si>
    <r>
      <rPr>
        <sz val="11"/>
        <color rgb="FF000000"/>
        <rFont val="Noto Sans"/>
        <family val="2"/>
      </rPr>
      <t xml:space="preserve">王志会</t>
    </r>
    <r>
      <rPr>
        <sz val="11"/>
        <color rgb="FF000000"/>
        <rFont val="宋体"/>
        <family val="0"/>
        <charset val="134"/>
      </rPr>
      <t xml:space="preserve">320723198705303022</t>
    </r>
    <r>
      <rPr>
        <sz val="11"/>
        <color rgb="FF000000"/>
        <rFont val="Noto Sans"/>
        <family val="2"/>
      </rPr>
      <t xml:space="preserve">）</t>
    </r>
  </si>
  <si>
    <t xml:space="preserve">18013126697</t>
  </si>
  <si>
    <r>
      <rPr>
        <sz val="11"/>
        <color rgb="FF000000"/>
        <rFont val="Noto Sans"/>
        <family val="2"/>
      </rPr>
      <t xml:space="preserve">苏州市吴中区横泾镇尧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320723198705303022</t>
  </si>
  <si>
    <t xml:space="preserve">LSVAB60C0J2059385</t>
  </si>
  <si>
    <t xml:space="preserve">DLW003894</t>
  </si>
  <si>
    <t xml:space="preserve">PDZA201832050000879617</t>
  </si>
  <si>
    <t xml:space="preserve">PDAA201832050000824979</t>
  </si>
  <si>
    <t xml:space="preserve">6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9338</t>
    </r>
  </si>
  <si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320802197308092021</t>
    </r>
    <r>
      <rPr>
        <sz val="11"/>
        <color rgb="FF000000"/>
        <rFont val="Noto Sans"/>
        <family val="2"/>
      </rPr>
      <t xml:space="preserve">）</t>
    </r>
  </si>
  <si>
    <t xml:space="preserve">13813347835</t>
  </si>
  <si>
    <r>
      <rPr>
        <sz val="11"/>
        <color rgb="FF000000"/>
        <rFont val="Noto Sans"/>
        <family val="2"/>
      </rPr>
      <t xml:space="preserve">苏州市工业园区金鸡湖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20802197308092021</t>
  </si>
  <si>
    <t xml:space="preserve">LSVD76A40JN122425</t>
  </si>
  <si>
    <t xml:space="preserve">DBHC00131</t>
  </si>
  <si>
    <t xml:space="preserve">SVW71810BU</t>
  </si>
  <si>
    <t xml:space="preserve">PDZA201832050000881238</t>
  </si>
  <si>
    <t xml:space="preserve">PDAA201832050000826551</t>
  </si>
  <si>
    <t xml:space="preserve">6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858B</t>
    </r>
  </si>
  <si>
    <r>
      <rPr>
        <sz val="11"/>
        <color rgb="FF000000"/>
        <rFont val="Noto Sans"/>
        <family val="2"/>
      </rPr>
      <t xml:space="preserve">陈坤鹏</t>
    </r>
    <r>
      <rPr>
        <sz val="11"/>
        <color rgb="FF000000"/>
        <rFont val="宋体"/>
        <family val="0"/>
        <charset val="134"/>
      </rPr>
      <t xml:space="preserve">420921199110013073</t>
    </r>
    <r>
      <rPr>
        <sz val="11"/>
        <color rgb="FF000000"/>
        <rFont val="Noto Sans"/>
        <family val="2"/>
      </rPr>
      <t xml:space="preserve">）</t>
    </r>
  </si>
  <si>
    <t xml:space="preserve">18506100707</t>
  </si>
  <si>
    <r>
      <rPr>
        <sz val="11"/>
        <color rgb="FF000000"/>
        <rFont val="Noto Sans"/>
        <family val="2"/>
      </rPr>
      <t xml:space="preserve">昆山市玉山镇楠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室</t>
    </r>
  </si>
  <si>
    <t xml:space="preserve">420921199110013073</t>
  </si>
  <si>
    <t xml:space="preserve">LSVGZ6186J2145137</t>
  </si>
  <si>
    <t xml:space="preserve">CYA035282</t>
  </si>
  <si>
    <t xml:space="preserve">SVW71217DN</t>
  </si>
  <si>
    <t xml:space="preserve">天安</t>
  </si>
  <si>
    <t xml:space="preserve">6613239080120180002146</t>
  </si>
  <si>
    <t xml:space="preserve">6613239080820180002328</t>
  </si>
  <si>
    <t xml:space="preserve">6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GH7176</t>
    </r>
  </si>
  <si>
    <r>
      <rPr>
        <sz val="11"/>
        <color rgb="FF000000"/>
        <rFont val="Noto Sans"/>
        <family val="2"/>
      </rPr>
      <t xml:space="preserve">刘昊</t>
    </r>
    <r>
      <rPr>
        <sz val="11"/>
        <color rgb="FF000000"/>
        <rFont val="宋体"/>
        <family val="0"/>
        <charset val="134"/>
      </rPr>
      <t xml:space="preserve">320922199512189015</t>
    </r>
    <r>
      <rPr>
        <sz val="11"/>
        <color rgb="FF000000"/>
        <rFont val="Noto Sans"/>
        <family val="2"/>
      </rPr>
      <t xml:space="preserve">）</t>
    </r>
  </si>
  <si>
    <t xml:space="preserve">18829246861</t>
  </si>
  <si>
    <r>
      <rPr>
        <sz val="11"/>
        <color rgb="FF000000"/>
        <rFont val="Noto Sans"/>
        <family val="2"/>
      </rPr>
      <t xml:space="preserve">江苏省苏州市工业园区水巷邻里花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本室</t>
    </r>
  </si>
  <si>
    <t xml:space="preserve">320922199512189015</t>
  </si>
  <si>
    <t xml:space="preserve">LSVUD60T8J2166837</t>
  </si>
  <si>
    <t xml:space="preserve">DBF682695</t>
  </si>
  <si>
    <t xml:space="preserve">SVW6474DFD</t>
  </si>
  <si>
    <t xml:space="preserve">PDZA201832050000884258</t>
  </si>
  <si>
    <t xml:space="preserve">PDAA201832050000829423</t>
  </si>
  <si>
    <t xml:space="preserve">6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M277</t>
    </r>
  </si>
  <si>
    <t xml:space="preserve">柏广平</t>
  </si>
  <si>
    <t xml:space="preserve">15862421119</t>
  </si>
  <si>
    <r>
      <rPr>
        <sz val="11"/>
        <color rgb="FF000000"/>
        <rFont val="Noto Sans"/>
        <family val="2"/>
      </rPr>
      <t xml:space="preserve">苏州市金阊区彩香新村一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幢三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32083119790905062X</t>
  </si>
  <si>
    <t xml:space="preserve">LFMAY86C6J0289459</t>
  </si>
  <si>
    <t xml:space="preserve">K646545</t>
  </si>
  <si>
    <t xml:space="preserve">TV7120GL-i</t>
  </si>
  <si>
    <t xml:space="preserve">PDZA201832050000816202</t>
  </si>
  <si>
    <t xml:space="preserve">PDAA201832050000764287</t>
  </si>
  <si>
    <t xml:space="preserve">6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626W</t>
    </r>
  </si>
  <si>
    <r>
      <rPr>
        <sz val="11"/>
        <color rgb="FF000000"/>
        <rFont val="Noto Sans"/>
        <family val="2"/>
      </rPr>
      <t xml:space="preserve">李保根</t>
    </r>
    <r>
      <rPr>
        <sz val="11"/>
        <color rgb="FF000000"/>
        <rFont val="宋体"/>
        <family val="0"/>
        <charset val="134"/>
      </rPr>
      <t xml:space="preserve">413026199004016311</t>
    </r>
    <r>
      <rPr>
        <sz val="11"/>
        <color rgb="FF000000"/>
        <rFont val="Noto Sans"/>
        <family val="2"/>
      </rPr>
      <t xml:space="preserve">）</t>
    </r>
  </si>
  <si>
    <t xml:space="preserve">15062317078</t>
  </si>
  <si>
    <r>
      <rPr>
        <sz val="11"/>
        <color rgb="FF000000"/>
        <rFont val="Noto Sans"/>
        <family val="2"/>
      </rPr>
      <t xml:space="preserve">苏州市工业园区莲花新村五区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413026199004016311</t>
  </si>
  <si>
    <t xml:space="preserve">LSVAD20C2J2044406</t>
  </si>
  <si>
    <t xml:space="preserve">CSSAY6900</t>
  </si>
  <si>
    <t xml:space="preserve">6613239080120180002155</t>
  </si>
  <si>
    <t xml:space="preserve">6613239080820180002338</t>
  </si>
  <si>
    <t xml:space="preserve">7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2993</t>
    </r>
  </si>
  <si>
    <r>
      <rPr>
        <sz val="11"/>
        <color rgb="FF000000"/>
        <rFont val="Noto Sans"/>
        <family val="2"/>
      </rPr>
      <t xml:space="preserve">周阳</t>
    </r>
    <r>
      <rPr>
        <sz val="11"/>
        <color rgb="FF000000"/>
        <rFont val="宋体"/>
        <family val="0"/>
        <charset val="134"/>
      </rPr>
      <t xml:space="preserve">320503198002011510</t>
    </r>
    <r>
      <rPr>
        <sz val="11"/>
        <color rgb="FF000000"/>
        <rFont val="Noto Sans"/>
        <family val="2"/>
      </rPr>
      <t xml:space="preserve">）</t>
    </r>
  </si>
  <si>
    <t xml:space="preserve">13812774355</t>
  </si>
  <si>
    <r>
      <rPr>
        <sz val="11"/>
        <color rgb="FF000000"/>
        <rFont val="Noto Sans"/>
        <family val="2"/>
      </rPr>
      <t xml:space="preserve">江苏省苏州市相城区华辰嘉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320503198002011510</t>
  </si>
  <si>
    <t xml:space="preserve">LSVME60R8JN035360</t>
  </si>
  <si>
    <t xml:space="preserve">CSSAX8890</t>
  </si>
  <si>
    <t xml:space="preserve">SVW6543SGD</t>
  </si>
  <si>
    <t xml:space="preserve">PDZA201832050000882218</t>
  </si>
  <si>
    <t xml:space="preserve">PDAA201832050000827445</t>
  </si>
  <si>
    <t xml:space="preserve">7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J8120</t>
    </r>
  </si>
  <si>
    <r>
      <rPr>
        <sz val="11"/>
        <color rgb="FF000000"/>
        <rFont val="Noto Sans"/>
        <family val="2"/>
      </rPr>
      <t xml:space="preserve">金凤鸣</t>
    </r>
    <r>
      <rPr>
        <sz val="11"/>
        <color rgb="FF000000"/>
        <rFont val="宋体"/>
        <family val="0"/>
        <charset val="134"/>
      </rPr>
      <t xml:space="preserve">32052419680314181X</t>
    </r>
    <r>
      <rPr>
        <sz val="11"/>
        <color rgb="FF000000"/>
        <rFont val="Noto Sans"/>
        <family val="2"/>
      </rPr>
      <t xml:space="preserve">）</t>
    </r>
  </si>
  <si>
    <t xml:space="preserve">18013766521</t>
  </si>
  <si>
    <r>
      <rPr>
        <sz val="11"/>
        <color rgb="FF000000"/>
        <rFont val="Noto Sans"/>
        <family val="2"/>
      </rPr>
      <t xml:space="preserve">江苏省苏州市工业园区莲花新村四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32052419680314181X</t>
  </si>
  <si>
    <t xml:space="preserve">LSVX265N2J2049963</t>
  </si>
  <si>
    <t xml:space="preserve">CSSAM7794</t>
  </si>
  <si>
    <t xml:space="preserve">PDZA201832050000878407</t>
  </si>
  <si>
    <t xml:space="preserve">PDAA201832050000823794</t>
  </si>
  <si>
    <t xml:space="preserve">7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816U</t>
    </r>
  </si>
  <si>
    <r>
      <rPr>
        <sz val="11"/>
        <color rgb="FF000000"/>
        <rFont val="Noto Sans"/>
        <family val="2"/>
      </rPr>
      <t xml:space="preserve">马轩</t>
    </r>
    <r>
      <rPr>
        <sz val="11"/>
        <color rgb="FF000000"/>
        <rFont val="宋体"/>
        <family val="0"/>
        <charset val="134"/>
      </rPr>
      <t xml:space="preserve">320882199302203617</t>
    </r>
    <r>
      <rPr>
        <sz val="11"/>
        <color rgb="FF000000"/>
        <rFont val="Noto Sans"/>
        <family val="2"/>
      </rPr>
      <t xml:space="preserve">）</t>
    </r>
  </si>
  <si>
    <t xml:space="preserve">18852985901</t>
  </si>
  <si>
    <r>
      <rPr>
        <sz val="11"/>
        <color rgb="FF000000"/>
        <rFont val="Noto Sans"/>
        <family val="2"/>
      </rPr>
      <t xml:space="preserve">苏州市相城区花好月圆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320882199302203617</t>
  </si>
  <si>
    <t xml:space="preserve">LSVAD20C6J2019377</t>
  </si>
  <si>
    <t xml:space="preserve">CSSAU0233</t>
  </si>
  <si>
    <t xml:space="preserve">PDZA201832050000877232</t>
  </si>
  <si>
    <t xml:space="preserve">PDAA201832050000822689</t>
  </si>
  <si>
    <t xml:space="preserve">7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R8286</t>
    </r>
  </si>
  <si>
    <r>
      <rPr>
        <sz val="11"/>
        <color rgb="FF000000"/>
        <rFont val="Noto Sans"/>
        <family val="2"/>
      </rPr>
      <t xml:space="preserve">严付生</t>
    </r>
    <r>
      <rPr>
        <sz val="11"/>
        <color rgb="FF000000"/>
        <rFont val="宋体"/>
        <family val="0"/>
        <charset val="134"/>
      </rPr>
      <t xml:space="preserve">342625199410032672</t>
    </r>
    <r>
      <rPr>
        <sz val="11"/>
        <color rgb="FF000000"/>
        <rFont val="Noto Sans"/>
        <family val="2"/>
      </rPr>
      <t xml:space="preserve">）</t>
    </r>
  </si>
  <si>
    <t xml:space="preserve">15995738845</t>
  </si>
  <si>
    <r>
      <rPr>
        <sz val="11"/>
        <color rgb="FF000000"/>
        <rFont val="Noto Sans"/>
        <family val="2"/>
      </rPr>
      <t xml:space="preserve">苏州市吴中区天华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室</t>
    </r>
  </si>
  <si>
    <t xml:space="preserve">342625199410032672</t>
  </si>
  <si>
    <t xml:space="preserve">LSVCJ2BM6JN089435</t>
  </si>
  <si>
    <t xml:space="preserve">CSTAA3905</t>
  </si>
  <si>
    <t xml:space="preserve">SVW71416KL</t>
  </si>
  <si>
    <t xml:space="preserve">ASUZ513CTP18B095595X</t>
  </si>
  <si>
    <t xml:space="preserve">ASUZ513Y1418B088328K</t>
  </si>
  <si>
    <t xml:space="preserve">7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C550</t>
    </r>
  </si>
  <si>
    <r>
      <rPr>
        <sz val="11"/>
        <color rgb="FF000000"/>
        <rFont val="Noto Sans"/>
        <family val="2"/>
      </rPr>
      <t xml:space="preserve">储修强</t>
    </r>
    <r>
      <rPr>
        <sz val="11"/>
        <color rgb="FF000000"/>
        <rFont val="宋体"/>
        <family val="0"/>
        <charset val="134"/>
      </rPr>
      <t xml:space="preserve">340404198108011054</t>
    </r>
    <r>
      <rPr>
        <sz val="11"/>
        <color rgb="FF000000"/>
        <rFont val="Noto Sans"/>
        <family val="2"/>
      </rPr>
      <t xml:space="preserve">）</t>
    </r>
  </si>
  <si>
    <t xml:space="preserve">13306132738</t>
  </si>
  <si>
    <r>
      <rPr>
        <sz val="11"/>
        <color rgb="FF000000"/>
        <rFont val="Noto Sans"/>
        <family val="2"/>
      </rPr>
      <t xml:space="preserve">苏州市吴中区玫瑰久久花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340404198108011054</t>
  </si>
  <si>
    <t xml:space="preserve">LSVCB73E6J2026872</t>
  </si>
  <si>
    <t xml:space="preserve">CUH535358</t>
  </si>
  <si>
    <t xml:space="preserve">14577003900537605674</t>
  </si>
  <si>
    <t xml:space="preserve">14577003900537605672</t>
  </si>
  <si>
    <t xml:space="preserve">7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75AH</t>
    </r>
  </si>
  <si>
    <r>
      <rPr>
        <sz val="11"/>
        <color rgb="FF000000"/>
        <rFont val="Noto Sans"/>
        <family val="2"/>
      </rPr>
      <t xml:space="preserve">刁宏博</t>
    </r>
    <r>
      <rPr>
        <sz val="11"/>
        <color rgb="FF000000"/>
        <rFont val="宋体"/>
        <family val="0"/>
        <charset val="134"/>
      </rPr>
      <t xml:space="preserve">230103198601180339</t>
    </r>
    <r>
      <rPr>
        <sz val="11"/>
        <color rgb="FF000000"/>
        <rFont val="Noto Sans"/>
        <family val="2"/>
      </rPr>
      <t xml:space="preserve">）</t>
    </r>
  </si>
  <si>
    <t xml:space="preserve">15151516147</t>
  </si>
  <si>
    <r>
      <rPr>
        <sz val="11"/>
        <color rgb="FF000000"/>
        <rFont val="Noto Sans"/>
        <family val="2"/>
      </rPr>
      <t xml:space="preserve">苏州市吴中区郭巷美澜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室</t>
    </r>
  </si>
  <si>
    <t xml:space="preserve">230103198601180339</t>
  </si>
  <si>
    <t xml:space="preserve">LSVUD60T6J2165976</t>
  </si>
  <si>
    <t xml:space="preserve">DBF676325</t>
  </si>
  <si>
    <t xml:space="preserve">PDZA201832050000865867</t>
  </si>
  <si>
    <t xml:space="preserve">PDAA201832050000811945</t>
  </si>
  <si>
    <t xml:space="preserve">7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U1S02</t>
    </r>
  </si>
  <si>
    <r>
      <rPr>
        <sz val="11"/>
        <color rgb="FF000000"/>
        <rFont val="Noto Sans"/>
        <family val="2"/>
      </rPr>
      <t xml:space="preserve">林长营</t>
    </r>
    <r>
      <rPr>
        <sz val="11"/>
        <color rgb="FF000000"/>
        <rFont val="宋体"/>
        <family val="0"/>
        <charset val="134"/>
      </rPr>
      <t xml:space="preserve">342222199606263615</t>
    </r>
    <r>
      <rPr>
        <sz val="11"/>
        <color rgb="FF000000"/>
        <rFont val="Noto Sans"/>
        <family val="2"/>
      </rPr>
      <t xml:space="preserve">）</t>
    </r>
  </si>
  <si>
    <t xml:space="preserve">18855798940</t>
  </si>
  <si>
    <r>
      <rPr>
        <sz val="11"/>
        <color rgb="FF000000"/>
        <rFont val="Noto Sans"/>
        <family val="2"/>
      </rPr>
      <t xml:space="preserve">江苏省苏州市张家港市塘桥镇周巷村李王第十三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室</t>
    </r>
  </si>
  <si>
    <t xml:space="preserve">342222199606263615</t>
  </si>
  <si>
    <t xml:space="preserve">LSVAB60C4J2045859</t>
  </si>
  <si>
    <t xml:space="preserve">DLWA10355</t>
  </si>
  <si>
    <t xml:space="preserve">PDZA201832050000866730</t>
  </si>
  <si>
    <t xml:space="preserve">PDAA201832050000812744</t>
  </si>
  <si>
    <t xml:space="preserve">7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V37V</t>
    </r>
  </si>
  <si>
    <r>
      <rPr>
        <sz val="11"/>
        <color rgb="FF000000"/>
        <rFont val="Noto Sans"/>
        <family val="2"/>
      </rPr>
      <t xml:space="preserve">杨奉敏</t>
    </r>
    <r>
      <rPr>
        <sz val="11"/>
        <color rgb="FF000000"/>
        <rFont val="宋体"/>
        <family val="0"/>
        <charset val="134"/>
      </rPr>
      <t xml:space="preserve">51072519970721363X</t>
    </r>
    <r>
      <rPr>
        <sz val="11"/>
        <color rgb="FF000000"/>
        <rFont val="Noto Sans"/>
        <family val="2"/>
      </rPr>
      <t xml:space="preserve">）</t>
    </r>
  </si>
  <si>
    <t xml:space="preserve">15995503732</t>
  </si>
  <si>
    <r>
      <rPr>
        <sz val="11"/>
        <color rgb="FF000000"/>
        <rFont val="Noto Sans"/>
        <family val="2"/>
      </rPr>
      <t xml:space="preserve">江苏省吴江市黎里镇北厍厍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利康集团</t>
    </r>
  </si>
  <si>
    <t xml:space="preserve">51072519970721363X</t>
  </si>
  <si>
    <t xml:space="preserve">LSVCJ2BM9JN090515</t>
  </si>
  <si>
    <t xml:space="preserve">CSTAA4315</t>
  </si>
  <si>
    <t xml:space="preserve">PDZA201832050000859016</t>
  </si>
  <si>
    <t xml:space="preserve">PDAA201832050000805313</t>
  </si>
  <si>
    <t xml:space="preserve">7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VS050</t>
    </r>
  </si>
  <si>
    <r>
      <rPr>
        <sz val="11"/>
        <color rgb="FF000000"/>
        <rFont val="Noto Sans"/>
        <family val="2"/>
      </rPr>
      <t xml:space="preserve">贺燕</t>
    </r>
    <r>
      <rPr>
        <sz val="11"/>
        <color rgb="FF000000"/>
        <rFont val="宋体"/>
        <family val="0"/>
        <charset val="134"/>
      </rPr>
      <t xml:space="preserve">321121198112013260</t>
    </r>
    <r>
      <rPr>
        <sz val="11"/>
        <color rgb="FF000000"/>
        <rFont val="Noto Sans"/>
        <family val="2"/>
      </rPr>
      <t xml:space="preserve">）</t>
    </r>
  </si>
  <si>
    <t xml:space="preserve">18013505281</t>
  </si>
  <si>
    <r>
      <rPr>
        <sz val="11"/>
        <color rgb="FF000000"/>
        <rFont val="Noto Sans"/>
        <family val="2"/>
      </rPr>
      <t xml:space="preserve">江苏省苏州市工业园区翰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321121198112013260</t>
  </si>
  <si>
    <t xml:space="preserve">LSVUD60T4J2124925</t>
  </si>
  <si>
    <t xml:space="preserve">DBF623666</t>
  </si>
  <si>
    <t xml:space="preserve">ASUZ513CTP18B092406Z</t>
  </si>
  <si>
    <t xml:space="preserve">ASUZ513Y1418B085867O</t>
  </si>
  <si>
    <t xml:space="preserve">7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D75V</t>
    </r>
  </si>
  <si>
    <t xml:space="preserve">顾伟伟</t>
  </si>
  <si>
    <t xml:space="preserve">18251175116</t>
  </si>
  <si>
    <t xml:space="preserve">320831198410283832</t>
  </si>
  <si>
    <t xml:space="preserve">LSVWF218XF2191462</t>
  </si>
  <si>
    <t xml:space="preserve">215360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417BL</t>
    </r>
    <r>
      <rPr>
        <sz val="11"/>
        <color rgb="FF000000"/>
        <rFont val="Noto Sans"/>
        <family val="2"/>
      </rPr>
      <t xml:space="preserve">轿车</t>
    </r>
  </si>
  <si>
    <t xml:space="preserve">PDZA201732050000872359</t>
  </si>
  <si>
    <t xml:space="preserve">PDAA201732050000810678</t>
  </si>
  <si>
    <t xml:space="preserve">8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YL36</t>
    </r>
  </si>
  <si>
    <r>
      <rPr>
        <sz val="11"/>
        <color rgb="FF000000"/>
        <rFont val="Noto Sans"/>
        <family val="2"/>
      </rPr>
      <t xml:space="preserve">刘秀兰</t>
    </r>
    <r>
      <rPr>
        <sz val="11"/>
        <color rgb="FF000000"/>
        <rFont val="宋体"/>
        <family val="0"/>
        <charset val="134"/>
      </rPr>
      <t xml:space="preserve">432621198004016660</t>
    </r>
    <r>
      <rPr>
        <sz val="11"/>
        <color rgb="FF000000"/>
        <rFont val="Noto Sans"/>
        <family val="2"/>
      </rPr>
      <t xml:space="preserve">）</t>
    </r>
  </si>
  <si>
    <t xml:space="preserve">15150192408</t>
  </si>
  <si>
    <r>
      <rPr>
        <sz val="11"/>
        <color rgb="FF000000"/>
        <rFont val="Noto Sans"/>
        <family val="2"/>
      </rPr>
      <t xml:space="preserve">苏州市工业园区城邦花园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432621198004016660</t>
  </si>
  <si>
    <t xml:space="preserve">LSV2B8CA8JN521569</t>
  </si>
  <si>
    <t xml:space="preserve">CUG608306</t>
  </si>
  <si>
    <t xml:space="preserve">14577003900530809804</t>
  </si>
  <si>
    <t xml:space="preserve">14577003900530809799</t>
  </si>
  <si>
    <t xml:space="preserve">8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5BM2</t>
    </r>
  </si>
  <si>
    <r>
      <rPr>
        <sz val="11"/>
        <color rgb="FF000000"/>
        <rFont val="Noto Sans"/>
        <family val="2"/>
      </rPr>
      <t xml:space="preserve">贾君</t>
    </r>
    <r>
      <rPr>
        <sz val="11"/>
        <color rgb="FF000000"/>
        <rFont val="宋体"/>
        <family val="0"/>
        <charset val="134"/>
      </rPr>
      <t xml:space="preserve">510823198507124294</t>
    </r>
    <r>
      <rPr>
        <sz val="11"/>
        <color rgb="FF000000"/>
        <rFont val="Noto Sans"/>
        <family val="2"/>
      </rPr>
      <t xml:space="preserve">）</t>
    </r>
  </si>
  <si>
    <t xml:space="preserve">13616214371</t>
  </si>
  <si>
    <r>
      <rPr>
        <sz val="11"/>
        <color rgb="FF000000"/>
        <rFont val="Noto Sans"/>
        <family val="2"/>
      </rPr>
      <t xml:space="preserve">吴中区吴逸花园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510823198507124294</t>
  </si>
  <si>
    <t xml:space="preserve">LSVAB60CXJ2023994</t>
  </si>
  <si>
    <t xml:space="preserve">DLW026493</t>
  </si>
  <si>
    <t xml:space="preserve">6613239080120180001978</t>
  </si>
  <si>
    <t xml:space="preserve">6613239080820180002165</t>
  </si>
  <si>
    <t xml:space="preserve">8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V75Y</t>
    </r>
  </si>
  <si>
    <r>
      <rPr>
        <sz val="11"/>
        <color rgb="FF000000"/>
        <rFont val="Noto Sans"/>
        <family val="2"/>
      </rPr>
      <t xml:space="preserve">叶大金</t>
    </r>
    <r>
      <rPr>
        <sz val="11"/>
        <color rgb="FF000000"/>
        <rFont val="宋体"/>
        <family val="0"/>
        <charset val="134"/>
      </rPr>
      <t xml:space="preserve">42062419800905651X</t>
    </r>
    <r>
      <rPr>
        <sz val="11"/>
        <color rgb="FF000000"/>
        <rFont val="Noto Sans"/>
        <family val="2"/>
      </rPr>
      <t xml:space="preserve">）</t>
    </r>
  </si>
  <si>
    <t xml:space="preserve">18260116231</t>
  </si>
  <si>
    <r>
      <rPr>
        <sz val="11"/>
        <color rgb="FF000000"/>
        <rFont val="Noto Sans"/>
        <family val="2"/>
      </rPr>
      <t xml:space="preserve">苏州市工业园区西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2062419800905651X</t>
  </si>
  <si>
    <t xml:space="preserve">LSVD76A4XJN137871</t>
  </si>
  <si>
    <t xml:space="preserve">DBHC09474</t>
  </si>
  <si>
    <t xml:space="preserve">ASUZ513CTP18B093599A</t>
  </si>
  <si>
    <t xml:space="preserve">ASUZ513Y1418B086928X</t>
  </si>
  <si>
    <t xml:space="preserve">8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Q036</t>
    </r>
  </si>
  <si>
    <r>
      <rPr>
        <sz val="11"/>
        <color rgb="FF000000"/>
        <rFont val="Noto Sans"/>
        <family val="2"/>
      </rPr>
      <t xml:space="preserve">季云骁</t>
    </r>
    <r>
      <rPr>
        <sz val="11"/>
        <color rgb="FF000000"/>
        <rFont val="宋体"/>
        <family val="0"/>
        <charset val="134"/>
      </rPr>
      <t xml:space="preserve">320504199006283012</t>
    </r>
    <r>
      <rPr>
        <sz val="11"/>
        <color rgb="FF000000"/>
        <rFont val="Noto Sans"/>
        <family val="2"/>
      </rPr>
      <t xml:space="preserve">）</t>
    </r>
  </si>
  <si>
    <t xml:space="preserve">13862027711</t>
  </si>
  <si>
    <r>
      <rPr>
        <sz val="11"/>
        <color rgb="FF000000"/>
        <rFont val="Noto Sans"/>
        <family val="2"/>
      </rPr>
      <t xml:space="preserve">江苏省苏州市姑苏区阔家头巷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号</t>
    </r>
  </si>
  <si>
    <t xml:space="preserve">320504199006283012</t>
  </si>
  <si>
    <t xml:space="preserve">LSVSE60R5JN024386</t>
  </si>
  <si>
    <t xml:space="preserve">CSSAM2496</t>
  </si>
  <si>
    <t xml:space="preserve">PDZA201832050000852909</t>
  </si>
  <si>
    <t xml:space="preserve">PDAA201832050000799512</t>
  </si>
  <si>
    <t xml:space="preserve">8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0KF6</t>
    </r>
  </si>
  <si>
    <r>
      <rPr>
        <sz val="11"/>
        <color rgb="FF000000"/>
        <rFont val="Noto Sans"/>
        <family val="2"/>
      </rPr>
      <t xml:space="preserve">贾朋</t>
    </r>
    <r>
      <rPr>
        <sz val="11"/>
        <color rgb="FF000000"/>
        <rFont val="宋体"/>
        <family val="0"/>
        <charset val="134"/>
      </rPr>
      <t xml:space="preserve">370826198809100012</t>
    </r>
    <r>
      <rPr>
        <sz val="11"/>
        <color rgb="FF000000"/>
        <rFont val="Noto Sans"/>
        <family val="2"/>
      </rPr>
      <t xml:space="preserve">）</t>
    </r>
  </si>
  <si>
    <t xml:space="preserve">18516175873</t>
  </si>
  <si>
    <r>
      <rPr>
        <sz val="11"/>
        <color rgb="FF000000"/>
        <rFont val="Noto Sans"/>
        <family val="2"/>
      </rPr>
      <t xml:space="preserve">江苏省苏州市工业园区徐家浜新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370826198809100012</t>
  </si>
  <si>
    <t xml:space="preserve">LSVUD60T3J2165823</t>
  </si>
  <si>
    <t xml:space="preserve">DBF676318</t>
  </si>
  <si>
    <t xml:space="preserve">PDZA201832050000849769</t>
  </si>
  <si>
    <t xml:space="preserve">PDAA201832050000796512</t>
  </si>
  <si>
    <t xml:space="preserve">8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G158</t>
    </r>
  </si>
  <si>
    <r>
      <rPr>
        <sz val="11"/>
        <color rgb="FF000000"/>
        <rFont val="Noto Sans"/>
        <family val="2"/>
      </rPr>
      <t xml:space="preserve">费敏华</t>
    </r>
    <r>
      <rPr>
        <sz val="11"/>
        <color rgb="FF000000"/>
        <rFont val="宋体"/>
        <family val="0"/>
        <charset val="134"/>
      </rPr>
      <t xml:space="preserve">320525198205025013</t>
    </r>
    <r>
      <rPr>
        <sz val="11"/>
        <color rgb="FF000000"/>
        <rFont val="Noto Sans"/>
        <family val="2"/>
      </rPr>
      <t xml:space="preserve">）</t>
    </r>
  </si>
  <si>
    <t xml:space="preserve">13913756342</t>
  </si>
  <si>
    <r>
      <rPr>
        <sz val="11"/>
        <color rgb="FF000000"/>
        <rFont val="Noto Sans"/>
        <family val="2"/>
      </rPr>
      <t xml:space="preserve">江苏省苏州市吴江区黎里镇芦墟莘大道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320525198205025013</t>
  </si>
  <si>
    <t xml:space="preserve">LSVUD60T8J2164571</t>
  </si>
  <si>
    <t xml:space="preserve">DBF676959</t>
  </si>
  <si>
    <t xml:space="preserve">PDZA201832050000851447</t>
  </si>
  <si>
    <t xml:space="preserve">PDAA201832050000798126</t>
  </si>
  <si>
    <t xml:space="preserve">8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M01W</t>
    </r>
  </si>
  <si>
    <r>
      <rPr>
        <sz val="11"/>
        <color rgb="FF000000"/>
        <rFont val="Noto Sans"/>
        <family val="2"/>
      </rPr>
      <t xml:space="preserve">蒲洵</t>
    </r>
    <r>
      <rPr>
        <sz val="11"/>
        <color rgb="FF000000"/>
        <rFont val="宋体"/>
        <family val="0"/>
        <charset val="134"/>
      </rPr>
      <t xml:space="preserve">230522199111060276</t>
    </r>
    <r>
      <rPr>
        <sz val="11"/>
        <color rgb="FF000000"/>
        <rFont val="Noto Sans"/>
        <family val="2"/>
      </rPr>
      <t xml:space="preserve">）</t>
    </r>
  </si>
  <si>
    <t xml:space="preserve">18168575315</t>
  </si>
  <si>
    <r>
      <rPr>
        <sz val="11"/>
        <color rgb="FF000000"/>
        <rFont val="Noto Sans"/>
        <family val="2"/>
      </rPr>
      <t xml:space="preserve">苏州市吴中区长蠡新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30522199111060276</t>
  </si>
  <si>
    <t xml:space="preserve">LSVAB60C3J2052902</t>
  </si>
  <si>
    <t xml:space="preserve">DLW040759</t>
  </si>
  <si>
    <t xml:space="preserve">6613239080120180002038</t>
  </si>
  <si>
    <t xml:space="preserve">6613239080820180002220</t>
  </si>
  <si>
    <t xml:space="preserve">8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B52Z</t>
    </r>
  </si>
  <si>
    <r>
      <rPr>
        <sz val="11"/>
        <color rgb="FF000000"/>
        <rFont val="Noto Sans"/>
        <family val="2"/>
      </rPr>
      <t xml:space="preserve">陆金弟</t>
    </r>
    <r>
      <rPr>
        <sz val="11"/>
        <color rgb="FF000000"/>
        <rFont val="宋体"/>
        <family val="0"/>
        <charset val="134"/>
      </rPr>
      <t xml:space="preserve">32052519630511441X</t>
    </r>
    <r>
      <rPr>
        <sz val="11"/>
        <color rgb="FF000000"/>
        <rFont val="Noto Sans"/>
        <family val="2"/>
      </rPr>
      <t xml:space="preserve">）</t>
    </r>
  </si>
  <si>
    <t xml:space="preserve">13912724913</t>
  </si>
  <si>
    <r>
      <rPr>
        <sz val="11"/>
        <color rgb="FF000000"/>
        <rFont val="Noto Sans"/>
        <family val="2"/>
      </rPr>
      <t xml:space="preserve">江苏省吴江市芦墟镇莘塔三好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长浜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32052519630511441X</t>
  </si>
  <si>
    <t xml:space="preserve">LSVN24BR6JN151493</t>
  </si>
  <si>
    <t xml:space="preserve">DLXA42060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512BG</t>
    </r>
    <r>
      <rPr>
        <sz val="11"/>
        <color rgb="FF000000"/>
        <rFont val="Noto Sans"/>
        <family val="2"/>
      </rPr>
      <t xml:space="preserve">轿车</t>
    </r>
  </si>
  <si>
    <t xml:space="preserve">8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6WW7</t>
    </r>
  </si>
  <si>
    <t xml:space="preserve">袁依进</t>
  </si>
  <si>
    <t xml:space="preserve">18018126248</t>
  </si>
  <si>
    <t xml:space="preserve">320981199003262237</t>
  </si>
  <si>
    <t xml:space="preserve">LSJA24U61GS113666</t>
  </si>
  <si>
    <t xml:space="preserve">2BSGA170155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宋体"/>
        <family val="0"/>
        <charset val="134"/>
      </rPr>
      <t xml:space="preserve">CSA6452NDAN</t>
    </r>
    <r>
      <rPr>
        <sz val="11"/>
        <color rgb="FF000000"/>
        <rFont val="Noto Sans"/>
        <family val="2"/>
      </rPr>
      <t xml:space="preserve">运动型乘用车</t>
    </r>
  </si>
  <si>
    <t xml:space="preserve">PDZA201832050000902810</t>
  </si>
  <si>
    <t xml:space="preserve">PDAA201832050000847252</t>
  </si>
  <si>
    <t xml:space="preserve">8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5WW6</t>
    </r>
  </si>
  <si>
    <t xml:space="preserve">席良</t>
  </si>
  <si>
    <t xml:space="preserve">13812662296</t>
  </si>
  <si>
    <t xml:space="preserve">320503198206012515</t>
  </si>
  <si>
    <t xml:space="preserve">LSJA24W69GS075603</t>
  </si>
  <si>
    <t xml:space="preserve">SMSG8200001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宋体"/>
        <family val="0"/>
        <charset val="134"/>
      </rPr>
      <t xml:space="preserve">CSA6452NDAP</t>
    </r>
    <r>
      <rPr>
        <sz val="11"/>
        <color rgb="FF000000"/>
        <rFont val="Noto Sans"/>
        <family val="2"/>
      </rPr>
      <t xml:space="preserve">运动型乘用车</t>
    </r>
  </si>
  <si>
    <t xml:space="preserve">PDZA201832050000855340</t>
  </si>
  <si>
    <t xml:space="preserve">PDAA201832050000801846</t>
  </si>
  <si>
    <t xml:space="preserve">9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7WW6</t>
    </r>
  </si>
  <si>
    <t xml:space="preserve">许晨伟</t>
  </si>
  <si>
    <t xml:space="preserve">13073366886</t>
  </si>
  <si>
    <t xml:space="preserve">320722198607266997</t>
  </si>
  <si>
    <t xml:space="preserve">LSJA16E37GG093462</t>
  </si>
  <si>
    <t xml:space="preserve">PMGG8160616</t>
  </si>
  <si>
    <r>
      <rPr>
        <sz val="11"/>
        <color rgb="FF000000"/>
        <rFont val="Noto Sans"/>
        <family val="2"/>
      </rPr>
      <t xml:space="preserve">名爵</t>
    </r>
    <r>
      <rPr>
        <sz val="11"/>
        <color rgb="FF000000"/>
        <rFont val="宋体"/>
        <family val="0"/>
        <charset val="134"/>
      </rPr>
      <t xml:space="preserve">CSA7153ADMC</t>
    </r>
    <r>
      <rPr>
        <sz val="11"/>
        <color rgb="FF000000"/>
        <rFont val="Noto Sans"/>
        <family val="2"/>
      </rPr>
      <t xml:space="preserve">轿车</t>
    </r>
  </si>
  <si>
    <t xml:space="preserve">PDZA201832050000874280</t>
  </si>
  <si>
    <t xml:space="preserve">PDAA201832050000819845</t>
  </si>
  <si>
    <t xml:space="preserve">9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83V0</t>
    </r>
  </si>
  <si>
    <t xml:space="preserve">徐旭</t>
  </si>
  <si>
    <t xml:space="preserve">15962145058</t>
  </si>
  <si>
    <t xml:space="preserve">320481198806120046</t>
  </si>
  <si>
    <t xml:space="preserve">LSJZ14E64ES028581</t>
  </si>
  <si>
    <t xml:space="preserve">B6GE3080606</t>
  </si>
  <si>
    <r>
      <rPr>
        <sz val="11"/>
        <color rgb="FF000000"/>
        <rFont val="Noto Sans"/>
        <family val="2"/>
      </rPr>
      <t xml:space="preserve">名爵</t>
    </r>
    <r>
      <rPr>
        <sz val="11"/>
        <color rgb="FF000000"/>
        <rFont val="宋体"/>
        <family val="0"/>
        <charset val="134"/>
      </rPr>
      <t xml:space="preserve">CSA7153ACS</t>
    </r>
    <r>
      <rPr>
        <sz val="11"/>
        <color rgb="FF000000"/>
        <rFont val="Noto Sans"/>
        <family val="2"/>
      </rPr>
      <t xml:space="preserve">轿车</t>
    </r>
  </si>
  <si>
    <t xml:space="preserve">14577003900516678388</t>
  </si>
  <si>
    <t xml:space="preserve">9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K661</t>
    </r>
  </si>
  <si>
    <r>
      <rPr>
        <sz val="11"/>
        <color rgb="FF000000"/>
        <rFont val="Noto Sans"/>
        <family val="2"/>
      </rPr>
      <t xml:space="preserve">倪惠良</t>
    </r>
    <r>
      <rPr>
        <sz val="11"/>
        <color rgb="FF000000"/>
        <rFont val="宋体"/>
        <family val="0"/>
        <charset val="134"/>
      </rPr>
      <t xml:space="preserve">320511197404121515</t>
    </r>
    <r>
      <rPr>
        <sz val="11"/>
        <color rgb="FF000000"/>
        <rFont val="Noto Sans"/>
        <family val="2"/>
      </rPr>
      <t xml:space="preserve">）</t>
    </r>
  </si>
  <si>
    <t xml:space="preserve">13616215668</t>
  </si>
  <si>
    <r>
      <rPr>
        <sz val="11"/>
        <color rgb="FF000000"/>
        <rFont val="Noto Sans"/>
        <family val="2"/>
      </rPr>
      <t xml:space="preserve">江苏省苏州市工业园区东港新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320511197404121515</t>
  </si>
  <si>
    <t xml:space="preserve">LSVX465N5J2067772</t>
  </si>
  <si>
    <t xml:space="preserve">CEA7R1629</t>
  </si>
  <si>
    <t xml:space="preserve">SVW6451NED</t>
  </si>
  <si>
    <t xml:space="preserve">PDZA201832050000859675</t>
  </si>
  <si>
    <t xml:space="preserve">PDAA201832050000805943</t>
  </si>
  <si>
    <t xml:space="preserve">9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AS61</t>
    </r>
  </si>
  <si>
    <r>
      <rPr>
        <sz val="11"/>
        <color rgb="FF000000"/>
        <rFont val="Noto Sans"/>
        <family val="2"/>
      </rPr>
      <t xml:space="preserve">颜晓玮</t>
    </r>
    <r>
      <rPr>
        <sz val="11"/>
        <color rgb="FF000000"/>
        <rFont val="宋体"/>
        <family val="0"/>
        <charset val="134"/>
      </rPr>
      <t xml:space="preserve">341181198210031630</t>
    </r>
    <r>
      <rPr>
        <sz val="11"/>
        <color rgb="FF000000"/>
        <rFont val="Noto Sans"/>
        <family val="2"/>
      </rPr>
      <t xml:space="preserve">）</t>
    </r>
  </si>
  <si>
    <t xml:space="preserve">15906207086</t>
  </si>
  <si>
    <r>
      <rPr>
        <sz val="11"/>
        <color rgb="FF000000"/>
        <rFont val="Noto Sans"/>
        <family val="2"/>
      </rPr>
      <t xml:space="preserve">江苏省苏州市工业园区海悦花园六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341181198210031630</t>
  </si>
  <si>
    <t xml:space="preserve">LSV2B8CA4JN523707</t>
  </si>
  <si>
    <t xml:space="preserve">CUG610826</t>
  </si>
  <si>
    <t xml:space="preserve">14577003900531779395</t>
  </si>
  <si>
    <t xml:space="preserve">14577003900531779390</t>
  </si>
  <si>
    <t xml:space="preserve">9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P985</t>
    </r>
  </si>
  <si>
    <r>
      <rPr>
        <sz val="11"/>
        <color rgb="FF000000"/>
        <rFont val="Noto Sans"/>
        <family val="2"/>
      </rPr>
      <t xml:space="preserve">辛国政</t>
    </r>
    <r>
      <rPr>
        <sz val="11"/>
        <color rgb="FF000000"/>
        <rFont val="宋体"/>
        <family val="0"/>
        <charset val="134"/>
      </rPr>
      <t xml:space="preserve">220881199209170312</t>
    </r>
    <r>
      <rPr>
        <sz val="11"/>
        <color rgb="FF000000"/>
        <rFont val="Noto Sans"/>
        <family val="2"/>
      </rPr>
      <t xml:space="preserve">）</t>
    </r>
  </si>
  <si>
    <t xml:space="preserve">13372107752</t>
  </si>
  <si>
    <r>
      <rPr>
        <sz val="11"/>
        <color rgb="FF000000"/>
        <rFont val="Noto Sans"/>
        <family val="2"/>
      </rPr>
      <t xml:space="preserve">江苏省苏州市工业园区顺驰凤凰花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220881199209170312</t>
  </si>
  <si>
    <t xml:space="preserve">LSVAD60C7J2053478</t>
  </si>
  <si>
    <t xml:space="preserve">CSSBA5056</t>
  </si>
  <si>
    <t xml:space="preserve">14577003900531321174</t>
  </si>
  <si>
    <t xml:space="preserve">14577003900531321168</t>
  </si>
  <si>
    <t xml:space="preserve">9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21MC</t>
    </r>
  </si>
  <si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371525198711233018</t>
    </r>
    <r>
      <rPr>
        <sz val="11"/>
        <color rgb="FF000000"/>
        <rFont val="Noto Sans"/>
        <family val="2"/>
      </rPr>
      <t xml:space="preserve">）</t>
    </r>
  </si>
  <si>
    <t xml:space="preserve">18912766917</t>
  </si>
  <si>
    <r>
      <rPr>
        <sz val="11"/>
        <color rgb="FF000000"/>
        <rFont val="Noto Sans"/>
        <family val="2"/>
      </rPr>
      <t xml:space="preserve">江苏省苏州市姑苏区东大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371525198711233018</t>
  </si>
  <si>
    <t xml:space="preserve">LSVG726R2J2113821</t>
  </si>
  <si>
    <t xml:space="preserve">DLXA48845</t>
  </si>
  <si>
    <t xml:space="preserve">ASUZ513CTP18B092903D</t>
  </si>
  <si>
    <t xml:space="preserve">ASUZ513Y1418B086340J</t>
  </si>
  <si>
    <t xml:space="preserve">9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07UA</t>
    </r>
  </si>
  <si>
    <r>
      <rPr>
        <sz val="11"/>
        <color rgb="FF000000"/>
        <rFont val="Noto Sans"/>
        <family val="2"/>
      </rPr>
      <t xml:space="preserve">吴江市互利涂层厂</t>
    </r>
    <r>
      <rPr>
        <sz val="11"/>
        <color rgb="FF000000"/>
        <rFont val="宋体"/>
        <family val="0"/>
        <charset val="134"/>
      </rPr>
      <t xml:space="preserve">913205095884103411</t>
    </r>
    <r>
      <rPr>
        <sz val="11"/>
        <color rgb="FF000000"/>
        <rFont val="Noto Sans"/>
        <family val="2"/>
      </rPr>
      <t xml:space="preserve">）</t>
    </r>
  </si>
  <si>
    <t xml:space="preserve">13962533764</t>
  </si>
  <si>
    <r>
      <rPr>
        <sz val="11"/>
        <color rgb="FF000000"/>
        <rFont val="Noto Sans"/>
        <family val="2"/>
      </rPr>
      <t xml:space="preserve">吴江市盛泽镇大谢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组</t>
    </r>
  </si>
  <si>
    <t xml:space="preserve">913205095884103411</t>
  </si>
  <si>
    <t xml:space="preserve">LSV2C8CA7JN050916</t>
  </si>
  <si>
    <t xml:space="preserve">DDK015382</t>
  </si>
  <si>
    <t xml:space="preserve">人保</t>
  </si>
  <si>
    <t xml:space="preserve">9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D706</t>
    </r>
  </si>
  <si>
    <r>
      <rPr>
        <sz val="11"/>
        <color rgb="FF000000"/>
        <rFont val="Noto Sans"/>
        <family val="2"/>
      </rPr>
      <t xml:space="preserve">吴必文</t>
    </r>
    <r>
      <rPr>
        <sz val="11"/>
        <color rgb="FF000000"/>
        <rFont val="宋体"/>
        <family val="0"/>
        <charset val="134"/>
      </rPr>
      <t xml:space="preserve">421222198811160134</t>
    </r>
    <r>
      <rPr>
        <sz val="11"/>
        <color rgb="FF000000"/>
        <rFont val="Noto Sans"/>
        <family val="2"/>
      </rPr>
      <t xml:space="preserve">）</t>
    </r>
  </si>
  <si>
    <t xml:space="preserve">18068409149</t>
  </si>
  <si>
    <r>
      <rPr>
        <sz val="11"/>
        <color rgb="FF000000"/>
        <rFont val="Noto Sans"/>
        <family val="2"/>
      </rPr>
      <t xml:space="preserve">江苏省苏州市吴中区教师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421222198811160134</t>
  </si>
  <si>
    <t xml:space="preserve">LSVUB20TXJ2159077</t>
  </si>
  <si>
    <t xml:space="preserve">CSSAS9335</t>
  </si>
  <si>
    <t xml:space="preserve">SVW6474BGD</t>
  </si>
  <si>
    <t xml:space="preserve">PDZA201832050000841377</t>
  </si>
  <si>
    <t xml:space="preserve">PDAA201832050000788438</t>
  </si>
  <si>
    <t xml:space="preserve">9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K203</t>
    </r>
  </si>
  <si>
    <r>
      <rPr>
        <sz val="11"/>
        <color rgb="FF000000"/>
        <rFont val="Noto Sans"/>
        <family val="2"/>
      </rPr>
      <t xml:space="preserve">陆术军</t>
    </r>
    <r>
      <rPr>
        <sz val="11"/>
        <color rgb="FF000000"/>
        <rFont val="宋体"/>
        <family val="0"/>
        <charset val="134"/>
      </rPr>
      <t xml:space="preserve">352228199107010015</t>
    </r>
    <r>
      <rPr>
        <sz val="11"/>
        <color rgb="FF000000"/>
        <rFont val="Noto Sans"/>
        <family val="2"/>
      </rPr>
      <t xml:space="preserve">）</t>
    </r>
  </si>
  <si>
    <t xml:space="preserve">13776069346</t>
  </si>
  <si>
    <r>
      <rPr>
        <sz val="11"/>
        <color rgb="FF000000"/>
        <rFont val="Noto Sans"/>
        <family val="2"/>
      </rPr>
      <t xml:space="preserve">苏州市相城区元和蠡明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352228199107010015</t>
  </si>
  <si>
    <t xml:space="preserve">LSV2B8CA4JN521388</t>
  </si>
  <si>
    <t xml:space="preserve">CUG608149</t>
  </si>
  <si>
    <t xml:space="preserve">PDZA201832050000815247</t>
  </si>
  <si>
    <t xml:space="preserve">PDAA201832050000763376</t>
  </si>
  <si>
    <t xml:space="preserve">9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V018X</t>
    </r>
  </si>
  <si>
    <r>
      <rPr>
        <sz val="11"/>
        <color rgb="FF000000"/>
        <rFont val="Noto Sans"/>
        <family val="2"/>
      </rPr>
      <t xml:space="preserve">高丽丽</t>
    </r>
    <r>
      <rPr>
        <sz val="11"/>
        <color rgb="FF000000"/>
        <rFont val="宋体"/>
        <family val="0"/>
        <charset val="134"/>
      </rPr>
      <t xml:space="preserve">320525198310157122</t>
    </r>
    <r>
      <rPr>
        <sz val="11"/>
        <color rgb="FF000000"/>
        <rFont val="Noto Sans"/>
        <family val="2"/>
      </rPr>
      <t xml:space="preserve">）</t>
    </r>
  </si>
  <si>
    <t xml:space="preserve">13812699659</t>
  </si>
  <si>
    <r>
      <rPr>
        <sz val="11"/>
        <color rgb="FF000000"/>
        <rFont val="Noto Sans"/>
        <family val="2"/>
      </rPr>
      <t xml:space="preserve">江苏省苏州市吴江区松陵镇云梨路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320525198310157122</t>
  </si>
  <si>
    <t xml:space="preserve">LSVDL2BM2JN109260</t>
  </si>
  <si>
    <t xml:space="preserve">CSSAY5637</t>
  </si>
  <si>
    <t xml:space="preserve">SVW71416RL</t>
  </si>
  <si>
    <t xml:space="preserve">14577003900526613071</t>
  </si>
  <si>
    <t xml:space="preserve">14577003900526613067</t>
  </si>
  <si>
    <t xml:space="preserve">10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255G</t>
    </r>
  </si>
  <si>
    <r>
      <rPr>
        <sz val="11"/>
        <color rgb="FF000000"/>
        <rFont val="Noto Sans"/>
        <family val="2"/>
      </rPr>
      <t xml:space="preserve">相城区黄桥天苏机械自动化设备厂</t>
    </r>
    <r>
      <rPr>
        <sz val="11"/>
        <color rgb="FF000000"/>
        <rFont val="宋体"/>
        <family val="0"/>
        <charset val="134"/>
      </rPr>
      <t xml:space="preserve">92320507MA1PLB4X1J</t>
    </r>
    <r>
      <rPr>
        <sz val="11"/>
        <color rgb="FF000000"/>
        <rFont val="Noto Sans"/>
        <family val="2"/>
      </rPr>
      <t xml:space="preserve">）</t>
    </r>
  </si>
  <si>
    <t xml:space="preserve">15862517696</t>
  </si>
  <si>
    <t xml:space="preserve">苏州市相城区黄桥街道胡湾村</t>
  </si>
  <si>
    <t xml:space="preserve">92320507MA1PLB4X1J</t>
  </si>
  <si>
    <t xml:space="preserve">LSVAB60C2JN031909</t>
  </si>
  <si>
    <t xml:space="preserve">DLW024260</t>
  </si>
  <si>
    <t xml:space="preserve">PDZA201832050000829016</t>
  </si>
  <si>
    <t xml:space="preserve">PDAA201832050000776504</t>
  </si>
  <si>
    <t xml:space="preserve">10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62XX</t>
    </r>
  </si>
  <si>
    <t xml:space="preserve">胡向南</t>
  </si>
  <si>
    <t xml:space="preserve">13584278267</t>
  </si>
  <si>
    <r>
      <rPr>
        <sz val="11"/>
        <color rgb="FF000000"/>
        <rFont val="Noto Sans"/>
        <family val="2"/>
      </rPr>
      <t xml:space="preserve">江苏省苏州市姑苏区彩香二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321322199103098612</t>
  </si>
  <si>
    <t xml:space="preserve">LSJW74U68JZ050958</t>
  </si>
  <si>
    <t xml:space="preserve">TGGJ4230087</t>
  </si>
  <si>
    <t xml:space="preserve">CSA7162UDAA</t>
  </si>
  <si>
    <t xml:space="preserve">PDZA201832050000848088</t>
  </si>
  <si>
    <t xml:space="preserve">PDAA201832050000794890</t>
  </si>
  <si>
    <t xml:space="preserve">10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G159</t>
    </r>
  </si>
  <si>
    <t xml:space="preserve">孙骏飞</t>
  </si>
  <si>
    <t xml:space="preserve">13906132918</t>
  </si>
  <si>
    <r>
      <rPr>
        <sz val="11"/>
        <color rgb="FF000000"/>
        <rFont val="Noto Sans"/>
        <family val="2"/>
      </rPr>
      <t xml:space="preserve">苏州市姑苏区人民路</t>
    </r>
    <r>
      <rPr>
        <sz val="11"/>
        <color rgb="FF000000"/>
        <rFont val="宋体"/>
        <family val="0"/>
        <charset val="134"/>
      </rPr>
      <t xml:space="preserve">2114</t>
    </r>
    <r>
      <rPr>
        <sz val="11"/>
        <color rgb="FF000000"/>
        <rFont val="Noto Sans"/>
        <family val="2"/>
      </rPr>
      <t xml:space="preserve">号</t>
    </r>
  </si>
  <si>
    <t xml:space="preserve">321025196006070019</t>
  </si>
  <si>
    <t xml:space="preserve">LSV2A8CA3JN523541</t>
  </si>
  <si>
    <t xml:space="preserve">DBF688370</t>
  </si>
  <si>
    <t xml:space="preserve">SVW6505CFD</t>
  </si>
  <si>
    <t xml:space="preserve">14577003900533824298</t>
  </si>
  <si>
    <t xml:space="preserve">14577003900533824293</t>
  </si>
  <si>
    <t xml:space="preserve">10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CM01</t>
    </r>
  </si>
  <si>
    <t xml:space="preserve">谢斌</t>
  </si>
  <si>
    <t xml:space="preserve">13962155799</t>
  </si>
  <si>
    <r>
      <rPr>
        <sz val="11"/>
        <color rgb="FF000000"/>
        <rFont val="Noto Sans"/>
        <family val="2"/>
      </rPr>
      <t xml:space="preserve">江苏省苏州市沧浪区南环西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610431196212010313</t>
  </si>
  <si>
    <t xml:space="preserve">LSVX425N1J2065574</t>
  </si>
  <si>
    <t xml:space="preserve">CEA7P9506</t>
  </si>
  <si>
    <t xml:space="preserve">14577003900533059644</t>
  </si>
  <si>
    <t xml:space="preserve">14577003900533059642</t>
  </si>
  <si>
    <t xml:space="preserve">10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45AA</t>
    </r>
  </si>
  <si>
    <t xml:space="preserve">杨小军</t>
  </si>
  <si>
    <t xml:space="preserve">18662142162</t>
  </si>
  <si>
    <r>
      <rPr>
        <sz val="11"/>
        <color rgb="FF000000"/>
        <rFont val="Noto Sans"/>
        <family val="2"/>
      </rPr>
      <t xml:space="preserve">江苏省苏州市姑苏区皮匠浜</t>
    </r>
    <r>
      <rPr>
        <sz val="11"/>
        <color rgb="FF000000"/>
        <rFont val="宋体"/>
        <family val="0"/>
        <charset val="134"/>
      </rPr>
      <t xml:space="preserve">21-1</t>
    </r>
    <r>
      <rPr>
        <sz val="11"/>
        <color rgb="FF000000"/>
        <rFont val="Noto Sans"/>
        <family val="2"/>
      </rPr>
      <t xml:space="preserve">号</t>
    </r>
  </si>
  <si>
    <t xml:space="preserve">522622198205273530</t>
  </si>
  <si>
    <t xml:space="preserve">LSGBC5348JG153198</t>
  </si>
  <si>
    <t xml:space="preserve">181581123</t>
  </si>
  <si>
    <t xml:space="preserve">SGM7152DAAB</t>
  </si>
  <si>
    <t xml:space="preserve">ASUZ513CTP18B089086H</t>
  </si>
  <si>
    <t xml:space="preserve">ASUZ513Y1418B082828N</t>
  </si>
  <si>
    <t xml:space="preserve">10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XQ51</t>
    </r>
  </si>
  <si>
    <t xml:space="preserve">苗建伦</t>
  </si>
  <si>
    <t xml:space="preserve">18550118553</t>
  </si>
  <si>
    <t xml:space="preserve">320721199008041831</t>
  </si>
  <si>
    <t xml:space="preserve">LSJA24U66HS155560</t>
  </si>
  <si>
    <t xml:space="preserve">SMSH9060486</t>
  </si>
  <si>
    <t xml:space="preserve">PDAA201832050000765812</t>
  </si>
  <si>
    <t xml:space="preserve">10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0WW0</t>
    </r>
  </si>
  <si>
    <t xml:space="preserve">张明</t>
  </si>
  <si>
    <t xml:space="preserve">15862388691</t>
  </si>
  <si>
    <r>
      <rPr>
        <sz val="11"/>
        <color rgb="FF000000"/>
        <rFont val="Noto Sans"/>
        <family val="2"/>
      </rPr>
      <t xml:space="preserve">苏州华宏张明苏</t>
    </r>
    <r>
      <rPr>
        <sz val="11"/>
        <color rgb="FF000000"/>
        <rFont val="宋体"/>
        <family val="0"/>
        <charset val="134"/>
      </rPr>
      <t xml:space="preserve">E80WW0</t>
    </r>
  </si>
  <si>
    <t xml:space="preserve">320721198807234627</t>
  </si>
  <si>
    <t xml:space="preserve">LSJA24U3XGS083668</t>
  </si>
  <si>
    <t xml:space="preserve">PWSG9020186</t>
  </si>
  <si>
    <r>
      <rPr>
        <sz val="11"/>
        <color rgb="FF000000"/>
        <rFont val="Noto Sans"/>
        <family val="2"/>
      </rPr>
      <t xml:space="preserve">名爵</t>
    </r>
    <r>
      <rPr>
        <sz val="11"/>
        <color rgb="FF000000"/>
        <rFont val="宋体"/>
        <family val="0"/>
        <charset val="134"/>
      </rPr>
      <t xml:space="preserve">CSA7151NDMN</t>
    </r>
    <r>
      <rPr>
        <sz val="11"/>
        <color rgb="FF000000"/>
        <rFont val="Noto Sans"/>
        <family val="2"/>
      </rPr>
      <t xml:space="preserve">轿车</t>
    </r>
  </si>
  <si>
    <t xml:space="preserve">PDAA201832050000835656</t>
  </si>
  <si>
    <t xml:space="preserve">10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88V2</t>
    </r>
  </si>
  <si>
    <t xml:space="preserve">张仁海</t>
  </si>
  <si>
    <t xml:space="preserve">17761873637</t>
  </si>
  <si>
    <t xml:space="preserve">320911199010181938</t>
  </si>
  <si>
    <t xml:space="preserve">LSJA16E36EG105520</t>
  </si>
  <si>
    <t xml:space="preserve">M1GE9150374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宋体"/>
        <family val="0"/>
        <charset val="134"/>
      </rPr>
      <t xml:space="preserve">CSA7151ACAA</t>
    </r>
    <r>
      <rPr>
        <sz val="11"/>
        <color rgb="FF000000"/>
        <rFont val="Noto Sans"/>
        <family val="2"/>
      </rPr>
      <t xml:space="preserve">轿车</t>
    </r>
  </si>
  <si>
    <t xml:space="preserve">PDAA201832050000729370</t>
  </si>
  <si>
    <t xml:space="preserve">10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95A1</t>
    </r>
  </si>
  <si>
    <t xml:space="preserve">员利泽</t>
  </si>
  <si>
    <t xml:space="preserve">18329367140</t>
  </si>
  <si>
    <r>
      <rPr>
        <sz val="11"/>
        <color rgb="FF000000"/>
        <rFont val="Noto Sans"/>
        <family val="2"/>
      </rPr>
      <t xml:space="preserve">江苏省苏州市姑苏区南环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61212519890720551X</t>
  </si>
  <si>
    <t xml:space="preserve">LSVAD60C0J2058523</t>
  </si>
  <si>
    <t xml:space="preserve">CSSBB5305</t>
  </si>
  <si>
    <t xml:space="preserve">6613239080120180002001</t>
  </si>
  <si>
    <t xml:space="preserve">6613239080820180002188</t>
  </si>
  <si>
    <t xml:space="preserve">10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X25B3</t>
    </r>
  </si>
  <si>
    <t xml:space="preserve">苏州捷润达机械科技有限公司</t>
  </si>
  <si>
    <t xml:space="preserve">13952822715</t>
  </si>
  <si>
    <r>
      <rPr>
        <sz val="11"/>
        <color rgb="FF000000"/>
        <rFont val="Noto Sans"/>
        <family val="2"/>
      </rPr>
      <t xml:space="preserve">苏州市吴中区甪直镇联谊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91320506MA1WNFEE8F</t>
  </si>
  <si>
    <t xml:space="preserve">LSVD76A41JN122224</t>
  </si>
  <si>
    <t xml:space="preserve">DBH150352</t>
  </si>
  <si>
    <t xml:space="preserve">PDZA201832050000850681</t>
  </si>
  <si>
    <t xml:space="preserve">PDAA201832050000797381</t>
  </si>
  <si>
    <t xml:space="preserve">1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6A77</t>
    </r>
  </si>
  <si>
    <t xml:space="preserve">顾剑军</t>
  </si>
  <si>
    <t xml:space="preserve">13771831949</t>
  </si>
  <si>
    <r>
      <rPr>
        <sz val="11"/>
        <color rgb="FF000000"/>
        <rFont val="Noto Sans"/>
        <family val="2"/>
      </rPr>
      <t xml:space="preserve">江苏省苏州市工业园区四季新家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320624197704201418</t>
  </si>
  <si>
    <t xml:space="preserve">LSVD78A49JN141230</t>
  </si>
  <si>
    <t xml:space="preserve">DBHC11338</t>
  </si>
  <si>
    <t xml:space="preserve">14577003900531075475</t>
  </si>
  <si>
    <t xml:space="preserve">14577003900531075462</t>
  </si>
  <si>
    <t xml:space="preserve">1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P618</t>
    </r>
  </si>
  <si>
    <t xml:space="preserve">王建新</t>
  </si>
  <si>
    <t xml:space="preserve">18962180268</t>
  </si>
  <si>
    <r>
      <rPr>
        <sz val="11"/>
        <color rgb="FF000000"/>
        <rFont val="Noto Sans"/>
        <family val="2"/>
      </rPr>
      <t xml:space="preserve">江苏省苏州市工业园区跨塘镇高浜二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320524197612060915</t>
  </si>
  <si>
    <t xml:space="preserve">LSVUD20T2J2181486</t>
  </si>
  <si>
    <t xml:space="preserve">DBF698340</t>
  </si>
  <si>
    <t xml:space="preserve">PDZA201832050000833333</t>
  </si>
  <si>
    <t xml:space="preserve">PDAA201832050000780637</t>
  </si>
  <si>
    <t xml:space="preserve">11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E7603</t>
    </r>
  </si>
  <si>
    <t xml:space="preserve">陈涛</t>
  </si>
  <si>
    <t xml:space="preserve">15370164888</t>
  </si>
  <si>
    <r>
      <rPr>
        <sz val="11"/>
        <color rgb="FF000000"/>
        <rFont val="Noto Sans"/>
        <family val="2"/>
      </rPr>
      <t xml:space="preserve">常熟虞山镇花溪村清塘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411522198508181519</t>
  </si>
  <si>
    <t xml:space="preserve">LSVX465N3J2066328</t>
  </si>
  <si>
    <t xml:space="preserve">CEA7P9644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51NED</t>
    </r>
    <r>
      <rPr>
        <sz val="11"/>
        <color rgb="FF000000"/>
        <rFont val="Noto Sans"/>
        <family val="2"/>
      </rPr>
      <t xml:space="preserve">多用途乘用车</t>
    </r>
  </si>
  <si>
    <t xml:space="preserve">1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R100</t>
    </r>
  </si>
  <si>
    <t xml:space="preserve">李叶缤</t>
  </si>
  <si>
    <t xml:space="preserve">15950090306</t>
  </si>
  <si>
    <r>
      <rPr>
        <sz val="11"/>
        <color rgb="FF000000"/>
        <rFont val="Noto Sans"/>
        <family val="2"/>
      </rPr>
      <t xml:space="preserve">苏州市吴中区致能大道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320982199508184015</t>
  </si>
  <si>
    <t xml:space="preserve">LSVUD20TXJ2177671</t>
  </si>
  <si>
    <t xml:space="preserve">DBF695492</t>
  </si>
  <si>
    <t xml:space="preserve">14577003900526074598</t>
  </si>
  <si>
    <t xml:space="preserve">14577003900526074589</t>
  </si>
  <si>
    <t xml:space="preserve">11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52JZ</t>
    </r>
  </si>
  <si>
    <t xml:space="preserve">滕飞</t>
  </si>
  <si>
    <t xml:space="preserve">13625219300</t>
  </si>
  <si>
    <r>
      <rPr>
        <sz val="11"/>
        <color rgb="FF000000"/>
        <rFont val="Noto Sans"/>
        <family val="2"/>
      </rPr>
      <t xml:space="preserve">扬州市邗江区百祥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富丽康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32108819781029139X</t>
  </si>
  <si>
    <t xml:space="preserve">LSGAR5AL3KH006593</t>
  </si>
  <si>
    <t xml:space="preserve">LTG*182266087*</t>
  </si>
  <si>
    <t xml:space="preserve">SGM7200AAA3</t>
  </si>
  <si>
    <t xml:space="preserve">6613239080120180001934</t>
  </si>
  <si>
    <t xml:space="preserve">6613239080820180002119</t>
  </si>
  <si>
    <t xml:space="preserve">1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Y79R2</t>
    </r>
  </si>
  <si>
    <t xml:space="preserve">殷喜鹤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老客户</t>
    </r>
  </si>
  <si>
    <t xml:space="preserve">320581199309184516</t>
  </si>
  <si>
    <t xml:space="preserve">LWVAB156XEA115068</t>
  </si>
  <si>
    <t xml:space="preserve">0115178</t>
  </si>
  <si>
    <r>
      <rPr>
        <sz val="11"/>
        <color rgb="FF000000"/>
        <rFont val="Noto Sans"/>
        <family val="2"/>
      </rPr>
      <t xml:space="preserve">广汽菲亚特</t>
    </r>
    <r>
      <rPr>
        <sz val="11"/>
        <color rgb="FF000000"/>
        <rFont val="宋体"/>
        <family val="0"/>
        <charset val="134"/>
      </rPr>
      <t xml:space="preserve">GFA7141AEBA</t>
    </r>
    <r>
      <rPr>
        <sz val="11"/>
        <color rgb="FF000000"/>
        <rFont val="Noto Sans"/>
        <family val="2"/>
      </rPr>
      <t xml:space="preserve">轿车</t>
    </r>
  </si>
  <si>
    <t xml:space="preserve">PDZA201832050001003504</t>
  </si>
  <si>
    <t xml:space="preserve">11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V817</t>
    </r>
  </si>
  <si>
    <t xml:space="preserve">陆小庆</t>
  </si>
  <si>
    <t xml:space="preserve">320504196309302010</t>
  </si>
  <si>
    <t xml:space="preserve">金益</t>
  </si>
  <si>
    <t xml:space="preserve">LFMAP22C670034471</t>
  </si>
  <si>
    <t xml:space="preserve">E090279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TV7160G</t>
    </r>
    <r>
      <rPr>
        <sz val="11"/>
        <color rgb="FF000000"/>
        <rFont val="Noto Sans"/>
        <family val="2"/>
      </rPr>
      <t xml:space="preserve">轿车</t>
    </r>
  </si>
  <si>
    <t xml:space="preserve">PDZA201832050001002658</t>
  </si>
  <si>
    <t xml:space="preserve">PDAA201832050000942909</t>
  </si>
  <si>
    <t xml:space="preserve">1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JG52</t>
    </r>
  </si>
  <si>
    <t xml:space="preserve">闫大学</t>
  </si>
  <si>
    <t xml:space="preserve">市场业务</t>
  </si>
  <si>
    <t xml:space="preserve">17321253061</t>
  </si>
  <si>
    <t xml:space="preserve">513027197109104538</t>
  </si>
  <si>
    <t xml:space="preserve">LSGXE8355HD303757</t>
  </si>
  <si>
    <t xml:space="preserve">172281456</t>
  </si>
  <si>
    <t xml:space="preserve">11111111111111</t>
  </si>
  <si>
    <t xml:space="preserve">11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CG12</t>
    </r>
  </si>
  <si>
    <t xml:space="preserve">崔吉顺</t>
  </si>
  <si>
    <t xml:space="preserve">17751454574</t>
  </si>
  <si>
    <t xml:space="preserve">342422199410012591</t>
  </si>
  <si>
    <t xml:space="preserve">LSJA24U64HG215967</t>
  </si>
  <si>
    <t xml:space="preserve">171113378</t>
  </si>
  <si>
    <t xml:space="preserve">11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M33R0</t>
    </r>
  </si>
  <si>
    <t xml:space="preserve">高昕愉</t>
  </si>
  <si>
    <t xml:space="preserve">13293590306</t>
  </si>
  <si>
    <t xml:space="preserve">320681199207173440</t>
  </si>
  <si>
    <t xml:space="preserve">LSYAAAABXHG243325</t>
  </si>
  <si>
    <t xml:space="preserve">242516</t>
  </si>
  <si>
    <t xml:space="preserve">111111111111</t>
  </si>
  <si>
    <t xml:space="preserve">太平财产</t>
  </si>
  <si>
    <t xml:space="preserve">12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96G2</t>
    </r>
  </si>
  <si>
    <t xml:space="preserve">唐霞</t>
  </si>
  <si>
    <t xml:space="preserve">18862436641</t>
  </si>
  <si>
    <t xml:space="preserve">511527199408056120</t>
  </si>
  <si>
    <t xml:space="preserve">LB37724Z6HX801135</t>
  </si>
  <si>
    <t xml:space="preserve">H9XA4418166</t>
  </si>
  <si>
    <t xml:space="preserve">1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7BT91</t>
    </r>
  </si>
  <si>
    <t xml:space="preserve">刘化平</t>
  </si>
  <si>
    <t xml:space="preserve">13913551909</t>
  </si>
  <si>
    <t xml:space="preserve">430521198203181493</t>
  </si>
  <si>
    <t xml:space="preserve">LFV2A1BS5H4571684</t>
  </si>
  <si>
    <t xml:space="preserve">53402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50FCMBG</t>
    </r>
    <r>
      <rPr>
        <sz val="11"/>
        <color rgb="FF000000"/>
        <rFont val="Noto Sans"/>
        <family val="2"/>
      </rPr>
      <t xml:space="preserve">轿车</t>
    </r>
  </si>
  <si>
    <t xml:space="preserve">12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PC18</t>
    </r>
  </si>
  <si>
    <t xml:space="preserve">蔡珍森</t>
  </si>
  <si>
    <t xml:space="preserve">13338681515</t>
  </si>
  <si>
    <t xml:space="preserve">350321197107164858</t>
  </si>
  <si>
    <t xml:space="preserve">LZWADAGB5HB014186</t>
  </si>
  <si>
    <t xml:space="preserve">H01304955</t>
  </si>
  <si>
    <t xml:space="preserve">1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PM77</t>
    </r>
  </si>
  <si>
    <t xml:space="preserve">叶想</t>
  </si>
  <si>
    <t xml:space="preserve">18136054563</t>
  </si>
  <si>
    <t xml:space="preserve">421126199411052518</t>
  </si>
  <si>
    <t xml:space="preserve">LSGGJ5454JS004383</t>
  </si>
  <si>
    <t xml:space="preserve">172073084</t>
  </si>
  <si>
    <t xml:space="preserve">12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PN80</t>
    </r>
  </si>
  <si>
    <t xml:space="preserve">张苗苗</t>
  </si>
  <si>
    <t xml:space="preserve">17751284632</t>
  </si>
  <si>
    <t xml:space="preserve">320586199408215623</t>
  </si>
  <si>
    <t xml:space="preserve">LFV2B25G9H5102781</t>
  </si>
  <si>
    <t xml:space="preserve">U72977</t>
  </si>
  <si>
    <t xml:space="preserve">12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3Q99</t>
    </r>
  </si>
  <si>
    <t xml:space="preserve">杨艳</t>
  </si>
  <si>
    <t xml:space="preserve">18662604266</t>
  </si>
  <si>
    <t xml:space="preserve">护照</t>
  </si>
  <si>
    <t xml:space="preserve">422301198602103007</t>
  </si>
  <si>
    <t xml:space="preserve">LE4WG4CB2JL307397</t>
  </si>
  <si>
    <t xml:space="preserve">10806039</t>
  </si>
  <si>
    <t xml:space="preserve">12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FY69</t>
    </r>
  </si>
  <si>
    <t xml:space="preserve">宋海荣</t>
  </si>
  <si>
    <t xml:space="preserve">15150181025</t>
  </si>
  <si>
    <t xml:space="preserve">320481198908091215</t>
  </si>
  <si>
    <t xml:space="preserve">WDCCB6DE2HE023210</t>
  </si>
  <si>
    <t xml:space="preserve">27682630650349</t>
  </si>
  <si>
    <t xml:space="preserve">1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VL97</t>
    </r>
  </si>
  <si>
    <t xml:space="preserve">梅江红</t>
  </si>
  <si>
    <t xml:space="preserve">13295176865</t>
  </si>
  <si>
    <t xml:space="preserve">421087199001214710</t>
  </si>
  <si>
    <t xml:space="preserve">LB37814Z4HH173304</t>
  </si>
  <si>
    <t xml:space="preserve">HACB0112724</t>
  </si>
  <si>
    <t xml:space="preserve">1111111111111</t>
  </si>
  <si>
    <t xml:space="preserve">12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X3F51</t>
    </r>
  </si>
  <si>
    <t xml:space="preserve">李玉前</t>
  </si>
  <si>
    <t xml:space="preserve">13862530529</t>
  </si>
  <si>
    <t xml:space="preserve">511023197912135512</t>
  </si>
  <si>
    <t xml:space="preserve">LZWADAGB4HB389339</t>
  </si>
  <si>
    <t xml:space="preserve">H04341167</t>
  </si>
  <si>
    <t xml:space="preserve">11111111111</t>
  </si>
  <si>
    <t xml:space="preserve">12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MB22</t>
    </r>
  </si>
  <si>
    <t xml:space="preserve">吴芳芳</t>
  </si>
  <si>
    <t xml:space="preserve">15995457205</t>
  </si>
  <si>
    <t xml:space="preserve">320511198811042042</t>
  </si>
  <si>
    <t xml:space="preserve">LSJZ14U30HS179445</t>
  </si>
  <si>
    <t xml:space="preserve">TTGHA120356</t>
  </si>
  <si>
    <t xml:space="preserve">13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0Q93</t>
    </r>
  </si>
  <si>
    <t xml:space="preserve">贾锐齐</t>
  </si>
  <si>
    <t xml:space="preserve">15301541853</t>
  </si>
  <si>
    <t xml:space="preserve">320723198311262811</t>
  </si>
  <si>
    <t xml:space="preserve">LBVKY3109JSG94002</t>
  </si>
  <si>
    <t xml:space="preserve">4.452E+238</t>
  </si>
  <si>
    <t xml:space="preserve">13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18P8</t>
    </r>
  </si>
  <si>
    <t xml:space="preserve">杨宜生</t>
  </si>
  <si>
    <t xml:space="preserve">18606213658</t>
  </si>
  <si>
    <t xml:space="preserve">362201197207151010</t>
  </si>
  <si>
    <t xml:space="preserve">LSVUC60Z1HN041288</t>
  </si>
  <si>
    <t xml:space="preserve">655484</t>
  </si>
  <si>
    <t xml:space="preserve">13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NC85</t>
    </r>
  </si>
  <si>
    <t xml:space="preserve">沈辛子</t>
  </si>
  <si>
    <t xml:space="preserve">18262123725</t>
  </si>
  <si>
    <t xml:space="preserve">320581199303044328</t>
  </si>
  <si>
    <t xml:space="preserve">WMWXS7109H2G42362</t>
  </si>
  <si>
    <t xml:space="preserve">F548H481B48A20A</t>
  </si>
  <si>
    <t xml:space="preserve">13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HL01</t>
    </r>
  </si>
  <si>
    <t xml:space="preserve">秦国辉</t>
  </si>
  <si>
    <t xml:space="preserve">18749878587</t>
  </si>
  <si>
    <t xml:space="preserve">410221199606038813</t>
  </si>
  <si>
    <t xml:space="preserve">LSGKE54A8JW018338</t>
  </si>
  <si>
    <t xml:space="preserve">172810387</t>
  </si>
  <si>
    <t xml:space="preserve">13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RL81</t>
    </r>
  </si>
  <si>
    <t xml:space="preserve">江桂金</t>
  </si>
  <si>
    <t xml:space="preserve">13962544435</t>
  </si>
  <si>
    <t xml:space="preserve">341021198110256734</t>
  </si>
  <si>
    <t xml:space="preserve">LGG7B2D20HZ462987</t>
  </si>
  <si>
    <t xml:space="preserve">S1WU633</t>
  </si>
  <si>
    <t xml:space="preserve">13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S2B30</t>
    </r>
  </si>
  <si>
    <t xml:space="preserve">喻强</t>
  </si>
  <si>
    <t xml:space="preserve">18251262013</t>
  </si>
  <si>
    <t xml:space="preserve">320724199101102159</t>
  </si>
  <si>
    <t xml:space="preserve">LGB82AE06HS025442</t>
  </si>
  <si>
    <t xml:space="preserve">290025U</t>
  </si>
  <si>
    <t xml:space="preserve">13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YC628</t>
    </r>
  </si>
  <si>
    <t xml:space="preserve">王利春</t>
  </si>
  <si>
    <t xml:space="preserve">13812865562</t>
  </si>
  <si>
    <t xml:space="preserve">33252219820416477X</t>
  </si>
  <si>
    <t xml:space="preserve">LBVKY5104JSJ98209</t>
  </si>
  <si>
    <t xml:space="preserve">4.556E+247</t>
  </si>
  <si>
    <t xml:space="preserve">13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EV19</t>
    </r>
  </si>
  <si>
    <t xml:space="preserve">邢胜权</t>
  </si>
  <si>
    <t xml:space="preserve">15162406950</t>
  </si>
  <si>
    <t xml:space="preserve">429001198912275592</t>
  </si>
  <si>
    <t xml:space="preserve">LS5A2AGE9HA010230</t>
  </si>
  <si>
    <t xml:space="preserve">HC4AL094540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7169C5</t>
    </r>
    <r>
      <rPr>
        <sz val="11"/>
        <color rgb="FF000000"/>
        <rFont val="Noto Sans"/>
        <family val="2"/>
      </rPr>
      <t xml:space="preserve">轿车</t>
    </r>
  </si>
  <si>
    <t xml:space="preserve">13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L0Q84</t>
    </r>
  </si>
  <si>
    <t xml:space="preserve">郑永者</t>
  </si>
  <si>
    <t xml:space="preserve">13913158344</t>
  </si>
  <si>
    <t xml:space="preserve">330381198604095010</t>
  </si>
  <si>
    <t xml:space="preserve">LGDCF31E2HB512527</t>
  </si>
  <si>
    <t xml:space="preserve">H09042316</t>
  </si>
  <si>
    <t xml:space="preserve">13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NV39</t>
    </r>
  </si>
  <si>
    <t xml:space="preserve">祝浩浩</t>
  </si>
  <si>
    <t xml:space="preserve">18506162882</t>
  </si>
  <si>
    <t xml:space="preserve">411481199108070931</t>
  </si>
  <si>
    <t xml:space="preserve">LFV2A28V3H5021482</t>
  </si>
  <si>
    <t xml:space="preserve">T35843</t>
  </si>
  <si>
    <t xml:space="preserve">14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VM56</t>
    </r>
  </si>
  <si>
    <t xml:space="preserve">钮卫珍</t>
  </si>
  <si>
    <t xml:space="preserve">18761982706</t>
  </si>
  <si>
    <t xml:space="preserve">320501198110315260</t>
  </si>
  <si>
    <t xml:space="preserve">LVSHJCAL0HE390478</t>
  </si>
  <si>
    <t xml:space="preserve">HA057927</t>
  </si>
  <si>
    <t xml:space="preserve">14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HD76</t>
    </r>
  </si>
  <si>
    <t xml:space="preserve">杨浩</t>
  </si>
  <si>
    <t xml:space="preserve">13812689103</t>
  </si>
  <si>
    <t xml:space="preserve">370405198709183857</t>
  </si>
  <si>
    <t xml:space="preserve">LVSHCFDB5HE411680</t>
  </si>
  <si>
    <t xml:space="preserve">4160903</t>
  </si>
  <si>
    <t xml:space="preserve">14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P30H6</t>
    </r>
  </si>
  <si>
    <t xml:space="preserve">荀雷</t>
  </si>
  <si>
    <t xml:space="preserve">13852249231</t>
  </si>
  <si>
    <t xml:space="preserve">320826198709275633</t>
  </si>
  <si>
    <t xml:space="preserve">LGWEF4A56HF541852</t>
  </si>
  <si>
    <t xml:space="preserve">1725205404</t>
  </si>
  <si>
    <t xml:space="preserve">14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20Z6</t>
    </r>
  </si>
  <si>
    <t xml:space="preserve">孙晓</t>
  </si>
  <si>
    <t xml:space="preserve">13913611793</t>
  </si>
  <si>
    <t xml:space="preserve">320582198809164265</t>
  </si>
  <si>
    <t xml:space="preserve">LFV2B25G5H5048699</t>
  </si>
  <si>
    <t xml:space="preserve">H23491</t>
  </si>
  <si>
    <t xml:space="preserve">111111111</t>
  </si>
  <si>
    <t xml:space="preserve">平</t>
  </si>
  <si>
    <t xml:space="preserve">14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HC87</t>
    </r>
  </si>
  <si>
    <t xml:space="preserve">王芝莲</t>
  </si>
  <si>
    <t xml:space="preserve">15162663806</t>
  </si>
  <si>
    <t xml:space="preserve">653101196805300020</t>
  </si>
  <si>
    <t xml:space="preserve">LSVG546RXH2148070</t>
  </si>
  <si>
    <t xml:space="preserve">501526</t>
  </si>
  <si>
    <t xml:space="preserve">14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KK98</t>
    </r>
  </si>
  <si>
    <t xml:space="preserve">冯夏富</t>
  </si>
  <si>
    <t xml:space="preserve">18662508920</t>
  </si>
  <si>
    <t xml:space="preserve">320524196304282191</t>
  </si>
  <si>
    <t xml:space="preserve">LGG7B2D22HZ490015</t>
  </si>
  <si>
    <t xml:space="preserve">S1VA450</t>
  </si>
  <si>
    <t xml:space="preserve">14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KN59</t>
    </r>
  </si>
  <si>
    <t xml:space="preserve">唐卫婷</t>
  </si>
  <si>
    <t xml:space="preserve">18136188937</t>
  </si>
  <si>
    <t xml:space="preserve">320982199203037225</t>
  </si>
  <si>
    <t xml:space="preserve">LSVWY2188H2201158</t>
  </si>
  <si>
    <t xml:space="preserve">FL3256</t>
  </si>
  <si>
    <t xml:space="preserve">LSVWY2188H22011581</t>
  </si>
  <si>
    <t xml:space="preserve">14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ZR82</t>
    </r>
  </si>
  <si>
    <t xml:space="preserve">陈蒙</t>
  </si>
  <si>
    <t xml:space="preserve">13862217861</t>
  </si>
  <si>
    <t xml:space="preserve">320582197304102611</t>
  </si>
  <si>
    <t xml:space="preserve">JNKCY11E5HM796379</t>
  </si>
  <si>
    <t xml:space="preserve">925908AVQ25</t>
  </si>
  <si>
    <t xml:space="preserve">14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0AG01</t>
    </r>
  </si>
  <si>
    <t xml:space="preserve">郑伦凤</t>
  </si>
  <si>
    <t xml:space="preserve">15151748687</t>
  </si>
  <si>
    <t xml:space="preserve">422126196907033529</t>
  </si>
  <si>
    <t xml:space="preserve">LB37712ZXHH181638</t>
  </si>
  <si>
    <t xml:space="preserve">HACB0128601</t>
  </si>
  <si>
    <r>
      <rPr>
        <sz val="11"/>
        <color rgb="FF000000"/>
        <rFont val="Noto Sans"/>
        <family val="2"/>
      </rPr>
      <t xml:space="preserve">帝豪</t>
    </r>
    <r>
      <rPr>
        <sz val="11"/>
        <color rgb="FF000000"/>
        <rFont val="宋体"/>
        <family val="0"/>
        <charset val="134"/>
      </rPr>
      <t xml:space="preserve">HQ7132C03</t>
    </r>
    <r>
      <rPr>
        <sz val="11"/>
        <color rgb="FF000000"/>
        <rFont val="Noto Sans"/>
        <family val="2"/>
      </rPr>
      <t xml:space="preserve">轿车</t>
    </r>
  </si>
  <si>
    <t xml:space="preserve">14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A9X71</t>
    </r>
  </si>
  <si>
    <t xml:space="preserve">王芳</t>
  </si>
  <si>
    <t xml:space="preserve">15050384006</t>
  </si>
  <si>
    <t xml:space="preserve">320525199011120308</t>
  </si>
  <si>
    <t xml:space="preserve">LSVG226R3H2150076</t>
  </si>
  <si>
    <t xml:space="preserve">DU1291</t>
  </si>
  <si>
    <t xml:space="preserve">1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UV79</t>
    </r>
  </si>
  <si>
    <t xml:space="preserve">于红娟</t>
  </si>
  <si>
    <t xml:space="preserve">18251124902</t>
  </si>
  <si>
    <t xml:space="preserve">32092219850610392X</t>
  </si>
  <si>
    <t xml:space="preserve">LBEMDAFB7HZ141060</t>
  </si>
  <si>
    <t xml:space="preserve">HB800061</t>
  </si>
  <si>
    <t xml:space="preserve">15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SP78</t>
    </r>
  </si>
  <si>
    <t xml:space="preserve">李奎</t>
  </si>
  <si>
    <t xml:space="preserve">15250130050</t>
  </si>
  <si>
    <t xml:space="preserve">421281199210044132</t>
  </si>
  <si>
    <t xml:space="preserve">LS4ASE2EXHJ239535</t>
  </si>
  <si>
    <t xml:space="preserve">HC1E139857</t>
  </si>
  <si>
    <t xml:space="preserve">15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N28W7</t>
    </r>
  </si>
  <si>
    <t xml:space="preserve">盛海燕</t>
  </si>
  <si>
    <t xml:space="preserve">13913608297</t>
  </si>
  <si>
    <t xml:space="preserve">320582197902158543</t>
  </si>
  <si>
    <t xml:space="preserve">LSVP226R5H2119055</t>
  </si>
  <si>
    <t xml:space="preserve">FC1229</t>
  </si>
  <si>
    <t xml:space="preserve">15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QG75</t>
    </r>
  </si>
  <si>
    <t xml:space="preserve">李永刚</t>
  </si>
  <si>
    <t xml:space="preserve">18912653659</t>
  </si>
  <si>
    <t xml:space="preserve">342423197806037194</t>
  </si>
  <si>
    <t xml:space="preserve">LBEDMBKD6HZ218191</t>
  </si>
  <si>
    <t xml:space="preserve">HA930595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6474MBV</t>
    </r>
    <r>
      <rPr>
        <sz val="11"/>
        <color rgb="FF000000"/>
        <rFont val="Noto Sans"/>
        <family val="2"/>
      </rPr>
      <t xml:space="preserve">多用途乘</t>
    </r>
  </si>
  <si>
    <t xml:space="preserve">15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QV89</t>
    </r>
  </si>
  <si>
    <t xml:space="preserve">郝芳芳</t>
  </si>
  <si>
    <t xml:space="preserve">15962604463</t>
  </si>
  <si>
    <t xml:space="preserve">410728199005055046</t>
  </si>
  <si>
    <t xml:space="preserve">LGWEE4A4XHE045100</t>
  </si>
  <si>
    <t xml:space="preserve">1705065095</t>
  </si>
  <si>
    <t xml:space="preserve">15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SF88</t>
    </r>
  </si>
  <si>
    <t xml:space="preserve">张浩</t>
  </si>
  <si>
    <t xml:space="preserve">15951129019</t>
  </si>
  <si>
    <t xml:space="preserve">371324199002157451</t>
  </si>
  <si>
    <t xml:space="preserve">LM6AFBAP6HX038277</t>
  </si>
  <si>
    <t xml:space="preserve">H1024656</t>
  </si>
  <si>
    <t xml:space="preserve">15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J93N5</t>
    </r>
  </si>
  <si>
    <t xml:space="preserve">胡赛阳</t>
  </si>
  <si>
    <t xml:space="preserve">18771606052</t>
  </si>
  <si>
    <t xml:space="preserve">421123199110305658</t>
  </si>
  <si>
    <t xml:space="preserve">LJDMAA223H0398642</t>
  </si>
  <si>
    <t xml:space="preserve">H1529961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9AMGE5</t>
    </r>
    <r>
      <rPr>
        <sz val="11"/>
        <color rgb="FF000000"/>
        <rFont val="Noto Sans"/>
        <family val="2"/>
      </rPr>
      <t xml:space="preserve">轿车</t>
    </r>
  </si>
  <si>
    <t xml:space="preserve">15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YZ15</t>
    </r>
  </si>
  <si>
    <t xml:space="preserve">赵佃亮</t>
  </si>
  <si>
    <t xml:space="preserve">15955754403</t>
  </si>
  <si>
    <t xml:space="preserve">342225199202294457</t>
  </si>
  <si>
    <t xml:space="preserve">LSGGJ5453JS024768</t>
  </si>
  <si>
    <t xml:space="preserve">172853005</t>
  </si>
  <si>
    <t xml:space="preserve">15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V21L3</t>
    </r>
  </si>
  <si>
    <t xml:space="preserve">李刚</t>
  </si>
  <si>
    <t xml:space="preserve">15806251304</t>
  </si>
  <si>
    <t xml:space="preserve">610327199011232319</t>
  </si>
  <si>
    <t xml:space="preserve">LSVNP45E7HN091017</t>
  </si>
  <si>
    <t xml:space="preserve">19246</t>
  </si>
  <si>
    <t xml:space="preserve">15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RF93</t>
    </r>
  </si>
  <si>
    <t xml:space="preserve">郑文闯</t>
  </si>
  <si>
    <t xml:space="preserve">13506269321</t>
  </si>
  <si>
    <t xml:space="preserve">320821198905274951</t>
  </si>
  <si>
    <t xml:space="preserve">LSVWY4184HN362262</t>
  </si>
  <si>
    <t xml:space="preserve">FD6214</t>
  </si>
  <si>
    <t xml:space="preserve">16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QQ79</t>
    </r>
  </si>
  <si>
    <t xml:space="preserve">胡俊杰</t>
  </si>
  <si>
    <t xml:space="preserve">15995530223</t>
  </si>
  <si>
    <t xml:space="preserve">321121198611205515</t>
  </si>
  <si>
    <t xml:space="preserve">LVGBP87EXHG092920</t>
  </si>
  <si>
    <t xml:space="preserve">K324017</t>
  </si>
  <si>
    <t xml:space="preserve">16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QA08</t>
    </r>
  </si>
  <si>
    <t xml:space="preserve">李敬关</t>
  </si>
  <si>
    <t xml:space="preserve">18896914070</t>
  </si>
  <si>
    <t xml:space="preserve">32038219871107683X</t>
  </si>
  <si>
    <t xml:space="preserve">LZWADAGAXHF628070</t>
  </si>
  <si>
    <t xml:space="preserve">8H22210517</t>
  </si>
  <si>
    <t xml:space="preserve">16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UD89</t>
    </r>
  </si>
  <si>
    <t xml:space="preserve">王林虎</t>
  </si>
  <si>
    <t xml:space="preserve">18013508064</t>
  </si>
  <si>
    <t xml:space="preserve">320922198612026315</t>
  </si>
  <si>
    <t xml:space="preserve">LGBH72E07HY131595</t>
  </si>
  <si>
    <t xml:space="preserve">864197Y</t>
  </si>
  <si>
    <t xml:space="preserve">1111111111</t>
  </si>
  <si>
    <t xml:space="preserve">16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K62W3</t>
    </r>
  </si>
  <si>
    <t xml:space="preserve">姚佳敏</t>
  </si>
  <si>
    <t xml:space="preserve">15062604407</t>
  </si>
  <si>
    <t xml:space="preserve">340825199711081928</t>
  </si>
  <si>
    <t xml:space="preserve">LBE2DAFB7HZ015885</t>
  </si>
  <si>
    <t xml:space="preserve">HB750721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0VAV</t>
    </r>
    <r>
      <rPr>
        <sz val="11"/>
        <color rgb="FF000000"/>
        <rFont val="Noto Sans"/>
        <family val="2"/>
      </rPr>
      <t xml:space="preserve">轿车</t>
    </r>
  </si>
  <si>
    <t xml:space="preserve">大地</t>
  </si>
  <si>
    <t xml:space="preserve">16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9XB80</t>
    </r>
  </si>
  <si>
    <t xml:space="preserve">徐建文</t>
  </si>
  <si>
    <t xml:space="preserve">18015514106</t>
  </si>
  <si>
    <t xml:space="preserve">430482197709244474</t>
  </si>
  <si>
    <t xml:space="preserve">L6T7824S9HN260041</t>
  </si>
  <si>
    <t xml:space="preserve">HAUA4013208</t>
  </si>
  <si>
    <t xml:space="preserve">16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VE11</t>
    </r>
  </si>
  <si>
    <t xml:space="preserve">江虎</t>
  </si>
  <si>
    <t xml:space="preserve">13451778847</t>
  </si>
  <si>
    <t xml:space="preserve">420113198307211112</t>
  </si>
  <si>
    <t xml:space="preserve">LSV2C60Z1HN024787</t>
  </si>
  <si>
    <t xml:space="preserve">598717</t>
  </si>
  <si>
    <r>
      <rPr>
        <sz val="11"/>
        <color rgb="FF000000"/>
        <rFont val="Noto Sans"/>
        <family val="2"/>
      </rPr>
      <t xml:space="preserve">斯柯达</t>
    </r>
    <r>
      <rPr>
        <sz val="11"/>
        <color rgb="FF000000"/>
        <rFont val="宋体"/>
        <family val="0"/>
        <charset val="134"/>
      </rPr>
      <t xml:space="preserve">SVW6476DED</t>
    </r>
    <r>
      <rPr>
        <sz val="11"/>
        <color rgb="FF000000"/>
        <rFont val="Noto Sans"/>
        <family val="2"/>
      </rPr>
      <t xml:space="preserve">多用途乘用车  </t>
    </r>
  </si>
  <si>
    <t xml:space="preserve">16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RV56</t>
    </r>
  </si>
  <si>
    <t xml:space="preserve">花枕芹</t>
  </si>
  <si>
    <t xml:space="preserve">17351175678</t>
  </si>
  <si>
    <t xml:space="preserve">32098119801210296X</t>
  </si>
  <si>
    <t xml:space="preserve">LSVNP45E1HN084774</t>
  </si>
  <si>
    <t xml:space="preserve">14689</t>
  </si>
  <si>
    <t xml:space="preserve">16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SH26</t>
    </r>
  </si>
  <si>
    <t xml:space="preserve">陈建国</t>
  </si>
  <si>
    <t xml:space="preserve">13912740884</t>
  </si>
  <si>
    <t xml:space="preserve">320724199808100317</t>
  </si>
  <si>
    <t xml:space="preserve">LBECFAHBXHZ550110</t>
  </si>
  <si>
    <t xml:space="preserve">HW072887</t>
  </si>
  <si>
    <t xml:space="preserve">16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RX85</t>
    </r>
  </si>
  <si>
    <t xml:space="preserve">陈凯</t>
  </si>
  <si>
    <t xml:space="preserve">18112761805</t>
  </si>
  <si>
    <t xml:space="preserve">320581199508133113</t>
  </si>
  <si>
    <t xml:space="preserve">LVRHDCAC5HN309290</t>
  </si>
  <si>
    <t xml:space="preserve">3323299</t>
  </si>
  <si>
    <t xml:space="preserve">16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SZ75</t>
    </r>
  </si>
  <si>
    <t xml:space="preserve">蔡晶晶</t>
  </si>
  <si>
    <t xml:space="preserve">18505120529</t>
  </si>
  <si>
    <t xml:space="preserve">321084198405292427</t>
  </si>
  <si>
    <t xml:space="preserve">WBAWX3109H0U56433</t>
  </si>
  <si>
    <t xml:space="preserve">A2121743N20B20A</t>
  </si>
  <si>
    <t xml:space="preserve">17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NP80</t>
    </r>
  </si>
  <si>
    <t xml:space="preserve">崔丽霞</t>
  </si>
  <si>
    <t xml:space="preserve">15150322659</t>
  </si>
  <si>
    <t xml:space="preserve">昆山</t>
  </si>
  <si>
    <t xml:space="preserve">372928198404068122</t>
  </si>
  <si>
    <t xml:space="preserve">WDDMH4DB1JN220593</t>
  </si>
  <si>
    <t xml:space="preserve">27091031413933</t>
  </si>
  <si>
    <t xml:space="preserve">111111111111111</t>
  </si>
  <si>
    <t xml:space="preserve">17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D3R34</t>
    </r>
  </si>
  <si>
    <t xml:space="preserve">朱海涛</t>
  </si>
  <si>
    <t xml:space="preserve">13913568374</t>
  </si>
  <si>
    <t xml:space="preserve">320981198907096724</t>
  </si>
  <si>
    <t xml:space="preserve">LFV2A28V6H5048594</t>
  </si>
  <si>
    <t xml:space="preserve">T85320</t>
  </si>
  <si>
    <t xml:space="preserve">17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CC88</t>
    </r>
  </si>
  <si>
    <t xml:space="preserve">潘凡凡</t>
  </si>
  <si>
    <t xml:space="preserve">15962345111</t>
  </si>
  <si>
    <t xml:space="preserve">320723198512265023</t>
  </si>
  <si>
    <t xml:space="preserve">LE4WG4CB0JL315594</t>
  </si>
  <si>
    <t xml:space="preserve">10829420</t>
  </si>
  <si>
    <r>
      <rPr>
        <sz val="11"/>
        <color rgb="FF000000"/>
        <rFont val="Noto Sans"/>
        <family val="2"/>
      </rPr>
      <t xml:space="preserve">梅赛德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宋体"/>
        <family val="0"/>
        <charset val="134"/>
      </rPr>
      <t xml:space="preserve">BJ7204HEL</t>
    </r>
    <r>
      <rPr>
        <sz val="11"/>
        <color rgb="FF000000"/>
        <rFont val="Noto Sans"/>
        <family val="2"/>
      </rPr>
      <t xml:space="preserve">轿车  </t>
    </r>
  </si>
  <si>
    <t xml:space="preserve">17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VV91</t>
    </r>
  </si>
  <si>
    <t xml:space="preserve">管亮亮</t>
  </si>
  <si>
    <t xml:space="preserve">18896551550</t>
  </si>
  <si>
    <t xml:space="preserve">320583198110177616</t>
  </si>
  <si>
    <t xml:space="preserve">LSGKF8312JV073292</t>
  </si>
  <si>
    <t xml:space="preserve">172502433</t>
  </si>
  <si>
    <t xml:space="preserve">1111111111111111</t>
  </si>
  <si>
    <t xml:space="preserve">17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GR61</t>
    </r>
  </si>
  <si>
    <t xml:space="preserve">李斐</t>
  </si>
  <si>
    <t xml:space="preserve">13913163702</t>
  </si>
  <si>
    <t xml:space="preserve">320502198109111523</t>
  </si>
  <si>
    <t xml:space="preserve">LFMK44AF4H3314491</t>
  </si>
  <si>
    <t xml:space="preserve">T408499</t>
  </si>
  <si>
    <t xml:space="preserve">17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J5D36</t>
    </r>
  </si>
  <si>
    <t xml:space="preserve">吴二裴</t>
  </si>
  <si>
    <t xml:space="preserve">13401642735</t>
  </si>
  <si>
    <t xml:space="preserve">321322199102185861</t>
  </si>
  <si>
    <t xml:space="preserve">LVRHDAACXHN107114</t>
  </si>
  <si>
    <t xml:space="preserve">3318634</t>
  </si>
  <si>
    <t xml:space="preserve">17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M13B2</t>
    </r>
  </si>
  <si>
    <t xml:space="preserve">唐亮</t>
  </si>
  <si>
    <t xml:space="preserve">18625070527</t>
  </si>
  <si>
    <t xml:space="preserve">340811199201045611</t>
  </si>
  <si>
    <t xml:space="preserve">LGWEF7A77HH283803</t>
  </si>
  <si>
    <t xml:space="preserve">1744177083</t>
  </si>
  <si>
    <t xml:space="preserve">17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SU37</t>
    </r>
  </si>
  <si>
    <t xml:space="preserve">何贤伟</t>
  </si>
  <si>
    <t xml:space="preserve">13814845933</t>
  </si>
  <si>
    <t xml:space="preserve">332626197011031774</t>
  </si>
  <si>
    <t xml:space="preserve">LSVUC60T5H2180546</t>
  </si>
  <si>
    <t xml:space="preserve">671324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74CED</t>
    </r>
    <r>
      <rPr>
        <sz val="11"/>
        <color rgb="FF000000"/>
        <rFont val="Noto Sans"/>
        <family val="2"/>
      </rPr>
      <t xml:space="preserve">多用途乘用车  </t>
    </r>
  </si>
  <si>
    <t xml:space="preserve">17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D9X46</t>
    </r>
  </si>
  <si>
    <t xml:space="preserve">王勇</t>
  </si>
  <si>
    <t xml:space="preserve">15850372477</t>
  </si>
  <si>
    <t xml:space="preserve">522701197210260039</t>
  </si>
  <si>
    <t xml:space="preserve">LVHRW1851J5052343</t>
  </si>
  <si>
    <t xml:space="preserve">1067175</t>
  </si>
  <si>
    <t xml:space="preserve">17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A82Y3</t>
    </r>
  </si>
  <si>
    <t xml:space="preserve">张良</t>
  </si>
  <si>
    <t xml:space="preserve">18914998269</t>
  </si>
  <si>
    <t xml:space="preserve">320583198001275516</t>
  </si>
  <si>
    <t xml:space="preserve">LDCC61241H4052111</t>
  </si>
  <si>
    <t xml:space="preserve">9604245</t>
  </si>
  <si>
    <t xml:space="preserve">18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686N</t>
    </r>
  </si>
  <si>
    <t xml:space="preserve">刘红磊</t>
  </si>
  <si>
    <t xml:space="preserve">13270995850</t>
  </si>
  <si>
    <t xml:space="preserve">372922198702051419</t>
  </si>
  <si>
    <t xml:space="preserve">LE4ZG4JB7JL140499</t>
  </si>
  <si>
    <t xml:space="preserve">10854834</t>
  </si>
  <si>
    <t xml:space="preserve">18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29C3</t>
    </r>
  </si>
  <si>
    <t xml:space="preserve">吴奕琪</t>
  </si>
  <si>
    <t xml:space="preserve">13390899792</t>
  </si>
  <si>
    <t xml:space="preserve">320311197904014010</t>
  </si>
  <si>
    <t xml:space="preserve">LHGCR6614H8088558</t>
  </si>
  <si>
    <t xml:space="preserve">1011718</t>
  </si>
  <si>
    <t xml:space="preserve">18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M19V0</t>
    </r>
  </si>
  <si>
    <t xml:space="preserve">汪孜灵</t>
  </si>
  <si>
    <t xml:space="preserve">13862324571</t>
  </si>
  <si>
    <t xml:space="preserve">320581199212084025</t>
  </si>
  <si>
    <t xml:space="preserve">WMWXS5100J2G17568</t>
  </si>
  <si>
    <t xml:space="preserve">30435037B38A15A</t>
  </si>
  <si>
    <t xml:space="preserve">18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ZH71</t>
    </r>
  </si>
  <si>
    <t xml:space="preserve">胡鹏飞</t>
  </si>
  <si>
    <t xml:space="preserve">13382515200</t>
  </si>
  <si>
    <t xml:space="preserve">362430198309102014</t>
  </si>
  <si>
    <t xml:space="preserve">LSVD78A40HN140722</t>
  </si>
  <si>
    <t xml:space="preserve">134618</t>
  </si>
  <si>
    <t xml:space="preserve">18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3M30</t>
    </r>
  </si>
  <si>
    <t xml:space="preserve">付冬兰</t>
  </si>
  <si>
    <t xml:space="preserve">15261909489</t>
  </si>
  <si>
    <t xml:space="preserve">522229198411264443</t>
  </si>
  <si>
    <t xml:space="preserve">LSGJB84J1HY168344</t>
  </si>
  <si>
    <t xml:space="preserve">172453275</t>
  </si>
  <si>
    <t xml:space="preserve">18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3V0T1</t>
    </r>
  </si>
  <si>
    <t xml:space="preserve">茆爱兵</t>
  </si>
  <si>
    <t xml:space="preserve">15921849746</t>
  </si>
  <si>
    <t xml:space="preserve">32108719800203561X</t>
  </si>
  <si>
    <t xml:space="preserve">LFV3B28R4H3095946</t>
  </si>
  <si>
    <t xml:space="preserve">444928</t>
  </si>
  <si>
    <t xml:space="preserve">18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W1P46</t>
    </r>
  </si>
  <si>
    <t xml:space="preserve">王明</t>
  </si>
  <si>
    <t xml:space="preserve">18013101612</t>
  </si>
  <si>
    <t xml:space="preserve">320511197909150266</t>
  </si>
  <si>
    <t xml:space="preserve">WMEFF5DB6HY138013</t>
  </si>
  <si>
    <t xml:space="preserve">H4BA409U007605</t>
  </si>
  <si>
    <r>
      <rPr>
        <sz val="11"/>
        <color rgb="FF000000"/>
        <rFont val="Noto Sans"/>
        <family val="2"/>
      </rPr>
      <t xml:space="preserve">精灵</t>
    </r>
    <r>
      <rPr>
        <sz val="11"/>
        <color rgb="FF000000"/>
        <rFont val="宋体"/>
        <family val="0"/>
        <charset val="134"/>
      </rPr>
      <t xml:space="preserve">SMART FORFOUR 0.9T</t>
    </r>
    <r>
      <rPr>
        <sz val="11"/>
        <color rgb="FF000000"/>
        <rFont val="Noto Sans"/>
        <family val="2"/>
      </rPr>
      <t xml:space="preserve">轿车  </t>
    </r>
  </si>
  <si>
    <t xml:space="preserve">18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115X</t>
    </r>
  </si>
  <si>
    <t xml:space="preserve">王运松</t>
  </si>
  <si>
    <t xml:space="preserve">18068449555</t>
  </si>
  <si>
    <t xml:space="preserve">342421197309204411</t>
  </si>
  <si>
    <t xml:space="preserve">LSVCB73E4H2017081</t>
  </si>
  <si>
    <t xml:space="preserve">512086</t>
  </si>
  <si>
    <t xml:space="preserve">18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SX02</t>
    </r>
  </si>
  <si>
    <t xml:space="preserve">冯亮</t>
  </si>
  <si>
    <t xml:space="preserve">18706219936</t>
  </si>
  <si>
    <t xml:space="preserve">431228198302142616</t>
  </si>
  <si>
    <t xml:space="preserve">LSGKB52H0JV076832</t>
  </si>
  <si>
    <t xml:space="preserve">172987434</t>
  </si>
  <si>
    <t xml:space="preserve">18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1TG13</t>
    </r>
  </si>
  <si>
    <t xml:space="preserve">董保卫</t>
  </si>
  <si>
    <t xml:space="preserve">15050377224</t>
  </si>
  <si>
    <t xml:space="preserve">610425198704282456</t>
  </si>
  <si>
    <t xml:space="preserve">LS5A2ABE7HA023727</t>
  </si>
  <si>
    <t xml:space="preserve">HC4AJ039434</t>
  </si>
  <si>
    <t xml:space="preserve">19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GU98</t>
    </r>
  </si>
  <si>
    <t xml:space="preserve">丁步川</t>
  </si>
  <si>
    <t xml:space="preserve">13776344925</t>
  </si>
  <si>
    <t xml:space="preserve">610425197701030638</t>
  </si>
  <si>
    <t xml:space="preserve">LSGBC5347HG174912</t>
  </si>
  <si>
    <t xml:space="preserve">172541281</t>
  </si>
  <si>
    <t xml:space="preserve">19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8Q1B8</t>
    </r>
  </si>
  <si>
    <t xml:space="preserve">秦阳阳</t>
  </si>
  <si>
    <t xml:space="preserve">18112715230</t>
  </si>
  <si>
    <t xml:space="preserve">320826199405012417</t>
  </si>
  <si>
    <t xml:space="preserve">LE4ZG4JB3JL137244</t>
  </si>
  <si>
    <t xml:space="preserve">10844377</t>
  </si>
  <si>
    <t xml:space="preserve">19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2ZJ05</t>
    </r>
  </si>
  <si>
    <t xml:space="preserve">朱国青</t>
  </si>
  <si>
    <t xml:space="preserve">15150309837</t>
  </si>
  <si>
    <t xml:space="preserve">320522196908231333</t>
  </si>
  <si>
    <t xml:space="preserve">LVGBJE232HG241438</t>
  </si>
  <si>
    <t xml:space="preserve">Q221107</t>
  </si>
  <si>
    <t xml:space="preserve">19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J663Z</t>
    </r>
  </si>
  <si>
    <t xml:space="preserve">何寿林</t>
  </si>
  <si>
    <t xml:space="preserve">18606228779</t>
  </si>
  <si>
    <t xml:space="preserve">320705196307043518</t>
  </si>
  <si>
    <t xml:space="preserve">LDCP21547H4040442</t>
  </si>
  <si>
    <t xml:space="preserve">514063</t>
  </si>
  <si>
    <t xml:space="preserve">19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B0Y67</t>
    </r>
  </si>
  <si>
    <t xml:space="preserve">谢战旗</t>
  </si>
  <si>
    <t xml:space="preserve">15138252768</t>
  </si>
  <si>
    <t xml:space="preserve">412724197511015810</t>
  </si>
  <si>
    <t xml:space="preserve">LVSHCFDB1HE391038</t>
  </si>
  <si>
    <t xml:space="preserve">4156964</t>
  </si>
  <si>
    <t xml:space="preserve">19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DJ82</t>
    </r>
  </si>
  <si>
    <t xml:space="preserve">顾丽红</t>
  </si>
  <si>
    <t xml:space="preserve">13962318685</t>
  </si>
  <si>
    <t xml:space="preserve">320520197805234429</t>
  </si>
  <si>
    <t xml:space="preserve">LGBH52E03HY330603</t>
  </si>
  <si>
    <t xml:space="preserve">303580Y</t>
  </si>
  <si>
    <t xml:space="preserve">19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5VT07</t>
    </r>
  </si>
  <si>
    <t xml:space="preserve">梁海燕</t>
  </si>
  <si>
    <t xml:space="preserve">13405206399</t>
  </si>
  <si>
    <t xml:space="preserve">320922197802095042</t>
  </si>
  <si>
    <t xml:space="preserve">LSVUC60T6H2168101</t>
  </si>
  <si>
    <t xml:space="preserve">660797</t>
  </si>
  <si>
    <t xml:space="preserve">19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12K9</t>
    </r>
  </si>
  <si>
    <t xml:space="preserve">周超</t>
  </si>
  <si>
    <t xml:space="preserve">18202804126</t>
  </si>
  <si>
    <t xml:space="preserve">511321199208267477</t>
  </si>
  <si>
    <t xml:space="preserve">LGWEE4A45HH302243</t>
  </si>
  <si>
    <t xml:space="preserve">1735057783</t>
  </si>
  <si>
    <t xml:space="preserve">19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6FH33</t>
    </r>
  </si>
  <si>
    <t xml:space="preserve">许建勇</t>
  </si>
  <si>
    <t xml:space="preserve">13592788229</t>
  </si>
  <si>
    <t xml:space="preserve">440232198804106012</t>
  </si>
  <si>
    <t xml:space="preserve">LVSHFFML1HS361538</t>
  </si>
  <si>
    <t xml:space="preserve">HJ519920</t>
  </si>
  <si>
    <t xml:space="preserve">19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EF32S6</t>
    </r>
  </si>
  <si>
    <t xml:space="preserve">房雪彦</t>
  </si>
  <si>
    <t xml:space="preserve">15250576083</t>
  </si>
  <si>
    <t xml:space="preserve">412828199204010323</t>
  </si>
  <si>
    <t xml:space="preserve">LZWADAGAXHB134301</t>
  </si>
  <si>
    <t xml:space="preserve">18H71810388</t>
  </si>
  <si>
    <t xml:space="preserve">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\(0.00\)"/>
    <numFmt numFmtId="168" formatCode="yyyy\-mm\-dd\ h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1"/>
  <sheetViews>
    <sheetView showFormulas="false" showGridLines="true" showRowColHeaders="true" showZeros="true" rightToLeft="false" tabSelected="true" showOutlineSymbols="true" defaultGridColor="true" view="normal" topLeftCell="S181" colorId="64" zoomScale="100" zoomScaleNormal="100" zoomScalePageLayoutView="100" workbookViewId="0">
      <selection pane="topLeft" activeCell="Y202" activeCellId="0" sqref="Y20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53.87"/>
    <col collapsed="false" customWidth="true" hidden="false" outlineLevel="0" max="4" min="4" style="1" width="14.12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10.49"/>
    <col collapsed="false" customWidth="true" hidden="false" outlineLevel="0" max="8" min="8" style="1" width="19.87"/>
    <col collapsed="false" customWidth="true" hidden="false" outlineLevel="0" max="9" min="9" style="1" width="12.49"/>
    <col collapsed="false" customWidth="true" hidden="false" outlineLevel="0" max="10" min="10" style="1" width="19.37"/>
    <col collapsed="false" customWidth="true" hidden="false" outlineLevel="0" max="11" min="11" style="1" width="14.87"/>
    <col collapsed="false" customWidth="true" hidden="false" outlineLevel="0" max="13" min="12" style="2" width="18.37"/>
    <col collapsed="false" customWidth="true" hidden="false" outlineLevel="0" max="14" min="14" style="1" width="27.24"/>
    <col collapsed="false" customWidth="true" hidden="false" outlineLevel="0" max="15" min="15" style="1" width="14.12"/>
    <col collapsed="false" customWidth="true" hidden="false" outlineLevel="0" max="16" min="16" style="1" width="24.99"/>
    <col collapsed="false" customWidth="true" hidden="false" outlineLevel="0" max="18" min="17" style="1" width="18.37"/>
    <col collapsed="false" customWidth="true" hidden="false" outlineLevel="0" max="19" min="19" style="1" width="14.12"/>
    <col collapsed="false" customWidth="true" hidden="false" outlineLevel="0" max="20" min="20" style="1" width="24.99"/>
    <col collapsed="false" customWidth="true" hidden="false" outlineLevel="0" max="22" min="21" style="1" width="18.37"/>
    <col collapsed="false" customWidth="true" hidden="false" outlineLevel="0" max="23" min="23" style="1" width="7.75"/>
    <col collapsed="false" customWidth="true" hidden="false" outlineLevel="0" max="24" min="24" style="1" width="15.62"/>
    <col collapsed="false" customWidth="true" hidden="false" outlineLevel="0" max="25" min="25" style="3" width="14.87"/>
    <col collapsed="false" customWidth="true" hidden="false" outlineLevel="0" max="26" min="26" style="1" width="32.49"/>
    <col collapsed="false" customWidth="true" hidden="false" outlineLevel="0" max="27" min="27" style="1" width="51.62"/>
    <col collapsed="false" customWidth="true" hidden="false" outlineLevel="0" max="227" min="28" style="1" width="8.99"/>
    <col collapsed="false" customWidth="false" hidden="false" outlineLevel="0" max="257" min="228" style="1" width="8.86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5" t="s">
        <v>25</v>
      </c>
      <c r="AA1" s="4" t="s">
        <v>26</v>
      </c>
    </row>
    <row r="2" customFormat="false" ht="13.5" hidden="false" customHeight="false" outlineLevel="0" collapsed="false">
      <c r="A2" s="8" t="s">
        <v>27</v>
      </c>
      <c r="B2" s="9" t="s">
        <v>28</v>
      </c>
      <c r="C2" s="8" t="s">
        <v>29</v>
      </c>
      <c r="D2" s="8" t="s">
        <v>30</v>
      </c>
      <c r="E2" s="10" t="s">
        <v>31</v>
      </c>
      <c r="F2" s="8" t="s">
        <v>32</v>
      </c>
      <c r="G2" s="8" t="s">
        <v>33</v>
      </c>
      <c r="H2" s="11" t="s">
        <v>34</v>
      </c>
      <c r="I2" s="9" t="s">
        <v>29</v>
      </c>
      <c r="J2" s="10" t="s">
        <v>35</v>
      </c>
      <c r="K2" s="10" t="s">
        <v>36</v>
      </c>
      <c r="L2" s="2" t="n">
        <v>43381</v>
      </c>
      <c r="M2" s="2" t="n">
        <v>43381</v>
      </c>
      <c r="N2" s="12" t="s">
        <v>37</v>
      </c>
      <c r="O2" s="13" t="s">
        <v>38</v>
      </c>
      <c r="P2" s="14" t="s">
        <v>39</v>
      </c>
      <c r="Q2" s="15" t="n">
        <v>43383</v>
      </c>
      <c r="R2" s="15" t="n">
        <v>43747</v>
      </c>
      <c r="S2" s="13" t="s">
        <v>38</v>
      </c>
      <c r="T2" s="14" t="s">
        <v>40</v>
      </c>
      <c r="U2" s="15" t="n">
        <v>43383</v>
      </c>
      <c r="V2" s="15" t="n">
        <v>43747</v>
      </c>
      <c r="W2" s="9" t="s">
        <v>29</v>
      </c>
      <c r="X2" s="1" t="s">
        <v>41</v>
      </c>
      <c r="Y2" s="3" t="n">
        <v>1000</v>
      </c>
      <c r="Z2" s="8" t="s">
        <v>42</v>
      </c>
      <c r="AA2" s="8" t="s">
        <v>43</v>
      </c>
    </row>
    <row r="3" customFormat="false" ht="13.5" hidden="false" customHeight="false" outlineLevel="0" collapsed="false">
      <c r="A3" s="8" t="s">
        <v>44</v>
      </c>
      <c r="B3" s="9" t="s">
        <v>28</v>
      </c>
      <c r="C3" s="8" t="s">
        <v>45</v>
      </c>
      <c r="D3" s="12" t="s">
        <v>46</v>
      </c>
      <c r="E3" s="10" t="s">
        <v>47</v>
      </c>
      <c r="G3" s="8" t="s">
        <v>33</v>
      </c>
      <c r="H3" s="11" t="s">
        <v>48</v>
      </c>
      <c r="I3" s="9" t="s">
        <v>45</v>
      </c>
      <c r="J3" s="10" t="s">
        <v>49</v>
      </c>
      <c r="K3" s="10" t="s">
        <v>50</v>
      </c>
      <c r="L3" s="2" t="n">
        <v>43053</v>
      </c>
      <c r="M3" s="2" t="n">
        <v>43053</v>
      </c>
      <c r="N3" s="8" t="s">
        <v>51</v>
      </c>
      <c r="O3" s="13" t="s">
        <v>52</v>
      </c>
      <c r="P3" s="14" t="s">
        <v>53</v>
      </c>
      <c r="Q3" s="15" t="n">
        <v>43418.5833333333</v>
      </c>
      <c r="R3" s="15" t="n">
        <v>43783.5833333333</v>
      </c>
      <c r="S3" s="13" t="s">
        <v>52</v>
      </c>
      <c r="T3" s="14" t="s">
        <v>54</v>
      </c>
      <c r="U3" s="15" t="n">
        <v>43419</v>
      </c>
      <c r="V3" s="15" t="n">
        <v>43784</v>
      </c>
      <c r="W3" s="9" t="s">
        <v>45</v>
      </c>
      <c r="X3" s="1" t="s">
        <v>55</v>
      </c>
      <c r="Y3" s="3" t="n">
        <v>1000</v>
      </c>
      <c r="Z3" s="8" t="s">
        <v>42</v>
      </c>
      <c r="AA3" s="8" t="s">
        <v>43</v>
      </c>
    </row>
    <row r="4" customFormat="false" ht="13.5" hidden="false" customHeight="false" outlineLevel="0" collapsed="false">
      <c r="A4" s="8" t="s">
        <v>56</v>
      </c>
      <c r="B4" s="9" t="s">
        <v>28</v>
      </c>
      <c r="C4" s="8" t="s">
        <v>57</v>
      </c>
      <c r="D4" s="8" t="s">
        <v>58</v>
      </c>
      <c r="E4" s="10" t="s">
        <v>59</v>
      </c>
      <c r="F4" s="8" t="s">
        <v>60</v>
      </c>
      <c r="G4" s="8" t="s">
        <v>33</v>
      </c>
      <c r="H4" s="11" t="s">
        <v>61</v>
      </c>
      <c r="I4" s="9" t="s">
        <v>57</v>
      </c>
      <c r="J4" s="10" t="s">
        <v>62</v>
      </c>
      <c r="K4" s="10" t="s">
        <v>63</v>
      </c>
      <c r="L4" s="2" t="n">
        <v>42337</v>
      </c>
      <c r="M4" s="2" t="n">
        <v>42337</v>
      </c>
      <c r="N4" s="1" t="s">
        <v>64</v>
      </c>
      <c r="O4" s="13" t="s">
        <v>65</v>
      </c>
      <c r="P4" s="14"/>
      <c r="Q4" s="15" t="n">
        <v>42338</v>
      </c>
      <c r="R4" s="15" t="n">
        <v>42703</v>
      </c>
      <c r="S4" s="13" t="s">
        <v>65</v>
      </c>
      <c r="T4" s="14"/>
      <c r="U4" s="14"/>
      <c r="V4" s="14"/>
      <c r="W4" s="9" t="s">
        <v>57</v>
      </c>
      <c r="X4" s="1" t="s">
        <v>66</v>
      </c>
      <c r="Y4" s="3" t="n">
        <v>1000</v>
      </c>
      <c r="Z4" s="8" t="s">
        <v>42</v>
      </c>
      <c r="AA4" s="8" t="s">
        <v>43</v>
      </c>
    </row>
    <row r="5" customFormat="false" ht="13.5" hidden="false" customHeight="false" outlineLevel="0" collapsed="false">
      <c r="A5" s="8" t="s">
        <v>67</v>
      </c>
      <c r="B5" s="9" t="s">
        <v>28</v>
      </c>
      <c r="C5" s="8" t="s">
        <v>68</v>
      </c>
      <c r="D5" s="12" t="s">
        <v>46</v>
      </c>
      <c r="E5" s="10" t="s">
        <v>69</v>
      </c>
      <c r="G5" s="8" t="s">
        <v>33</v>
      </c>
      <c r="H5" s="11" t="s">
        <v>70</v>
      </c>
      <c r="I5" s="9" t="s">
        <v>68</v>
      </c>
      <c r="J5" s="10" t="s">
        <v>71</v>
      </c>
      <c r="K5" s="10" t="s">
        <v>72</v>
      </c>
      <c r="L5" s="2" t="n">
        <v>43068</v>
      </c>
      <c r="M5" s="2" t="n">
        <v>43068</v>
      </c>
      <c r="N5" s="8" t="s">
        <v>73</v>
      </c>
      <c r="O5" s="13" t="s">
        <v>52</v>
      </c>
      <c r="P5" s="14" t="s">
        <v>74</v>
      </c>
      <c r="Q5" s="15" t="n">
        <v>43433.5</v>
      </c>
      <c r="R5" s="15" t="n">
        <v>43798.5</v>
      </c>
      <c r="S5" s="13" t="s">
        <v>52</v>
      </c>
      <c r="T5" s="14" t="s">
        <v>75</v>
      </c>
      <c r="U5" s="15" t="n">
        <v>43434</v>
      </c>
      <c r="V5" s="15" t="n">
        <v>43799</v>
      </c>
      <c r="W5" s="9" t="s">
        <v>68</v>
      </c>
      <c r="X5" s="1" t="s">
        <v>76</v>
      </c>
      <c r="Y5" s="3" t="n">
        <v>1000</v>
      </c>
      <c r="Z5" s="8" t="s">
        <v>42</v>
      </c>
      <c r="AA5" s="8" t="s">
        <v>43</v>
      </c>
    </row>
    <row r="6" customFormat="false" ht="13.5" hidden="false" customHeight="false" outlineLevel="0" collapsed="false">
      <c r="A6" s="8" t="s">
        <v>77</v>
      </c>
      <c r="B6" s="9" t="s">
        <v>28</v>
      </c>
      <c r="C6" s="8" t="s">
        <v>78</v>
      </c>
      <c r="D6" s="12" t="s">
        <v>46</v>
      </c>
      <c r="E6" s="10" t="s">
        <v>79</v>
      </c>
      <c r="F6" s="8" t="s">
        <v>80</v>
      </c>
      <c r="G6" s="8" t="s">
        <v>33</v>
      </c>
      <c r="H6" s="11" t="s">
        <v>81</v>
      </c>
      <c r="I6" s="9" t="s">
        <v>78</v>
      </c>
      <c r="J6" s="10" t="s">
        <v>82</v>
      </c>
      <c r="K6" s="10" t="s">
        <v>83</v>
      </c>
      <c r="L6" s="2" t="n">
        <v>41241</v>
      </c>
      <c r="M6" s="2" t="n">
        <v>41241</v>
      </c>
      <c r="N6" s="8" t="s">
        <v>84</v>
      </c>
      <c r="O6" s="13" t="s">
        <v>85</v>
      </c>
      <c r="P6" s="14" t="s">
        <v>86</v>
      </c>
      <c r="Q6" s="15" t="n">
        <v>43432</v>
      </c>
      <c r="R6" s="15" t="n">
        <v>43797</v>
      </c>
      <c r="S6" s="13" t="s">
        <v>85</v>
      </c>
      <c r="T6" s="14" t="s">
        <v>87</v>
      </c>
      <c r="U6" s="15" t="n">
        <v>43432</v>
      </c>
      <c r="V6" s="15" t="n">
        <v>43797</v>
      </c>
      <c r="W6" s="9" t="s">
        <v>78</v>
      </c>
      <c r="X6" s="1" t="s">
        <v>88</v>
      </c>
      <c r="Y6" s="3" t="n">
        <v>1000</v>
      </c>
      <c r="Z6" s="8" t="s">
        <v>42</v>
      </c>
      <c r="AA6" s="8" t="s">
        <v>43</v>
      </c>
    </row>
    <row r="7" customFormat="false" ht="13.5" hidden="false" customHeight="false" outlineLevel="0" collapsed="false">
      <c r="A7" s="8" t="s">
        <v>89</v>
      </c>
      <c r="B7" s="9" t="s">
        <v>28</v>
      </c>
      <c r="C7" s="8" t="s">
        <v>90</v>
      </c>
      <c r="D7" s="12" t="s">
        <v>46</v>
      </c>
      <c r="E7" s="10" t="s">
        <v>91</v>
      </c>
      <c r="G7" s="8" t="s">
        <v>33</v>
      </c>
      <c r="H7" s="11" t="s">
        <v>92</v>
      </c>
      <c r="I7" s="9" t="s">
        <v>90</v>
      </c>
      <c r="J7" s="10" t="s">
        <v>93</v>
      </c>
      <c r="K7" s="10" t="s">
        <v>94</v>
      </c>
      <c r="L7" s="2" t="n">
        <v>43063</v>
      </c>
      <c r="M7" s="2" t="n">
        <v>43063</v>
      </c>
      <c r="N7" s="8" t="s">
        <v>95</v>
      </c>
      <c r="O7" s="13" t="s">
        <v>52</v>
      </c>
      <c r="P7" s="14" t="s">
        <v>96</v>
      </c>
      <c r="Q7" s="15" t="n">
        <v>43431.4583333333</v>
      </c>
      <c r="R7" s="15" t="n">
        <v>43796.4583333333</v>
      </c>
      <c r="S7" s="13" t="s">
        <v>52</v>
      </c>
      <c r="T7" s="14" t="s">
        <v>97</v>
      </c>
      <c r="U7" s="15" t="n">
        <v>43431.4583333333</v>
      </c>
      <c r="V7" s="15" t="n">
        <v>43797</v>
      </c>
      <c r="W7" s="9" t="s">
        <v>90</v>
      </c>
      <c r="X7" s="1" t="s">
        <v>98</v>
      </c>
      <c r="Y7" s="3" t="n">
        <v>1000</v>
      </c>
      <c r="Z7" s="8" t="s">
        <v>42</v>
      </c>
      <c r="AA7" s="8" t="s">
        <v>43</v>
      </c>
    </row>
    <row r="8" customFormat="false" ht="13.5" hidden="false" customHeight="false" outlineLevel="0" collapsed="false">
      <c r="A8" s="8" t="s">
        <v>99</v>
      </c>
      <c r="B8" s="9" t="s">
        <v>28</v>
      </c>
      <c r="C8" s="8" t="s">
        <v>100</v>
      </c>
      <c r="D8" s="12" t="s">
        <v>46</v>
      </c>
      <c r="E8" s="10" t="s">
        <v>101</v>
      </c>
      <c r="G8" s="8" t="s">
        <v>102</v>
      </c>
      <c r="H8" s="11" t="s">
        <v>103</v>
      </c>
      <c r="I8" s="9" t="s">
        <v>100</v>
      </c>
      <c r="J8" s="10" t="s">
        <v>104</v>
      </c>
      <c r="K8" s="10" t="s">
        <v>105</v>
      </c>
      <c r="L8" s="2" t="n">
        <v>43068</v>
      </c>
      <c r="M8" s="2" t="n">
        <v>43068</v>
      </c>
      <c r="N8" s="8" t="s">
        <v>95</v>
      </c>
      <c r="O8" s="13" t="s">
        <v>52</v>
      </c>
      <c r="P8" s="14" t="s">
        <v>106</v>
      </c>
      <c r="Q8" s="15" t="n">
        <v>43431.5833333333</v>
      </c>
      <c r="R8" s="15" t="n">
        <v>43796.5833333333</v>
      </c>
      <c r="S8" s="13" t="s">
        <v>52</v>
      </c>
      <c r="T8" s="14" t="s">
        <v>107</v>
      </c>
      <c r="U8" s="15" t="n">
        <v>43432</v>
      </c>
      <c r="V8" s="15" t="n">
        <v>43797</v>
      </c>
      <c r="W8" s="9" t="s">
        <v>100</v>
      </c>
      <c r="X8" s="1" t="s">
        <v>108</v>
      </c>
      <c r="Y8" s="3" t="n">
        <v>1000</v>
      </c>
      <c r="Z8" s="8" t="s">
        <v>42</v>
      </c>
      <c r="AA8" s="8" t="s">
        <v>43</v>
      </c>
    </row>
    <row r="9" customFormat="false" ht="13.5" hidden="false" customHeight="false" outlineLevel="0" collapsed="false">
      <c r="A9" s="8" t="s">
        <v>109</v>
      </c>
      <c r="B9" s="9" t="s">
        <v>28</v>
      </c>
      <c r="C9" s="8" t="s">
        <v>110</v>
      </c>
      <c r="D9" s="12" t="s">
        <v>46</v>
      </c>
      <c r="E9" s="10" t="s">
        <v>111</v>
      </c>
      <c r="G9" s="8" t="s">
        <v>33</v>
      </c>
      <c r="H9" s="11" t="s">
        <v>112</v>
      </c>
      <c r="I9" s="9" t="s">
        <v>110</v>
      </c>
      <c r="J9" s="10" t="s">
        <v>113</v>
      </c>
      <c r="K9" s="10" t="s">
        <v>114</v>
      </c>
      <c r="L9" s="2" t="n">
        <v>43068</v>
      </c>
      <c r="M9" s="2" t="n">
        <v>43068</v>
      </c>
      <c r="N9" s="8" t="s">
        <v>115</v>
      </c>
      <c r="O9" s="13" t="s">
        <v>116</v>
      </c>
      <c r="P9" s="14" t="s">
        <v>117</v>
      </c>
      <c r="Q9" s="15" t="n">
        <v>43431.5833333333</v>
      </c>
      <c r="R9" s="15" t="n">
        <v>43796.5833217593</v>
      </c>
      <c r="S9" s="13" t="s">
        <v>116</v>
      </c>
      <c r="T9" s="14" t="s">
        <v>118</v>
      </c>
      <c r="U9" s="15" t="n">
        <v>43432</v>
      </c>
      <c r="V9" s="15" t="n">
        <v>43797</v>
      </c>
      <c r="W9" s="9" t="s">
        <v>110</v>
      </c>
      <c r="X9" s="1" t="s">
        <v>119</v>
      </c>
      <c r="Y9" s="3" t="n">
        <v>1000</v>
      </c>
      <c r="Z9" s="8" t="s">
        <v>42</v>
      </c>
      <c r="AA9" s="8" t="s">
        <v>43</v>
      </c>
    </row>
    <row r="10" customFormat="false" ht="13.5" hidden="false" customHeight="false" outlineLevel="0" collapsed="false">
      <c r="A10" s="8" t="s">
        <v>120</v>
      </c>
      <c r="B10" s="9" t="s">
        <v>28</v>
      </c>
      <c r="C10" s="8" t="s">
        <v>121</v>
      </c>
      <c r="D10" s="12" t="s">
        <v>46</v>
      </c>
      <c r="E10" s="10" t="s">
        <v>122</v>
      </c>
      <c r="G10" s="8" t="s">
        <v>33</v>
      </c>
      <c r="H10" s="11" t="s">
        <v>123</v>
      </c>
      <c r="I10" s="9" t="s">
        <v>121</v>
      </c>
      <c r="J10" s="10" t="s">
        <v>124</v>
      </c>
      <c r="K10" s="10" t="s">
        <v>125</v>
      </c>
      <c r="L10" s="2" t="n">
        <v>43067</v>
      </c>
      <c r="M10" s="2" t="n">
        <v>43067</v>
      </c>
      <c r="N10" s="8" t="s">
        <v>73</v>
      </c>
      <c r="O10" s="13" t="s">
        <v>52</v>
      </c>
      <c r="P10" s="14" t="s">
        <v>126</v>
      </c>
      <c r="Q10" s="15" t="n">
        <v>43431.5416666667</v>
      </c>
      <c r="R10" s="15" t="n">
        <v>43796.5416666667</v>
      </c>
      <c r="S10" s="13" t="s">
        <v>52</v>
      </c>
      <c r="T10" s="14" t="s">
        <v>127</v>
      </c>
      <c r="U10" s="15" t="n">
        <v>43432</v>
      </c>
      <c r="V10" s="15" t="n">
        <v>43797</v>
      </c>
      <c r="W10" s="9" t="s">
        <v>121</v>
      </c>
      <c r="X10" s="1" t="s">
        <v>128</v>
      </c>
      <c r="Y10" s="3" t="n">
        <v>1000</v>
      </c>
      <c r="Z10" s="8" t="s">
        <v>42</v>
      </c>
      <c r="AA10" s="8" t="s">
        <v>43</v>
      </c>
    </row>
    <row r="11" customFormat="false" ht="13.5" hidden="false" customHeight="false" outlineLevel="0" collapsed="false">
      <c r="A11" s="8" t="s">
        <v>129</v>
      </c>
      <c r="B11" s="9" t="s">
        <v>28</v>
      </c>
      <c r="C11" s="8" t="s">
        <v>130</v>
      </c>
      <c r="D11" s="12" t="s">
        <v>46</v>
      </c>
      <c r="E11" s="10" t="s">
        <v>131</v>
      </c>
      <c r="G11" s="8" t="s">
        <v>33</v>
      </c>
      <c r="H11" s="11" t="s">
        <v>132</v>
      </c>
      <c r="I11" s="9" t="s">
        <v>130</v>
      </c>
      <c r="J11" s="10" t="s">
        <v>133</v>
      </c>
      <c r="K11" s="10" t="s">
        <v>134</v>
      </c>
      <c r="L11" s="2" t="n">
        <v>43068</v>
      </c>
      <c r="M11" s="2" t="n">
        <v>43068</v>
      </c>
      <c r="N11" s="8" t="s">
        <v>73</v>
      </c>
      <c r="O11" s="13" t="s">
        <v>52</v>
      </c>
      <c r="P11" s="14" t="s">
        <v>135</v>
      </c>
      <c r="Q11" s="15" t="n">
        <v>43431.625</v>
      </c>
      <c r="R11" s="15" t="n">
        <v>43796.625</v>
      </c>
      <c r="S11" s="13" t="s">
        <v>52</v>
      </c>
      <c r="T11" s="14" t="s">
        <v>136</v>
      </c>
      <c r="U11" s="15" t="n">
        <v>43432</v>
      </c>
      <c r="V11" s="15" t="n">
        <v>43797</v>
      </c>
      <c r="W11" s="9" t="s">
        <v>130</v>
      </c>
      <c r="X11" s="1" t="s">
        <v>137</v>
      </c>
      <c r="Y11" s="3" t="n">
        <v>1000</v>
      </c>
      <c r="Z11" s="8" t="s">
        <v>42</v>
      </c>
      <c r="AA11" s="8" t="s">
        <v>43</v>
      </c>
    </row>
    <row r="12" customFormat="false" ht="13.5" hidden="false" customHeight="false" outlineLevel="0" collapsed="false">
      <c r="A12" s="8" t="s">
        <v>138</v>
      </c>
      <c r="B12" s="9" t="s">
        <v>28</v>
      </c>
      <c r="C12" s="8" t="s">
        <v>139</v>
      </c>
      <c r="D12" s="12" t="s">
        <v>46</v>
      </c>
      <c r="E12" s="10" t="s">
        <v>140</v>
      </c>
      <c r="G12" s="8" t="s">
        <v>33</v>
      </c>
      <c r="H12" s="11" t="s">
        <v>141</v>
      </c>
      <c r="I12" s="9" t="s">
        <v>139</v>
      </c>
      <c r="J12" s="10" t="s">
        <v>142</v>
      </c>
      <c r="K12" s="10" t="s">
        <v>143</v>
      </c>
      <c r="L12" s="2" t="n">
        <v>43067</v>
      </c>
      <c r="M12" s="2" t="n">
        <v>43067</v>
      </c>
      <c r="N12" s="8" t="s">
        <v>144</v>
      </c>
      <c r="O12" s="13" t="s">
        <v>52</v>
      </c>
      <c r="P12" s="14" t="s">
        <v>145</v>
      </c>
      <c r="Q12" s="15" t="n">
        <v>43431.7083333333</v>
      </c>
      <c r="R12" s="15" t="n">
        <v>43796.7083333333</v>
      </c>
      <c r="S12" s="13" t="s">
        <v>52</v>
      </c>
      <c r="T12" s="14" t="s">
        <v>146</v>
      </c>
      <c r="U12" s="15" t="n">
        <v>43432</v>
      </c>
      <c r="V12" s="15" t="n">
        <v>43797</v>
      </c>
      <c r="W12" s="9" t="s">
        <v>139</v>
      </c>
      <c r="X12" s="1" t="s">
        <v>147</v>
      </c>
      <c r="Y12" s="3" t="n">
        <v>1000</v>
      </c>
      <c r="Z12" s="8" t="s">
        <v>42</v>
      </c>
      <c r="AA12" s="8" t="s">
        <v>43</v>
      </c>
    </row>
    <row r="13" customFormat="false" ht="13.5" hidden="false" customHeight="false" outlineLevel="0" collapsed="false">
      <c r="A13" s="8" t="s">
        <v>148</v>
      </c>
      <c r="B13" s="9" t="s">
        <v>28</v>
      </c>
      <c r="C13" s="8" t="s">
        <v>149</v>
      </c>
      <c r="D13" s="12" t="s">
        <v>46</v>
      </c>
      <c r="E13" s="10" t="s">
        <v>150</v>
      </c>
      <c r="F13" s="8" t="s">
        <v>151</v>
      </c>
      <c r="G13" s="8" t="s">
        <v>33</v>
      </c>
      <c r="H13" s="11" t="s">
        <v>152</v>
      </c>
      <c r="I13" s="9" t="s">
        <v>149</v>
      </c>
      <c r="J13" s="10" t="s">
        <v>153</v>
      </c>
      <c r="K13" s="10" t="s">
        <v>154</v>
      </c>
      <c r="L13" s="2" t="n">
        <v>41598</v>
      </c>
      <c r="M13" s="2" t="n">
        <v>41598</v>
      </c>
      <c r="N13" s="8" t="s">
        <v>155</v>
      </c>
      <c r="O13" s="13" t="s">
        <v>85</v>
      </c>
      <c r="P13" s="14" t="s">
        <v>156</v>
      </c>
      <c r="Q13" s="15" t="n">
        <v>43430.5416666667</v>
      </c>
      <c r="R13" s="15" t="n">
        <v>43795.5416666667</v>
      </c>
      <c r="S13" s="13" t="s">
        <v>85</v>
      </c>
      <c r="T13" s="14" t="s">
        <v>157</v>
      </c>
      <c r="U13" s="15" t="n">
        <v>43431</v>
      </c>
      <c r="V13" s="15" t="n">
        <v>43796</v>
      </c>
      <c r="W13" s="9" t="s">
        <v>149</v>
      </c>
      <c r="X13" s="1" t="s">
        <v>158</v>
      </c>
      <c r="Y13" s="3" t="n">
        <v>1000</v>
      </c>
      <c r="Z13" s="8" t="s">
        <v>42</v>
      </c>
      <c r="AA13" s="8" t="s">
        <v>43</v>
      </c>
    </row>
    <row r="14" customFormat="false" ht="13.5" hidden="false" customHeight="false" outlineLevel="0" collapsed="false">
      <c r="A14" s="8" t="s">
        <v>159</v>
      </c>
      <c r="B14" s="9" t="s">
        <v>28</v>
      </c>
      <c r="C14" s="8" t="s">
        <v>160</v>
      </c>
      <c r="D14" s="12" t="s">
        <v>46</v>
      </c>
      <c r="E14" s="10" t="s">
        <v>161</v>
      </c>
      <c r="G14" s="8" t="s">
        <v>33</v>
      </c>
      <c r="H14" s="11" t="s">
        <v>162</v>
      </c>
      <c r="I14" s="9" t="s">
        <v>160</v>
      </c>
      <c r="J14" s="10" t="s">
        <v>163</v>
      </c>
      <c r="K14" s="10" t="s">
        <v>164</v>
      </c>
      <c r="L14" s="2" t="n">
        <v>43063</v>
      </c>
      <c r="M14" s="2" t="n">
        <v>43063</v>
      </c>
      <c r="N14" s="8" t="s">
        <v>95</v>
      </c>
      <c r="O14" s="13" t="s">
        <v>116</v>
      </c>
      <c r="P14" s="14" t="s">
        <v>165</v>
      </c>
      <c r="Q14" s="15" t="n">
        <v>43428.5</v>
      </c>
      <c r="R14" s="15" t="n">
        <v>43793.4999884259</v>
      </c>
      <c r="S14" s="13" t="s">
        <v>116</v>
      </c>
      <c r="T14" s="14" t="s">
        <v>166</v>
      </c>
      <c r="U14" s="15" t="n">
        <v>43429</v>
      </c>
      <c r="V14" s="15" t="n">
        <v>43794</v>
      </c>
      <c r="W14" s="9" t="s">
        <v>160</v>
      </c>
      <c r="X14" s="1" t="s">
        <v>167</v>
      </c>
      <c r="Y14" s="3" t="n">
        <v>1000</v>
      </c>
      <c r="Z14" s="8" t="s">
        <v>42</v>
      </c>
      <c r="AA14" s="8" t="s">
        <v>43</v>
      </c>
    </row>
    <row r="15" customFormat="false" ht="13.5" hidden="false" customHeight="false" outlineLevel="0" collapsed="false">
      <c r="A15" s="8" t="s">
        <v>168</v>
      </c>
      <c r="B15" s="9" t="s">
        <v>28</v>
      </c>
      <c r="C15" s="8" t="s">
        <v>169</v>
      </c>
      <c r="D15" s="12" t="s">
        <v>46</v>
      </c>
      <c r="E15" s="10" t="s">
        <v>170</v>
      </c>
      <c r="G15" s="8" t="s">
        <v>33</v>
      </c>
      <c r="H15" s="11" t="s">
        <v>171</v>
      </c>
      <c r="I15" s="9" t="s">
        <v>169</v>
      </c>
      <c r="J15" s="10" t="s">
        <v>172</v>
      </c>
      <c r="K15" s="10" t="s">
        <v>173</v>
      </c>
      <c r="L15" s="2" t="n">
        <v>43069</v>
      </c>
      <c r="M15" s="2" t="n">
        <v>43069</v>
      </c>
      <c r="N15" s="8" t="s">
        <v>115</v>
      </c>
      <c r="O15" s="13" t="s">
        <v>116</v>
      </c>
      <c r="P15" s="14" t="s">
        <v>174</v>
      </c>
      <c r="Q15" s="15" t="n">
        <v>43428.5416666667</v>
      </c>
      <c r="R15" s="15" t="n">
        <v>43793.5416550926</v>
      </c>
      <c r="S15" s="13" t="s">
        <v>116</v>
      </c>
      <c r="T15" s="14" t="s">
        <v>175</v>
      </c>
      <c r="U15" s="15" t="n">
        <v>43429</v>
      </c>
      <c r="V15" s="15" t="n">
        <v>43794</v>
      </c>
      <c r="W15" s="9" t="s">
        <v>169</v>
      </c>
      <c r="X15" s="1" t="s">
        <v>176</v>
      </c>
      <c r="Y15" s="3" t="n">
        <v>1000</v>
      </c>
      <c r="Z15" s="8" t="s">
        <v>42</v>
      </c>
      <c r="AA15" s="8" t="s">
        <v>43</v>
      </c>
    </row>
    <row r="16" customFormat="false" ht="13.5" hidden="false" customHeight="false" outlineLevel="0" collapsed="false">
      <c r="A16" s="8" t="s">
        <v>177</v>
      </c>
      <c r="B16" s="9" t="s">
        <v>28</v>
      </c>
      <c r="C16" s="8" t="s">
        <v>178</v>
      </c>
      <c r="D16" s="12" t="s">
        <v>46</v>
      </c>
      <c r="E16" s="10" t="s">
        <v>179</v>
      </c>
      <c r="F16" s="8" t="s">
        <v>180</v>
      </c>
      <c r="G16" s="8" t="s">
        <v>181</v>
      </c>
      <c r="H16" s="11" t="s">
        <v>182</v>
      </c>
      <c r="I16" s="9" t="s">
        <v>178</v>
      </c>
      <c r="J16" s="10" t="s">
        <v>183</v>
      </c>
      <c r="K16" s="10" t="s">
        <v>184</v>
      </c>
      <c r="L16" s="2" t="n">
        <v>43066</v>
      </c>
      <c r="M16" s="2" t="n">
        <v>43066</v>
      </c>
      <c r="N16" s="8" t="s">
        <v>115</v>
      </c>
      <c r="O16" s="13" t="s">
        <v>85</v>
      </c>
      <c r="P16" s="14" t="s">
        <v>185</v>
      </c>
      <c r="Q16" s="15" t="n">
        <v>43428</v>
      </c>
      <c r="R16" s="15" t="n">
        <v>43793</v>
      </c>
      <c r="S16" s="13" t="s">
        <v>85</v>
      </c>
      <c r="T16" s="14" t="s">
        <v>186</v>
      </c>
      <c r="U16" s="15" t="n">
        <v>43429</v>
      </c>
      <c r="V16" s="15" t="n">
        <v>43794</v>
      </c>
      <c r="W16" s="9" t="s">
        <v>178</v>
      </c>
      <c r="X16" s="1" t="s">
        <v>187</v>
      </c>
      <c r="Y16" s="3" t="n">
        <v>1000</v>
      </c>
      <c r="Z16" s="8" t="s">
        <v>42</v>
      </c>
      <c r="AA16" s="8" t="s">
        <v>43</v>
      </c>
    </row>
    <row r="17" customFormat="false" ht="13.5" hidden="false" customHeight="false" outlineLevel="0" collapsed="false">
      <c r="A17" s="8" t="s">
        <v>188</v>
      </c>
      <c r="B17" s="9" t="s">
        <v>28</v>
      </c>
      <c r="C17" s="8" t="s">
        <v>189</v>
      </c>
      <c r="D17" s="12" t="s">
        <v>46</v>
      </c>
      <c r="E17" s="10" t="s">
        <v>190</v>
      </c>
      <c r="G17" s="8" t="s">
        <v>33</v>
      </c>
      <c r="H17" s="11" t="s">
        <v>191</v>
      </c>
      <c r="I17" s="9" t="s">
        <v>189</v>
      </c>
      <c r="J17" s="10" t="s">
        <v>192</v>
      </c>
      <c r="K17" s="10" t="s">
        <v>193</v>
      </c>
      <c r="L17" s="2" t="n">
        <v>43062</v>
      </c>
      <c r="M17" s="2" t="n">
        <v>43062</v>
      </c>
      <c r="N17" s="8" t="s">
        <v>95</v>
      </c>
      <c r="O17" s="13" t="s">
        <v>52</v>
      </c>
      <c r="P17" s="14" t="s">
        <v>194</v>
      </c>
      <c r="Q17" s="15" t="n">
        <v>43427.5833333333</v>
      </c>
      <c r="R17" s="15" t="n">
        <v>43792.5833333333</v>
      </c>
      <c r="S17" s="13" t="s">
        <v>52</v>
      </c>
      <c r="T17" s="14" t="s">
        <v>195</v>
      </c>
      <c r="U17" s="15" t="n">
        <v>43428</v>
      </c>
      <c r="V17" s="15" t="n">
        <v>43793</v>
      </c>
      <c r="W17" s="9" t="s">
        <v>189</v>
      </c>
      <c r="X17" s="1" t="s">
        <v>196</v>
      </c>
      <c r="Y17" s="3" t="n">
        <v>1000</v>
      </c>
      <c r="Z17" s="8" t="s">
        <v>42</v>
      </c>
      <c r="AA17" s="8" t="s">
        <v>43</v>
      </c>
    </row>
    <row r="18" customFormat="false" ht="13.5" hidden="false" customHeight="false" outlineLevel="0" collapsed="false">
      <c r="A18" s="8" t="s">
        <v>197</v>
      </c>
      <c r="B18" s="9" t="s">
        <v>28</v>
      </c>
      <c r="C18" s="8" t="s">
        <v>198</v>
      </c>
      <c r="D18" s="12" t="s">
        <v>46</v>
      </c>
      <c r="E18" s="10" t="s">
        <v>199</v>
      </c>
      <c r="G18" s="8" t="s">
        <v>33</v>
      </c>
      <c r="H18" s="11" t="s">
        <v>200</v>
      </c>
      <c r="I18" s="9" t="s">
        <v>198</v>
      </c>
      <c r="J18" s="10" t="s">
        <v>201</v>
      </c>
      <c r="K18" s="10" t="s">
        <v>202</v>
      </c>
      <c r="L18" s="2" t="n">
        <v>43063</v>
      </c>
      <c r="M18" s="2" t="n">
        <v>43063</v>
      </c>
      <c r="N18" s="8" t="s">
        <v>203</v>
      </c>
      <c r="O18" s="13" t="s">
        <v>52</v>
      </c>
      <c r="P18" s="14" t="s">
        <v>204</v>
      </c>
      <c r="Q18" s="15" t="n">
        <v>43427.5833333333</v>
      </c>
      <c r="R18" s="15" t="n">
        <v>43792.5833333333</v>
      </c>
      <c r="S18" s="13" t="s">
        <v>52</v>
      </c>
      <c r="T18" s="14" t="s">
        <v>205</v>
      </c>
      <c r="U18" s="15" t="n">
        <v>43428</v>
      </c>
      <c r="V18" s="15" t="n">
        <v>43793</v>
      </c>
      <c r="W18" s="9" t="s">
        <v>198</v>
      </c>
      <c r="X18" s="1" t="s">
        <v>206</v>
      </c>
      <c r="Y18" s="3" t="n">
        <v>1000</v>
      </c>
      <c r="Z18" s="8" t="s">
        <v>42</v>
      </c>
      <c r="AA18" s="8" t="s">
        <v>43</v>
      </c>
    </row>
    <row r="19" customFormat="false" ht="13.5" hidden="false" customHeight="false" outlineLevel="0" collapsed="false">
      <c r="A19" s="8" t="s">
        <v>207</v>
      </c>
      <c r="B19" s="9" t="s">
        <v>28</v>
      </c>
      <c r="C19" s="8" t="s">
        <v>208</v>
      </c>
      <c r="D19" s="12" t="s">
        <v>46</v>
      </c>
      <c r="E19" s="10" t="s">
        <v>209</v>
      </c>
      <c r="G19" s="8" t="s">
        <v>33</v>
      </c>
      <c r="H19" s="11" t="s">
        <v>210</v>
      </c>
      <c r="I19" s="9" t="s">
        <v>208</v>
      </c>
      <c r="J19" s="10" t="s">
        <v>211</v>
      </c>
      <c r="K19" s="10" t="s">
        <v>212</v>
      </c>
      <c r="L19" s="2" t="n">
        <v>43062</v>
      </c>
      <c r="M19" s="2" t="n">
        <v>43062</v>
      </c>
      <c r="N19" s="8" t="s">
        <v>115</v>
      </c>
      <c r="O19" s="13" t="s">
        <v>116</v>
      </c>
      <c r="P19" s="14" t="s">
        <v>213</v>
      </c>
      <c r="Q19" s="15" t="n">
        <v>43426.4583333333</v>
      </c>
      <c r="R19" s="15" t="n">
        <v>43791.4583217593</v>
      </c>
      <c r="S19" s="13" t="s">
        <v>116</v>
      </c>
      <c r="T19" s="14" t="s">
        <v>214</v>
      </c>
      <c r="U19" s="15" t="n">
        <v>43427</v>
      </c>
      <c r="V19" s="15" t="n">
        <v>43792</v>
      </c>
      <c r="W19" s="9" t="s">
        <v>208</v>
      </c>
      <c r="X19" s="1" t="s">
        <v>215</v>
      </c>
      <c r="Y19" s="3" t="n">
        <v>1000</v>
      </c>
      <c r="Z19" s="8" t="s">
        <v>42</v>
      </c>
      <c r="AA19" s="8" t="s">
        <v>43</v>
      </c>
    </row>
    <row r="20" customFormat="false" ht="13.5" hidden="false" customHeight="false" outlineLevel="0" collapsed="false">
      <c r="A20" s="8" t="s">
        <v>216</v>
      </c>
      <c r="B20" s="9" t="s">
        <v>28</v>
      </c>
      <c r="C20" s="8" t="s">
        <v>217</v>
      </c>
      <c r="D20" s="12" t="s">
        <v>46</v>
      </c>
      <c r="E20" s="10" t="s">
        <v>218</v>
      </c>
      <c r="G20" s="8" t="s">
        <v>33</v>
      </c>
      <c r="H20" s="11" t="s">
        <v>219</v>
      </c>
      <c r="I20" s="9" t="s">
        <v>217</v>
      </c>
      <c r="J20" s="10" t="s">
        <v>220</v>
      </c>
      <c r="K20" s="10" t="s">
        <v>221</v>
      </c>
      <c r="L20" s="2" t="n">
        <v>43062</v>
      </c>
      <c r="M20" s="2" t="n">
        <v>43062</v>
      </c>
      <c r="N20" s="8" t="s">
        <v>115</v>
      </c>
      <c r="O20" s="13" t="s">
        <v>52</v>
      </c>
      <c r="P20" s="14" t="s">
        <v>222</v>
      </c>
      <c r="Q20" s="15" t="n">
        <v>43426.5</v>
      </c>
      <c r="R20" s="15" t="n">
        <v>43791.5</v>
      </c>
      <c r="S20" s="13" t="s">
        <v>52</v>
      </c>
      <c r="T20" s="14" t="s">
        <v>223</v>
      </c>
      <c r="U20" s="15" t="n">
        <v>43427</v>
      </c>
      <c r="V20" s="15" t="n">
        <v>43792</v>
      </c>
      <c r="W20" s="9" t="s">
        <v>217</v>
      </c>
      <c r="X20" s="1" t="s">
        <v>224</v>
      </c>
      <c r="Y20" s="3" t="n">
        <v>1000</v>
      </c>
      <c r="Z20" s="8" t="s">
        <v>42</v>
      </c>
      <c r="AA20" s="8" t="s">
        <v>43</v>
      </c>
    </row>
    <row r="21" customFormat="false" ht="13.5" hidden="false" customHeight="false" outlineLevel="0" collapsed="false">
      <c r="A21" s="8" t="s">
        <v>225</v>
      </c>
      <c r="B21" s="9" t="s">
        <v>28</v>
      </c>
      <c r="C21" s="8" t="s">
        <v>226</v>
      </c>
      <c r="D21" s="12" t="s">
        <v>46</v>
      </c>
      <c r="E21" s="10" t="s">
        <v>227</v>
      </c>
      <c r="G21" s="8" t="s">
        <v>33</v>
      </c>
      <c r="H21" s="11" t="s">
        <v>228</v>
      </c>
      <c r="I21" s="9" t="s">
        <v>226</v>
      </c>
      <c r="J21" s="10" t="s">
        <v>229</v>
      </c>
      <c r="K21" s="10" t="s">
        <v>230</v>
      </c>
      <c r="L21" s="2" t="n">
        <v>43062</v>
      </c>
      <c r="M21" s="2" t="n">
        <v>43062</v>
      </c>
      <c r="N21" s="8" t="s">
        <v>144</v>
      </c>
      <c r="O21" s="13" t="s">
        <v>52</v>
      </c>
      <c r="P21" s="14" t="s">
        <v>231</v>
      </c>
      <c r="Q21" s="15" t="n">
        <v>43426.625</v>
      </c>
      <c r="R21" s="15" t="n">
        <v>43791.625</v>
      </c>
      <c r="S21" s="13" t="s">
        <v>52</v>
      </c>
      <c r="T21" s="14" t="s">
        <v>232</v>
      </c>
      <c r="U21" s="15" t="n">
        <v>43427</v>
      </c>
      <c r="V21" s="15" t="n">
        <v>43792</v>
      </c>
      <c r="W21" s="9" t="s">
        <v>226</v>
      </c>
      <c r="X21" s="1" t="s">
        <v>233</v>
      </c>
      <c r="Y21" s="3" t="n">
        <v>1000</v>
      </c>
      <c r="Z21" s="8" t="s">
        <v>42</v>
      </c>
      <c r="AA21" s="8" t="s">
        <v>43</v>
      </c>
    </row>
    <row r="22" customFormat="false" ht="13.5" hidden="false" customHeight="false" outlineLevel="0" collapsed="false">
      <c r="A22" s="8" t="s">
        <v>234</v>
      </c>
      <c r="B22" s="9" t="s">
        <v>28</v>
      </c>
      <c r="C22" s="8" t="s">
        <v>235</v>
      </c>
      <c r="D22" s="12" t="s">
        <v>46</v>
      </c>
      <c r="E22" s="10" t="s">
        <v>236</v>
      </c>
      <c r="G22" s="8" t="s">
        <v>33</v>
      </c>
      <c r="H22" s="11" t="s">
        <v>237</v>
      </c>
      <c r="I22" s="9" t="s">
        <v>235</v>
      </c>
      <c r="J22" s="10" t="s">
        <v>238</v>
      </c>
      <c r="K22" s="10" t="s">
        <v>239</v>
      </c>
      <c r="L22" s="2" t="n">
        <v>43061</v>
      </c>
      <c r="M22" s="2" t="n">
        <v>43061</v>
      </c>
      <c r="N22" s="8" t="s">
        <v>240</v>
      </c>
      <c r="O22" s="13" t="s">
        <v>52</v>
      </c>
      <c r="P22" s="14" t="s">
        <v>241</v>
      </c>
      <c r="Q22" s="15" t="n">
        <v>43425.625</v>
      </c>
      <c r="R22" s="15" t="n">
        <v>43790.625</v>
      </c>
      <c r="S22" s="13" t="s">
        <v>52</v>
      </c>
      <c r="T22" s="14" t="s">
        <v>242</v>
      </c>
      <c r="U22" s="15" t="n">
        <v>43426</v>
      </c>
      <c r="V22" s="15" t="n">
        <v>43791</v>
      </c>
      <c r="W22" s="9" t="s">
        <v>235</v>
      </c>
      <c r="X22" s="1" t="s">
        <v>243</v>
      </c>
      <c r="Y22" s="3" t="n">
        <v>1000</v>
      </c>
      <c r="Z22" s="8" t="s">
        <v>42</v>
      </c>
      <c r="AA22" s="8" t="s">
        <v>43</v>
      </c>
    </row>
    <row r="23" customFormat="false" ht="13.5" hidden="false" customHeight="false" outlineLevel="0" collapsed="false">
      <c r="A23" s="8" t="s">
        <v>244</v>
      </c>
      <c r="B23" s="9" t="s">
        <v>28</v>
      </c>
      <c r="C23" s="8" t="s">
        <v>245</v>
      </c>
      <c r="D23" s="12" t="s">
        <v>46</v>
      </c>
      <c r="E23" s="10" t="s">
        <v>246</v>
      </c>
      <c r="G23" s="8" t="s">
        <v>33</v>
      </c>
      <c r="H23" s="11" t="s">
        <v>247</v>
      </c>
      <c r="I23" s="9" t="s">
        <v>245</v>
      </c>
      <c r="J23" s="10" t="s">
        <v>248</v>
      </c>
      <c r="K23" s="10" t="s">
        <v>249</v>
      </c>
      <c r="L23" s="2" t="n">
        <v>43060</v>
      </c>
      <c r="M23" s="2" t="n">
        <v>43060</v>
      </c>
      <c r="N23" s="8" t="s">
        <v>95</v>
      </c>
      <c r="O23" s="13" t="s">
        <v>116</v>
      </c>
      <c r="P23" s="14" t="s">
        <v>250</v>
      </c>
      <c r="Q23" s="15" t="n">
        <v>43424.5</v>
      </c>
      <c r="R23" s="15" t="n">
        <v>43789.4999884259</v>
      </c>
      <c r="S23" s="13" t="s">
        <v>116</v>
      </c>
      <c r="T23" s="14" t="s">
        <v>251</v>
      </c>
      <c r="U23" s="15" t="n">
        <v>43425</v>
      </c>
      <c r="V23" s="15" t="n">
        <v>43790</v>
      </c>
      <c r="W23" s="9" t="s">
        <v>245</v>
      </c>
      <c r="X23" s="1" t="s">
        <v>252</v>
      </c>
      <c r="Y23" s="3" t="n">
        <v>1000</v>
      </c>
      <c r="Z23" s="8" t="s">
        <v>42</v>
      </c>
      <c r="AA23" s="8" t="s">
        <v>43</v>
      </c>
    </row>
    <row r="24" customFormat="false" ht="13.5" hidden="false" customHeight="false" outlineLevel="0" collapsed="false">
      <c r="A24" s="8" t="s">
        <v>253</v>
      </c>
      <c r="B24" s="9" t="s">
        <v>28</v>
      </c>
      <c r="C24" s="8" t="s">
        <v>254</v>
      </c>
      <c r="D24" s="12" t="s">
        <v>46</v>
      </c>
      <c r="E24" s="10" t="s">
        <v>255</v>
      </c>
      <c r="G24" s="8" t="s">
        <v>33</v>
      </c>
      <c r="H24" s="11" t="s">
        <v>256</v>
      </c>
      <c r="I24" s="9" t="s">
        <v>254</v>
      </c>
      <c r="J24" s="10" t="s">
        <v>257</v>
      </c>
      <c r="K24" s="10" t="s">
        <v>258</v>
      </c>
      <c r="L24" s="2" t="n">
        <v>43060</v>
      </c>
      <c r="M24" s="2" t="n">
        <v>43060</v>
      </c>
      <c r="N24" s="8" t="s">
        <v>73</v>
      </c>
      <c r="O24" s="13" t="s">
        <v>116</v>
      </c>
      <c r="P24" s="14" t="s">
        <v>259</v>
      </c>
      <c r="Q24" s="15" t="n">
        <v>43424.5</v>
      </c>
      <c r="R24" s="15" t="n">
        <v>43789.4999884259</v>
      </c>
      <c r="S24" s="13" t="s">
        <v>116</v>
      </c>
      <c r="T24" s="14" t="s">
        <v>260</v>
      </c>
      <c r="U24" s="15" t="n">
        <v>43425</v>
      </c>
      <c r="V24" s="15" t="n">
        <v>43790</v>
      </c>
      <c r="W24" s="9" t="s">
        <v>254</v>
      </c>
      <c r="X24" s="1" t="s">
        <v>261</v>
      </c>
      <c r="Y24" s="3" t="n">
        <v>1000</v>
      </c>
      <c r="Z24" s="8" t="s">
        <v>42</v>
      </c>
      <c r="AA24" s="8" t="s">
        <v>43</v>
      </c>
    </row>
    <row r="25" customFormat="false" ht="13.5" hidden="false" customHeight="false" outlineLevel="0" collapsed="false">
      <c r="A25" s="8" t="s">
        <v>262</v>
      </c>
      <c r="B25" s="9" t="s">
        <v>28</v>
      </c>
      <c r="C25" s="8" t="s">
        <v>263</v>
      </c>
      <c r="D25" s="12" t="s">
        <v>46</v>
      </c>
      <c r="E25" s="10" t="s">
        <v>264</v>
      </c>
      <c r="G25" s="8" t="s">
        <v>33</v>
      </c>
      <c r="H25" s="11" t="s">
        <v>265</v>
      </c>
      <c r="I25" s="9" t="s">
        <v>263</v>
      </c>
      <c r="J25" s="10" t="s">
        <v>266</v>
      </c>
      <c r="K25" s="10" t="s">
        <v>267</v>
      </c>
      <c r="L25" s="2" t="n">
        <v>43060</v>
      </c>
      <c r="M25" s="2" t="n">
        <v>43060</v>
      </c>
      <c r="N25" s="8" t="s">
        <v>203</v>
      </c>
      <c r="O25" s="13" t="s">
        <v>116</v>
      </c>
      <c r="P25" s="14" t="s">
        <v>268</v>
      </c>
      <c r="Q25" s="15" t="n">
        <v>43424.5416666667</v>
      </c>
      <c r="R25" s="15" t="n">
        <v>43789.5416550926</v>
      </c>
      <c r="S25" s="13" t="s">
        <v>116</v>
      </c>
      <c r="T25" s="14" t="s">
        <v>269</v>
      </c>
      <c r="U25" s="15" t="n">
        <v>43425</v>
      </c>
      <c r="V25" s="15" t="n">
        <v>43790</v>
      </c>
      <c r="W25" s="9" t="s">
        <v>263</v>
      </c>
      <c r="X25" s="1" t="s">
        <v>270</v>
      </c>
      <c r="Y25" s="3" t="n">
        <v>1000</v>
      </c>
      <c r="Z25" s="8" t="s">
        <v>42</v>
      </c>
      <c r="AA25" s="8" t="s">
        <v>43</v>
      </c>
    </row>
    <row r="26" customFormat="false" ht="13.5" hidden="false" customHeight="false" outlineLevel="0" collapsed="false">
      <c r="A26" s="8" t="s">
        <v>271</v>
      </c>
      <c r="B26" s="9" t="s">
        <v>28</v>
      </c>
      <c r="C26" s="8" t="s">
        <v>272</v>
      </c>
      <c r="D26" s="12" t="s">
        <v>46</v>
      </c>
      <c r="E26" s="10" t="s">
        <v>273</v>
      </c>
      <c r="G26" s="8" t="s">
        <v>33</v>
      </c>
      <c r="H26" s="11" t="s">
        <v>274</v>
      </c>
      <c r="I26" s="9" t="s">
        <v>272</v>
      </c>
      <c r="J26" s="10" t="s">
        <v>275</v>
      </c>
      <c r="K26" s="10" t="s">
        <v>276</v>
      </c>
      <c r="L26" s="2" t="n">
        <v>40105</v>
      </c>
      <c r="M26" s="2" t="n">
        <v>40105</v>
      </c>
      <c r="N26" s="8" t="s">
        <v>277</v>
      </c>
      <c r="O26" s="13" t="s">
        <v>116</v>
      </c>
      <c r="P26" s="14"/>
      <c r="Q26" s="15" t="n">
        <v>43423</v>
      </c>
      <c r="R26" s="15" t="n">
        <v>43787</v>
      </c>
      <c r="S26" s="13" t="s">
        <v>52</v>
      </c>
      <c r="T26" s="14" t="s">
        <v>278</v>
      </c>
      <c r="U26" s="15" t="n">
        <v>43423</v>
      </c>
      <c r="V26" s="15" t="n">
        <v>43788</v>
      </c>
      <c r="W26" s="9" t="s">
        <v>272</v>
      </c>
      <c r="X26" s="1" t="s">
        <v>279</v>
      </c>
      <c r="Y26" s="3" t="n">
        <v>1000</v>
      </c>
      <c r="Z26" s="8" t="s">
        <v>42</v>
      </c>
      <c r="AA26" s="8" t="s">
        <v>43</v>
      </c>
    </row>
    <row r="27" customFormat="false" ht="13.5" hidden="false" customHeight="false" outlineLevel="0" collapsed="false">
      <c r="A27" s="8" t="s">
        <v>280</v>
      </c>
      <c r="B27" s="9" t="s">
        <v>28</v>
      </c>
      <c r="C27" s="8" t="s">
        <v>281</v>
      </c>
      <c r="D27" s="12" t="s">
        <v>46</v>
      </c>
      <c r="E27" s="10" t="s">
        <v>282</v>
      </c>
      <c r="G27" s="8" t="s">
        <v>33</v>
      </c>
      <c r="H27" s="11" t="s">
        <v>283</v>
      </c>
      <c r="I27" s="9" t="s">
        <v>281</v>
      </c>
      <c r="J27" s="10" t="s">
        <v>284</v>
      </c>
      <c r="K27" s="10" t="s">
        <v>285</v>
      </c>
      <c r="L27" s="2" t="n">
        <v>43056</v>
      </c>
      <c r="M27" s="2" t="n">
        <v>43056</v>
      </c>
      <c r="N27" s="8" t="s">
        <v>115</v>
      </c>
      <c r="O27" s="13" t="s">
        <v>52</v>
      </c>
      <c r="P27" s="14" t="s">
        <v>286</v>
      </c>
      <c r="Q27" s="15" t="n">
        <v>43421.4583333333</v>
      </c>
      <c r="R27" s="15" t="n">
        <v>43786.4583333333</v>
      </c>
      <c r="S27" s="13" t="s">
        <v>52</v>
      </c>
      <c r="T27" s="14" t="s">
        <v>287</v>
      </c>
      <c r="U27" s="15" t="n">
        <v>43422</v>
      </c>
      <c r="V27" s="15" t="n">
        <v>43787</v>
      </c>
      <c r="W27" s="9" t="s">
        <v>281</v>
      </c>
      <c r="X27" s="1" t="s">
        <v>288</v>
      </c>
      <c r="Y27" s="3" t="n">
        <v>1000</v>
      </c>
      <c r="Z27" s="8" t="s">
        <v>42</v>
      </c>
      <c r="AA27" s="8" t="s">
        <v>43</v>
      </c>
    </row>
    <row r="28" customFormat="false" ht="13.5" hidden="false" customHeight="false" outlineLevel="0" collapsed="false">
      <c r="A28" s="8" t="s">
        <v>289</v>
      </c>
      <c r="B28" s="9" t="s">
        <v>28</v>
      </c>
      <c r="C28" s="8" t="s">
        <v>290</v>
      </c>
      <c r="D28" s="12" t="s">
        <v>46</v>
      </c>
      <c r="E28" s="10" t="s">
        <v>291</v>
      </c>
      <c r="G28" s="8" t="s">
        <v>102</v>
      </c>
      <c r="H28" s="11" t="s">
        <v>292</v>
      </c>
      <c r="I28" s="9" t="s">
        <v>290</v>
      </c>
      <c r="J28" s="10" t="s">
        <v>293</v>
      </c>
      <c r="K28" s="10" t="s">
        <v>294</v>
      </c>
      <c r="L28" s="2" t="n">
        <v>43054</v>
      </c>
      <c r="M28" s="2" t="n">
        <v>43054</v>
      </c>
      <c r="N28" s="8" t="s">
        <v>295</v>
      </c>
      <c r="O28" s="13" t="s">
        <v>52</v>
      </c>
      <c r="P28" s="14" t="s">
        <v>296</v>
      </c>
      <c r="Q28" s="15" t="n">
        <v>43419.5</v>
      </c>
      <c r="R28" s="15" t="n">
        <v>43784.5</v>
      </c>
      <c r="S28" s="13" t="s">
        <v>52</v>
      </c>
      <c r="T28" s="14" t="s">
        <v>297</v>
      </c>
      <c r="U28" s="15" t="n">
        <v>43420</v>
      </c>
      <c r="V28" s="15" t="n">
        <v>43785</v>
      </c>
      <c r="W28" s="9" t="s">
        <v>290</v>
      </c>
      <c r="X28" s="1" t="s">
        <v>298</v>
      </c>
      <c r="Y28" s="3" t="n">
        <v>1000</v>
      </c>
      <c r="Z28" s="8" t="s">
        <v>42</v>
      </c>
      <c r="AA28" s="8" t="s">
        <v>43</v>
      </c>
    </row>
    <row r="29" customFormat="false" ht="13.5" hidden="false" customHeight="false" outlineLevel="0" collapsed="false">
      <c r="A29" s="8" t="s">
        <v>299</v>
      </c>
      <c r="B29" s="9" t="s">
        <v>28</v>
      </c>
      <c r="C29" s="8" t="s">
        <v>300</v>
      </c>
      <c r="D29" s="8" t="s">
        <v>58</v>
      </c>
      <c r="E29" s="10" t="s">
        <v>301</v>
      </c>
      <c r="F29" s="8" t="s">
        <v>302</v>
      </c>
      <c r="G29" s="8" t="s">
        <v>33</v>
      </c>
      <c r="H29" s="11" t="s">
        <v>303</v>
      </c>
      <c r="I29" s="9" t="s">
        <v>300</v>
      </c>
      <c r="J29" s="10" t="s">
        <v>304</v>
      </c>
      <c r="K29" s="10" t="s">
        <v>305</v>
      </c>
      <c r="L29" s="2" t="n">
        <v>42698</v>
      </c>
      <c r="M29" s="2" t="n">
        <v>42698</v>
      </c>
      <c r="N29" s="1" t="s">
        <v>306</v>
      </c>
      <c r="O29" s="13" t="s">
        <v>307</v>
      </c>
      <c r="P29" s="14"/>
      <c r="Q29" s="15" t="n">
        <v>43791</v>
      </c>
      <c r="R29" s="15" t="n">
        <v>44156</v>
      </c>
      <c r="S29" s="13" t="s">
        <v>307</v>
      </c>
      <c r="T29" s="14"/>
      <c r="U29" s="15" t="n">
        <v>43822</v>
      </c>
      <c r="V29" s="15" t="n">
        <v>44187</v>
      </c>
      <c r="W29" s="9" t="s">
        <v>300</v>
      </c>
      <c r="X29" s="1" t="s">
        <v>308</v>
      </c>
      <c r="Y29" s="3" t="n">
        <v>1000</v>
      </c>
      <c r="Z29" s="8" t="s">
        <v>42</v>
      </c>
      <c r="AA29" s="8" t="s">
        <v>43</v>
      </c>
    </row>
    <row r="30" customFormat="false" ht="13.5" hidden="false" customHeight="false" outlineLevel="0" collapsed="false">
      <c r="A30" s="8" t="s">
        <v>309</v>
      </c>
      <c r="B30" s="9" t="s">
        <v>28</v>
      </c>
      <c r="C30" s="8" t="s">
        <v>310</v>
      </c>
      <c r="D30" s="12" t="s">
        <v>46</v>
      </c>
      <c r="E30" s="10" t="s">
        <v>311</v>
      </c>
      <c r="G30" s="8" t="s">
        <v>33</v>
      </c>
      <c r="H30" s="11" t="s">
        <v>312</v>
      </c>
      <c r="I30" s="9" t="s">
        <v>310</v>
      </c>
      <c r="J30" s="10" t="s">
        <v>313</v>
      </c>
      <c r="K30" s="10" t="s">
        <v>314</v>
      </c>
      <c r="L30" s="2" t="n">
        <v>41960</v>
      </c>
      <c r="M30" s="2" t="n">
        <v>41960</v>
      </c>
      <c r="N30" s="8" t="s">
        <v>155</v>
      </c>
      <c r="O30" s="13" t="s">
        <v>116</v>
      </c>
      <c r="P30" s="14" t="s">
        <v>315</v>
      </c>
      <c r="Q30" s="15" t="n">
        <v>43418</v>
      </c>
      <c r="R30" s="15" t="n">
        <v>43783</v>
      </c>
      <c r="S30" s="13" t="s">
        <v>116</v>
      </c>
      <c r="T30" s="14" t="s">
        <v>316</v>
      </c>
      <c r="U30" s="15" t="n">
        <v>43418</v>
      </c>
      <c r="V30" s="15" t="n">
        <v>43783</v>
      </c>
      <c r="W30" s="9" t="s">
        <v>310</v>
      </c>
      <c r="X30" s="1" t="s">
        <v>317</v>
      </c>
      <c r="Y30" s="3" t="n">
        <v>1000</v>
      </c>
      <c r="Z30" s="8" t="s">
        <v>42</v>
      </c>
      <c r="AA30" s="8" t="s">
        <v>43</v>
      </c>
    </row>
    <row r="31" customFormat="false" ht="13.5" hidden="false" customHeight="false" outlineLevel="0" collapsed="false">
      <c r="A31" s="8" t="s">
        <v>318</v>
      </c>
      <c r="B31" s="9" t="s">
        <v>28</v>
      </c>
      <c r="C31" s="8" t="s">
        <v>319</v>
      </c>
      <c r="D31" s="12" t="s">
        <v>46</v>
      </c>
      <c r="E31" s="10" t="s">
        <v>320</v>
      </c>
      <c r="G31" s="8" t="s">
        <v>33</v>
      </c>
      <c r="H31" s="11" t="s">
        <v>321</v>
      </c>
      <c r="I31" s="9" t="s">
        <v>319</v>
      </c>
      <c r="J31" s="10" t="s">
        <v>322</v>
      </c>
      <c r="K31" s="10" t="s">
        <v>323</v>
      </c>
      <c r="L31" s="2" t="n">
        <v>41590</v>
      </c>
      <c r="M31" s="2" t="n">
        <v>41590</v>
      </c>
      <c r="N31" s="8" t="s">
        <v>324</v>
      </c>
      <c r="O31" s="13" t="s">
        <v>52</v>
      </c>
      <c r="P31" s="14" t="s">
        <v>325</v>
      </c>
      <c r="Q31" s="15" t="n">
        <v>43416</v>
      </c>
      <c r="R31" s="15" t="n">
        <v>43781</v>
      </c>
      <c r="S31" s="13" t="s">
        <v>52</v>
      </c>
      <c r="T31" s="14" t="s">
        <v>326</v>
      </c>
      <c r="U31" s="15" t="n">
        <v>43417</v>
      </c>
      <c r="V31" s="15" t="n">
        <v>43782</v>
      </c>
      <c r="W31" s="9" t="s">
        <v>319</v>
      </c>
      <c r="X31" s="1" t="s">
        <v>327</v>
      </c>
      <c r="Y31" s="3" t="n">
        <v>1000</v>
      </c>
      <c r="Z31" s="8" t="s">
        <v>42</v>
      </c>
      <c r="AA31" s="8" t="s">
        <v>43</v>
      </c>
    </row>
    <row r="32" customFormat="false" ht="13.5" hidden="false" customHeight="false" outlineLevel="0" collapsed="false">
      <c r="A32" s="8" t="s">
        <v>328</v>
      </c>
      <c r="B32" s="9" t="s">
        <v>28</v>
      </c>
      <c r="C32" s="8" t="s">
        <v>329</v>
      </c>
      <c r="D32" s="12" t="s">
        <v>46</v>
      </c>
      <c r="E32" s="10" t="s">
        <v>330</v>
      </c>
      <c r="G32" s="8" t="s">
        <v>33</v>
      </c>
      <c r="H32" s="11" t="s">
        <v>331</v>
      </c>
      <c r="I32" s="9" t="s">
        <v>329</v>
      </c>
      <c r="J32" s="10" t="s">
        <v>332</v>
      </c>
      <c r="K32" s="10" t="s">
        <v>333</v>
      </c>
      <c r="L32" s="2" t="n">
        <v>42320</v>
      </c>
      <c r="M32" s="2" t="n">
        <v>42320</v>
      </c>
      <c r="N32" s="8" t="s">
        <v>334</v>
      </c>
      <c r="O32" s="13" t="s">
        <v>52</v>
      </c>
      <c r="P32" s="14" t="s">
        <v>335</v>
      </c>
      <c r="Q32" s="15" t="n">
        <v>43416.4583333333</v>
      </c>
      <c r="R32" s="15" t="n">
        <v>43781.4583333333</v>
      </c>
      <c r="S32" s="13" t="s">
        <v>52</v>
      </c>
      <c r="T32" s="14" t="s">
        <v>336</v>
      </c>
      <c r="U32" s="15" t="n">
        <v>43417</v>
      </c>
      <c r="V32" s="15" t="n">
        <v>43782</v>
      </c>
      <c r="W32" s="9" t="s">
        <v>329</v>
      </c>
      <c r="X32" s="1" t="s">
        <v>337</v>
      </c>
      <c r="Y32" s="3" t="n">
        <v>1000</v>
      </c>
      <c r="Z32" s="8" t="s">
        <v>42</v>
      </c>
      <c r="AA32" s="8" t="s">
        <v>43</v>
      </c>
    </row>
    <row r="33" customFormat="false" ht="13.5" hidden="false" customHeight="false" outlineLevel="0" collapsed="false">
      <c r="A33" s="8" t="s">
        <v>338</v>
      </c>
      <c r="B33" s="9" t="s">
        <v>28</v>
      </c>
      <c r="C33" s="8" t="s">
        <v>339</v>
      </c>
      <c r="D33" s="12" t="s">
        <v>46</v>
      </c>
      <c r="E33" s="10" t="s">
        <v>340</v>
      </c>
      <c r="G33" s="8" t="s">
        <v>33</v>
      </c>
      <c r="H33" s="11" t="s">
        <v>341</v>
      </c>
      <c r="I33" s="9" t="s">
        <v>339</v>
      </c>
      <c r="J33" s="10" t="s">
        <v>342</v>
      </c>
      <c r="K33" s="10" t="s">
        <v>343</v>
      </c>
      <c r="L33" s="2" t="n">
        <v>41955</v>
      </c>
      <c r="M33" s="2" t="n">
        <v>41955</v>
      </c>
      <c r="N33" s="8" t="s">
        <v>344</v>
      </c>
      <c r="O33" s="13" t="s">
        <v>52</v>
      </c>
      <c r="P33" s="14" t="s">
        <v>345</v>
      </c>
      <c r="Q33" s="15" t="n">
        <v>43415</v>
      </c>
      <c r="R33" s="15" t="n">
        <v>43780</v>
      </c>
      <c r="S33" s="13" t="s">
        <v>52</v>
      </c>
      <c r="T33" s="14" t="s">
        <v>346</v>
      </c>
      <c r="U33" s="15" t="n">
        <v>43415</v>
      </c>
      <c r="V33" s="15" t="n">
        <v>43780</v>
      </c>
      <c r="W33" s="9" t="s">
        <v>339</v>
      </c>
      <c r="X33" s="1" t="s">
        <v>347</v>
      </c>
      <c r="Y33" s="3" t="n">
        <v>1000</v>
      </c>
      <c r="Z33" s="8" t="s">
        <v>42</v>
      </c>
      <c r="AA33" s="8" t="s">
        <v>43</v>
      </c>
    </row>
    <row r="34" customFormat="false" ht="13.5" hidden="false" customHeight="false" outlineLevel="0" collapsed="false">
      <c r="A34" s="8" t="s">
        <v>348</v>
      </c>
      <c r="B34" s="9" t="s">
        <v>28</v>
      </c>
      <c r="C34" s="8" t="s">
        <v>349</v>
      </c>
      <c r="D34" s="8" t="s">
        <v>58</v>
      </c>
      <c r="E34" s="10" t="s">
        <v>350</v>
      </c>
      <c r="F34" s="8" t="s">
        <v>351</v>
      </c>
      <c r="G34" s="8" t="s">
        <v>33</v>
      </c>
      <c r="H34" s="11" t="s">
        <v>352</v>
      </c>
      <c r="I34" s="9" t="s">
        <v>349</v>
      </c>
      <c r="J34" s="10" t="s">
        <v>353</v>
      </c>
      <c r="K34" s="10" t="s">
        <v>354</v>
      </c>
      <c r="L34" s="2" t="n">
        <v>41968</v>
      </c>
      <c r="M34" s="2" t="n">
        <v>41968</v>
      </c>
      <c r="N34" s="1" t="s">
        <v>355</v>
      </c>
      <c r="O34" s="14"/>
      <c r="P34" s="14"/>
      <c r="Q34" s="14"/>
      <c r="R34" s="14"/>
      <c r="S34" s="14"/>
      <c r="T34" s="14"/>
      <c r="U34" s="15" t="n">
        <v>43067</v>
      </c>
      <c r="V34" s="15" t="n">
        <v>43431</v>
      </c>
      <c r="W34" s="9" t="s">
        <v>349</v>
      </c>
      <c r="X34" s="1" t="s">
        <v>356</v>
      </c>
      <c r="Y34" s="3" t="n">
        <v>1000</v>
      </c>
      <c r="Z34" s="8" t="s">
        <v>42</v>
      </c>
      <c r="AA34" s="8" t="s">
        <v>43</v>
      </c>
    </row>
    <row r="35" customFormat="false" ht="13.5" hidden="false" customHeight="false" outlineLevel="0" collapsed="false">
      <c r="A35" s="8" t="s">
        <v>357</v>
      </c>
      <c r="B35" s="9" t="s">
        <v>28</v>
      </c>
      <c r="C35" s="8" t="s">
        <v>358</v>
      </c>
      <c r="D35" s="12" t="s">
        <v>46</v>
      </c>
      <c r="E35" s="10" t="s">
        <v>359</v>
      </c>
      <c r="G35" s="8" t="s">
        <v>33</v>
      </c>
      <c r="H35" s="11" t="s">
        <v>360</v>
      </c>
      <c r="I35" s="9" t="s">
        <v>358</v>
      </c>
      <c r="J35" s="10" t="s">
        <v>361</v>
      </c>
      <c r="K35" s="10" t="s">
        <v>362</v>
      </c>
      <c r="L35" s="2" t="n">
        <v>43049</v>
      </c>
      <c r="M35" s="2" t="n">
        <v>43049</v>
      </c>
      <c r="N35" s="8" t="s">
        <v>51</v>
      </c>
      <c r="O35" s="13" t="s">
        <v>52</v>
      </c>
      <c r="P35" s="14" t="s">
        <v>363</v>
      </c>
      <c r="Q35" s="15" t="n">
        <v>43414.625</v>
      </c>
      <c r="R35" s="15" t="n">
        <v>43779.625</v>
      </c>
      <c r="S35" s="13" t="s">
        <v>52</v>
      </c>
      <c r="T35" s="14" t="s">
        <v>364</v>
      </c>
      <c r="U35" s="15" t="n">
        <v>43415</v>
      </c>
      <c r="V35" s="15" t="n">
        <v>43780</v>
      </c>
      <c r="W35" s="9" t="s">
        <v>358</v>
      </c>
      <c r="X35" s="1" t="s">
        <v>365</v>
      </c>
      <c r="Y35" s="3" t="n">
        <v>1000</v>
      </c>
      <c r="Z35" s="8" t="s">
        <v>42</v>
      </c>
      <c r="AA35" s="8" t="s">
        <v>43</v>
      </c>
    </row>
    <row r="36" customFormat="false" ht="13.5" hidden="false" customHeight="false" outlineLevel="0" collapsed="false">
      <c r="A36" s="8" t="s">
        <v>366</v>
      </c>
      <c r="B36" s="9" t="s">
        <v>28</v>
      </c>
      <c r="C36" s="8" t="s">
        <v>367</v>
      </c>
      <c r="D36" s="12" t="s">
        <v>46</v>
      </c>
      <c r="E36" s="10" t="s">
        <v>368</v>
      </c>
      <c r="F36" s="8" t="s">
        <v>369</v>
      </c>
      <c r="G36" s="8" t="s">
        <v>181</v>
      </c>
      <c r="H36" s="11" t="s">
        <v>370</v>
      </c>
      <c r="I36" s="9" t="s">
        <v>367</v>
      </c>
      <c r="J36" s="10" t="s">
        <v>371</v>
      </c>
      <c r="K36" s="10" t="s">
        <v>372</v>
      </c>
      <c r="L36" s="2" t="n">
        <v>43067</v>
      </c>
      <c r="M36" s="2" t="n">
        <v>43067</v>
      </c>
      <c r="N36" s="8" t="s">
        <v>51</v>
      </c>
      <c r="O36" s="13" t="s">
        <v>85</v>
      </c>
      <c r="P36" s="14" t="s">
        <v>373</v>
      </c>
      <c r="Q36" s="15" t="n">
        <v>43431.5625</v>
      </c>
      <c r="R36" s="15" t="n">
        <v>43796.5625</v>
      </c>
      <c r="S36" s="13" t="s">
        <v>85</v>
      </c>
      <c r="T36" s="14" t="s">
        <v>374</v>
      </c>
      <c r="U36" s="15" t="n">
        <v>43432</v>
      </c>
      <c r="V36" s="15" t="n">
        <v>43797</v>
      </c>
      <c r="W36" s="9" t="s">
        <v>367</v>
      </c>
      <c r="X36" s="1" t="s">
        <v>375</v>
      </c>
      <c r="Y36" s="3" t="n">
        <v>1000</v>
      </c>
      <c r="Z36" s="8" t="s">
        <v>42</v>
      </c>
      <c r="AA36" s="8" t="s">
        <v>43</v>
      </c>
    </row>
    <row r="37" customFormat="false" ht="13.5" hidden="false" customHeight="false" outlineLevel="0" collapsed="false">
      <c r="A37" s="8" t="s">
        <v>376</v>
      </c>
      <c r="B37" s="9" t="s">
        <v>28</v>
      </c>
      <c r="C37" s="8" t="s">
        <v>377</v>
      </c>
      <c r="D37" s="12" t="s">
        <v>46</v>
      </c>
      <c r="E37" s="10" t="s">
        <v>378</v>
      </c>
      <c r="F37" s="8" t="s">
        <v>379</v>
      </c>
      <c r="G37" s="8" t="s">
        <v>33</v>
      </c>
      <c r="H37" s="11" t="s">
        <v>380</v>
      </c>
      <c r="I37" s="9" t="s">
        <v>377</v>
      </c>
      <c r="J37" s="10" t="s">
        <v>381</v>
      </c>
      <c r="K37" s="10" t="s">
        <v>382</v>
      </c>
      <c r="L37" s="2" t="n">
        <v>43048</v>
      </c>
      <c r="M37" s="2" t="n">
        <v>43048</v>
      </c>
      <c r="N37" s="8" t="s">
        <v>383</v>
      </c>
      <c r="O37" s="13" t="s">
        <v>85</v>
      </c>
      <c r="P37" s="14" t="s">
        <v>384</v>
      </c>
      <c r="Q37" s="15" t="n">
        <v>43412.4583333333</v>
      </c>
      <c r="R37" s="15" t="n">
        <v>43777.4583333333</v>
      </c>
      <c r="S37" s="13" t="s">
        <v>85</v>
      </c>
      <c r="T37" s="14" t="s">
        <v>385</v>
      </c>
      <c r="U37" s="15" t="n">
        <v>43413</v>
      </c>
      <c r="V37" s="15" t="n">
        <v>43778</v>
      </c>
      <c r="W37" s="9" t="s">
        <v>377</v>
      </c>
      <c r="X37" s="1" t="s">
        <v>386</v>
      </c>
      <c r="Y37" s="3" t="n">
        <v>1000</v>
      </c>
      <c r="Z37" s="8" t="s">
        <v>42</v>
      </c>
      <c r="AA37" s="8" t="s">
        <v>43</v>
      </c>
    </row>
    <row r="38" customFormat="false" ht="13.5" hidden="false" customHeight="false" outlineLevel="0" collapsed="false">
      <c r="A38" s="8" t="s">
        <v>387</v>
      </c>
      <c r="B38" s="9" t="s">
        <v>28</v>
      </c>
      <c r="C38" s="8" t="s">
        <v>388</v>
      </c>
      <c r="D38" s="12" t="s">
        <v>46</v>
      </c>
      <c r="E38" s="10" t="s">
        <v>389</v>
      </c>
      <c r="G38" s="8" t="s">
        <v>102</v>
      </c>
      <c r="H38" s="11" t="s">
        <v>390</v>
      </c>
      <c r="I38" s="9" t="s">
        <v>388</v>
      </c>
      <c r="J38" s="10" t="s">
        <v>391</v>
      </c>
      <c r="K38" s="10" t="s">
        <v>392</v>
      </c>
      <c r="L38" s="2" t="n">
        <v>41950</v>
      </c>
      <c r="M38" s="2" t="n">
        <v>41950</v>
      </c>
      <c r="N38" s="8" t="s">
        <v>393</v>
      </c>
      <c r="O38" s="13" t="s">
        <v>52</v>
      </c>
      <c r="P38" s="14" t="s">
        <v>394</v>
      </c>
      <c r="Q38" s="15" t="n">
        <v>43412</v>
      </c>
      <c r="R38" s="15" t="n">
        <v>43777</v>
      </c>
      <c r="S38" s="13" t="s">
        <v>52</v>
      </c>
      <c r="T38" s="14" t="s">
        <v>395</v>
      </c>
      <c r="U38" s="15" t="n">
        <v>43412</v>
      </c>
      <c r="V38" s="15" t="n">
        <v>43777</v>
      </c>
      <c r="W38" s="9" t="s">
        <v>388</v>
      </c>
      <c r="X38" s="1" t="s">
        <v>396</v>
      </c>
      <c r="Y38" s="3" t="n">
        <v>1000</v>
      </c>
      <c r="Z38" s="8" t="s">
        <v>42</v>
      </c>
      <c r="AA38" s="8" t="s">
        <v>43</v>
      </c>
    </row>
    <row r="39" customFormat="false" ht="13.5" hidden="false" customHeight="false" outlineLevel="0" collapsed="false">
      <c r="A39" s="8" t="s">
        <v>397</v>
      </c>
      <c r="B39" s="9" t="s">
        <v>28</v>
      </c>
      <c r="C39" s="8" t="s">
        <v>398</v>
      </c>
      <c r="D39" s="12" t="s">
        <v>46</v>
      </c>
      <c r="E39" s="10" t="s">
        <v>399</v>
      </c>
      <c r="G39" s="8" t="s">
        <v>33</v>
      </c>
      <c r="H39" s="11" t="s">
        <v>400</v>
      </c>
      <c r="I39" s="9" t="s">
        <v>398</v>
      </c>
      <c r="J39" s="10" t="s">
        <v>401</v>
      </c>
      <c r="K39" s="10" t="s">
        <v>402</v>
      </c>
      <c r="L39" s="2" t="n">
        <v>43046</v>
      </c>
      <c r="M39" s="2" t="n">
        <v>43046</v>
      </c>
      <c r="N39" s="8" t="s">
        <v>403</v>
      </c>
      <c r="O39" s="13" t="s">
        <v>52</v>
      </c>
      <c r="P39" s="14" t="s">
        <v>404</v>
      </c>
      <c r="Q39" s="15" t="n">
        <v>43411.5</v>
      </c>
      <c r="R39" s="15" t="n">
        <v>43776.5</v>
      </c>
      <c r="S39" s="13" t="s">
        <v>52</v>
      </c>
      <c r="T39" s="14" t="s">
        <v>405</v>
      </c>
      <c r="U39" s="15" t="n">
        <v>43412</v>
      </c>
      <c r="V39" s="15" t="n">
        <v>43777</v>
      </c>
      <c r="W39" s="9" t="s">
        <v>398</v>
      </c>
      <c r="X39" s="1" t="s">
        <v>406</v>
      </c>
      <c r="Y39" s="3" t="n">
        <v>1000</v>
      </c>
      <c r="Z39" s="8" t="s">
        <v>42</v>
      </c>
      <c r="AA39" s="8" t="s">
        <v>43</v>
      </c>
    </row>
    <row r="40" customFormat="false" ht="13.5" hidden="false" customHeight="false" outlineLevel="0" collapsed="false">
      <c r="A40" s="8" t="s">
        <v>407</v>
      </c>
      <c r="B40" s="9" t="s">
        <v>28</v>
      </c>
      <c r="C40" s="8" t="s">
        <v>408</v>
      </c>
      <c r="D40" s="12" t="s">
        <v>46</v>
      </c>
      <c r="E40" s="10" t="s">
        <v>409</v>
      </c>
      <c r="G40" s="8" t="s">
        <v>33</v>
      </c>
      <c r="H40" s="11" t="s">
        <v>410</v>
      </c>
      <c r="I40" s="9" t="s">
        <v>408</v>
      </c>
      <c r="J40" s="10" t="s">
        <v>411</v>
      </c>
      <c r="K40" s="10" t="s">
        <v>412</v>
      </c>
      <c r="L40" s="2" t="n">
        <v>41547</v>
      </c>
      <c r="M40" s="2" t="n">
        <v>41547</v>
      </c>
      <c r="N40" s="8" t="s">
        <v>155</v>
      </c>
      <c r="O40" s="13" t="s">
        <v>116</v>
      </c>
      <c r="P40" s="14" t="s">
        <v>413</v>
      </c>
      <c r="Q40" s="15" t="n">
        <v>43410</v>
      </c>
      <c r="R40" s="15" t="n">
        <v>43775</v>
      </c>
      <c r="S40" s="14"/>
      <c r="T40" s="14"/>
      <c r="U40" s="14"/>
      <c r="V40" s="14"/>
      <c r="W40" s="9" t="s">
        <v>408</v>
      </c>
      <c r="X40" s="1" t="s">
        <v>414</v>
      </c>
      <c r="Y40" s="3" t="n">
        <v>1000</v>
      </c>
      <c r="Z40" s="8" t="s">
        <v>42</v>
      </c>
      <c r="AA40" s="8" t="s">
        <v>43</v>
      </c>
    </row>
    <row r="41" customFormat="false" ht="13.5" hidden="false" customHeight="false" outlineLevel="0" collapsed="false">
      <c r="A41" s="8" t="s">
        <v>415</v>
      </c>
      <c r="B41" s="9" t="s">
        <v>28</v>
      </c>
      <c r="C41" s="8" t="s">
        <v>416</v>
      </c>
      <c r="D41" s="12" t="s">
        <v>46</v>
      </c>
      <c r="E41" s="10" t="s">
        <v>417</v>
      </c>
      <c r="G41" s="8" t="s">
        <v>33</v>
      </c>
      <c r="H41" s="11" t="s">
        <v>418</v>
      </c>
      <c r="I41" s="9" t="s">
        <v>416</v>
      </c>
      <c r="J41" s="10" t="s">
        <v>419</v>
      </c>
      <c r="K41" s="10" t="s">
        <v>420</v>
      </c>
      <c r="L41" s="2" t="n">
        <v>43045</v>
      </c>
      <c r="M41" s="2" t="n">
        <v>43045</v>
      </c>
      <c r="N41" s="8" t="s">
        <v>144</v>
      </c>
      <c r="O41" s="13" t="s">
        <v>52</v>
      </c>
      <c r="P41" s="14" t="s">
        <v>421</v>
      </c>
      <c r="Q41" s="15" t="n">
        <v>43410.625</v>
      </c>
      <c r="R41" s="15" t="n">
        <v>43775.625</v>
      </c>
      <c r="S41" s="13" t="s">
        <v>52</v>
      </c>
      <c r="T41" s="14" t="s">
        <v>422</v>
      </c>
      <c r="U41" s="15" t="n">
        <v>43411</v>
      </c>
      <c r="V41" s="15" t="n">
        <v>43776</v>
      </c>
      <c r="W41" s="9" t="s">
        <v>416</v>
      </c>
      <c r="X41" s="1" t="s">
        <v>423</v>
      </c>
      <c r="Y41" s="3" t="n">
        <v>1000</v>
      </c>
      <c r="Z41" s="8" t="s">
        <v>42</v>
      </c>
      <c r="AA41" s="8" t="s">
        <v>43</v>
      </c>
    </row>
    <row r="42" customFormat="false" ht="13.5" hidden="false" customHeight="false" outlineLevel="0" collapsed="false">
      <c r="A42" s="8" t="s">
        <v>424</v>
      </c>
      <c r="B42" s="9" t="s">
        <v>28</v>
      </c>
      <c r="C42" s="8" t="s">
        <v>425</v>
      </c>
      <c r="D42" s="12" t="s">
        <v>46</v>
      </c>
      <c r="E42" s="10" t="s">
        <v>426</v>
      </c>
      <c r="F42" s="8" t="s">
        <v>427</v>
      </c>
      <c r="G42" s="8" t="s">
        <v>33</v>
      </c>
      <c r="H42" s="11" t="s">
        <v>428</v>
      </c>
      <c r="I42" s="9" t="s">
        <v>425</v>
      </c>
      <c r="J42" s="10" t="s">
        <v>429</v>
      </c>
      <c r="K42" s="10" t="s">
        <v>430</v>
      </c>
      <c r="L42" s="2" t="n">
        <v>40487</v>
      </c>
      <c r="M42" s="2" t="n">
        <v>40487</v>
      </c>
      <c r="N42" s="8" t="s">
        <v>431</v>
      </c>
      <c r="O42" s="13" t="s">
        <v>85</v>
      </c>
      <c r="P42" s="14" t="s">
        <v>432</v>
      </c>
      <c r="Q42" s="15" t="n">
        <v>43410</v>
      </c>
      <c r="R42" s="15" t="n">
        <v>43775</v>
      </c>
      <c r="S42" s="13" t="s">
        <v>85</v>
      </c>
      <c r="T42" s="14" t="s">
        <v>433</v>
      </c>
      <c r="U42" s="15" t="n">
        <v>43410</v>
      </c>
      <c r="V42" s="15" t="n">
        <v>43775</v>
      </c>
      <c r="W42" s="9" t="s">
        <v>425</v>
      </c>
      <c r="X42" s="1" t="s">
        <v>434</v>
      </c>
      <c r="Y42" s="3" t="n">
        <v>1000</v>
      </c>
      <c r="Z42" s="8" t="s">
        <v>42</v>
      </c>
      <c r="AA42" s="8" t="s">
        <v>43</v>
      </c>
    </row>
    <row r="43" customFormat="false" ht="13.5" hidden="false" customHeight="false" outlineLevel="0" collapsed="false">
      <c r="A43" s="8" t="s">
        <v>435</v>
      </c>
      <c r="B43" s="9" t="s">
        <v>28</v>
      </c>
      <c r="C43" s="8" t="s">
        <v>436</v>
      </c>
      <c r="D43" s="12" t="s">
        <v>46</v>
      </c>
      <c r="E43" s="10" t="s">
        <v>437</v>
      </c>
      <c r="G43" s="8" t="s">
        <v>33</v>
      </c>
      <c r="H43" s="11" t="s">
        <v>438</v>
      </c>
      <c r="I43" s="9" t="s">
        <v>436</v>
      </c>
      <c r="J43" s="10" t="s">
        <v>439</v>
      </c>
      <c r="K43" s="10" t="s">
        <v>440</v>
      </c>
      <c r="L43" s="2" t="n">
        <v>41948</v>
      </c>
      <c r="M43" s="2" t="n">
        <v>41948</v>
      </c>
      <c r="N43" s="8" t="s">
        <v>441</v>
      </c>
      <c r="O43" s="13" t="s">
        <v>52</v>
      </c>
      <c r="P43" s="14" t="s">
        <v>442</v>
      </c>
      <c r="Q43" s="15" t="n">
        <v>43409.4583333333</v>
      </c>
      <c r="R43" s="15" t="n">
        <v>43774.4583333333</v>
      </c>
      <c r="S43" s="13" t="s">
        <v>52</v>
      </c>
      <c r="T43" s="14" t="s">
        <v>443</v>
      </c>
      <c r="U43" s="15" t="n">
        <v>43410</v>
      </c>
      <c r="V43" s="15" t="n">
        <v>43775</v>
      </c>
      <c r="W43" s="9" t="s">
        <v>436</v>
      </c>
      <c r="X43" s="1" t="s">
        <v>444</v>
      </c>
      <c r="Y43" s="3" t="n">
        <v>1000</v>
      </c>
      <c r="Z43" s="8" t="s">
        <v>42</v>
      </c>
      <c r="AA43" s="8" t="s">
        <v>43</v>
      </c>
    </row>
    <row r="44" customFormat="false" ht="13.5" hidden="false" customHeight="false" outlineLevel="0" collapsed="false">
      <c r="A44" s="8" t="s">
        <v>445</v>
      </c>
      <c r="B44" s="9" t="s">
        <v>28</v>
      </c>
      <c r="C44" s="8" t="s">
        <v>446</v>
      </c>
      <c r="D44" s="12" t="s">
        <v>46</v>
      </c>
      <c r="E44" s="10" t="s">
        <v>447</v>
      </c>
      <c r="F44" s="8" t="s">
        <v>448</v>
      </c>
      <c r="G44" s="8" t="s">
        <v>33</v>
      </c>
      <c r="H44" s="11" t="s">
        <v>449</v>
      </c>
      <c r="I44" s="9" t="s">
        <v>446</v>
      </c>
      <c r="J44" s="10" t="s">
        <v>450</v>
      </c>
      <c r="K44" s="10" t="s">
        <v>451</v>
      </c>
      <c r="L44" s="2" t="n">
        <v>40851</v>
      </c>
      <c r="M44" s="2" t="n">
        <v>40851</v>
      </c>
      <c r="N44" s="8" t="s">
        <v>452</v>
      </c>
      <c r="O44" s="13" t="s">
        <v>85</v>
      </c>
      <c r="P44" s="14" t="s">
        <v>453</v>
      </c>
      <c r="Q44" s="15" t="n">
        <v>43408</v>
      </c>
      <c r="R44" s="15" t="n">
        <v>43773</v>
      </c>
      <c r="S44" s="13" t="s">
        <v>85</v>
      </c>
      <c r="T44" s="14" t="s">
        <v>454</v>
      </c>
      <c r="U44" s="15" t="n">
        <v>43408</v>
      </c>
      <c r="V44" s="15" t="n">
        <v>43773</v>
      </c>
      <c r="W44" s="9" t="s">
        <v>446</v>
      </c>
      <c r="X44" s="1" t="s">
        <v>455</v>
      </c>
      <c r="Y44" s="3" t="n">
        <v>1000</v>
      </c>
      <c r="Z44" s="8" t="s">
        <v>42</v>
      </c>
      <c r="AA44" s="8" t="s">
        <v>43</v>
      </c>
    </row>
    <row r="45" customFormat="false" ht="13.5" hidden="false" customHeight="false" outlineLevel="0" collapsed="false">
      <c r="A45" s="8" t="s">
        <v>456</v>
      </c>
      <c r="B45" s="9" t="s">
        <v>28</v>
      </c>
      <c r="C45" s="8" t="s">
        <v>457</v>
      </c>
      <c r="D45" s="12" t="s">
        <v>46</v>
      </c>
      <c r="E45" s="10" t="s">
        <v>458</v>
      </c>
      <c r="G45" s="8" t="s">
        <v>102</v>
      </c>
      <c r="H45" s="11" t="s">
        <v>459</v>
      </c>
      <c r="I45" s="9" t="s">
        <v>457</v>
      </c>
      <c r="J45" s="10" t="s">
        <v>460</v>
      </c>
      <c r="K45" s="10" t="s">
        <v>461</v>
      </c>
      <c r="L45" s="2" t="n">
        <v>43042</v>
      </c>
      <c r="M45" s="2" t="n">
        <v>43042</v>
      </c>
      <c r="N45" s="8" t="s">
        <v>95</v>
      </c>
      <c r="O45" s="13" t="s">
        <v>52</v>
      </c>
      <c r="P45" s="14" t="s">
        <v>462</v>
      </c>
      <c r="Q45" s="15" t="n">
        <v>43407.625</v>
      </c>
      <c r="R45" s="15" t="n">
        <v>43772.625</v>
      </c>
      <c r="S45" s="13" t="s">
        <v>52</v>
      </c>
      <c r="T45" s="14" t="s">
        <v>463</v>
      </c>
      <c r="U45" s="15" t="n">
        <v>43408</v>
      </c>
      <c r="V45" s="15" t="n">
        <v>43773</v>
      </c>
      <c r="W45" s="9" t="s">
        <v>457</v>
      </c>
      <c r="X45" s="1" t="s">
        <v>464</v>
      </c>
      <c r="Y45" s="3" t="n">
        <v>1000</v>
      </c>
      <c r="Z45" s="8" t="s">
        <v>42</v>
      </c>
      <c r="AA45" s="8" t="s">
        <v>43</v>
      </c>
    </row>
    <row r="46" customFormat="false" ht="13.5" hidden="false" customHeight="false" outlineLevel="0" collapsed="false">
      <c r="A46" s="8" t="s">
        <v>465</v>
      </c>
      <c r="B46" s="9" t="s">
        <v>28</v>
      </c>
      <c r="C46" s="8" t="s">
        <v>466</v>
      </c>
      <c r="D46" s="12" t="s">
        <v>46</v>
      </c>
      <c r="E46" s="11" t="n">
        <v>18135936266</v>
      </c>
      <c r="G46" s="8" t="s">
        <v>33</v>
      </c>
      <c r="H46" s="11" t="s">
        <v>467</v>
      </c>
      <c r="I46" s="9" t="s">
        <v>466</v>
      </c>
      <c r="J46" s="10" t="s">
        <v>468</v>
      </c>
      <c r="K46" s="10" t="s">
        <v>469</v>
      </c>
      <c r="L46" s="2" t="n">
        <v>43040</v>
      </c>
      <c r="M46" s="2" t="n">
        <v>43040</v>
      </c>
      <c r="N46" s="8" t="s">
        <v>95</v>
      </c>
      <c r="O46" s="13" t="s">
        <v>470</v>
      </c>
      <c r="P46" s="14"/>
      <c r="Q46" s="15" t="n">
        <v>43405</v>
      </c>
      <c r="R46" s="15" t="n">
        <v>43769</v>
      </c>
      <c r="S46" s="13" t="s">
        <v>52</v>
      </c>
      <c r="T46" s="14" t="s">
        <v>471</v>
      </c>
      <c r="U46" s="15" t="n">
        <v>43405</v>
      </c>
      <c r="V46" s="15" t="n">
        <v>43770</v>
      </c>
      <c r="W46" s="9" t="s">
        <v>466</v>
      </c>
      <c r="X46" s="1" t="s">
        <v>472</v>
      </c>
      <c r="Y46" s="3" t="n">
        <v>1000</v>
      </c>
      <c r="Z46" s="8" t="s">
        <v>42</v>
      </c>
      <c r="AA46" s="8" t="s">
        <v>43</v>
      </c>
    </row>
    <row r="47" customFormat="false" ht="14.25" hidden="false" customHeight="false" outlineLevel="0" collapsed="false">
      <c r="A47" s="8" t="s">
        <v>473</v>
      </c>
      <c r="B47" s="9" t="s">
        <v>28</v>
      </c>
      <c r="C47" s="8" t="s">
        <v>474</v>
      </c>
      <c r="D47" s="8" t="s">
        <v>30</v>
      </c>
      <c r="E47" s="10" t="s">
        <v>475</v>
      </c>
      <c r="F47" s="8" t="s">
        <v>476</v>
      </c>
      <c r="G47" s="8" t="s">
        <v>33</v>
      </c>
      <c r="H47" s="16" t="s">
        <v>477</v>
      </c>
      <c r="I47" s="9" t="s">
        <v>474</v>
      </c>
      <c r="J47" s="10" t="s">
        <v>478</v>
      </c>
      <c r="K47" s="10" t="s">
        <v>479</v>
      </c>
      <c r="L47" s="2" t="n">
        <v>43397</v>
      </c>
      <c r="M47" s="2" t="n">
        <v>43403</v>
      </c>
      <c r="N47" s="1" t="s">
        <v>480</v>
      </c>
      <c r="O47" s="13" t="s">
        <v>481</v>
      </c>
      <c r="P47" s="14" t="s">
        <v>482</v>
      </c>
      <c r="Q47" s="15" t="n">
        <v>43403.5416666667</v>
      </c>
      <c r="R47" s="15" t="n">
        <v>43768.5416666667</v>
      </c>
      <c r="S47" s="13" t="s">
        <v>481</v>
      </c>
      <c r="T47" s="14" t="s">
        <v>483</v>
      </c>
      <c r="U47" s="15" t="n">
        <v>43403.5416666667</v>
      </c>
      <c r="V47" s="15" t="n">
        <v>43768</v>
      </c>
      <c r="W47" s="9" t="s">
        <v>474</v>
      </c>
      <c r="X47" s="1" t="s">
        <v>484</v>
      </c>
      <c r="Y47" s="3" t="n">
        <v>1000</v>
      </c>
      <c r="Z47" s="8" t="s">
        <v>42</v>
      </c>
      <c r="AA47" s="8" t="s">
        <v>43</v>
      </c>
    </row>
    <row r="48" customFormat="false" ht="14.25" hidden="false" customHeight="false" outlineLevel="0" collapsed="false">
      <c r="A48" s="8" t="s">
        <v>485</v>
      </c>
      <c r="B48" s="9" t="s">
        <v>28</v>
      </c>
      <c r="C48" s="8" t="s">
        <v>486</v>
      </c>
      <c r="D48" s="8" t="s">
        <v>30</v>
      </c>
      <c r="E48" s="10" t="s">
        <v>487</v>
      </c>
      <c r="F48" s="8" t="s">
        <v>488</v>
      </c>
      <c r="G48" s="8" t="s">
        <v>33</v>
      </c>
      <c r="H48" s="16" t="s">
        <v>489</v>
      </c>
      <c r="I48" s="9" t="s">
        <v>486</v>
      </c>
      <c r="J48" s="10" t="s">
        <v>490</v>
      </c>
      <c r="K48" s="10" t="s">
        <v>491</v>
      </c>
      <c r="L48" s="2" t="n">
        <v>43402</v>
      </c>
      <c r="M48" s="2" t="n">
        <v>43403</v>
      </c>
      <c r="N48" s="1" t="s">
        <v>492</v>
      </c>
      <c r="O48" s="13" t="s">
        <v>481</v>
      </c>
      <c r="P48" s="14" t="s">
        <v>493</v>
      </c>
      <c r="Q48" s="15" t="n">
        <v>43404</v>
      </c>
      <c r="R48" s="15" t="n">
        <v>43768</v>
      </c>
      <c r="S48" s="13" t="s">
        <v>481</v>
      </c>
      <c r="T48" s="14" t="s">
        <v>494</v>
      </c>
      <c r="U48" s="15" t="n">
        <v>43404</v>
      </c>
      <c r="V48" s="15" t="n">
        <v>43768</v>
      </c>
      <c r="W48" s="9" t="s">
        <v>486</v>
      </c>
      <c r="X48" s="1" t="s">
        <v>495</v>
      </c>
      <c r="Y48" s="3" t="n">
        <v>1000</v>
      </c>
      <c r="Z48" s="8" t="s">
        <v>42</v>
      </c>
      <c r="AA48" s="8" t="s">
        <v>43</v>
      </c>
    </row>
    <row r="49" customFormat="false" ht="14.25" hidden="false" customHeight="false" outlineLevel="0" collapsed="false">
      <c r="A49" s="8" t="s">
        <v>496</v>
      </c>
      <c r="B49" s="9" t="s">
        <v>28</v>
      </c>
      <c r="C49" s="8" t="s">
        <v>497</v>
      </c>
      <c r="D49" s="8" t="s">
        <v>30</v>
      </c>
      <c r="E49" s="10" t="s">
        <v>498</v>
      </c>
      <c r="F49" s="8" t="s">
        <v>499</v>
      </c>
      <c r="G49" s="8" t="s">
        <v>33</v>
      </c>
      <c r="H49" s="16" t="s">
        <v>500</v>
      </c>
      <c r="I49" s="9" t="s">
        <v>497</v>
      </c>
      <c r="J49" s="10" t="s">
        <v>501</v>
      </c>
      <c r="K49" s="10" t="s">
        <v>502</v>
      </c>
      <c r="L49" s="2" t="n">
        <v>43397</v>
      </c>
      <c r="M49" s="2" t="n">
        <v>43403</v>
      </c>
      <c r="N49" s="1" t="s">
        <v>492</v>
      </c>
      <c r="O49" s="13" t="s">
        <v>481</v>
      </c>
      <c r="P49" s="14" t="s">
        <v>503</v>
      </c>
      <c r="Q49" s="15" t="n">
        <v>43404</v>
      </c>
      <c r="R49" s="15" t="n">
        <v>43768</v>
      </c>
      <c r="S49" s="13" t="s">
        <v>481</v>
      </c>
      <c r="T49" s="14" t="s">
        <v>504</v>
      </c>
      <c r="U49" s="15" t="n">
        <v>43404</v>
      </c>
      <c r="V49" s="15" t="n">
        <v>43768</v>
      </c>
      <c r="W49" s="9" t="s">
        <v>497</v>
      </c>
      <c r="X49" s="1" t="s">
        <v>505</v>
      </c>
      <c r="Y49" s="3" t="n">
        <v>1000</v>
      </c>
      <c r="Z49" s="8" t="s">
        <v>42</v>
      </c>
      <c r="AA49" s="8" t="s">
        <v>43</v>
      </c>
    </row>
    <row r="50" customFormat="false" ht="14.25" hidden="false" customHeight="false" outlineLevel="0" collapsed="false">
      <c r="A50" s="8" t="s">
        <v>506</v>
      </c>
      <c r="B50" s="9" t="s">
        <v>28</v>
      </c>
      <c r="C50" s="8" t="s">
        <v>507</v>
      </c>
      <c r="D50" s="8" t="s">
        <v>30</v>
      </c>
      <c r="E50" s="10" t="s">
        <v>508</v>
      </c>
      <c r="F50" s="8" t="s">
        <v>509</v>
      </c>
      <c r="G50" s="8" t="s">
        <v>33</v>
      </c>
      <c r="H50" s="16" t="s">
        <v>510</v>
      </c>
      <c r="I50" s="9" t="s">
        <v>507</v>
      </c>
      <c r="J50" s="10" t="s">
        <v>511</v>
      </c>
      <c r="K50" s="10" t="s">
        <v>512</v>
      </c>
      <c r="L50" s="2" t="n">
        <v>43398</v>
      </c>
      <c r="M50" s="2" t="n">
        <v>43403</v>
      </c>
      <c r="N50" s="1" t="s">
        <v>513</v>
      </c>
      <c r="O50" s="13" t="s">
        <v>307</v>
      </c>
      <c r="P50" s="14" t="s">
        <v>514</v>
      </c>
      <c r="Q50" s="15" t="n">
        <v>43403.625</v>
      </c>
      <c r="R50" s="15" t="n">
        <v>43768.6249884259</v>
      </c>
      <c r="S50" s="13" t="s">
        <v>307</v>
      </c>
      <c r="T50" s="14" t="s">
        <v>515</v>
      </c>
      <c r="U50" s="15" t="n">
        <v>43403.625</v>
      </c>
      <c r="V50" s="15" t="n">
        <v>43768.6249884259</v>
      </c>
      <c r="W50" s="9" t="s">
        <v>507</v>
      </c>
      <c r="X50" s="1" t="s">
        <v>516</v>
      </c>
      <c r="Y50" s="3" t="n">
        <v>1000</v>
      </c>
      <c r="Z50" s="8" t="s">
        <v>42</v>
      </c>
      <c r="AA50" s="8" t="s">
        <v>43</v>
      </c>
    </row>
    <row r="51" customFormat="false" ht="13.5" hidden="false" customHeight="false" outlineLevel="0" collapsed="false">
      <c r="A51" s="8" t="s">
        <v>517</v>
      </c>
      <c r="B51" s="9" t="s">
        <v>28</v>
      </c>
      <c r="C51" s="8" t="s">
        <v>518</v>
      </c>
      <c r="D51" s="12" t="s">
        <v>46</v>
      </c>
      <c r="E51" s="10" t="s">
        <v>519</v>
      </c>
      <c r="G51" s="8" t="s">
        <v>33</v>
      </c>
      <c r="H51" s="11" t="s">
        <v>520</v>
      </c>
      <c r="I51" s="9" t="s">
        <v>518</v>
      </c>
      <c r="J51" s="10" t="s">
        <v>521</v>
      </c>
      <c r="K51" s="10" t="s">
        <v>522</v>
      </c>
      <c r="L51" s="2" t="n">
        <v>42674</v>
      </c>
      <c r="M51" s="2" t="n">
        <v>42674</v>
      </c>
      <c r="N51" s="8" t="s">
        <v>523</v>
      </c>
      <c r="O51" s="13" t="s">
        <v>52</v>
      </c>
      <c r="P51" s="14"/>
      <c r="Q51" s="14"/>
      <c r="R51" s="14"/>
      <c r="S51" s="13" t="s">
        <v>52</v>
      </c>
      <c r="T51" s="14" t="s">
        <v>524</v>
      </c>
      <c r="U51" s="15" t="n">
        <v>43405</v>
      </c>
      <c r="V51" s="15" t="n">
        <v>43769</v>
      </c>
      <c r="W51" s="9" t="s">
        <v>518</v>
      </c>
      <c r="X51" s="1" t="s">
        <v>525</v>
      </c>
      <c r="Y51" s="3" t="n">
        <v>1000</v>
      </c>
      <c r="Z51" s="8" t="s">
        <v>42</v>
      </c>
      <c r="AA51" s="8" t="s">
        <v>43</v>
      </c>
    </row>
    <row r="52" customFormat="false" ht="14.25" hidden="false" customHeight="false" outlineLevel="0" collapsed="false">
      <c r="A52" s="8" t="s">
        <v>526</v>
      </c>
      <c r="B52" s="9" t="s">
        <v>28</v>
      </c>
      <c r="C52" s="8" t="s">
        <v>527</v>
      </c>
      <c r="D52" s="8" t="s">
        <v>30</v>
      </c>
      <c r="E52" s="10" t="s">
        <v>528</v>
      </c>
      <c r="F52" s="8" t="s">
        <v>529</v>
      </c>
      <c r="G52" s="8" t="s">
        <v>33</v>
      </c>
      <c r="H52" s="16" t="s">
        <v>530</v>
      </c>
      <c r="I52" s="9" t="s">
        <v>527</v>
      </c>
      <c r="J52" s="10" t="s">
        <v>531</v>
      </c>
      <c r="K52" s="10" t="s">
        <v>532</v>
      </c>
      <c r="L52" s="2" t="n">
        <v>43397</v>
      </c>
      <c r="M52" s="2" t="n">
        <v>43402</v>
      </c>
      <c r="N52" s="1" t="s">
        <v>533</v>
      </c>
      <c r="O52" s="13" t="s">
        <v>481</v>
      </c>
      <c r="P52" s="14" t="s">
        <v>534</v>
      </c>
      <c r="Q52" s="15" t="n">
        <v>43403.4166666667</v>
      </c>
      <c r="R52" s="15" t="n">
        <v>43768.4166666667</v>
      </c>
      <c r="S52" s="13" t="s">
        <v>481</v>
      </c>
      <c r="T52" s="14" t="s">
        <v>535</v>
      </c>
      <c r="U52" s="15" t="n">
        <v>43403.4166666667</v>
      </c>
      <c r="V52" s="15" t="n">
        <v>43768</v>
      </c>
      <c r="W52" s="9" t="s">
        <v>527</v>
      </c>
      <c r="X52" s="1" t="s">
        <v>536</v>
      </c>
      <c r="Y52" s="3" t="n">
        <v>1000</v>
      </c>
      <c r="Z52" s="8" t="s">
        <v>42</v>
      </c>
      <c r="AA52" s="8" t="s">
        <v>43</v>
      </c>
    </row>
    <row r="53" customFormat="false" ht="14.25" hidden="false" customHeight="false" outlineLevel="0" collapsed="false">
      <c r="A53" s="8" t="s">
        <v>537</v>
      </c>
      <c r="B53" s="9" t="s">
        <v>28</v>
      </c>
      <c r="C53" s="8" t="s">
        <v>538</v>
      </c>
      <c r="D53" s="8" t="s">
        <v>30</v>
      </c>
      <c r="E53" s="10" t="s">
        <v>539</v>
      </c>
      <c r="F53" s="8" t="s">
        <v>540</v>
      </c>
      <c r="G53" s="8" t="s">
        <v>33</v>
      </c>
      <c r="H53" s="16" t="s">
        <v>541</v>
      </c>
      <c r="I53" s="9" t="s">
        <v>538</v>
      </c>
      <c r="J53" s="10" t="s">
        <v>542</v>
      </c>
      <c r="K53" s="10" t="s">
        <v>543</v>
      </c>
      <c r="L53" s="2" t="n">
        <v>43384</v>
      </c>
      <c r="M53" s="2" t="n">
        <v>43388</v>
      </c>
      <c r="N53" s="1" t="s">
        <v>480</v>
      </c>
      <c r="O53" s="13" t="s">
        <v>481</v>
      </c>
      <c r="P53" s="14"/>
      <c r="Q53" s="14"/>
      <c r="R53" s="14"/>
      <c r="S53" s="13" t="s">
        <v>481</v>
      </c>
      <c r="T53" s="14" t="s">
        <v>544</v>
      </c>
      <c r="U53" s="15" t="n">
        <v>43388.5416666667</v>
      </c>
      <c r="V53" s="15" t="n">
        <v>43753</v>
      </c>
      <c r="W53" s="9" t="s">
        <v>538</v>
      </c>
      <c r="X53" s="1" t="s">
        <v>545</v>
      </c>
      <c r="Y53" s="3" t="n">
        <v>1000</v>
      </c>
      <c r="Z53" s="8" t="s">
        <v>42</v>
      </c>
      <c r="AA53" s="8" t="s">
        <v>43</v>
      </c>
    </row>
    <row r="54" customFormat="false" ht="13.5" hidden="false" customHeight="false" outlineLevel="0" collapsed="false">
      <c r="A54" s="8" t="s">
        <v>546</v>
      </c>
      <c r="B54" s="9" t="s">
        <v>28</v>
      </c>
      <c r="C54" s="8" t="s">
        <v>547</v>
      </c>
      <c r="D54" s="12" t="s">
        <v>46</v>
      </c>
      <c r="E54" s="10" t="s">
        <v>548</v>
      </c>
      <c r="F54" s="8" t="s">
        <v>180</v>
      </c>
      <c r="G54" s="8" t="s">
        <v>33</v>
      </c>
      <c r="H54" s="11" t="s">
        <v>549</v>
      </c>
      <c r="I54" s="9" t="s">
        <v>547</v>
      </c>
      <c r="J54" s="10" t="s">
        <v>550</v>
      </c>
      <c r="K54" s="10" t="s">
        <v>551</v>
      </c>
      <c r="L54" s="2" t="n">
        <v>41215</v>
      </c>
      <c r="M54" s="2" t="n">
        <v>41215</v>
      </c>
      <c r="N54" s="8" t="s">
        <v>552</v>
      </c>
      <c r="O54" s="13" t="s">
        <v>85</v>
      </c>
      <c r="P54" s="14" t="s">
        <v>553</v>
      </c>
      <c r="Q54" s="15" t="n">
        <v>43405</v>
      </c>
      <c r="R54" s="15" t="n">
        <v>43769</v>
      </c>
      <c r="S54" s="13" t="s">
        <v>85</v>
      </c>
      <c r="T54" s="14" t="s">
        <v>554</v>
      </c>
      <c r="U54" s="15" t="n">
        <v>43405</v>
      </c>
      <c r="V54" s="15" t="n">
        <v>43769</v>
      </c>
      <c r="W54" s="9" t="s">
        <v>547</v>
      </c>
      <c r="X54" s="1" t="s">
        <v>555</v>
      </c>
      <c r="Y54" s="3" t="n">
        <v>1000</v>
      </c>
      <c r="Z54" s="8" t="s">
        <v>42</v>
      </c>
      <c r="AA54" s="8" t="s">
        <v>43</v>
      </c>
    </row>
    <row r="55" customFormat="false" ht="13.5" hidden="false" customHeight="false" outlineLevel="0" collapsed="false">
      <c r="A55" s="8" t="s">
        <v>556</v>
      </c>
      <c r="B55" s="9" t="s">
        <v>28</v>
      </c>
      <c r="C55" s="8" t="s">
        <v>557</v>
      </c>
      <c r="D55" s="12" t="s">
        <v>46</v>
      </c>
      <c r="E55" s="10" t="s">
        <v>558</v>
      </c>
      <c r="G55" s="8" t="s">
        <v>33</v>
      </c>
      <c r="H55" s="11" t="s">
        <v>559</v>
      </c>
      <c r="I55" s="9" t="s">
        <v>557</v>
      </c>
      <c r="J55" s="10" t="s">
        <v>560</v>
      </c>
      <c r="K55" s="10" t="s">
        <v>561</v>
      </c>
      <c r="L55" s="2" t="n">
        <v>43042</v>
      </c>
      <c r="M55" s="2" t="n">
        <v>43042</v>
      </c>
      <c r="N55" s="8" t="s">
        <v>562</v>
      </c>
      <c r="O55" s="13" t="s">
        <v>52</v>
      </c>
      <c r="P55" s="14"/>
      <c r="Q55" s="14"/>
      <c r="R55" s="14"/>
      <c r="S55" s="13" t="s">
        <v>52</v>
      </c>
      <c r="T55" s="14" t="s">
        <v>563</v>
      </c>
      <c r="U55" s="15" t="n">
        <v>43405</v>
      </c>
      <c r="V55" s="15" t="n">
        <v>43769</v>
      </c>
      <c r="W55" s="9" t="s">
        <v>557</v>
      </c>
      <c r="X55" s="1" t="s">
        <v>564</v>
      </c>
      <c r="Y55" s="3" t="n">
        <v>1000</v>
      </c>
      <c r="Z55" s="8" t="s">
        <v>42</v>
      </c>
      <c r="AA55" s="8" t="s">
        <v>43</v>
      </c>
    </row>
    <row r="56" customFormat="false" ht="14.25" hidden="false" customHeight="false" outlineLevel="0" collapsed="false">
      <c r="A56" s="8" t="s">
        <v>565</v>
      </c>
      <c r="B56" s="9" t="s">
        <v>28</v>
      </c>
      <c r="C56" s="8" t="s">
        <v>566</v>
      </c>
      <c r="D56" s="8" t="s">
        <v>30</v>
      </c>
      <c r="E56" s="10" t="s">
        <v>567</v>
      </c>
      <c r="F56" s="8" t="s">
        <v>568</v>
      </c>
      <c r="G56" s="8" t="s">
        <v>33</v>
      </c>
      <c r="H56" s="16" t="s">
        <v>569</v>
      </c>
      <c r="I56" s="9" t="s">
        <v>566</v>
      </c>
      <c r="J56" s="10" t="s">
        <v>570</v>
      </c>
      <c r="K56" s="10" t="s">
        <v>571</v>
      </c>
      <c r="L56" s="2" t="n">
        <v>43391</v>
      </c>
      <c r="M56" s="2" t="n">
        <v>43390</v>
      </c>
      <c r="N56" s="1" t="s">
        <v>37</v>
      </c>
      <c r="O56" s="13" t="s">
        <v>38</v>
      </c>
      <c r="P56" s="14" t="s">
        <v>572</v>
      </c>
      <c r="Q56" s="15" t="n">
        <v>43391</v>
      </c>
      <c r="R56" s="15" t="n">
        <v>43755</v>
      </c>
      <c r="S56" s="13" t="s">
        <v>38</v>
      </c>
      <c r="T56" s="14" t="s">
        <v>573</v>
      </c>
      <c r="U56" s="15" t="n">
        <v>43391</v>
      </c>
      <c r="V56" s="15" t="n">
        <v>43755</v>
      </c>
      <c r="W56" s="9" t="s">
        <v>566</v>
      </c>
      <c r="X56" s="1" t="s">
        <v>574</v>
      </c>
      <c r="Y56" s="3" t="n">
        <v>1000</v>
      </c>
      <c r="Z56" s="8" t="s">
        <v>42</v>
      </c>
      <c r="AA56" s="8" t="s">
        <v>43</v>
      </c>
    </row>
    <row r="57" customFormat="false" ht="13.5" hidden="false" customHeight="false" outlineLevel="0" collapsed="false">
      <c r="A57" s="8" t="s">
        <v>575</v>
      </c>
      <c r="B57" s="9" t="s">
        <v>28</v>
      </c>
      <c r="C57" s="8" t="s">
        <v>576</v>
      </c>
      <c r="D57" s="12" t="s">
        <v>46</v>
      </c>
      <c r="E57" s="10" t="s">
        <v>577</v>
      </c>
      <c r="G57" s="8" t="s">
        <v>33</v>
      </c>
      <c r="H57" s="11" t="s">
        <v>578</v>
      </c>
      <c r="I57" s="9" t="s">
        <v>576</v>
      </c>
      <c r="J57" s="10" t="s">
        <v>579</v>
      </c>
      <c r="K57" s="10" t="s">
        <v>580</v>
      </c>
      <c r="L57" s="2" t="n">
        <v>43045</v>
      </c>
      <c r="M57" s="2" t="n">
        <v>43045</v>
      </c>
      <c r="N57" s="8" t="s">
        <v>581</v>
      </c>
      <c r="O57" s="13" t="s">
        <v>52</v>
      </c>
      <c r="P57" s="14"/>
      <c r="Q57" s="14"/>
      <c r="R57" s="14"/>
      <c r="S57" s="13" t="s">
        <v>52</v>
      </c>
      <c r="T57" s="14" t="s">
        <v>582</v>
      </c>
      <c r="U57" s="15" t="n">
        <v>43405</v>
      </c>
      <c r="V57" s="15" t="n">
        <v>43769</v>
      </c>
      <c r="W57" s="9" t="s">
        <v>576</v>
      </c>
      <c r="X57" s="1" t="s">
        <v>583</v>
      </c>
      <c r="Y57" s="3" t="n">
        <v>1000</v>
      </c>
      <c r="Z57" s="8" t="s">
        <v>42</v>
      </c>
      <c r="AA57" s="8" t="s">
        <v>43</v>
      </c>
    </row>
    <row r="58" customFormat="false" ht="14.25" hidden="false" customHeight="false" outlineLevel="0" collapsed="false">
      <c r="A58" s="8" t="s">
        <v>584</v>
      </c>
      <c r="B58" s="9" t="s">
        <v>28</v>
      </c>
      <c r="C58" s="8" t="s">
        <v>566</v>
      </c>
      <c r="D58" s="8" t="s">
        <v>30</v>
      </c>
      <c r="E58" s="10" t="s">
        <v>567</v>
      </c>
      <c r="F58" s="8" t="s">
        <v>568</v>
      </c>
      <c r="G58" s="8" t="s">
        <v>33</v>
      </c>
      <c r="H58" s="16" t="s">
        <v>569</v>
      </c>
      <c r="I58" s="9" t="s">
        <v>566</v>
      </c>
      <c r="J58" s="10" t="s">
        <v>585</v>
      </c>
      <c r="K58" s="10" t="s">
        <v>586</v>
      </c>
      <c r="L58" s="2" t="n">
        <v>43391</v>
      </c>
      <c r="M58" s="2" t="n">
        <v>43390</v>
      </c>
      <c r="N58" s="1" t="s">
        <v>37</v>
      </c>
      <c r="O58" s="13" t="s">
        <v>38</v>
      </c>
      <c r="P58" s="14" t="s">
        <v>587</v>
      </c>
      <c r="Q58" s="15" t="n">
        <v>43391</v>
      </c>
      <c r="R58" s="15" t="n">
        <v>43755</v>
      </c>
      <c r="S58" s="13" t="s">
        <v>38</v>
      </c>
      <c r="T58" s="14" t="s">
        <v>588</v>
      </c>
      <c r="U58" s="15" t="n">
        <v>43391</v>
      </c>
      <c r="V58" s="15" t="n">
        <v>43755</v>
      </c>
      <c r="W58" s="9" t="s">
        <v>566</v>
      </c>
      <c r="X58" s="1" t="s">
        <v>589</v>
      </c>
      <c r="Y58" s="3" t="n">
        <v>1000</v>
      </c>
      <c r="Z58" s="8" t="s">
        <v>42</v>
      </c>
      <c r="AA58" s="8" t="s">
        <v>43</v>
      </c>
    </row>
    <row r="59" customFormat="false" ht="14.25" hidden="false" customHeight="false" outlineLevel="0" collapsed="false">
      <c r="A59" s="8" t="s">
        <v>590</v>
      </c>
      <c r="B59" s="9" t="s">
        <v>28</v>
      </c>
      <c r="C59" s="8" t="s">
        <v>591</v>
      </c>
      <c r="D59" s="8" t="s">
        <v>30</v>
      </c>
      <c r="E59" s="10" t="s">
        <v>592</v>
      </c>
      <c r="F59" s="8" t="s">
        <v>593</v>
      </c>
      <c r="G59" s="8" t="s">
        <v>33</v>
      </c>
      <c r="H59" s="16" t="s">
        <v>594</v>
      </c>
      <c r="I59" s="9" t="s">
        <v>591</v>
      </c>
      <c r="J59" s="10" t="s">
        <v>595</v>
      </c>
      <c r="K59" s="10" t="s">
        <v>596</v>
      </c>
      <c r="L59" s="2" t="n">
        <v>43397</v>
      </c>
      <c r="M59" s="2" t="n">
        <v>43399</v>
      </c>
      <c r="N59" s="1" t="s">
        <v>480</v>
      </c>
      <c r="O59" s="13" t="s">
        <v>597</v>
      </c>
      <c r="P59" s="14" t="s">
        <v>598</v>
      </c>
      <c r="Q59" s="15" t="n">
        <v>43399</v>
      </c>
      <c r="R59" s="15" t="n">
        <v>43763</v>
      </c>
      <c r="S59" s="13" t="s">
        <v>597</v>
      </c>
      <c r="T59" s="14" t="s">
        <v>599</v>
      </c>
      <c r="U59" s="15" t="n">
        <v>43400</v>
      </c>
      <c r="V59" s="15" t="n">
        <v>43764</v>
      </c>
      <c r="W59" s="9" t="s">
        <v>591</v>
      </c>
      <c r="X59" s="1" t="s">
        <v>600</v>
      </c>
      <c r="Y59" s="3" t="n">
        <v>1000</v>
      </c>
      <c r="Z59" s="8" t="s">
        <v>42</v>
      </c>
      <c r="AA59" s="8" t="s">
        <v>43</v>
      </c>
    </row>
    <row r="60" customFormat="false" ht="14.25" hidden="false" customHeight="false" outlineLevel="0" collapsed="false">
      <c r="A60" s="8" t="s">
        <v>601</v>
      </c>
      <c r="B60" s="9" t="s">
        <v>28</v>
      </c>
      <c r="C60" s="8" t="s">
        <v>602</v>
      </c>
      <c r="D60" s="8" t="s">
        <v>30</v>
      </c>
      <c r="E60" s="10" t="s">
        <v>603</v>
      </c>
      <c r="F60" s="8" t="s">
        <v>604</v>
      </c>
      <c r="G60" s="8" t="s">
        <v>33</v>
      </c>
      <c r="H60" s="16" t="s">
        <v>605</v>
      </c>
      <c r="I60" s="9" t="s">
        <v>602</v>
      </c>
      <c r="J60" s="10" t="s">
        <v>606</v>
      </c>
      <c r="K60" s="10" t="s">
        <v>607</v>
      </c>
      <c r="L60" s="2" t="n">
        <v>43397</v>
      </c>
      <c r="M60" s="2" t="n">
        <v>43399</v>
      </c>
      <c r="N60" s="1" t="s">
        <v>608</v>
      </c>
      <c r="O60" s="13" t="s">
        <v>307</v>
      </c>
      <c r="P60" s="14" t="s">
        <v>609</v>
      </c>
      <c r="Q60" s="15" t="n">
        <v>43400</v>
      </c>
      <c r="R60" s="15" t="n">
        <v>43764</v>
      </c>
      <c r="S60" s="13" t="s">
        <v>307</v>
      </c>
      <c r="T60" s="14" t="s">
        <v>610</v>
      </c>
      <c r="U60" s="15" t="n">
        <v>43400</v>
      </c>
      <c r="V60" s="15" t="n">
        <v>43764</v>
      </c>
      <c r="W60" s="9" t="s">
        <v>602</v>
      </c>
      <c r="X60" s="1" t="s">
        <v>611</v>
      </c>
      <c r="Y60" s="3" t="n">
        <v>1000</v>
      </c>
      <c r="Z60" s="8" t="s">
        <v>42</v>
      </c>
      <c r="AA60" s="8" t="s">
        <v>43</v>
      </c>
    </row>
    <row r="61" customFormat="false" ht="14.25" hidden="false" customHeight="false" outlineLevel="0" collapsed="false">
      <c r="A61" s="8" t="s">
        <v>612</v>
      </c>
      <c r="B61" s="9" t="s">
        <v>28</v>
      </c>
      <c r="C61" s="8" t="s">
        <v>613</v>
      </c>
      <c r="D61" s="8" t="s">
        <v>30</v>
      </c>
      <c r="E61" s="10" t="s">
        <v>614</v>
      </c>
      <c r="F61" s="8" t="s">
        <v>615</v>
      </c>
      <c r="G61" s="8" t="s">
        <v>33</v>
      </c>
      <c r="H61" s="16" t="s">
        <v>616</v>
      </c>
      <c r="I61" s="9" t="s">
        <v>613</v>
      </c>
      <c r="J61" s="10" t="s">
        <v>617</v>
      </c>
      <c r="K61" s="10" t="s">
        <v>618</v>
      </c>
      <c r="L61" s="2" t="n">
        <v>43397</v>
      </c>
      <c r="M61" s="2" t="n">
        <v>43399</v>
      </c>
      <c r="N61" s="1" t="s">
        <v>619</v>
      </c>
      <c r="O61" s="13" t="s">
        <v>307</v>
      </c>
      <c r="P61" s="14" t="s">
        <v>620</v>
      </c>
      <c r="Q61" s="15" t="n">
        <v>43399.625</v>
      </c>
      <c r="R61" s="15" t="n">
        <v>43764.6249884259</v>
      </c>
      <c r="S61" s="13" t="s">
        <v>307</v>
      </c>
      <c r="T61" s="14" t="s">
        <v>621</v>
      </c>
      <c r="U61" s="15" t="n">
        <v>43399.625</v>
      </c>
      <c r="V61" s="15" t="n">
        <v>43764.6249884259</v>
      </c>
      <c r="W61" s="9" t="s">
        <v>613</v>
      </c>
      <c r="X61" s="1" t="s">
        <v>622</v>
      </c>
      <c r="Y61" s="3" t="n">
        <v>1000</v>
      </c>
      <c r="Z61" s="8" t="s">
        <v>42</v>
      </c>
      <c r="AA61" s="8" t="s">
        <v>43</v>
      </c>
    </row>
    <row r="62" customFormat="false" ht="14.25" hidden="false" customHeight="false" outlineLevel="0" collapsed="false">
      <c r="A62" s="8" t="s">
        <v>623</v>
      </c>
      <c r="B62" s="9" t="s">
        <v>28</v>
      </c>
      <c r="C62" s="8" t="s">
        <v>624</v>
      </c>
      <c r="D62" s="8" t="s">
        <v>30</v>
      </c>
      <c r="E62" s="10" t="s">
        <v>625</v>
      </c>
      <c r="F62" s="8" t="s">
        <v>626</v>
      </c>
      <c r="G62" s="8" t="s">
        <v>33</v>
      </c>
      <c r="H62" s="16" t="s">
        <v>627</v>
      </c>
      <c r="I62" s="9" t="s">
        <v>624</v>
      </c>
      <c r="J62" s="10" t="s">
        <v>628</v>
      </c>
      <c r="K62" s="10" t="s">
        <v>629</v>
      </c>
      <c r="L62" s="2" t="n">
        <v>43388</v>
      </c>
      <c r="M62" s="2" t="n">
        <v>43390</v>
      </c>
      <c r="N62" s="1" t="s">
        <v>630</v>
      </c>
      <c r="O62" s="13" t="s">
        <v>307</v>
      </c>
      <c r="P62" s="14" t="s">
        <v>631</v>
      </c>
      <c r="Q62" s="15" t="n">
        <v>43391</v>
      </c>
      <c r="R62" s="15" t="n">
        <v>43755</v>
      </c>
      <c r="S62" s="13" t="s">
        <v>307</v>
      </c>
      <c r="T62" s="14" t="s">
        <v>632</v>
      </c>
      <c r="U62" s="15" t="n">
        <v>43391</v>
      </c>
      <c r="V62" s="15" t="n">
        <v>43755</v>
      </c>
      <c r="W62" s="9" t="s">
        <v>624</v>
      </c>
      <c r="X62" s="1" t="s">
        <v>633</v>
      </c>
      <c r="Y62" s="3" t="n">
        <v>1000</v>
      </c>
      <c r="Z62" s="8" t="s">
        <v>42</v>
      </c>
      <c r="AA62" s="8" t="s">
        <v>43</v>
      </c>
    </row>
    <row r="63" customFormat="false" ht="14.25" hidden="false" customHeight="false" outlineLevel="0" collapsed="false">
      <c r="A63" s="8" t="s">
        <v>634</v>
      </c>
      <c r="B63" s="9" t="s">
        <v>28</v>
      </c>
      <c r="C63" s="8" t="s">
        <v>635</v>
      </c>
      <c r="D63" s="8" t="s">
        <v>30</v>
      </c>
      <c r="E63" s="10" t="s">
        <v>636</v>
      </c>
      <c r="F63" s="8" t="s">
        <v>637</v>
      </c>
      <c r="G63" s="8" t="s">
        <v>33</v>
      </c>
      <c r="H63" s="16" t="s">
        <v>638</v>
      </c>
      <c r="I63" s="9" t="s">
        <v>635</v>
      </c>
      <c r="J63" s="10" t="s">
        <v>639</v>
      </c>
      <c r="K63" s="10" t="s">
        <v>640</v>
      </c>
      <c r="L63" s="2" t="n">
        <v>43397</v>
      </c>
      <c r="M63" s="2" t="n">
        <v>43397</v>
      </c>
      <c r="N63" s="1" t="s">
        <v>641</v>
      </c>
      <c r="O63" s="13" t="s">
        <v>481</v>
      </c>
      <c r="P63" s="14" t="s">
        <v>642</v>
      </c>
      <c r="Q63" s="15" t="n">
        <v>43398.4166666667</v>
      </c>
      <c r="R63" s="15" t="n">
        <v>43763.4166666667</v>
      </c>
      <c r="S63" s="13" t="s">
        <v>481</v>
      </c>
      <c r="T63" s="14" t="s">
        <v>643</v>
      </c>
      <c r="U63" s="15" t="n">
        <v>43398.4166666667</v>
      </c>
      <c r="V63" s="15" t="n">
        <v>43763</v>
      </c>
      <c r="W63" s="9" t="s">
        <v>635</v>
      </c>
      <c r="X63" s="1" t="s">
        <v>644</v>
      </c>
      <c r="Y63" s="3" t="n">
        <v>1000</v>
      </c>
      <c r="Z63" s="8" t="s">
        <v>42</v>
      </c>
      <c r="AA63" s="8" t="s">
        <v>43</v>
      </c>
    </row>
    <row r="64" customFormat="false" ht="14.25" hidden="false" customHeight="false" outlineLevel="0" collapsed="false">
      <c r="A64" s="8" t="s">
        <v>645</v>
      </c>
      <c r="B64" s="9" t="s">
        <v>28</v>
      </c>
      <c r="C64" s="8" t="s">
        <v>646</v>
      </c>
      <c r="D64" s="8" t="s">
        <v>30</v>
      </c>
      <c r="E64" s="10" t="s">
        <v>647</v>
      </c>
      <c r="F64" s="8" t="s">
        <v>648</v>
      </c>
      <c r="G64" s="8" t="s">
        <v>33</v>
      </c>
      <c r="H64" s="16" t="s">
        <v>649</v>
      </c>
      <c r="I64" s="9" t="s">
        <v>646</v>
      </c>
      <c r="J64" s="10" t="s">
        <v>650</v>
      </c>
      <c r="K64" s="10" t="s">
        <v>651</v>
      </c>
      <c r="L64" s="2" t="n">
        <v>43397</v>
      </c>
      <c r="M64" s="2" t="n">
        <v>43398</v>
      </c>
      <c r="N64" s="1" t="s">
        <v>37</v>
      </c>
      <c r="O64" s="13" t="s">
        <v>481</v>
      </c>
      <c r="P64" s="14" t="s">
        <v>652</v>
      </c>
      <c r="Q64" s="15" t="n">
        <v>43398.6666666667</v>
      </c>
      <c r="R64" s="15" t="n">
        <v>43763.6666666667</v>
      </c>
      <c r="S64" s="13" t="s">
        <v>481</v>
      </c>
      <c r="T64" s="14" t="s">
        <v>653</v>
      </c>
      <c r="U64" s="15" t="n">
        <v>43398.6666666667</v>
      </c>
      <c r="V64" s="15" t="n">
        <v>43763</v>
      </c>
      <c r="W64" s="9" t="s">
        <v>646</v>
      </c>
      <c r="X64" s="1" t="s">
        <v>654</v>
      </c>
      <c r="Y64" s="3" t="n">
        <v>1000</v>
      </c>
      <c r="Z64" s="8" t="s">
        <v>42</v>
      </c>
      <c r="AA64" s="8" t="s">
        <v>43</v>
      </c>
    </row>
    <row r="65" customFormat="false" ht="14.25" hidden="false" customHeight="false" outlineLevel="0" collapsed="false">
      <c r="A65" s="8" t="s">
        <v>655</v>
      </c>
      <c r="B65" s="9" t="s">
        <v>28</v>
      </c>
      <c r="C65" s="8" t="s">
        <v>656</v>
      </c>
      <c r="D65" s="8" t="s">
        <v>30</v>
      </c>
      <c r="E65" s="10" t="s">
        <v>657</v>
      </c>
      <c r="F65" s="8" t="s">
        <v>658</v>
      </c>
      <c r="G65" s="8" t="s">
        <v>33</v>
      </c>
      <c r="H65" s="16" t="s">
        <v>659</v>
      </c>
      <c r="I65" s="9" t="s">
        <v>656</v>
      </c>
      <c r="J65" s="10" t="s">
        <v>660</v>
      </c>
      <c r="K65" s="10" t="s">
        <v>661</v>
      </c>
      <c r="L65" s="2" t="n">
        <v>43398</v>
      </c>
      <c r="M65" s="2" t="n">
        <v>43398</v>
      </c>
      <c r="N65" s="1" t="s">
        <v>480</v>
      </c>
      <c r="O65" s="13" t="s">
        <v>38</v>
      </c>
      <c r="P65" s="14" t="s">
        <v>662</v>
      </c>
      <c r="Q65" s="15" t="n">
        <v>43399</v>
      </c>
      <c r="R65" s="15" t="n">
        <v>43763</v>
      </c>
      <c r="S65" s="13" t="s">
        <v>38</v>
      </c>
      <c r="T65" s="14" t="s">
        <v>663</v>
      </c>
      <c r="U65" s="15" t="n">
        <v>43399</v>
      </c>
      <c r="V65" s="15" t="n">
        <v>43763</v>
      </c>
      <c r="W65" s="9" t="s">
        <v>656</v>
      </c>
      <c r="X65" s="1" t="s">
        <v>664</v>
      </c>
      <c r="Y65" s="3" t="n">
        <v>1000</v>
      </c>
      <c r="Z65" s="8" t="s">
        <v>42</v>
      </c>
      <c r="AA65" s="8" t="s">
        <v>43</v>
      </c>
    </row>
    <row r="66" customFormat="false" ht="14.25" hidden="false" customHeight="false" outlineLevel="0" collapsed="false">
      <c r="A66" s="8" t="s">
        <v>665</v>
      </c>
      <c r="B66" s="9" t="s">
        <v>28</v>
      </c>
      <c r="C66" s="8" t="s">
        <v>666</v>
      </c>
      <c r="D66" s="8" t="s">
        <v>30</v>
      </c>
      <c r="E66" s="10" t="s">
        <v>667</v>
      </c>
      <c r="F66" s="8" t="s">
        <v>668</v>
      </c>
      <c r="G66" s="8" t="s">
        <v>33</v>
      </c>
      <c r="H66" s="16" t="s">
        <v>669</v>
      </c>
      <c r="I66" s="9" t="s">
        <v>666</v>
      </c>
      <c r="J66" s="10" t="s">
        <v>670</v>
      </c>
      <c r="K66" s="10" t="s">
        <v>671</v>
      </c>
      <c r="L66" s="2" t="n">
        <v>43389</v>
      </c>
      <c r="M66" s="2" t="n">
        <v>43397</v>
      </c>
      <c r="N66" s="1" t="s">
        <v>480</v>
      </c>
      <c r="O66" s="13" t="s">
        <v>481</v>
      </c>
      <c r="P66" s="14" t="s">
        <v>672</v>
      </c>
      <c r="Q66" s="15" t="n">
        <v>43398.4166666667</v>
      </c>
      <c r="R66" s="15" t="n">
        <v>43763.4166666667</v>
      </c>
      <c r="S66" s="13" t="s">
        <v>481</v>
      </c>
      <c r="T66" s="14" t="s">
        <v>673</v>
      </c>
      <c r="U66" s="15" t="n">
        <v>43398.4166666667</v>
      </c>
      <c r="V66" s="15" t="n">
        <v>43763</v>
      </c>
      <c r="W66" s="9" t="s">
        <v>666</v>
      </c>
      <c r="X66" s="1" t="s">
        <v>674</v>
      </c>
      <c r="Y66" s="3" t="n">
        <v>1000</v>
      </c>
      <c r="Z66" s="8" t="s">
        <v>42</v>
      </c>
      <c r="AA66" s="8" t="s">
        <v>43</v>
      </c>
    </row>
    <row r="67" customFormat="false" ht="14.25" hidden="false" customHeight="false" outlineLevel="0" collapsed="false">
      <c r="A67" s="8" t="s">
        <v>675</v>
      </c>
      <c r="B67" s="9" t="s">
        <v>28</v>
      </c>
      <c r="C67" s="8" t="s">
        <v>676</v>
      </c>
      <c r="D67" s="8" t="s">
        <v>30</v>
      </c>
      <c r="E67" s="10" t="s">
        <v>677</v>
      </c>
      <c r="F67" s="8" t="s">
        <v>678</v>
      </c>
      <c r="G67" s="8" t="s">
        <v>33</v>
      </c>
      <c r="H67" s="16" t="s">
        <v>679</v>
      </c>
      <c r="I67" s="9" t="s">
        <v>676</v>
      </c>
      <c r="J67" s="10" t="s">
        <v>680</v>
      </c>
      <c r="K67" s="10" t="s">
        <v>681</v>
      </c>
      <c r="L67" s="2" t="n">
        <v>43397</v>
      </c>
      <c r="M67" s="2" t="n">
        <v>43398</v>
      </c>
      <c r="N67" s="1" t="s">
        <v>682</v>
      </c>
      <c r="O67" s="13" t="s">
        <v>481</v>
      </c>
      <c r="P67" s="14" t="s">
        <v>683</v>
      </c>
      <c r="Q67" s="15" t="n">
        <v>43398.5833333333</v>
      </c>
      <c r="R67" s="15" t="n">
        <v>43763.5833333333</v>
      </c>
      <c r="S67" s="13" t="s">
        <v>481</v>
      </c>
      <c r="T67" s="14" t="s">
        <v>684</v>
      </c>
      <c r="U67" s="15" t="n">
        <v>43398.5833333333</v>
      </c>
      <c r="V67" s="15" t="n">
        <v>43763</v>
      </c>
      <c r="W67" s="9" t="s">
        <v>676</v>
      </c>
      <c r="X67" s="1" t="s">
        <v>685</v>
      </c>
      <c r="Y67" s="3" t="n">
        <v>1000</v>
      </c>
      <c r="Z67" s="8" t="s">
        <v>42</v>
      </c>
      <c r="AA67" s="8" t="s">
        <v>43</v>
      </c>
    </row>
    <row r="68" customFormat="false" ht="14.25" hidden="false" customHeight="false" outlineLevel="0" collapsed="false">
      <c r="A68" s="8" t="s">
        <v>686</v>
      </c>
      <c r="B68" s="9" t="s">
        <v>28</v>
      </c>
      <c r="C68" s="8" t="s">
        <v>687</v>
      </c>
      <c r="D68" s="8" t="s">
        <v>30</v>
      </c>
      <c r="E68" s="10" t="s">
        <v>688</v>
      </c>
      <c r="F68" s="8" t="s">
        <v>689</v>
      </c>
      <c r="G68" s="8" t="s">
        <v>33</v>
      </c>
      <c r="H68" s="16" t="s">
        <v>690</v>
      </c>
      <c r="I68" s="9" t="s">
        <v>687</v>
      </c>
      <c r="J68" s="10" t="s">
        <v>691</v>
      </c>
      <c r="K68" s="10" t="s">
        <v>692</v>
      </c>
      <c r="L68" s="2" t="n">
        <v>43398</v>
      </c>
      <c r="M68" s="2" t="n">
        <v>43398</v>
      </c>
      <c r="N68" s="1" t="s">
        <v>693</v>
      </c>
      <c r="O68" s="13" t="s">
        <v>694</v>
      </c>
      <c r="P68" s="14" t="s">
        <v>695</v>
      </c>
      <c r="Q68" s="14"/>
      <c r="R68" s="14"/>
      <c r="S68" s="13" t="s">
        <v>694</v>
      </c>
      <c r="T68" s="14" t="s">
        <v>696</v>
      </c>
      <c r="U68" s="14"/>
      <c r="V68" s="14"/>
      <c r="W68" s="9" t="s">
        <v>687</v>
      </c>
      <c r="X68" s="1" t="s">
        <v>697</v>
      </c>
      <c r="Y68" s="3" t="n">
        <v>1000</v>
      </c>
      <c r="Z68" s="8" t="s">
        <v>42</v>
      </c>
      <c r="AA68" s="8" t="s">
        <v>43</v>
      </c>
    </row>
    <row r="69" customFormat="false" ht="14.25" hidden="false" customHeight="false" outlineLevel="0" collapsed="false">
      <c r="A69" s="8" t="s">
        <v>698</v>
      </c>
      <c r="B69" s="9" t="s">
        <v>28</v>
      </c>
      <c r="C69" s="8" t="s">
        <v>699</v>
      </c>
      <c r="D69" s="8" t="s">
        <v>30</v>
      </c>
      <c r="E69" s="10" t="s">
        <v>700</v>
      </c>
      <c r="F69" s="8" t="s">
        <v>701</v>
      </c>
      <c r="G69" s="8" t="s">
        <v>33</v>
      </c>
      <c r="H69" s="16" t="s">
        <v>702</v>
      </c>
      <c r="I69" s="9" t="s">
        <v>699</v>
      </c>
      <c r="J69" s="10" t="s">
        <v>703</v>
      </c>
      <c r="K69" s="10" t="s">
        <v>704</v>
      </c>
      <c r="L69" s="2" t="n">
        <v>43395</v>
      </c>
      <c r="M69" s="2" t="n">
        <v>43399</v>
      </c>
      <c r="N69" s="1" t="s">
        <v>705</v>
      </c>
      <c r="O69" s="13" t="s">
        <v>481</v>
      </c>
      <c r="P69" s="14" t="s">
        <v>706</v>
      </c>
      <c r="Q69" s="15" t="n">
        <v>43399.4583333333</v>
      </c>
      <c r="R69" s="15" t="n">
        <v>43764.4583333333</v>
      </c>
      <c r="S69" s="13" t="s">
        <v>481</v>
      </c>
      <c r="T69" s="14" t="s">
        <v>707</v>
      </c>
      <c r="U69" s="15" t="n">
        <v>43399.4583333333</v>
      </c>
      <c r="V69" s="15" t="n">
        <v>43764</v>
      </c>
      <c r="W69" s="9" t="s">
        <v>699</v>
      </c>
      <c r="X69" s="1" t="s">
        <v>708</v>
      </c>
      <c r="Y69" s="3" t="n">
        <v>1000</v>
      </c>
      <c r="Z69" s="8" t="s">
        <v>42</v>
      </c>
      <c r="AA69" s="8" t="s">
        <v>43</v>
      </c>
    </row>
    <row r="70" customFormat="false" ht="13.5" hidden="false" customHeight="false" outlineLevel="0" collapsed="false">
      <c r="A70" s="8" t="s">
        <v>709</v>
      </c>
      <c r="B70" s="9" t="s">
        <v>28</v>
      </c>
      <c r="C70" s="8" t="s">
        <v>710</v>
      </c>
      <c r="D70" s="8" t="s">
        <v>30</v>
      </c>
      <c r="E70" s="10" t="s">
        <v>711</v>
      </c>
      <c r="F70" s="8" t="s">
        <v>712</v>
      </c>
      <c r="G70" s="8" t="s">
        <v>33</v>
      </c>
      <c r="H70" s="11" t="s">
        <v>713</v>
      </c>
      <c r="I70" s="9" t="s">
        <v>710</v>
      </c>
      <c r="J70" s="10" t="s">
        <v>714</v>
      </c>
      <c r="K70" s="10" t="s">
        <v>715</v>
      </c>
      <c r="L70" s="2" t="n">
        <v>43382</v>
      </c>
      <c r="M70" s="2" t="n">
        <v>43382</v>
      </c>
      <c r="N70" s="1" t="s">
        <v>716</v>
      </c>
      <c r="O70" s="13" t="s">
        <v>481</v>
      </c>
      <c r="P70" s="14" t="s">
        <v>717</v>
      </c>
      <c r="Q70" s="15" t="n">
        <v>43382.625</v>
      </c>
      <c r="R70" s="15" t="n">
        <v>43747.625</v>
      </c>
      <c r="S70" s="13" t="s">
        <v>481</v>
      </c>
      <c r="T70" s="14" t="s">
        <v>718</v>
      </c>
      <c r="U70" s="15" t="n">
        <v>43382.625</v>
      </c>
      <c r="V70" s="15" t="n">
        <v>43747</v>
      </c>
      <c r="W70" s="9" t="s">
        <v>710</v>
      </c>
      <c r="X70" s="1" t="s">
        <v>719</v>
      </c>
      <c r="Y70" s="3" t="n">
        <v>1000</v>
      </c>
      <c r="Z70" s="8" t="s">
        <v>42</v>
      </c>
      <c r="AA70" s="8" t="s">
        <v>43</v>
      </c>
    </row>
    <row r="71" customFormat="false" ht="14.25" hidden="false" customHeight="false" outlineLevel="0" collapsed="false">
      <c r="A71" s="8" t="s">
        <v>720</v>
      </c>
      <c r="B71" s="9" t="s">
        <v>28</v>
      </c>
      <c r="C71" s="8" t="s">
        <v>721</v>
      </c>
      <c r="D71" s="8" t="s">
        <v>30</v>
      </c>
      <c r="E71" s="10" t="s">
        <v>722</v>
      </c>
      <c r="F71" s="8" t="s">
        <v>723</v>
      </c>
      <c r="G71" s="8" t="s">
        <v>33</v>
      </c>
      <c r="H71" s="16" t="s">
        <v>724</v>
      </c>
      <c r="I71" s="9" t="s">
        <v>721</v>
      </c>
      <c r="J71" s="10" t="s">
        <v>725</v>
      </c>
      <c r="K71" s="10" t="s">
        <v>726</v>
      </c>
      <c r="L71" s="2" t="n">
        <v>43397</v>
      </c>
      <c r="M71" s="2" t="n">
        <v>43397</v>
      </c>
      <c r="N71" s="1" t="s">
        <v>492</v>
      </c>
      <c r="O71" s="13" t="s">
        <v>694</v>
      </c>
      <c r="P71" s="14" t="s">
        <v>727</v>
      </c>
      <c r="Q71" s="14"/>
      <c r="R71" s="14"/>
      <c r="S71" s="13" t="s">
        <v>694</v>
      </c>
      <c r="T71" s="14" t="s">
        <v>728</v>
      </c>
      <c r="U71" s="14"/>
      <c r="V71" s="14"/>
      <c r="W71" s="9" t="s">
        <v>721</v>
      </c>
      <c r="X71" s="1" t="s">
        <v>729</v>
      </c>
      <c r="Y71" s="3" t="n">
        <v>1000</v>
      </c>
      <c r="Z71" s="8" t="s">
        <v>42</v>
      </c>
      <c r="AA71" s="8" t="s">
        <v>43</v>
      </c>
    </row>
    <row r="72" customFormat="false" ht="14.25" hidden="false" customHeight="false" outlineLevel="0" collapsed="false">
      <c r="A72" s="8" t="s">
        <v>730</v>
      </c>
      <c r="B72" s="9" t="s">
        <v>28</v>
      </c>
      <c r="C72" s="8" t="s">
        <v>731</v>
      </c>
      <c r="D72" s="8" t="s">
        <v>30</v>
      </c>
      <c r="E72" s="10" t="s">
        <v>732</v>
      </c>
      <c r="F72" s="8" t="s">
        <v>733</v>
      </c>
      <c r="G72" s="8" t="s">
        <v>33</v>
      </c>
      <c r="H72" s="16" t="s">
        <v>734</v>
      </c>
      <c r="I72" s="9" t="s">
        <v>731</v>
      </c>
      <c r="J72" s="10" t="s">
        <v>735</v>
      </c>
      <c r="K72" s="10" t="s">
        <v>736</v>
      </c>
      <c r="L72" s="2" t="n">
        <v>43397</v>
      </c>
      <c r="M72" s="2" t="n">
        <v>43398</v>
      </c>
      <c r="N72" s="1" t="s">
        <v>737</v>
      </c>
      <c r="O72" s="13" t="s">
        <v>481</v>
      </c>
      <c r="P72" s="14" t="s">
        <v>738</v>
      </c>
      <c r="Q72" s="15" t="n">
        <v>43398.6666666667</v>
      </c>
      <c r="R72" s="15" t="n">
        <v>43763.6666666667</v>
      </c>
      <c r="S72" s="13" t="s">
        <v>481</v>
      </c>
      <c r="T72" s="14" t="s">
        <v>739</v>
      </c>
      <c r="U72" s="15" t="n">
        <v>43398.6666666667</v>
      </c>
      <c r="V72" s="15" t="n">
        <v>43763</v>
      </c>
      <c r="W72" s="9" t="s">
        <v>731</v>
      </c>
      <c r="X72" s="1" t="s">
        <v>740</v>
      </c>
      <c r="Y72" s="3" t="n">
        <v>1000</v>
      </c>
      <c r="Z72" s="8" t="s">
        <v>42</v>
      </c>
      <c r="AA72" s="8" t="s">
        <v>43</v>
      </c>
    </row>
    <row r="73" customFormat="false" ht="14.25" hidden="false" customHeight="false" outlineLevel="0" collapsed="false">
      <c r="A73" s="8" t="s">
        <v>741</v>
      </c>
      <c r="B73" s="9" t="s">
        <v>28</v>
      </c>
      <c r="C73" s="8" t="s">
        <v>742</v>
      </c>
      <c r="D73" s="8" t="s">
        <v>30</v>
      </c>
      <c r="E73" s="10" t="s">
        <v>743</v>
      </c>
      <c r="F73" s="8" t="s">
        <v>744</v>
      </c>
      <c r="G73" s="8" t="s">
        <v>33</v>
      </c>
      <c r="H73" s="16" t="s">
        <v>745</v>
      </c>
      <c r="I73" s="9" t="s">
        <v>742</v>
      </c>
      <c r="J73" s="10" t="s">
        <v>746</v>
      </c>
      <c r="K73" s="10" t="s">
        <v>747</v>
      </c>
      <c r="L73" s="2" t="n">
        <v>43396</v>
      </c>
      <c r="M73" s="2" t="n">
        <v>43397</v>
      </c>
      <c r="N73" s="1" t="s">
        <v>630</v>
      </c>
      <c r="O73" s="13" t="s">
        <v>481</v>
      </c>
      <c r="P73" s="14" t="s">
        <v>748</v>
      </c>
      <c r="Q73" s="15" t="n">
        <v>43398</v>
      </c>
      <c r="R73" s="15" t="n">
        <v>43762</v>
      </c>
      <c r="S73" s="13" t="s">
        <v>481</v>
      </c>
      <c r="T73" s="14" t="s">
        <v>749</v>
      </c>
      <c r="U73" s="15" t="n">
        <v>43398</v>
      </c>
      <c r="V73" s="15" t="n">
        <v>43762</v>
      </c>
      <c r="W73" s="9" t="s">
        <v>742</v>
      </c>
      <c r="X73" s="1" t="s">
        <v>750</v>
      </c>
      <c r="Y73" s="3" t="n">
        <v>1000</v>
      </c>
      <c r="Z73" s="8" t="s">
        <v>42</v>
      </c>
      <c r="AA73" s="8" t="s">
        <v>43</v>
      </c>
    </row>
    <row r="74" customFormat="false" ht="14.25" hidden="false" customHeight="false" outlineLevel="0" collapsed="false">
      <c r="A74" s="8" t="s">
        <v>751</v>
      </c>
      <c r="B74" s="9" t="s">
        <v>28</v>
      </c>
      <c r="C74" s="8" t="s">
        <v>752</v>
      </c>
      <c r="D74" s="8" t="s">
        <v>30</v>
      </c>
      <c r="E74" s="10" t="s">
        <v>753</v>
      </c>
      <c r="F74" s="8" t="s">
        <v>754</v>
      </c>
      <c r="G74" s="8" t="s">
        <v>33</v>
      </c>
      <c r="H74" s="16" t="s">
        <v>755</v>
      </c>
      <c r="I74" s="9" t="s">
        <v>752</v>
      </c>
      <c r="J74" s="10" t="s">
        <v>756</v>
      </c>
      <c r="K74" s="10" t="s">
        <v>757</v>
      </c>
      <c r="L74" s="2" t="n">
        <v>43396</v>
      </c>
      <c r="M74" s="2" t="n">
        <v>43397</v>
      </c>
      <c r="N74" s="1" t="s">
        <v>492</v>
      </c>
      <c r="O74" s="13" t="s">
        <v>481</v>
      </c>
      <c r="P74" s="14" t="s">
        <v>758</v>
      </c>
      <c r="Q74" s="15" t="n">
        <v>43398</v>
      </c>
      <c r="R74" s="15" t="n">
        <v>43762</v>
      </c>
      <c r="S74" s="13" t="s">
        <v>481</v>
      </c>
      <c r="T74" s="14" t="s">
        <v>759</v>
      </c>
      <c r="U74" s="15" t="n">
        <v>43398</v>
      </c>
      <c r="V74" s="15" t="n">
        <v>43762</v>
      </c>
      <c r="W74" s="9" t="s">
        <v>752</v>
      </c>
      <c r="X74" s="1" t="s">
        <v>760</v>
      </c>
      <c r="Y74" s="3" t="n">
        <v>1000</v>
      </c>
      <c r="Z74" s="8" t="s">
        <v>42</v>
      </c>
      <c r="AA74" s="8" t="s">
        <v>43</v>
      </c>
    </row>
    <row r="75" customFormat="false" ht="14.25" hidden="false" customHeight="false" outlineLevel="0" collapsed="false">
      <c r="A75" s="8" t="s">
        <v>761</v>
      </c>
      <c r="B75" s="9" t="s">
        <v>28</v>
      </c>
      <c r="C75" s="8" t="s">
        <v>762</v>
      </c>
      <c r="D75" s="8" t="s">
        <v>30</v>
      </c>
      <c r="E75" s="10" t="s">
        <v>763</v>
      </c>
      <c r="F75" s="8" t="s">
        <v>764</v>
      </c>
      <c r="G75" s="8" t="s">
        <v>33</v>
      </c>
      <c r="H75" s="16" t="s">
        <v>765</v>
      </c>
      <c r="I75" s="9" t="s">
        <v>762</v>
      </c>
      <c r="J75" s="10" t="s">
        <v>766</v>
      </c>
      <c r="K75" s="10" t="s">
        <v>767</v>
      </c>
      <c r="L75" s="2" t="n">
        <v>43396</v>
      </c>
      <c r="M75" s="2" t="n">
        <v>43396</v>
      </c>
      <c r="N75" s="1" t="s">
        <v>768</v>
      </c>
      <c r="O75" s="13" t="s">
        <v>38</v>
      </c>
      <c r="P75" s="14" t="s">
        <v>769</v>
      </c>
      <c r="Q75" s="15" t="n">
        <v>43397</v>
      </c>
      <c r="R75" s="15" t="n">
        <v>43761</v>
      </c>
      <c r="S75" s="13" t="s">
        <v>38</v>
      </c>
      <c r="T75" s="14" t="s">
        <v>770</v>
      </c>
      <c r="U75" s="15" t="n">
        <v>43397</v>
      </c>
      <c r="V75" s="15" t="n">
        <v>43761</v>
      </c>
      <c r="W75" s="9" t="s">
        <v>762</v>
      </c>
      <c r="X75" s="1" t="s">
        <v>771</v>
      </c>
      <c r="Y75" s="3" t="n">
        <v>1000</v>
      </c>
      <c r="Z75" s="8" t="s">
        <v>42</v>
      </c>
      <c r="AA75" s="8" t="s">
        <v>43</v>
      </c>
    </row>
    <row r="76" customFormat="false" ht="14.25" hidden="false" customHeight="false" outlineLevel="0" collapsed="false">
      <c r="A76" s="8" t="s">
        <v>772</v>
      </c>
      <c r="B76" s="9" t="s">
        <v>28</v>
      </c>
      <c r="C76" s="8" t="s">
        <v>773</v>
      </c>
      <c r="D76" s="8" t="s">
        <v>30</v>
      </c>
      <c r="E76" s="10" t="s">
        <v>774</v>
      </c>
      <c r="F76" s="8" t="s">
        <v>775</v>
      </c>
      <c r="G76" s="8" t="s">
        <v>33</v>
      </c>
      <c r="H76" s="16" t="s">
        <v>776</v>
      </c>
      <c r="I76" s="9" t="s">
        <v>773</v>
      </c>
      <c r="J76" s="10" t="s">
        <v>777</v>
      </c>
      <c r="K76" s="10" t="s">
        <v>778</v>
      </c>
      <c r="L76" s="2" t="n">
        <v>43391</v>
      </c>
      <c r="M76" s="2" t="n">
        <v>43396</v>
      </c>
      <c r="N76" s="1" t="s">
        <v>608</v>
      </c>
      <c r="O76" s="13" t="s">
        <v>307</v>
      </c>
      <c r="P76" s="14" t="s">
        <v>779</v>
      </c>
      <c r="Q76" s="15" t="n">
        <v>43396.4166666667</v>
      </c>
      <c r="R76" s="15" t="n">
        <v>43761.4166550926</v>
      </c>
      <c r="S76" s="13" t="s">
        <v>307</v>
      </c>
      <c r="T76" s="14" t="s">
        <v>780</v>
      </c>
      <c r="U76" s="15" t="n">
        <v>43396.4166666667</v>
      </c>
      <c r="V76" s="15" t="n">
        <v>43761.4166550926</v>
      </c>
      <c r="W76" s="9" t="s">
        <v>773</v>
      </c>
      <c r="X76" s="1" t="s">
        <v>781</v>
      </c>
      <c r="Y76" s="3" t="n">
        <v>1000</v>
      </c>
      <c r="Z76" s="8" t="s">
        <v>42</v>
      </c>
      <c r="AA76" s="8" t="s">
        <v>43</v>
      </c>
    </row>
    <row r="77" customFormat="false" ht="14.25" hidden="false" customHeight="false" outlineLevel="0" collapsed="false">
      <c r="A77" s="8" t="s">
        <v>782</v>
      </c>
      <c r="B77" s="9" t="s">
        <v>28</v>
      </c>
      <c r="C77" s="8" t="s">
        <v>783</v>
      </c>
      <c r="D77" s="8" t="s">
        <v>30</v>
      </c>
      <c r="E77" s="10" t="s">
        <v>784</v>
      </c>
      <c r="F77" s="8" t="s">
        <v>785</v>
      </c>
      <c r="G77" s="8" t="s">
        <v>33</v>
      </c>
      <c r="H77" s="16" t="s">
        <v>786</v>
      </c>
      <c r="I77" s="9" t="s">
        <v>783</v>
      </c>
      <c r="J77" s="10" t="s">
        <v>787</v>
      </c>
      <c r="K77" s="10" t="s">
        <v>788</v>
      </c>
      <c r="L77" s="2" t="n">
        <v>43391</v>
      </c>
      <c r="M77" s="2" t="n">
        <v>43395</v>
      </c>
      <c r="N77" s="1" t="s">
        <v>705</v>
      </c>
      <c r="O77" s="13" t="s">
        <v>481</v>
      </c>
      <c r="P77" s="14" t="s">
        <v>789</v>
      </c>
      <c r="Q77" s="15" t="n">
        <v>43396</v>
      </c>
      <c r="R77" s="15" t="n">
        <v>43760</v>
      </c>
      <c r="S77" s="13" t="s">
        <v>481</v>
      </c>
      <c r="T77" s="14" t="s">
        <v>790</v>
      </c>
      <c r="U77" s="15" t="n">
        <v>43396</v>
      </c>
      <c r="V77" s="15" t="n">
        <v>43760</v>
      </c>
      <c r="W77" s="9" t="s">
        <v>783</v>
      </c>
      <c r="X77" s="1" t="s">
        <v>791</v>
      </c>
      <c r="Y77" s="3" t="n">
        <v>1000</v>
      </c>
      <c r="Z77" s="8" t="s">
        <v>42</v>
      </c>
      <c r="AA77" s="8" t="s">
        <v>43</v>
      </c>
    </row>
    <row r="78" customFormat="false" ht="14.25" hidden="false" customHeight="false" outlineLevel="0" collapsed="false">
      <c r="A78" s="8" t="s">
        <v>792</v>
      </c>
      <c r="B78" s="9" t="s">
        <v>28</v>
      </c>
      <c r="C78" s="8" t="s">
        <v>793</v>
      </c>
      <c r="D78" s="8" t="s">
        <v>30</v>
      </c>
      <c r="E78" s="10" t="s">
        <v>794</v>
      </c>
      <c r="F78" s="8" t="s">
        <v>795</v>
      </c>
      <c r="G78" s="8" t="s">
        <v>33</v>
      </c>
      <c r="H78" s="16" t="s">
        <v>796</v>
      </c>
      <c r="I78" s="9" t="s">
        <v>793</v>
      </c>
      <c r="J78" s="10" t="s">
        <v>797</v>
      </c>
      <c r="K78" s="10" t="s">
        <v>798</v>
      </c>
      <c r="L78" s="2" t="n">
        <v>43388</v>
      </c>
      <c r="M78" s="2" t="n">
        <v>43395</v>
      </c>
      <c r="N78" s="1" t="s">
        <v>480</v>
      </c>
      <c r="O78" s="13" t="s">
        <v>481</v>
      </c>
      <c r="P78" s="14" t="s">
        <v>799</v>
      </c>
      <c r="Q78" s="15" t="n">
        <v>43396</v>
      </c>
      <c r="R78" s="15" t="n">
        <v>43760</v>
      </c>
      <c r="S78" s="13" t="s">
        <v>481</v>
      </c>
      <c r="T78" s="14" t="s">
        <v>800</v>
      </c>
      <c r="U78" s="15" t="n">
        <v>43396</v>
      </c>
      <c r="V78" s="15" t="n">
        <v>43760</v>
      </c>
      <c r="W78" s="9" t="s">
        <v>793</v>
      </c>
      <c r="X78" s="1" t="s">
        <v>801</v>
      </c>
      <c r="Y78" s="3" t="n">
        <v>1000</v>
      </c>
      <c r="Z78" s="8" t="s">
        <v>42</v>
      </c>
      <c r="AA78" s="8" t="s">
        <v>43</v>
      </c>
    </row>
    <row r="79" customFormat="false" ht="14.25" hidden="false" customHeight="false" outlineLevel="0" collapsed="false">
      <c r="A79" s="8" t="s">
        <v>802</v>
      </c>
      <c r="B79" s="9" t="s">
        <v>28</v>
      </c>
      <c r="C79" s="8" t="s">
        <v>803</v>
      </c>
      <c r="D79" s="8" t="s">
        <v>30</v>
      </c>
      <c r="E79" s="10" t="s">
        <v>804</v>
      </c>
      <c r="F79" s="8" t="s">
        <v>805</v>
      </c>
      <c r="G79" s="8" t="s">
        <v>33</v>
      </c>
      <c r="H79" s="16" t="s">
        <v>806</v>
      </c>
      <c r="I79" s="9" t="s">
        <v>803</v>
      </c>
      <c r="J79" s="10" t="s">
        <v>807</v>
      </c>
      <c r="K79" s="10" t="s">
        <v>808</v>
      </c>
      <c r="L79" s="2" t="n">
        <v>43391</v>
      </c>
      <c r="M79" s="2" t="n">
        <v>43392</v>
      </c>
      <c r="N79" s="1" t="s">
        <v>768</v>
      </c>
      <c r="O79" s="13" t="s">
        <v>481</v>
      </c>
      <c r="P79" s="14" t="s">
        <v>809</v>
      </c>
      <c r="Q79" s="15" t="n">
        <v>43395</v>
      </c>
      <c r="R79" s="15" t="n">
        <v>43759</v>
      </c>
      <c r="S79" s="13" t="s">
        <v>481</v>
      </c>
      <c r="T79" s="14" t="s">
        <v>810</v>
      </c>
      <c r="U79" s="15" t="n">
        <v>43395</v>
      </c>
      <c r="V79" s="15" t="n">
        <v>43759</v>
      </c>
      <c r="W79" s="9" t="s">
        <v>803</v>
      </c>
      <c r="X79" s="1" t="s">
        <v>811</v>
      </c>
      <c r="Y79" s="3" t="n">
        <v>1000</v>
      </c>
      <c r="Z79" s="8" t="s">
        <v>42</v>
      </c>
      <c r="AA79" s="8" t="s">
        <v>43</v>
      </c>
    </row>
    <row r="80" customFormat="false" ht="14.25" hidden="false" customHeight="false" outlineLevel="0" collapsed="false">
      <c r="A80" s="8" t="s">
        <v>812</v>
      </c>
      <c r="B80" s="9" t="s">
        <v>28</v>
      </c>
      <c r="C80" s="8" t="s">
        <v>813</v>
      </c>
      <c r="D80" s="8" t="s">
        <v>30</v>
      </c>
      <c r="E80" s="10" t="s">
        <v>814</v>
      </c>
      <c r="F80" s="8" t="s">
        <v>815</v>
      </c>
      <c r="G80" s="8" t="s">
        <v>33</v>
      </c>
      <c r="H80" s="16" t="s">
        <v>816</v>
      </c>
      <c r="I80" s="9" t="s">
        <v>813</v>
      </c>
      <c r="J80" s="10" t="s">
        <v>817</v>
      </c>
      <c r="K80" s="10" t="s">
        <v>818</v>
      </c>
      <c r="L80" s="2" t="n">
        <v>43384</v>
      </c>
      <c r="M80" s="2" t="n">
        <v>43385</v>
      </c>
      <c r="N80" s="1" t="s">
        <v>705</v>
      </c>
      <c r="O80" s="13" t="s">
        <v>38</v>
      </c>
      <c r="P80" s="14" t="s">
        <v>819</v>
      </c>
      <c r="Q80" s="15" t="n">
        <v>43385.5833333333</v>
      </c>
      <c r="R80" s="15" t="n">
        <v>43750.5833333333</v>
      </c>
      <c r="S80" s="13" t="s">
        <v>38</v>
      </c>
      <c r="T80" s="14" t="s">
        <v>820</v>
      </c>
      <c r="U80" s="15" t="n">
        <v>43385.5833333333</v>
      </c>
      <c r="V80" s="15" t="n">
        <v>43750</v>
      </c>
      <c r="W80" s="9" t="s">
        <v>813</v>
      </c>
      <c r="X80" s="1" t="s">
        <v>821</v>
      </c>
      <c r="Y80" s="3" t="n">
        <v>1000</v>
      </c>
      <c r="Z80" s="8" t="s">
        <v>42</v>
      </c>
      <c r="AA80" s="8" t="s">
        <v>43</v>
      </c>
    </row>
    <row r="81" customFormat="false" ht="13.5" hidden="false" customHeight="false" outlineLevel="0" collapsed="false">
      <c r="A81" s="8" t="s">
        <v>822</v>
      </c>
      <c r="B81" s="9" t="s">
        <v>28</v>
      </c>
      <c r="C81" s="8" t="s">
        <v>823</v>
      </c>
      <c r="D81" s="8" t="s">
        <v>58</v>
      </c>
      <c r="E81" s="10" t="s">
        <v>824</v>
      </c>
      <c r="G81" s="8" t="s">
        <v>33</v>
      </c>
      <c r="H81" s="11" t="s">
        <v>825</v>
      </c>
      <c r="I81" s="9" t="s">
        <v>823</v>
      </c>
      <c r="J81" s="10" t="s">
        <v>826</v>
      </c>
      <c r="K81" s="10" t="s">
        <v>827</v>
      </c>
      <c r="L81" s="2" t="n">
        <v>42314</v>
      </c>
      <c r="M81" s="2" t="n">
        <v>42314</v>
      </c>
      <c r="N81" s="8" t="s">
        <v>828</v>
      </c>
      <c r="O81" s="13" t="s">
        <v>52</v>
      </c>
      <c r="P81" s="14" t="s">
        <v>829</v>
      </c>
      <c r="Q81" s="15" t="n">
        <v>43041.5</v>
      </c>
      <c r="R81" s="15" t="n">
        <v>43405.9999884259</v>
      </c>
      <c r="S81" s="13" t="s">
        <v>52</v>
      </c>
      <c r="T81" s="14" t="s">
        <v>830</v>
      </c>
      <c r="U81" s="15" t="n">
        <v>43042</v>
      </c>
      <c r="V81" s="15" t="n">
        <v>43406</v>
      </c>
      <c r="W81" s="9" t="s">
        <v>823</v>
      </c>
      <c r="X81" s="1" t="s">
        <v>831</v>
      </c>
      <c r="Y81" s="3" t="n">
        <v>1000</v>
      </c>
      <c r="Z81" s="8" t="s">
        <v>42</v>
      </c>
      <c r="AA81" s="8" t="s">
        <v>43</v>
      </c>
    </row>
    <row r="82" customFormat="false" ht="14.25" hidden="false" customHeight="false" outlineLevel="0" collapsed="false">
      <c r="A82" s="8" t="s">
        <v>832</v>
      </c>
      <c r="B82" s="9" t="s">
        <v>28</v>
      </c>
      <c r="C82" s="8" t="s">
        <v>833</v>
      </c>
      <c r="D82" s="8" t="s">
        <v>30</v>
      </c>
      <c r="E82" s="10" t="s">
        <v>834</v>
      </c>
      <c r="F82" s="8" t="s">
        <v>835</v>
      </c>
      <c r="G82" s="8" t="s">
        <v>33</v>
      </c>
      <c r="H82" s="16" t="s">
        <v>836</v>
      </c>
      <c r="I82" s="9" t="s">
        <v>833</v>
      </c>
      <c r="J82" s="10" t="s">
        <v>837</v>
      </c>
      <c r="K82" s="10" t="s">
        <v>838</v>
      </c>
      <c r="L82" s="2" t="n">
        <v>43385</v>
      </c>
      <c r="M82" s="2" t="n">
        <v>43388</v>
      </c>
      <c r="N82" s="1" t="s">
        <v>37</v>
      </c>
      <c r="O82" s="13" t="s">
        <v>307</v>
      </c>
      <c r="P82" s="14" t="s">
        <v>839</v>
      </c>
      <c r="Q82" s="15" t="n">
        <v>43391</v>
      </c>
      <c r="R82" s="15" t="n">
        <v>43755</v>
      </c>
      <c r="S82" s="13" t="s">
        <v>307</v>
      </c>
      <c r="T82" s="14" t="s">
        <v>840</v>
      </c>
      <c r="U82" s="15" t="n">
        <v>43391</v>
      </c>
      <c r="V82" s="15" t="n">
        <v>43755</v>
      </c>
      <c r="W82" s="9" t="s">
        <v>833</v>
      </c>
      <c r="X82" s="1" t="s">
        <v>841</v>
      </c>
      <c r="Y82" s="3" t="n">
        <v>1000</v>
      </c>
      <c r="Z82" s="8" t="s">
        <v>42</v>
      </c>
      <c r="AA82" s="8" t="s">
        <v>43</v>
      </c>
    </row>
    <row r="83" customFormat="false" ht="14.25" hidden="false" customHeight="false" outlineLevel="0" collapsed="false">
      <c r="A83" s="8" t="s">
        <v>842</v>
      </c>
      <c r="B83" s="9" t="s">
        <v>28</v>
      </c>
      <c r="C83" s="8" t="s">
        <v>843</v>
      </c>
      <c r="D83" s="8" t="s">
        <v>30</v>
      </c>
      <c r="E83" s="10" t="s">
        <v>844</v>
      </c>
      <c r="F83" s="8" t="s">
        <v>845</v>
      </c>
      <c r="G83" s="8" t="s">
        <v>33</v>
      </c>
      <c r="H83" s="16" t="s">
        <v>846</v>
      </c>
      <c r="I83" s="9" t="s">
        <v>843</v>
      </c>
      <c r="J83" s="10" t="s">
        <v>847</v>
      </c>
      <c r="K83" s="10" t="s">
        <v>848</v>
      </c>
      <c r="L83" s="2" t="n">
        <v>43385</v>
      </c>
      <c r="M83" s="2" t="n">
        <v>43385</v>
      </c>
      <c r="N83" s="1" t="s">
        <v>480</v>
      </c>
      <c r="O83" s="13" t="s">
        <v>694</v>
      </c>
      <c r="P83" s="14" t="s">
        <v>849</v>
      </c>
      <c r="Q83" s="15" t="n">
        <v>43751</v>
      </c>
      <c r="R83" s="15" t="n">
        <v>44116</v>
      </c>
      <c r="S83" s="13" t="s">
        <v>694</v>
      </c>
      <c r="T83" s="14" t="s">
        <v>850</v>
      </c>
      <c r="U83" s="15" t="n">
        <v>43751</v>
      </c>
      <c r="V83" s="15" t="n">
        <v>44116</v>
      </c>
      <c r="W83" s="9" t="s">
        <v>843</v>
      </c>
      <c r="X83" s="1" t="s">
        <v>851</v>
      </c>
      <c r="Y83" s="3" t="n">
        <v>1000</v>
      </c>
      <c r="Z83" s="8" t="s">
        <v>42</v>
      </c>
      <c r="AA83" s="8" t="s">
        <v>43</v>
      </c>
    </row>
    <row r="84" customFormat="false" ht="14.25" hidden="false" customHeight="false" outlineLevel="0" collapsed="false">
      <c r="A84" s="8" t="s">
        <v>852</v>
      </c>
      <c r="B84" s="9" t="s">
        <v>28</v>
      </c>
      <c r="C84" s="8" t="s">
        <v>853</v>
      </c>
      <c r="D84" s="8" t="s">
        <v>30</v>
      </c>
      <c r="E84" s="10" t="s">
        <v>854</v>
      </c>
      <c r="F84" s="8" t="s">
        <v>855</v>
      </c>
      <c r="G84" s="8" t="s">
        <v>33</v>
      </c>
      <c r="H84" s="16" t="s">
        <v>856</v>
      </c>
      <c r="I84" s="9" t="s">
        <v>853</v>
      </c>
      <c r="J84" s="10" t="s">
        <v>857</v>
      </c>
      <c r="K84" s="10" t="s">
        <v>858</v>
      </c>
      <c r="L84" s="2" t="n">
        <v>43388</v>
      </c>
      <c r="M84" s="2" t="n">
        <v>43390</v>
      </c>
      <c r="N84" s="1" t="s">
        <v>682</v>
      </c>
      <c r="O84" s="13" t="s">
        <v>38</v>
      </c>
      <c r="P84" s="14" t="s">
        <v>859</v>
      </c>
      <c r="Q84" s="15" t="n">
        <v>43390.4583333333</v>
      </c>
      <c r="R84" s="15" t="n">
        <v>43755.4583333333</v>
      </c>
      <c r="S84" s="13" t="s">
        <v>38</v>
      </c>
      <c r="T84" s="14" t="s">
        <v>860</v>
      </c>
      <c r="U84" s="15" t="n">
        <v>43390.4583333333</v>
      </c>
      <c r="V84" s="15" t="n">
        <v>43755</v>
      </c>
      <c r="W84" s="9" t="s">
        <v>853</v>
      </c>
      <c r="X84" s="1" t="s">
        <v>861</v>
      </c>
      <c r="Y84" s="3" t="n">
        <v>1000</v>
      </c>
      <c r="Z84" s="8" t="s">
        <v>42</v>
      </c>
      <c r="AA84" s="8" t="s">
        <v>43</v>
      </c>
    </row>
    <row r="85" customFormat="false" ht="14.25" hidden="false" customHeight="false" outlineLevel="0" collapsed="false">
      <c r="A85" s="8" t="s">
        <v>862</v>
      </c>
      <c r="B85" s="9" t="s">
        <v>28</v>
      </c>
      <c r="C85" s="8" t="s">
        <v>863</v>
      </c>
      <c r="D85" s="8" t="s">
        <v>30</v>
      </c>
      <c r="E85" s="10" t="s">
        <v>864</v>
      </c>
      <c r="F85" s="8" t="s">
        <v>865</v>
      </c>
      <c r="G85" s="8" t="s">
        <v>33</v>
      </c>
      <c r="H85" s="16" t="s">
        <v>866</v>
      </c>
      <c r="I85" s="9" t="s">
        <v>863</v>
      </c>
      <c r="J85" s="10" t="s">
        <v>867</v>
      </c>
      <c r="K85" s="10" t="s">
        <v>868</v>
      </c>
      <c r="L85" s="2" t="n">
        <v>43389</v>
      </c>
      <c r="M85" s="2" t="n">
        <v>43390</v>
      </c>
      <c r="N85" s="1" t="s">
        <v>513</v>
      </c>
      <c r="O85" s="13" t="s">
        <v>481</v>
      </c>
      <c r="P85" s="14" t="s">
        <v>869</v>
      </c>
      <c r="Q85" s="15" t="n">
        <v>43391</v>
      </c>
      <c r="R85" s="15" t="n">
        <v>43755</v>
      </c>
      <c r="S85" s="13" t="s">
        <v>481</v>
      </c>
      <c r="T85" s="14" t="s">
        <v>870</v>
      </c>
      <c r="U85" s="15" t="n">
        <v>43391</v>
      </c>
      <c r="V85" s="15" t="n">
        <v>43755</v>
      </c>
      <c r="W85" s="9" t="s">
        <v>863</v>
      </c>
      <c r="X85" s="1" t="s">
        <v>871</v>
      </c>
      <c r="Y85" s="3" t="n">
        <v>1000</v>
      </c>
      <c r="Z85" s="8" t="s">
        <v>42</v>
      </c>
      <c r="AA85" s="8" t="s">
        <v>43</v>
      </c>
    </row>
    <row r="86" customFormat="false" ht="14.25" hidden="false" customHeight="false" outlineLevel="0" collapsed="false">
      <c r="A86" s="8" t="s">
        <v>872</v>
      </c>
      <c r="B86" s="9" t="s">
        <v>28</v>
      </c>
      <c r="C86" s="8" t="s">
        <v>873</v>
      </c>
      <c r="D86" s="8" t="s">
        <v>30</v>
      </c>
      <c r="E86" s="10" t="s">
        <v>874</v>
      </c>
      <c r="F86" s="8" t="s">
        <v>875</v>
      </c>
      <c r="G86" s="8" t="s">
        <v>33</v>
      </c>
      <c r="H86" s="16" t="s">
        <v>876</v>
      </c>
      <c r="I86" s="9" t="s">
        <v>873</v>
      </c>
      <c r="J86" s="10" t="s">
        <v>877</v>
      </c>
      <c r="K86" s="10" t="s">
        <v>878</v>
      </c>
      <c r="L86" s="2" t="n">
        <v>43389</v>
      </c>
      <c r="M86" s="2" t="n">
        <v>43390</v>
      </c>
      <c r="N86" s="1" t="s">
        <v>705</v>
      </c>
      <c r="O86" s="13" t="s">
        <v>481</v>
      </c>
      <c r="P86" s="14" t="s">
        <v>879</v>
      </c>
      <c r="Q86" s="15" t="n">
        <v>43391</v>
      </c>
      <c r="R86" s="15" t="n">
        <v>43755</v>
      </c>
      <c r="S86" s="13" t="s">
        <v>481</v>
      </c>
      <c r="T86" s="14" t="s">
        <v>880</v>
      </c>
      <c r="U86" s="15" t="n">
        <v>43391</v>
      </c>
      <c r="V86" s="15" t="n">
        <v>43755</v>
      </c>
      <c r="W86" s="9" t="s">
        <v>873</v>
      </c>
      <c r="X86" s="1" t="s">
        <v>881</v>
      </c>
      <c r="Y86" s="3" t="n">
        <v>1000</v>
      </c>
      <c r="Z86" s="8" t="s">
        <v>42</v>
      </c>
      <c r="AA86" s="8" t="s">
        <v>43</v>
      </c>
    </row>
    <row r="87" customFormat="false" ht="14.25" hidden="false" customHeight="false" outlineLevel="0" collapsed="false">
      <c r="A87" s="8" t="s">
        <v>882</v>
      </c>
      <c r="B87" s="9" t="s">
        <v>28</v>
      </c>
      <c r="C87" s="8" t="s">
        <v>883</v>
      </c>
      <c r="D87" s="8" t="s">
        <v>30</v>
      </c>
      <c r="E87" s="10" t="s">
        <v>884</v>
      </c>
      <c r="F87" s="8" t="s">
        <v>885</v>
      </c>
      <c r="G87" s="8" t="s">
        <v>33</v>
      </c>
      <c r="H87" s="16" t="s">
        <v>886</v>
      </c>
      <c r="I87" s="9" t="s">
        <v>883</v>
      </c>
      <c r="J87" s="10" t="s">
        <v>887</v>
      </c>
      <c r="K87" s="10" t="s">
        <v>888</v>
      </c>
      <c r="L87" s="2" t="n">
        <v>43389</v>
      </c>
      <c r="M87" s="2" t="n">
        <v>43390</v>
      </c>
      <c r="N87" s="1" t="s">
        <v>705</v>
      </c>
      <c r="O87" s="13" t="s">
        <v>481</v>
      </c>
      <c r="P87" s="14" t="s">
        <v>889</v>
      </c>
      <c r="Q87" s="15" t="n">
        <v>43390.625</v>
      </c>
      <c r="R87" s="15" t="n">
        <v>43755.625</v>
      </c>
      <c r="S87" s="13" t="s">
        <v>481</v>
      </c>
      <c r="T87" s="14" t="s">
        <v>890</v>
      </c>
      <c r="U87" s="15" t="n">
        <v>43390.625</v>
      </c>
      <c r="V87" s="15" t="n">
        <v>43755</v>
      </c>
      <c r="W87" s="9" t="s">
        <v>883</v>
      </c>
      <c r="X87" s="1" t="s">
        <v>891</v>
      </c>
      <c r="Y87" s="3" t="n">
        <v>1000</v>
      </c>
      <c r="Z87" s="8" t="s">
        <v>42</v>
      </c>
      <c r="AA87" s="8" t="s">
        <v>43</v>
      </c>
    </row>
    <row r="88" customFormat="false" ht="14.25" hidden="false" customHeight="false" outlineLevel="0" collapsed="false">
      <c r="A88" s="8" t="s">
        <v>892</v>
      </c>
      <c r="B88" s="9" t="s">
        <v>28</v>
      </c>
      <c r="C88" s="8" t="s">
        <v>893</v>
      </c>
      <c r="D88" s="8" t="s">
        <v>30</v>
      </c>
      <c r="E88" s="10" t="s">
        <v>894</v>
      </c>
      <c r="F88" s="8" t="s">
        <v>895</v>
      </c>
      <c r="G88" s="8" t="s">
        <v>33</v>
      </c>
      <c r="H88" s="16" t="s">
        <v>896</v>
      </c>
      <c r="I88" s="9" t="s">
        <v>893</v>
      </c>
      <c r="J88" s="10" t="s">
        <v>897</v>
      </c>
      <c r="K88" s="10" t="s">
        <v>898</v>
      </c>
      <c r="L88" s="2" t="n">
        <v>43384</v>
      </c>
      <c r="M88" s="2" t="n">
        <v>43384</v>
      </c>
      <c r="N88" s="1" t="s">
        <v>480</v>
      </c>
      <c r="O88" s="13" t="s">
        <v>694</v>
      </c>
      <c r="P88" s="14" t="s">
        <v>899</v>
      </c>
      <c r="Q88" s="15" t="n">
        <v>43755</v>
      </c>
      <c r="R88" s="15" t="n">
        <v>44120</v>
      </c>
      <c r="S88" s="13" t="s">
        <v>694</v>
      </c>
      <c r="T88" s="14" t="s">
        <v>900</v>
      </c>
      <c r="U88" s="15" t="n">
        <v>43755</v>
      </c>
      <c r="V88" s="15" t="n">
        <v>43712</v>
      </c>
      <c r="W88" s="9" t="s">
        <v>893</v>
      </c>
      <c r="X88" s="1" t="s">
        <v>901</v>
      </c>
      <c r="Y88" s="3" t="n">
        <v>1000</v>
      </c>
      <c r="Z88" s="8" t="s">
        <v>42</v>
      </c>
      <c r="AA88" s="8" t="s">
        <v>43</v>
      </c>
    </row>
    <row r="89" customFormat="false" ht="14.25" hidden="false" customHeight="false" outlineLevel="0" collapsed="false">
      <c r="A89" s="8" t="s">
        <v>902</v>
      </c>
      <c r="B89" s="9" t="s">
        <v>28</v>
      </c>
      <c r="C89" s="8" t="s">
        <v>903</v>
      </c>
      <c r="D89" s="8" t="s">
        <v>30</v>
      </c>
      <c r="E89" s="10" t="s">
        <v>904</v>
      </c>
      <c r="F89" s="8" t="s">
        <v>905</v>
      </c>
      <c r="G89" s="8" t="s">
        <v>33</v>
      </c>
      <c r="H89" s="16" t="s">
        <v>906</v>
      </c>
      <c r="I89" s="9" t="s">
        <v>903</v>
      </c>
      <c r="J89" s="10" t="s">
        <v>907</v>
      </c>
      <c r="K89" s="10" t="s">
        <v>908</v>
      </c>
      <c r="L89" s="2" t="n">
        <v>43381</v>
      </c>
      <c r="M89" s="2" t="n">
        <v>43381</v>
      </c>
      <c r="N89" s="8" t="s">
        <v>909</v>
      </c>
      <c r="O89" s="14"/>
      <c r="P89" s="14"/>
      <c r="Q89" s="14"/>
      <c r="R89" s="14"/>
      <c r="S89" s="14"/>
      <c r="T89" s="14"/>
      <c r="U89" s="14"/>
      <c r="V89" s="14"/>
      <c r="W89" s="9" t="s">
        <v>903</v>
      </c>
      <c r="X89" s="1" t="s">
        <v>910</v>
      </c>
      <c r="Y89" s="3" t="n">
        <v>1000</v>
      </c>
      <c r="Z89" s="8" t="s">
        <v>42</v>
      </c>
      <c r="AA89" s="8" t="s">
        <v>43</v>
      </c>
    </row>
    <row r="90" customFormat="false" ht="13.5" hidden="false" customHeight="false" outlineLevel="0" collapsed="false">
      <c r="A90" s="8" t="s">
        <v>911</v>
      </c>
      <c r="B90" s="9" t="s">
        <v>28</v>
      </c>
      <c r="C90" s="8" t="s">
        <v>912</v>
      </c>
      <c r="D90" s="12" t="s">
        <v>46</v>
      </c>
      <c r="E90" s="10" t="s">
        <v>913</v>
      </c>
      <c r="G90" s="8" t="s">
        <v>33</v>
      </c>
      <c r="H90" s="11" t="s">
        <v>914</v>
      </c>
      <c r="I90" s="9" t="s">
        <v>912</v>
      </c>
      <c r="J90" s="10" t="s">
        <v>915</v>
      </c>
      <c r="K90" s="10" t="s">
        <v>916</v>
      </c>
      <c r="L90" s="2" t="n">
        <v>42677</v>
      </c>
      <c r="M90" s="2" t="n">
        <v>42677</v>
      </c>
      <c r="N90" s="8" t="s">
        <v>917</v>
      </c>
      <c r="O90" s="13" t="s">
        <v>52</v>
      </c>
      <c r="P90" s="14" t="s">
        <v>918</v>
      </c>
      <c r="Q90" s="15" t="n">
        <v>43405</v>
      </c>
      <c r="R90" s="15" t="n">
        <v>43769</v>
      </c>
      <c r="S90" s="13" t="s">
        <v>52</v>
      </c>
      <c r="T90" s="14" t="s">
        <v>919</v>
      </c>
      <c r="U90" s="15" t="n">
        <v>43406</v>
      </c>
      <c r="V90" s="15" t="n">
        <v>43770</v>
      </c>
      <c r="W90" s="9" t="s">
        <v>912</v>
      </c>
      <c r="X90" s="1" t="s">
        <v>920</v>
      </c>
      <c r="Y90" s="3" t="n">
        <v>1000</v>
      </c>
      <c r="Z90" s="8" t="s">
        <v>42</v>
      </c>
      <c r="AA90" s="8" t="s">
        <v>43</v>
      </c>
    </row>
    <row r="91" customFormat="false" ht="13.5" hidden="false" customHeight="false" outlineLevel="0" collapsed="false">
      <c r="A91" s="8" t="s">
        <v>921</v>
      </c>
      <c r="B91" s="9" t="s">
        <v>28</v>
      </c>
      <c r="C91" s="8" t="s">
        <v>922</v>
      </c>
      <c r="D91" s="12" t="s">
        <v>46</v>
      </c>
      <c r="E91" s="10" t="s">
        <v>923</v>
      </c>
      <c r="G91" s="8" t="s">
        <v>33</v>
      </c>
      <c r="H91" s="11" t="s">
        <v>924</v>
      </c>
      <c r="I91" s="9" t="s">
        <v>922</v>
      </c>
      <c r="J91" s="10" t="s">
        <v>925</v>
      </c>
      <c r="K91" s="10" t="s">
        <v>926</v>
      </c>
      <c r="L91" s="2" t="n">
        <v>42675</v>
      </c>
      <c r="M91" s="2" t="n">
        <v>42675</v>
      </c>
      <c r="N91" s="8" t="s">
        <v>927</v>
      </c>
      <c r="O91" s="13" t="s">
        <v>52</v>
      </c>
      <c r="P91" s="14" t="s">
        <v>928</v>
      </c>
      <c r="Q91" s="15" t="n">
        <v>43405</v>
      </c>
      <c r="R91" s="15" t="n">
        <v>43769</v>
      </c>
      <c r="S91" s="13" t="s">
        <v>52</v>
      </c>
      <c r="T91" s="14" t="s">
        <v>929</v>
      </c>
      <c r="U91" s="15" t="n">
        <v>43405</v>
      </c>
      <c r="V91" s="15" t="n">
        <v>43769</v>
      </c>
      <c r="W91" s="9" t="s">
        <v>922</v>
      </c>
      <c r="X91" s="1" t="s">
        <v>930</v>
      </c>
      <c r="Y91" s="3" t="n">
        <v>1000</v>
      </c>
      <c r="Z91" s="8" t="s">
        <v>42</v>
      </c>
      <c r="AA91" s="8" t="s">
        <v>43</v>
      </c>
    </row>
    <row r="92" customFormat="false" ht="13.5" hidden="false" customHeight="false" outlineLevel="0" collapsed="false">
      <c r="A92" s="8" t="s">
        <v>931</v>
      </c>
      <c r="B92" s="9" t="s">
        <v>28</v>
      </c>
      <c r="C92" s="8" t="s">
        <v>932</v>
      </c>
      <c r="D92" s="12" t="s">
        <v>46</v>
      </c>
      <c r="E92" s="10" t="s">
        <v>933</v>
      </c>
      <c r="G92" s="8" t="s">
        <v>33</v>
      </c>
      <c r="H92" s="11" t="s">
        <v>934</v>
      </c>
      <c r="I92" s="9" t="s">
        <v>932</v>
      </c>
      <c r="J92" s="10" t="s">
        <v>935</v>
      </c>
      <c r="K92" s="10" t="s">
        <v>936</v>
      </c>
      <c r="L92" s="2" t="n">
        <v>42676</v>
      </c>
      <c r="M92" s="2" t="n">
        <v>42676</v>
      </c>
      <c r="N92" s="8" t="s">
        <v>937</v>
      </c>
      <c r="O92" s="13" t="s">
        <v>52</v>
      </c>
      <c r="P92" s="14" t="s">
        <v>938</v>
      </c>
      <c r="Q92" s="15" t="n">
        <v>43405.4583333333</v>
      </c>
      <c r="R92" s="15" t="n">
        <v>43770.4583333333</v>
      </c>
      <c r="S92" s="13" t="s">
        <v>52</v>
      </c>
      <c r="T92" s="14" t="s">
        <v>939</v>
      </c>
      <c r="U92" s="15" t="n">
        <v>43406</v>
      </c>
      <c r="V92" s="15" t="n">
        <v>43770</v>
      </c>
      <c r="W92" s="9" t="s">
        <v>932</v>
      </c>
      <c r="X92" s="1" t="s">
        <v>940</v>
      </c>
      <c r="Y92" s="3" t="n">
        <v>1000</v>
      </c>
      <c r="Z92" s="8" t="s">
        <v>42</v>
      </c>
      <c r="AA92" s="8" t="s">
        <v>43</v>
      </c>
    </row>
    <row r="93" customFormat="false" ht="13.5" hidden="false" customHeight="false" outlineLevel="0" collapsed="false">
      <c r="A93" s="8" t="s">
        <v>941</v>
      </c>
      <c r="B93" s="9" t="s">
        <v>28</v>
      </c>
      <c r="C93" s="8" t="s">
        <v>942</v>
      </c>
      <c r="D93" s="12" t="s">
        <v>46</v>
      </c>
      <c r="E93" s="10" t="s">
        <v>943</v>
      </c>
      <c r="G93" s="8" t="s">
        <v>33</v>
      </c>
      <c r="H93" s="11" t="s">
        <v>944</v>
      </c>
      <c r="I93" s="9" t="s">
        <v>942</v>
      </c>
      <c r="J93" s="10" t="s">
        <v>945</v>
      </c>
      <c r="K93" s="10" t="s">
        <v>946</v>
      </c>
      <c r="L93" s="2" t="n">
        <v>41943</v>
      </c>
      <c r="M93" s="2" t="n">
        <v>41943</v>
      </c>
      <c r="N93" s="8" t="s">
        <v>947</v>
      </c>
      <c r="O93" s="13" t="s">
        <v>116</v>
      </c>
      <c r="P93" s="14"/>
      <c r="Q93" s="14"/>
      <c r="R93" s="14"/>
      <c r="S93" s="13" t="s">
        <v>116</v>
      </c>
      <c r="T93" s="14" t="s">
        <v>948</v>
      </c>
      <c r="U93" s="15" t="n">
        <v>43405</v>
      </c>
      <c r="V93" s="15" t="n">
        <v>43769</v>
      </c>
      <c r="W93" s="9" t="s">
        <v>942</v>
      </c>
      <c r="X93" s="1" t="s">
        <v>949</v>
      </c>
      <c r="Y93" s="3" t="n">
        <v>1000</v>
      </c>
      <c r="Z93" s="8" t="s">
        <v>42</v>
      </c>
      <c r="AA93" s="8" t="s">
        <v>43</v>
      </c>
    </row>
    <row r="94" customFormat="false" ht="14.25" hidden="false" customHeight="false" outlineLevel="0" collapsed="false">
      <c r="A94" s="8" t="s">
        <v>950</v>
      </c>
      <c r="B94" s="9" t="s">
        <v>28</v>
      </c>
      <c r="C94" s="8" t="s">
        <v>951</v>
      </c>
      <c r="D94" s="8" t="s">
        <v>30</v>
      </c>
      <c r="E94" s="10" t="s">
        <v>952</v>
      </c>
      <c r="F94" s="8" t="s">
        <v>953</v>
      </c>
      <c r="G94" s="8" t="s">
        <v>33</v>
      </c>
      <c r="H94" s="16" t="s">
        <v>954</v>
      </c>
      <c r="I94" s="9" t="s">
        <v>951</v>
      </c>
      <c r="J94" s="10" t="s">
        <v>955</v>
      </c>
      <c r="K94" s="10" t="s">
        <v>956</v>
      </c>
      <c r="L94" s="2" t="n">
        <v>43389</v>
      </c>
      <c r="M94" s="2" t="n">
        <v>43392</v>
      </c>
      <c r="N94" s="1" t="s">
        <v>957</v>
      </c>
      <c r="O94" s="13" t="s">
        <v>481</v>
      </c>
      <c r="P94" s="14" t="s">
        <v>958</v>
      </c>
      <c r="Q94" s="15" t="n">
        <v>43392.5833333333</v>
      </c>
      <c r="R94" s="15" t="n">
        <v>43757.5833333333</v>
      </c>
      <c r="S94" s="13" t="s">
        <v>481</v>
      </c>
      <c r="T94" s="14" t="s">
        <v>959</v>
      </c>
      <c r="U94" s="15" t="n">
        <v>43392.5833333333</v>
      </c>
      <c r="V94" s="15" t="n">
        <v>43757</v>
      </c>
      <c r="W94" s="9" t="s">
        <v>951</v>
      </c>
      <c r="X94" s="1" t="s">
        <v>960</v>
      </c>
      <c r="Y94" s="3" t="n">
        <v>1000</v>
      </c>
      <c r="Z94" s="8" t="s">
        <v>42</v>
      </c>
      <c r="AA94" s="8" t="s">
        <v>43</v>
      </c>
    </row>
    <row r="95" customFormat="false" ht="14.25" hidden="false" customHeight="false" outlineLevel="0" collapsed="false">
      <c r="A95" s="8" t="s">
        <v>961</v>
      </c>
      <c r="B95" s="9" t="s">
        <v>28</v>
      </c>
      <c r="C95" s="8" t="s">
        <v>962</v>
      </c>
      <c r="D95" s="8" t="s">
        <v>30</v>
      </c>
      <c r="E95" s="10" t="s">
        <v>963</v>
      </c>
      <c r="F95" s="8" t="s">
        <v>964</v>
      </c>
      <c r="G95" s="8" t="s">
        <v>33</v>
      </c>
      <c r="H95" s="16" t="s">
        <v>965</v>
      </c>
      <c r="I95" s="9" t="s">
        <v>962</v>
      </c>
      <c r="J95" s="10" t="s">
        <v>966</v>
      </c>
      <c r="K95" s="10" t="s">
        <v>967</v>
      </c>
      <c r="L95" s="2" t="n">
        <v>43388</v>
      </c>
      <c r="M95" s="2" t="n">
        <v>43389</v>
      </c>
      <c r="N95" s="1" t="s">
        <v>37</v>
      </c>
      <c r="O95" s="13" t="s">
        <v>307</v>
      </c>
      <c r="P95" s="14" t="s">
        <v>968</v>
      </c>
      <c r="Q95" s="15" t="n">
        <v>43389.4583333333</v>
      </c>
      <c r="R95" s="15" t="n">
        <v>43754.4583217593</v>
      </c>
      <c r="S95" s="13" t="s">
        <v>307</v>
      </c>
      <c r="T95" s="14" t="s">
        <v>969</v>
      </c>
      <c r="U95" s="15" t="n">
        <v>43389.4583333333</v>
      </c>
      <c r="V95" s="15" t="n">
        <v>43754.4583217593</v>
      </c>
      <c r="W95" s="9" t="s">
        <v>962</v>
      </c>
      <c r="X95" s="1" t="s">
        <v>970</v>
      </c>
      <c r="Y95" s="3" t="n">
        <v>1000</v>
      </c>
      <c r="Z95" s="8" t="s">
        <v>42</v>
      </c>
      <c r="AA95" s="8" t="s">
        <v>43</v>
      </c>
    </row>
    <row r="96" customFormat="false" ht="14.25" hidden="false" customHeight="false" outlineLevel="0" collapsed="false">
      <c r="A96" s="8" t="s">
        <v>971</v>
      </c>
      <c r="B96" s="9" t="s">
        <v>28</v>
      </c>
      <c r="C96" s="8" t="s">
        <v>972</v>
      </c>
      <c r="D96" s="8" t="s">
        <v>30</v>
      </c>
      <c r="E96" s="10" t="s">
        <v>973</v>
      </c>
      <c r="F96" s="8" t="s">
        <v>974</v>
      </c>
      <c r="G96" s="8" t="s">
        <v>33</v>
      </c>
      <c r="H96" s="16" t="s">
        <v>975</v>
      </c>
      <c r="I96" s="9" t="s">
        <v>972</v>
      </c>
      <c r="J96" s="10" t="s">
        <v>976</v>
      </c>
      <c r="K96" s="10" t="s">
        <v>977</v>
      </c>
      <c r="L96" s="2" t="n">
        <v>43388</v>
      </c>
      <c r="M96" s="2" t="n">
        <v>43388</v>
      </c>
      <c r="N96" s="1" t="s">
        <v>492</v>
      </c>
      <c r="O96" s="13" t="s">
        <v>307</v>
      </c>
      <c r="P96" s="14" t="s">
        <v>978</v>
      </c>
      <c r="Q96" s="15" t="n">
        <v>43389</v>
      </c>
      <c r="R96" s="15" t="n">
        <v>43753</v>
      </c>
      <c r="S96" s="13" t="s">
        <v>307</v>
      </c>
      <c r="T96" s="14" t="s">
        <v>979</v>
      </c>
      <c r="U96" s="15" t="n">
        <v>43389</v>
      </c>
      <c r="V96" s="15" t="n">
        <v>43753</v>
      </c>
      <c r="W96" s="9" t="s">
        <v>972</v>
      </c>
      <c r="X96" s="1" t="s">
        <v>980</v>
      </c>
      <c r="Y96" s="3" t="n">
        <v>1000</v>
      </c>
      <c r="Z96" s="8" t="s">
        <v>42</v>
      </c>
      <c r="AA96" s="8" t="s">
        <v>43</v>
      </c>
    </row>
    <row r="97" customFormat="false" ht="14.25" hidden="false" customHeight="false" outlineLevel="0" collapsed="false">
      <c r="A97" s="8" t="s">
        <v>981</v>
      </c>
      <c r="B97" s="9" t="s">
        <v>28</v>
      </c>
      <c r="C97" s="8" t="s">
        <v>982</v>
      </c>
      <c r="D97" s="8" t="s">
        <v>30</v>
      </c>
      <c r="E97" s="10" t="s">
        <v>983</v>
      </c>
      <c r="F97" s="8" t="s">
        <v>984</v>
      </c>
      <c r="G97" s="8" t="s">
        <v>33</v>
      </c>
      <c r="H97" s="16" t="s">
        <v>985</v>
      </c>
      <c r="I97" s="9" t="s">
        <v>982</v>
      </c>
      <c r="J97" s="10" t="s">
        <v>986</v>
      </c>
      <c r="K97" s="10" t="s">
        <v>987</v>
      </c>
      <c r="L97" s="2" t="n">
        <v>43388</v>
      </c>
      <c r="M97" s="2" t="n">
        <v>43388</v>
      </c>
      <c r="N97" s="1" t="s">
        <v>619</v>
      </c>
      <c r="O97" s="13" t="s">
        <v>38</v>
      </c>
      <c r="P97" s="14" t="s">
        <v>988</v>
      </c>
      <c r="Q97" s="15" t="n">
        <v>43389</v>
      </c>
      <c r="R97" s="15" t="n">
        <v>43753</v>
      </c>
      <c r="S97" s="13" t="s">
        <v>38</v>
      </c>
      <c r="T97" s="14" t="s">
        <v>989</v>
      </c>
      <c r="U97" s="15" t="n">
        <v>43389</v>
      </c>
      <c r="V97" s="15" t="n">
        <v>43753</v>
      </c>
      <c r="W97" s="9" t="s">
        <v>982</v>
      </c>
      <c r="X97" s="1" t="s">
        <v>990</v>
      </c>
      <c r="Y97" s="3" t="n">
        <v>1000</v>
      </c>
      <c r="Z97" s="8" t="s">
        <v>42</v>
      </c>
      <c r="AA97" s="8" t="s">
        <v>43</v>
      </c>
    </row>
    <row r="98" customFormat="false" ht="14.25" hidden="false" customHeight="false" outlineLevel="0" collapsed="false">
      <c r="A98" s="8" t="s">
        <v>991</v>
      </c>
      <c r="B98" s="9" t="s">
        <v>28</v>
      </c>
      <c r="C98" s="8" t="s">
        <v>992</v>
      </c>
      <c r="D98" s="8" t="s">
        <v>30</v>
      </c>
      <c r="E98" s="10" t="s">
        <v>993</v>
      </c>
      <c r="F98" s="8" t="s">
        <v>994</v>
      </c>
      <c r="G98" s="8" t="s">
        <v>33</v>
      </c>
      <c r="H98" s="16" t="s">
        <v>995</v>
      </c>
      <c r="I98" s="9" t="s">
        <v>992</v>
      </c>
      <c r="J98" s="10" t="s">
        <v>996</v>
      </c>
      <c r="K98" s="10" t="s">
        <v>997</v>
      </c>
      <c r="L98" s="2" t="n">
        <v>43383</v>
      </c>
      <c r="M98" s="2" t="n">
        <v>43383</v>
      </c>
      <c r="N98" s="8" t="s">
        <v>909</v>
      </c>
      <c r="O98" s="13" t="s">
        <v>998</v>
      </c>
      <c r="P98" s="14"/>
      <c r="Q98" s="15" t="n">
        <v>43749</v>
      </c>
      <c r="R98" s="15" t="n">
        <v>44114</v>
      </c>
      <c r="S98" s="14"/>
      <c r="T98" s="14"/>
      <c r="U98" s="15" t="n">
        <v>43749</v>
      </c>
      <c r="V98" s="15" t="n">
        <v>43712</v>
      </c>
      <c r="W98" s="9" t="s">
        <v>992</v>
      </c>
      <c r="X98" s="1" t="s">
        <v>999</v>
      </c>
      <c r="Y98" s="3" t="n">
        <v>1000</v>
      </c>
      <c r="Z98" s="8" t="s">
        <v>42</v>
      </c>
      <c r="AA98" s="8" t="s">
        <v>43</v>
      </c>
    </row>
    <row r="99" customFormat="false" ht="14.25" hidden="false" customHeight="false" outlineLevel="0" collapsed="false">
      <c r="A99" s="8" t="s">
        <v>1000</v>
      </c>
      <c r="B99" s="9" t="s">
        <v>28</v>
      </c>
      <c r="C99" s="8" t="s">
        <v>1001</v>
      </c>
      <c r="D99" s="8" t="s">
        <v>30</v>
      </c>
      <c r="E99" s="10" t="s">
        <v>1002</v>
      </c>
      <c r="F99" s="8" t="s">
        <v>1003</v>
      </c>
      <c r="G99" s="8" t="s">
        <v>33</v>
      </c>
      <c r="H99" s="16" t="s">
        <v>1004</v>
      </c>
      <c r="I99" s="9" t="s">
        <v>1001</v>
      </c>
      <c r="J99" s="10" t="s">
        <v>1005</v>
      </c>
      <c r="K99" s="10" t="s">
        <v>1006</v>
      </c>
      <c r="L99" s="2" t="n">
        <v>43385</v>
      </c>
      <c r="M99" s="2" t="n">
        <v>43388</v>
      </c>
      <c r="N99" s="1" t="s">
        <v>1007</v>
      </c>
      <c r="O99" s="13" t="s">
        <v>481</v>
      </c>
      <c r="P99" s="14" t="s">
        <v>1008</v>
      </c>
      <c r="Q99" s="15" t="n">
        <v>43390</v>
      </c>
      <c r="R99" s="15" t="n">
        <v>43754</v>
      </c>
      <c r="S99" s="13" t="s">
        <v>481</v>
      </c>
      <c r="T99" s="14" t="s">
        <v>1009</v>
      </c>
      <c r="U99" s="15" t="n">
        <v>43390</v>
      </c>
      <c r="V99" s="15" t="n">
        <v>43754</v>
      </c>
      <c r="W99" s="9" t="s">
        <v>1001</v>
      </c>
      <c r="X99" s="1" t="s">
        <v>1010</v>
      </c>
      <c r="Y99" s="3" t="n">
        <v>1000</v>
      </c>
      <c r="Z99" s="8" t="s">
        <v>42</v>
      </c>
      <c r="AA99" s="8" t="s">
        <v>43</v>
      </c>
    </row>
    <row r="100" customFormat="false" ht="14.25" hidden="false" customHeight="false" outlineLevel="0" collapsed="false">
      <c r="A100" s="8" t="s">
        <v>1011</v>
      </c>
      <c r="B100" s="9" t="s">
        <v>28</v>
      </c>
      <c r="C100" s="8" t="s">
        <v>1012</v>
      </c>
      <c r="D100" s="8" t="s">
        <v>30</v>
      </c>
      <c r="E100" s="10" t="s">
        <v>1013</v>
      </c>
      <c r="F100" s="8" t="s">
        <v>1014</v>
      </c>
      <c r="G100" s="8" t="s">
        <v>33</v>
      </c>
      <c r="H100" s="16" t="s">
        <v>1015</v>
      </c>
      <c r="I100" s="9" t="s">
        <v>1012</v>
      </c>
      <c r="J100" s="10" t="s">
        <v>1016</v>
      </c>
      <c r="K100" s="10" t="s">
        <v>1017</v>
      </c>
      <c r="L100" s="2" t="n">
        <v>43382</v>
      </c>
      <c r="M100" s="2" t="n">
        <v>43381</v>
      </c>
      <c r="N100" s="1" t="s">
        <v>37</v>
      </c>
      <c r="O100" s="13" t="s">
        <v>481</v>
      </c>
      <c r="P100" s="14" t="s">
        <v>1018</v>
      </c>
      <c r="Q100" s="15" t="n">
        <v>43384</v>
      </c>
      <c r="R100" s="15" t="n">
        <v>43748</v>
      </c>
      <c r="S100" s="13" t="s">
        <v>481</v>
      </c>
      <c r="T100" s="14" t="s">
        <v>1019</v>
      </c>
      <c r="U100" s="15" t="n">
        <v>43384</v>
      </c>
      <c r="V100" s="15" t="n">
        <v>43748</v>
      </c>
      <c r="W100" s="9" t="s">
        <v>1012</v>
      </c>
      <c r="X100" s="1" t="s">
        <v>1020</v>
      </c>
      <c r="Y100" s="3" t="n">
        <v>1000</v>
      </c>
      <c r="Z100" s="8" t="s">
        <v>42</v>
      </c>
      <c r="AA100" s="8" t="s">
        <v>43</v>
      </c>
    </row>
    <row r="101" customFormat="false" ht="14.25" hidden="false" customHeight="false" outlineLevel="0" collapsed="false">
      <c r="A101" s="8" t="s">
        <v>1021</v>
      </c>
      <c r="B101" s="9" t="s">
        <v>28</v>
      </c>
      <c r="C101" s="8" t="s">
        <v>1022</v>
      </c>
      <c r="D101" s="8" t="s">
        <v>30</v>
      </c>
      <c r="E101" s="10" t="s">
        <v>1023</v>
      </c>
      <c r="F101" s="8" t="s">
        <v>1024</v>
      </c>
      <c r="G101" s="8" t="s">
        <v>33</v>
      </c>
      <c r="H101" s="16" t="s">
        <v>1025</v>
      </c>
      <c r="I101" s="9" t="s">
        <v>1022</v>
      </c>
      <c r="J101" s="10" t="s">
        <v>1026</v>
      </c>
      <c r="K101" s="10" t="s">
        <v>1027</v>
      </c>
      <c r="L101" s="2" t="n">
        <v>43382</v>
      </c>
      <c r="M101" s="2" t="n">
        <v>43382</v>
      </c>
      <c r="N101" s="1" t="s">
        <v>1028</v>
      </c>
      <c r="O101" s="13" t="s">
        <v>307</v>
      </c>
      <c r="P101" s="14" t="s">
        <v>1029</v>
      </c>
      <c r="Q101" s="15" t="n">
        <v>43383.3333333333</v>
      </c>
      <c r="R101" s="15" t="n">
        <v>43748.3333217593</v>
      </c>
      <c r="S101" s="13" t="s">
        <v>307</v>
      </c>
      <c r="T101" s="14" t="s">
        <v>1030</v>
      </c>
      <c r="U101" s="15" t="n">
        <v>43383.3333333333</v>
      </c>
      <c r="V101" s="15" t="n">
        <v>43748.3333217593</v>
      </c>
      <c r="W101" s="9" t="s">
        <v>1022</v>
      </c>
      <c r="X101" s="1" t="s">
        <v>1031</v>
      </c>
      <c r="Y101" s="3" t="n">
        <v>1000</v>
      </c>
      <c r="Z101" s="8" t="s">
        <v>42</v>
      </c>
      <c r="AA101" s="8" t="s">
        <v>43</v>
      </c>
    </row>
    <row r="102" customFormat="false" ht="14.25" hidden="false" customHeight="false" outlineLevel="0" collapsed="false">
      <c r="A102" s="8" t="s">
        <v>1032</v>
      </c>
      <c r="B102" s="9" t="s">
        <v>28</v>
      </c>
      <c r="C102" s="8" t="s">
        <v>1033</v>
      </c>
      <c r="D102" s="8" t="s">
        <v>30</v>
      </c>
      <c r="E102" s="10" t="s">
        <v>1034</v>
      </c>
      <c r="F102" s="8" t="s">
        <v>1035</v>
      </c>
      <c r="G102" s="8" t="s">
        <v>33</v>
      </c>
      <c r="H102" s="16" t="s">
        <v>1036</v>
      </c>
      <c r="I102" s="9" t="s">
        <v>1033</v>
      </c>
      <c r="J102" s="10" t="s">
        <v>1037</v>
      </c>
      <c r="K102" s="10" t="s">
        <v>1038</v>
      </c>
      <c r="L102" s="2" t="n">
        <v>43384</v>
      </c>
      <c r="M102" s="2" t="n">
        <v>43384</v>
      </c>
      <c r="N102" s="1" t="s">
        <v>480</v>
      </c>
      <c r="O102" s="13" t="s">
        <v>481</v>
      </c>
      <c r="P102" s="14" t="s">
        <v>1039</v>
      </c>
      <c r="Q102" s="15" t="n">
        <v>43385</v>
      </c>
      <c r="R102" s="15" t="n">
        <v>43749</v>
      </c>
      <c r="S102" s="13" t="s">
        <v>481</v>
      </c>
      <c r="T102" s="14" t="s">
        <v>1040</v>
      </c>
      <c r="U102" s="15" t="n">
        <v>43385</v>
      </c>
      <c r="V102" s="15" t="n">
        <v>43749</v>
      </c>
      <c r="W102" s="9" t="s">
        <v>1033</v>
      </c>
      <c r="X102" s="1" t="s">
        <v>1041</v>
      </c>
      <c r="Y102" s="3" t="n">
        <v>1000</v>
      </c>
      <c r="Z102" s="8" t="s">
        <v>42</v>
      </c>
      <c r="AA102" s="8" t="s">
        <v>43</v>
      </c>
    </row>
    <row r="103" customFormat="false" ht="13.5" hidden="false" customHeight="false" outlineLevel="0" collapsed="false">
      <c r="A103" s="8" t="s">
        <v>1042</v>
      </c>
      <c r="B103" s="9" t="s">
        <v>28</v>
      </c>
      <c r="C103" s="8" t="s">
        <v>1043</v>
      </c>
      <c r="D103" s="8" t="s">
        <v>30</v>
      </c>
      <c r="E103" s="10" t="s">
        <v>1044</v>
      </c>
      <c r="F103" s="8" t="s">
        <v>1045</v>
      </c>
      <c r="G103" s="8" t="s">
        <v>33</v>
      </c>
      <c r="H103" s="11" t="s">
        <v>1046</v>
      </c>
      <c r="I103" s="9" t="s">
        <v>1043</v>
      </c>
      <c r="J103" s="10" t="s">
        <v>1047</v>
      </c>
      <c r="K103" s="10" t="s">
        <v>1048</v>
      </c>
      <c r="L103" s="2" t="n">
        <v>43388</v>
      </c>
      <c r="M103" s="2" t="n">
        <v>43389</v>
      </c>
      <c r="N103" s="1" t="s">
        <v>1049</v>
      </c>
      <c r="O103" s="13" t="s">
        <v>481</v>
      </c>
      <c r="P103" s="14" t="s">
        <v>1050</v>
      </c>
      <c r="Q103" s="15" t="n">
        <v>43390.5416666667</v>
      </c>
      <c r="R103" s="15" t="n">
        <v>43755.5416666667</v>
      </c>
      <c r="S103" s="13" t="s">
        <v>481</v>
      </c>
      <c r="T103" s="14" t="s">
        <v>1051</v>
      </c>
      <c r="U103" s="15" t="n">
        <v>43390.5416666667</v>
      </c>
      <c r="V103" s="15" t="n">
        <v>43755</v>
      </c>
      <c r="W103" s="9" t="s">
        <v>1043</v>
      </c>
      <c r="X103" s="1" t="s">
        <v>1052</v>
      </c>
      <c r="Y103" s="3" t="n">
        <v>1000</v>
      </c>
      <c r="Z103" s="8" t="s">
        <v>42</v>
      </c>
      <c r="AA103" s="8" t="s">
        <v>43</v>
      </c>
    </row>
    <row r="104" customFormat="false" ht="13.5" hidden="false" customHeight="false" outlineLevel="0" collapsed="false">
      <c r="A104" s="8" t="s">
        <v>1053</v>
      </c>
      <c r="B104" s="9" t="s">
        <v>28</v>
      </c>
      <c r="C104" s="8" t="s">
        <v>1054</v>
      </c>
      <c r="D104" s="8" t="s">
        <v>30</v>
      </c>
      <c r="E104" s="10" t="s">
        <v>1055</v>
      </c>
      <c r="F104" s="8" t="s">
        <v>1056</v>
      </c>
      <c r="G104" s="8" t="s">
        <v>33</v>
      </c>
      <c r="H104" s="11" t="s">
        <v>1057</v>
      </c>
      <c r="I104" s="9" t="s">
        <v>1054</v>
      </c>
      <c r="J104" s="10" t="s">
        <v>1058</v>
      </c>
      <c r="K104" s="10" t="s">
        <v>1059</v>
      </c>
      <c r="L104" s="2" t="n">
        <v>43389</v>
      </c>
      <c r="M104" s="2" t="n">
        <v>43391</v>
      </c>
      <c r="N104" s="1" t="s">
        <v>1060</v>
      </c>
      <c r="O104" s="13" t="s">
        <v>307</v>
      </c>
      <c r="P104" s="14" t="s">
        <v>1061</v>
      </c>
      <c r="Q104" s="15" t="n">
        <v>43391.625</v>
      </c>
      <c r="R104" s="15" t="n">
        <v>43756.6249884259</v>
      </c>
      <c r="S104" s="13" t="s">
        <v>307</v>
      </c>
      <c r="T104" s="14" t="s">
        <v>1062</v>
      </c>
      <c r="U104" s="15" t="n">
        <v>43391.625</v>
      </c>
      <c r="V104" s="15" t="n">
        <v>43756.6249884259</v>
      </c>
      <c r="W104" s="9" t="s">
        <v>1054</v>
      </c>
      <c r="X104" s="1" t="s">
        <v>1063</v>
      </c>
      <c r="Y104" s="3" t="n">
        <v>1000</v>
      </c>
      <c r="Z104" s="8" t="s">
        <v>42</v>
      </c>
      <c r="AA104" s="8" t="s">
        <v>43</v>
      </c>
    </row>
    <row r="105" customFormat="false" ht="13.5" hidden="false" customHeight="false" outlineLevel="0" collapsed="false">
      <c r="A105" s="8" t="s">
        <v>1064</v>
      </c>
      <c r="B105" s="9" t="s">
        <v>28</v>
      </c>
      <c r="C105" s="8" t="s">
        <v>1065</v>
      </c>
      <c r="D105" s="8" t="s">
        <v>30</v>
      </c>
      <c r="E105" s="10" t="s">
        <v>1066</v>
      </c>
      <c r="F105" s="8" t="s">
        <v>1067</v>
      </c>
      <c r="G105" s="8" t="s">
        <v>33</v>
      </c>
      <c r="H105" s="11" t="s">
        <v>1068</v>
      </c>
      <c r="I105" s="9" t="s">
        <v>1065</v>
      </c>
      <c r="J105" s="10" t="s">
        <v>1069</v>
      </c>
      <c r="K105" s="10" t="s">
        <v>1070</v>
      </c>
      <c r="L105" s="2" t="n">
        <v>43388</v>
      </c>
      <c r="M105" s="2" t="n">
        <v>43390</v>
      </c>
      <c r="N105" s="1" t="s">
        <v>957</v>
      </c>
      <c r="O105" s="13" t="s">
        <v>307</v>
      </c>
      <c r="P105" s="14" t="s">
        <v>1071</v>
      </c>
      <c r="Q105" s="15" t="n">
        <v>43391</v>
      </c>
      <c r="R105" s="15" t="n">
        <v>43755</v>
      </c>
      <c r="S105" s="13" t="s">
        <v>307</v>
      </c>
      <c r="T105" s="14" t="s">
        <v>1072</v>
      </c>
      <c r="U105" s="15" t="n">
        <v>43391</v>
      </c>
      <c r="V105" s="15" t="n">
        <v>43755</v>
      </c>
      <c r="W105" s="9" t="s">
        <v>1065</v>
      </c>
      <c r="X105" s="1" t="s">
        <v>1073</v>
      </c>
      <c r="Y105" s="3" t="n">
        <v>1000</v>
      </c>
      <c r="Z105" s="8" t="s">
        <v>42</v>
      </c>
      <c r="AA105" s="8" t="s">
        <v>43</v>
      </c>
    </row>
    <row r="106" customFormat="false" ht="13.5" hidden="false" customHeight="false" outlineLevel="0" collapsed="false">
      <c r="A106" s="8" t="s">
        <v>1074</v>
      </c>
      <c r="B106" s="9" t="s">
        <v>28</v>
      </c>
      <c r="C106" s="8" t="s">
        <v>1075</v>
      </c>
      <c r="D106" s="8" t="s">
        <v>30</v>
      </c>
      <c r="E106" s="10" t="s">
        <v>1076</v>
      </c>
      <c r="F106" s="8" t="s">
        <v>1077</v>
      </c>
      <c r="G106" s="8" t="s">
        <v>33</v>
      </c>
      <c r="H106" s="11" t="s">
        <v>1078</v>
      </c>
      <c r="I106" s="9" t="s">
        <v>1075</v>
      </c>
      <c r="J106" s="10" t="s">
        <v>1079</v>
      </c>
      <c r="K106" s="10" t="s">
        <v>1080</v>
      </c>
      <c r="L106" s="2" t="n">
        <v>43369</v>
      </c>
      <c r="M106" s="2" t="n">
        <v>43369</v>
      </c>
      <c r="N106" s="1" t="s">
        <v>1081</v>
      </c>
      <c r="O106" s="13" t="s">
        <v>38</v>
      </c>
      <c r="P106" s="14" t="s">
        <v>1082</v>
      </c>
      <c r="Q106" s="15" t="n">
        <v>43369.5416666667</v>
      </c>
      <c r="R106" s="15" t="n">
        <v>43734.5416666667</v>
      </c>
      <c r="S106" s="13" t="s">
        <v>38</v>
      </c>
      <c r="T106" s="14" t="s">
        <v>1083</v>
      </c>
      <c r="U106" s="15" t="n">
        <v>43369.5416666667</v>
      </c>
      <c r="V106" s="15" t="n">
        <v>43734</v>
      </c>
      <c r="W106" s="9" t="s">
        <v>1075</v>
      </c>
      <c r="X106" s="1" t="s">
        <v>1084</v>
      </c>
      <c r="Y106" s="3" t="n">
        <v>1000</v>
      </c>
      <c r="Z106" s="8" t="s">
        <v>42</v>
      </c>
      <c r="AA106" s="8" t="s">
        <v>43</v>
      </c>
    </row>
    <row r="107" customFormat="false" ht="13.5" hidden="false" customHeight="false" outlineLevel="0" collapsed="false">
      <c r="A107" s="8" t="s">
        <v>1085</v>
      </c>
      <c r="B107" s="9" t="s">
        <v>28</v>
      </c>
      <c r="C107" s="8" t="s">
        <v>1086</v>
      </c>
      <c r="D107" s="12" t="s">
        <v>46</v>
      </c>
      <c r="E107" s="10" t="s">
        <v>1087</v>
      </c>
      <c r="G107" s="8" t="s">
        <v>33</v>
      </c>
      <c r="H107" s="11" t="s">
        <v>1088</v>
      </c>
      <c r="I107" s="9" t="s">
        <v>1086</v>
      </c>
      <c r="J107" s="10" t="s">
        <v>1089</v>
      </c>
      <c r="K107" s="10" t="s">
        <v>1090</v>
      </c>
      <c r="L107" s="2" t="n">
        <v>43046</v>
      </c>
      <c r="M107" s="2" t="n">
        <v>43046</v>
      </c>
      <c r="N107" s="8" t="s">
        <v>917</v>
      </c>
      <c r="O107" s="13" t="s">
        <v>52</v>
      </c>
      <c r="P107" s="14"/>
      <c r="Q107" s="14"/>
      <c r="R107" s="14"/>
      <c r="S107" s="13" t="s">
        <v>52</v>
      </c>
      <c r="T107" s="14" t="s">
        <v>1091</v>
      </c>
      <c r="U107" s="15" t="n">
        <v>43405</v>
      </c>
      <c r="V107" s="15" t="n">
        <v>43769</v>
      </c>
      <c r="W107" s="9" t="s">
        <v>1086</v>
      </c>
      <c r="X107" s="1" t="s">
        <v>1092</v>
      </c>
      <c r="Y107" s="3" t="n">
        <v>1000</v>
      </c>
      <c r="Z107" s="8" t="s">
        <v>42</v>
      </c>
      <c r="AA107" s="8" t="s">
        <v>43</v>
      </c>
    </row>
    <row r="108" customFormat="false" ht="13.5" hidden="false" customHeight="false" outlineLevel="0" collapsed="false">
      <c r="A108" s="8" t="s">
        <v>1093</v>
      </c>
      <c r="B108" s="9" t="s">
        <v>28</v>
      </c>
      <c r="C108" s="8" t="s">
        <v>1094</v>
      </c>
      <c r="D108" s="12" t="s">
        <v>46</v>
      </c>
      <c r="E108" s="10" t="s">
        <v>1095</v>
      </c>
      <c r="F108" s="8" t="s">
        <v>1096</v>
      </c>
      <c r="G108" s="8" t="s">
        <v>33</v>
      </c>
      <c r="H108" s="11" t="s">
        <v>1097</v>
      </c>
      <c r="I108" s="9" t="s">
        <v>1094</v>
      </c>
      <c r="J108" s="10" t="s">
        <v>1098</v>
      </c>
      <c r="K108" s="10" t="s">
        <v>1099</v>
      </c>
      <c r="L108" s="2" t="n">
        <v>42677</v>
      </c>
      <c r="M108" s="2" t="n">
        <v>42677</v>
      </c>
      <c r="N108" s="8" t="s">
        <v>1100</v>
      </c>
      <c r="O108" s="13" t="s">
        <v>52</v>
      </c>
      <c r="P108" s="14"/>
      <c r="Q108" s="14"/>
      <c r="R108" s="14"/>
      <c r="S108" s="13" t="s">
        <v>52</v>
      </c>
      <c r="T108" s="14" t="s">
        <v>1101</v>
      </c>
      <c r="U108" s="15" t="n">
        <v>43405</v>
      </c>
      <c r="V108" s="15" t="n">
        <v>43769</v>
      </c>
      <c r="W108" s="9" t="s">
        <v>1094</v>
      </c>
      <c r="X108" s="1" t="s">
        <v>1102</v>
      </c>
      <c r="Y108" s="3" t="n">
        <v>1000</v>
      </c>
      <c r="Z108" s="8" t="s">
        <v>42</v>
      </c>
      <c r="AA108" s="8" t="s">
        <v>43</v>
      </c>
    </row>
    <row r="109" customFormat="false" ht="13.5" hidden="false" customHeight="false" outlineLevel="0" collapsed="false">
      <c r="A109" s="8" t="s">
        <v>1103</v>
      </c>
      <c r="B109" s="9" t="s">
        <v>28</v>
      </c>
      <c r="C109" s="8" t="s">
        <v>1104</v>
      </c>
      <c r="D109" s="12" t="s">
        <v>46</v>
      </c>
      <c r="E109" s="10" t="s">
        <v>1105</v>
      </c>
      <c r="G109" s="8" t="s">
        <v>33</v>
      </c>
      <c r="H109" s="11" t="s">
        <v>1106</v>
      </c>
      <c r="I109" s="9" t="s">
        <v>1104</v>
      </c>
      <c r="J109" s="10" t="s">
        <v>1107</v>
      </c>
      <c r="K109" s="10" t="s">
        <v>1108</v>
      </c>
      <c r="L109" s="2" t="n">
        <v>41946</v>
      </c>
      <c r="M109" s="2" t="n">
        <v>41946</v>
      </c>
      <c r="N109" s="8" t="s">
        <v>1109</v>
      </c>
      <c r="O109" s="13" t="s">
        <v>52</v>
      </c>
      <c r="P109" s="14"/>
      <c r="Q109" s="14"/>
      <c r="R109" s="14"/>
      <c r="S109" s="13" t="s">
        <v>52</v>
      </c>
      <c r="T109" s="14" t="s">
        <v>1110</v>
      </c>
      <c r="U109" s="15" t="n">
        <v>43405</v>
      </c>
      <c r="V109" s="15" t="n">
        <v>43769</v>
      </c>
      <c r="W109" s="9" t="s">
        <v>1104</v>
      </c>
      <c r="X109" s="1" t="s">
        <v>1111</v>
      </c>
      <c r="Y109" s="3" t="n">
        <v>1000</v>
      </c>
      <c r="Z109" s="8" t="s">
        <v>42</v>
      </c>
      <c r="AA109" s="8" t="s">
        <v>43</v>
      </c>
    </row>
    <row r="110" customFormat="false" ht="13.5" hidden="false" customHeight="false" outlineLevel="0" collapsed="false">
      <c r="A110" s="8" t="s">
        <v>1112</v>
      </c>
      <c r="B110" s="9" t="s">
        <v>28</v>
      </c>
      <c r="C110" s="8" t="s">
        <v>1113</v>
      </c>
      <c r="D110" s="8" t="s">
        <v>30</v>
      </c>
      <c r="E110" s="10" t="s">
        <v>1114</v>
      </c>
      <c r="F110" s="8" t="s">
        <v>1115</v>
      </c>
      <c r="G110" s="8" t="s">
        <v>33</v>
      </c>
      <c r="H110" s="11" t="s">
        <v>1116</v>
      </c>
      <c r="I110" s="9" t="s">
        <v>1113</v>
      </c>
      <c r="J110" s="10" t="s">
        <v>1117</v>
      </c>
      <c r="K110" s="10" t="s">
        <v>1118</v>
      </c>
      <c r="L110" s="2" t="n">
        <v>43385</v>
      </c>
      <c r="M110" s="2" t="n">
        <v>43385</v>
      </c>
      <c r="N110" s="1" t="s">
        <v>492</v>
      </c>
      <c r="O110" s="13" t="s">
        <v>694</v>
      </c>
      <c r="P110" s="14" t="s">
        <v>1119</v>
      </c>
      <c r="Q110" s="14"/>
      <c r="R110" s="14"/>
      <c r="S110" s="13" t="s">
        <v>694</v>
      </c>
      <c r="T110" s="14" t="s">
        <v>1120</v>
      </c>
      <c r="U110" s="14"/>
      <c r="V110" s="14"/>
      <c r="W110" s="9" t="s">
        <v>1113</v>
      </c>
      <c r="X110" s="1" t="s">
        <v>1121</v>
      </c>
      <c r="Y110" s="3" t="n">
        <v>1000</v>
      </c>
      <c r="Z110" s="8" t="s">
        <v>42</v>
      </c>
      <c r="AA110" s="8" t="s">
        <v>43</v>
      </c>
    </row>
    <row r="111" customFormat="false" ht="13.5" hidden="false" customHeight="false" outlineLevel="0" collapsed="false">
      <c r="A111" s="8" t="s">
        <v>1122</v>
      </c>
      <c r="B111" s="9" t="s">
        <v>28</v>
      </c>
      <c r="C111" s="8" t="s">
        <v>1123</v>
      </c>
      <c r="D111" s="8" t="s">
        <v>30</v>
      </c>
      <c r="E111" s="10" t="s">
        <v>1124</v>
      </c>
      <c r="F111" s="8" t="s">
        <v>1125</v>
      </c>
      <c r="G111" s="8" t="s">
        <v>33</v>
      </c>
      <c r="H111" s="11" t="s">
        <v>1126</v>
      </c>
      <c r="I111" s="9" t="s">
        <v>1123</v>
      </c>
      <c r="J111" s="10" t="s">
        <v>1127</v>
      </c>
      <c r="K111" s="10" t="s">
        <v>1128</v>
      </c>
      <c r="L111" s="2" t="n">
        <v>43390</v>
      </c>
      <c r="M111" s="2" t="n">
        <v>43390</v>
      </c>
      <c r="N111" s="1" t="s">
        <v>682</v>
      </c>
      <c r="O111" s="13" t="s">
        <v>481</v>
      </c>
      <c r="P111" s="14" t="s">
        <v>1129</v>
      </c>
      <c r="Q111" s="15" t="n">
        <v>43390.5833333333</v>
      </c>
      <c r="R111" s="15" t="n">
        <v>43755.5833333333</v>
      </c>
      <c r="S111" s="13" t="s">
        <v>481</v>
      </c>
      <c r="T111" s="14" t="s">
        <v>1130</v>
      </c>
      <c r="U111" s="15" t="n">
        <v>43390.5833333333</v>
      </c>
      <c r="V111" s="15" t="n">
        <v>43755</v>
      </c>
      <c r="W111" s="9" t="s">
        <v>1123</v>
      </c>
      <c r="X111" s="1" t="s">
        <v>1131</v>
      </c>
      <c r="Y111" s="3" t="n">
        <v>1000</v>
      </c>
      <c r="Z111" s="8" t="s">
        <v>42</v>
      </c>
      <c r="AA111" s="8" t="s">
        <v>43</v>
      </c>
    </row>
    <row r="112" customFormat="false" ht="13.5" hidden="false" customHeight="false" outlineLevel="0" collapsed="false">
      <c r="A112" s="8" t="s">
        <v>1132</v>
      </c>
      <c r="B112" s="9" t="s">
        <v>28</v>
      </c>
      <c r="C112" s="8" t="s">
        <v>1133</v>
      </c>
      <c r="D112" s="8" t="s">
        <v>30</v>
      </c>
      <c r="E112" s="10" t="s">
        <v>1134</v>
      </c>
      <c r="F112" s="8" t="s">
        <v>1135</v>
      </c>
      <c r="G112" s="8" t="s">
        <v>33</v>
      </c>
      <c r="H112" s="11" t="s">
        <v>1136</v>
      </c>
      <c r="I112" s="9" t="s">
        <v>1133</v>
      </c>
      <c r="J112" s="10" t="s">
        <v>1137</v>
      </c>
      <c r="K112" s="10" t="s">
        <v>1138</v>
      </c>
      <c r="L112" s="2" t="n">
        <v>43388</v>
      </c>
      <c r="M112" s="2" t="n">
        <v>43388</v>
      </c>
      <c r="N112" s="1" t="s">
        <v>682</v>
      </c>
      <c r="O112" s="13" t="s">
        <v>307</v>
      </c>
      <c r="P112" s="14" t="s">
        <v>1139</v>
      </c>
      <c r="Q112" s="15" t="n">
        <v>43389</v>
      </c>
      <c r="R112" s="15" t="n">
        <v>43753</v>
      </c>
      <c r="S112" s="13" t="s">
        <v>307</v>
      </c>
      <c r="T112" s="14" t="s">
        <v>1140</v>
      </c>
      <c r="U112" s="15" t="n">
        <v>43389</v>
      </c>
      <c r="V112" s="15" t="n">
        <v>43753</v>
      </c>
      <c r="W112" s="9" t="s">
        <v>1133</v>
      </c>
      <c r="X112" s="1" t="s">
        <v>1141</v>
      </c>
      <c r="Y112" s="3" t="n">
        <v>1000</v>
      </c>
      <c r="Z112" s="8" t="s">
        <v>42</v>
      </c>
      <c r="AA112" s="8" t="s">
        <v>43</v>
      </c>
    </row>
    <row r="113" customFormat="false" ht="13.5" hidden="false" customHeight="false" outlineLevel="0" collapsed="false">
      <c r="A113" s="8" t="s">
        <v>1142</v>
      </c>
      <c r="B113" s="9" t="s">
        <v>28</v>
      </c>
      <c r="C113" s="8" t="s">
        <v>1143</v>
      </c>
      <c r="D113" s="8" t="s">
        <v>30</v>
      </c>
      <c r="E113" s="10" t="s">
        <v>1144</v>
      </c>
      <c r="F113" s="8" t="s">
        <v>1145</v>
      </c>
      <c r="G113" s="8" t="s">
        <v>33</v>
      </c>
      <c r="H113" s="11" t="s">
        <v>1146</v>
      </c>
      <c r="I113" s="9" t="s">
        <v>1143</v>
      </c>
      <c r="J113" s="10" t="s">
        <v>1147</v>
      </c>
      <c r="K113" s="10" t="s">
        <v>1148</v>
      </c>
      <c r="L113" s="2" t="n">
        <v>43384</v>
      </c>
      <c r="M113" s="2" t="n">
        <v>43385</v>
      </c>
      <c r="N113" s="1" t="s">
        <v>705</v>
      </c>
      <c r="O113" s="13" t="s">
        <v>481</v>
      </c>
      <c r="P113" s="14" t="s">
        <v>1149</v>
      </c>
      <c r="Q113" s="15" t="n">
        <v>43388</v>
      </c>
      <c r="R113" s="15" t="n">
        <v>43752</v>
      </c>
      <c r="S113" s="13" t="s">
        <v>481</v>
      </c>
      <c r="T113" s="14" t="s">
        <v>1150</v>
      </c>
      <c r="U113" s="15" t="n">
        <v>43388</v>
      </c>
      <c r="V113" s="15" t="n">
        <v>43752</v>
      </c>
      <c r="W113" s="9" t="s">
        <v>1143</v>
      </c>
      <c r="X113" s="1" t="s">
        <v>1151</v>
      </c>
      <c r="Y113" s="3" t="n">
        <v>1000</v>
      </c>
      <c r="Z113" s="8" t="s">
        <v>42</v>
      </c>
      <c r="AA113" s="8" t="s">
        <v>43</v>
      </c>
    </row>
    <row r="114" customFormat="false" ht="13.5" hidden="false" customHeight="false" outlineLevel="0" collapsed="false">
      <c r="A114" s="8" t="s">
        <v>1152</v>
      </c>
      <c r="B114" s="9" t="s">
        <v>28</v>
      </c>
      <c r="C114" s="8" t="s">
        <v>1153</v>
      </c>
      <c r="D114" s="8" t="s">
        <v>30</v>
      </c>
      <c r="E114" s="10" t="s">
        <v>1154</v>
      </c>
      <c r="F114" s="8" t="s">
        <v>1155</v>
      </c>
      <c r="G114" s="8" t="s">
        <v>33</v>
      </c>
      <c r="H114" s="11" t="s">
        <v>1156</v>
      </c>
      <c r="I114" s="9" t="s">
        <v>1153</v>
      </c>
      <c r="J114" s="10" t="s">
        <v>1157</v>
      </c>
      <c r="K114" s="10" t="s">
        <v>1158</v>
      </c>
      <c r="L114" s="2" t="n">
        <v>43396</v>
      </c>
      <c r="M114" s="2" t="n">
        <v>43396</v>
      </c>
      <c r="N114" s="8" t="s">
        <v>1159</v>
      </c>
      <c r="O114" s="14"/>
      <c r="P114" s="14"/>
      <c r="Q114" s="14"/>
      <c r="R114" s="14"/>
      <c r="S114" s="14"/>
      <c r="T114" s="14"/>
      <c r="U114" s="14"/>
      <c r="V114" s="14"/>
      <c r="W114" s="9" t="s">
        <v>1153</v>
      </c>
      <c r="X114" s="1" t="s">
        <v>1160</v>
      </c>
      <c r="Y114" s="3" t="n">
        <v>1000</v>
      </c>
      <c r="Z114" s="8" t="s">
        <v>42</v>
      </c>
      <c r="AA114" s="8" t="s">
        <v>43</v>
      </c>
    </row>
    <row r="115" customFormat="false" ht="13.5" hidden="false" customHeight="false" outlineLevel="0" collapsed="false">
      <c r="A115" s="8" t="s">
        <v>1161</v>
      </c>
      <c r="B115" s="9" t="s">
        <v>28</v>
      </c>
      <c r="C115" s="8" t="s">
        <v>1162</v>
      </c>
      <c r="D115" s="8" t="s">
        <v>30</v>
      </c>
      <c r="E115" s="10" t="s">
        <v>1163</v>
      </c>
      <c r="F115" s="8" t="s">
        <v>1164</v>
      </c>
      <c r="G115" s="8" t="s">
        <v>33</v>
      </c>
      <c r="H115" s="11" t="s">
        <v>1165</v>
      </c>
      <c r="I115" s="9" t="s">
        <v>1162</v>
      </c>
      <c r="J115" s="10" t="s">
        <v>1166</v>
      </c>
      <c r="K115" s="10" t="s">
        <v>1167</v>
      </c>
      <c r="L115" s="2" t="n">
        <v>43381</v>
      </c>
      <c r="M115" s="2" t="n">
        <v>43382</v>
      </c>
      <c r="N115" s="1" t="s">
        <v>705</v>
      </c>
      <c r="O115" s="13" t="s">
        <v>307</v>
      </c>
      <c r="P115" s="14" t="s">
        <v>1168</v>
      </c>
      <c r="Q115" s="15" t="n">
        <v>43382.5416666667</v>
      </c>
      <c r="R115" s="15" t="n">
        <v>43747.5416550926</v>
      </c>
      <c r="S115" s="13" t="s">
        <v>307</v>
      </c>
      <c r="T115" s="14" t="s">
        <v>1169</v>
      </c>
      <c r="U115" s="15" t="n">
        <v>43382.5416666667</v>
      </c>
      <c r="V115" s="15" t="n">
        <v>43747.5416550926</v>
      </c>
      <c r="W115" s="9" t="s">
        <v>1162</v>
      </c>
      <c r="X115" s="1" t="s">
        <v>1170</v>
      </c>
      <c r="Y115" s="3" t="n">
        <v>1000</v>
      </c>
      <c r="Z115" s="8" t="s">
        <v>42</v>
      </c>
      <c r="AA115" s="8" t="s">
        <v>43</v>
      </c>
    </row>
    <row r="116" customFormat="false" ht="13.5" hidden="false" customHeight="false" outlineLevel="0" collapsed="false">
      <c r="A116" s="8" t="s">
        <v>1171</v>
      </c>
      <c r="B116" s="9" t="s">
        <v>28</v>
      </c>
      <c r="C116" s="8" t="s">
        <v>1172</v>
      </c>
      <c r="D116" s="8" t="s">
        <v>30</v>
      </c>
      <c r="E116" s="10" t="s">
        <v>1173</v>
      </c>
      <c r="F116" s="8" t="s">
        <v>1174</v>
      </c>
      <c r="G116" s="8" t="s">
        <v>33</v>
      </c>
      <c r="H116" s="11" t="s">
        <v>1175</v>
      </c>
      <c r="I116" s="9" t="s">
        <v>1172</v>
      </c>
      <c r="J116" s="10" t="s">
        <v>1176</v>
      </c>
      <c r="K116" s="10" t="s">
        <v>1177</v>
      </c>
      <c r="L116" s="2" t="n">
        <v>43383</v>
      </c>
      <c r="M116" s="2" t="n">
        <v>43383</v>
      </c>
      <c r="N116" s="1" t="s">
        <v>1178</v>
      </c>
      <c r="O116" s="13" t="s">
        <v>694</v>
      </c>
      <c r="P116" s="14" t="s">
        <v>1179</v>
      </c>
      <c r="Q116" s="14"/>
      <c r="R116" s="14"/>
      <c r="S116" s="13" t="s">
        <v>694</v>
      </c>
      <c r="T116" s="14" t="s">
        <v>1180</v>
      </c>
      <c r="U116" s="15" t="n">
        <v>43383</v>
      </c>
      <c r="V116" s="15" t="n">
        <v>43747</v>
      </c>
      <c r="W116" s="9" t="s">
        <v>1172</v>
      </c>
      <c r="X116" s="1" t="s">
        <v>1181</v>
      </c>
      <c r="Y116" s="3" t="n">
        <v>1000</v>
      </c>
      <c r="Z116" s="8" t="s">
        <v>42</v>
      </c>
      <c r="AA116" s="8" t="s">
        <v>43</v>
      </c>
    </row>
    <row r="117" customFormat="false" ht="13.5" hidden="false" customHeight="false" outlineLevel="0" collapsed="false">
      <c r="A117" s="8" t="s">
        <v>1182</v>
      </c>
      <c r="B117" s="9" t="s">
        <v>28</v>
      </c>
      <c r="C117" s="8" t="s">
        <v>1183</v>
      </c>
      <c r="D117" s="12" t="s">
        <v>1184</v>
      </c>
      <c r="E117" s="10"/>
      <c r="G117" s="8" t="s">
        <v>33</v>
      </c>
      <c r="H117" s="11" t="s">
        <v>1185</v>
      </c>
      <c r="I117" s="9" t="s">
        <v>1183</v>
      </c>
      <c r="J117" s="10" t="s">
        <v>1186</v>
      </c>
      <c r="K117" s="10" t="s">
        <v>1187</v>
      </c>
      <c r="L117" s="2" t="n">
        <v>41984</v>
      </c>
      <c r="M117" s="2" t="n">
        <v>41984</v>
      </c>
      <c r="N117" s="8" t="s">
        <v>1188</v>
      </c>
      <c r="O117" s="13" t="s">
        <v>52</v>
      </c>
      <c r="P117" s="14" t="s">
        <v>1189</v>
      </c>
      <c r="Q117" s="15" t="n">
        <v>43442</v>
      </c>
      <c r="R117" s="15" t="n">
        <v>43806</v>
      </c>
      <c r="S117" s="14"/>
      <c r="T117" s="14"/>
      <c r="U117" s="14"/>
      <c r="V117" s="14"/>
      <c r="W117" s="9" t="s">
        <v>1183</v>
      </c>
      <c r="X117" s="1" t="s">
        <v>1190</v>
      </c>
      <c r="Y117" s="3" t="n">
        <v>1000</v>
      </c>
      <c r="Z117" s="8" t="s">
        <v>42</v>
      </c>
      <c r="AA117" s="8" t="s">
        <v>43</v>
      </c>
    </row>
    <row r="118" customFormat="false" ht="13.5" hidden="false" customHeight="false" outlineLevel="0" collapsed="false">
      <c r="A118" s="8" t="s">
        <v>1191</v>
      </c>
      <c r="B118" s="9" t="s">
        <v>28</v>
      </c>
      <c r="C118" s="8" t="s">
        <v>1192</v>
      </c>
      <c r="D118" s="12" t="s">
        <v>1184</v>
      </c>
      <c r="E118" s="10"/>
      <c r="G118" s="8" t="s">
        <v>33</v>
      </c>
      <c r="H118" s="11" t="s">
        <v>1193</v>
      </c>
      <c r="I118" s="9" t="s">
        <v>1194</v>
      </c>
      <c r="J118" s="10" t="s">
        <v>1195</v>
      </c>
      <c r="K118" s="10" t="s">
        <v>1196</v>
      </c>
      <c r="L118" s="2" t="n">
        <v>39443</v>
      </c>
      <c r="M118" s="2" t="n">
        <v>39443</v>
      </c>
      <c r="N118" s="8" t="s">
        <v>1197</v>
      </c>
      <c r="O118" s="13" t="s">
        <v>52</v>
      </c>
      <c r="P118" s="14" t="s">
        <v>1198</v>
      </c>
      <c r="Q118" s="15" t="n">
        <v>43461</v>
      </c>
      <c r="R118" s="15" t="n">
        <v>43825</v>
      </c>
      <c r="S118" s="13" t="s">
        <v>52</v>
      </c>
      <c r="T118" s="14" t="s">
        <v>1199</v>
      </c>
      <c r="U118" s="15" t="n">
        <v>43461</v>
      </c>
      <c r="V118" s="15" t="n">
        <v>43825</v>
      </c>
      <c r="W118" s="9" t="s">
        <v>1194</v>
      </c>
      <c r="X118" s="1" t="s">
        <v>1200</v>
      </c>
      <c r="Y118" s="3" t="n">
        <v>1000</v>
      </c>
      <c r="Z118" s="8" t="s">
        <v>42</v>
      </c>
      <c r="AA118" s="8" t="s">
        <v>43</v>
      </c>
    </row>
    <row r="119" customFormat="false" ht="13.5" hidden="false" customHeight="false" outlineLevel="0" collapsed="false">
      <c r="A119" s="8" t="s">
        <v>1201</v>
      </c>
      <c r="B119" s="9" t="s">
        <v>28</v>
      </c>
      <c r="C119" s="8" t="s">
        <v>1202</v>
      </c>
      <c r="D119" s="8" t="s">
        <v>1203</v>
      </c>
      <c r="E119" s="10" t="s">
        <v>1204</v>
      </c>
      <c r="G119" s="8" t="s">
        <v>33</v>
      </c>
      <c r="H119" s="11" t="s">
        <v>1205</v>
      </c>
      <c r="I119" s="9" t="s">
        <v>1202</v>
      </c>
      <c r="J119" s="10" t="s">
        <v>1206</v>
      </c>
      <c r="K119" s="10" t="s">
        <v>1207</v>
      </c>
      <c r="L119" s="2" t="n">
        <v>43040</v>
      </c>
      <c r="M119" s="2" t="n">
        <v>43040</v>
      </c>
      <c r="N119" s="1" t="s">
        <v>1208</v>
      </c>
      <c r="O119" s="14"/>
      <c r="P119" s="14"/>
      <c r="Q119" s="15" t="n">
        <v>43425</v>
      </c>
      <c r="R119" s="15" t="n">
        <v>43789</v>
      </c>
      <c r="S119" s="14"/>
      <c r="T119" s="14"/>
      <c r="U119" s="14"/>
      <c r="V119" s="14"/>
      <c r="W119" s="9" t="s">
        <v>1202</v>
      </c>
      <c r="X119" s="1" t="s">
        <v>1209</v>
      </c>
      <c r="Y119" s="3" t="n">
        <v>1000</v>
      </c>
      <c r="Z119" s="8" t="s">
        <v>42</v>
      </c>
      <c r="AA119" s="8" t="s">
        <v>43</v>
      </c>
    </row>
    <row r="120" customFormat="false" ht="13.5" hidden="false" customHeight="false" outlineLevel="0" collapsed="false">
      <c r="A120" s="8" t="s">
        <v>1210</v>
      </c>
      <c r="B120" s="9" t="s">
        <v>28</v>
      </c>
      <c r="C120" s="8" t="s">
        <v>1211</v>
      </c>
      <c r="D120" s="8" t="s">
        <v>1203</v>
      </c>
      <c r="E120" s="10" t="s">
        <v>1212</v>
      </c>
      <c r="G120" s="8" t="s">
        <v>33</v>
      </c>
      <c r="H120" s="11" t="s">
        <v>1213</v>
      </c>
      <c r="I120" s="9" t="s">
        <v>1211</v>
      </c>
      <c r="J120" s="10" t="s">
        <v>1214</v>
      </c>
      <c r="K120" s="10" t="s">
        <v>1215</v>
      </c>
      <c r="L120" s="2" t="n">
        <v>43041</v>
      </c>
      <c r="M120" s="2" t="n">
        <v>43041</v>
      </c>
      <c r="N120" s="1" t="s">
        <v>1214</v>
      </c>
      <c r="O120" s="14"/>
      <c r="P120" s="14"/>
      <c r="Q120" s="15" t="n">
        <v>43406</v>
      </c>
      <c r="R120" s="15" t="n">
        <v>43770</v>
      </c>
      <c r="S120" s="14"/>
      <c r="T120" s="14"/>
      <c r="U120" s="14"/>
      <c r="V120" s="14"/>
      <c r="W120" s="9" t="s">
        <v>1211</v>
      </c>
      <c r="X120" s="1" t="s">
        <v>1216</v>
      </c>
      <c r="Y120" s="3" t="n">
        <v>1000</v>
      </c>
      <c r="Z120" s="8" t="s">
        <v>42</v>
      </c>
      <c r="AA120" s="8" t="s">
        <v>43</v>
      </c>
    </row>
    <row r="121" customFormat="false" ht="13.5" hidden="false" customHeight="false" outlineLevel="0" collapsed="false">
      <c r="A121" s="8" t="s">
        <v>1217</v>
      </c>
      <c r="B121" s="9" t="s">
        <v>28</v>
      </c>
      <c r="C121" s="8" t="s">
        <v>1218</v>
      </c>
      <c r="D121" s="8" t="s">
        <v>1203</v>
      </c>
      <c r="E121" s="10" t="s">
        <v>1219</v>
      </c>
      <c r="G121" s="8" t="s">
        <v>33</v>
      </c>
      <c r="H121" s="11" t="s">
        <v>1220</v>
      </c>
      <c r="I121" s="9" t="s">
        <v>1218</v>
      </c>
      <c r="J121" s="10" t="s">
        <v>1221</v>
      </c>
      <c r="K121" s="10" t="s">
        <v>1222</v>
      </c>
      <c r="L121" s="2" t="n">
        <v>43041</v>
      </c>
      <c r="M121" s="2" t="n">
        <v>43041</v>
      </c>
      <c r="N121" s="1" t="s">
        <v>1223</v>
      </c>
      <c r="O121" s="13" t="s">
        <v>1224</v>
      </c>
      <c r="P121" s="14"/>
      <c r="Q121" s="15" t="n">
        <v>43405</v>
      </c>
      <c r="R121" s="15" t="n">
        <v>43769</v>
      </c>
      <c r="S121" s="14"/>
      <c r="T121" s="14"/>
      <c r="U121" s="14"/>
      <c r="V121" s="14"/>
      <c r="W121" s="9" t="s">
        <v>1218</v>
      </c>
      <c r="X121" s="1" t="s">
        <v>1225</v>
      </c>
      <c r="Y121" s="3" t="n">
        <v>1000</v>
      </c>
      <c r="Z121" s="8" t="s">
        <v>42</v>
      </c>
      <c r="AA121" s="8" t="s">
        <v>43</v>
      </c>
    </row>
    <row r="122" customFormat="false" ht="13.5" hidden="false" customHeight="false" outlineLevel="0" collapsed="false">
      <c r="A122" s="8" t="s">
        <v>1226</v>
      </c>
      <c r="B122" s="9" t="s">
        <v>28</v>
      </c>
      <c r="C122" s="8" t="s">
        <v>1227</v>
      </c>
      <c r="D122" s="8" t="s">
        <v>1203</v>
      </c>
      <c r="E122" s="10" t="s">
        <v>1228</v>
      </c>
      <c r="G122" s="8" t="s">
        <v>33</v>
      </c>
      <c r="H122" s="11" t="s">
        <v>1229</v>
      </c>
      <c r="I122" s="9" t="s">
        <v>1227</v>
      </c>
      <c r="J122" s="10" t="s">
        <v>1230</v>
      </c>
      <c r="K122" s="10" t="s">
        <v>1231</v>
      </c>
      <c r="L122" s="2" t="n">
        <v>43041</v>
      </c>
      <c r="M122" s="2" t="n">
        <v>43041</v>
      </c>
      <c r="N122" s="1" t="s">
        <v>1230</v>
      </c>
      <c r="O122" s="14"/>
      <c r="P122" s="14"/>
      <c r="Q122" s="15" t="n">
        <v>43405</v>
      </c>
      <c r="R122" s="15" t="n">
        <v>43769</v>
      </c>
      <c r="S122" s="14"/>
      <c r="T122" s="14"/>
      <c r="U122" s="14"/>
      <c r="V122" s="14"/>
      <c r="W122" s="9" t="s">
        <v>1227</v>
      </c>
      <c r="X122" s="1" t="s">
        <v>1232</v>
      </c>
      <c r="Y122" s="3" t="n">
        <v>1000</v>
      </c>
      <c r="Z122" s="8" t="s">
        <v>42</v>
      </c>
      <c r="AA122" s="8" t="s">
        <v>43</v>
      </c>
    </row>
    <row r="123" customFormat="false" ht="13.5" hidden="false" customHeight="false" outlineLevel="0" collapsed="false">
      <c r="A123" s="8" t="s">
        <v>1233</v>
      </c>
      <c r="B123" s="9" t="s">
        <v>28</v>
      </c>
      <c r="C123" s="8" t="s">
        <v>1234</v>
      </c>
      <c r="D123" s="8" t="s">
        <v>1203</v>
      </c>
      <c r="E123" s="10" t="s">
        <v>1235</v>
      </c>
      <c r="G123" s="8" t="s">
        <v>33</v>
      </c>
      <c r="H123" s="11" t="s">
        <v>1236</v>
      </c>
      <c r="I123" s="9" t="s">
        <v>1234</v>
      </c>
      <c r="J123" s="10" t="s">
        <v>1237</v>
      </c>
      <c r="K123" s="10" t="s">
        <v>1238</v>
      </c>
      <c r="L123" s="2" t="n">
        <v>43042</v>
      </c>
      <c r="M123" s="2" t="n">
        <v>43042</v>
      </c>
      <c r="N123" s="8" t="s">
        <v>1239</v>
      </c>
      <c r="O123" s="13" t="s">
        <v>38</v>
      </c>
      <c r="P123" s="14"/>
      <c r="Q123" s="15" t="n">
        <v>43405</v>
      </c>
      <c r="R123" s="15" t="n">
        <v>43769</v>
      </c>
      <c r="S123" s="13" t="s">
        <v>38</v>
      </c>
      <c r="T123" s="14"/>
      <c r="U123" s="15" t="n">
        <v>43405</v>
      </c>
      <c r="V123" s="15" t="n">
        <v>43769</v>
      </c>
      <c r="W123" s="9" t="s">
        <v>1234</v>
      </c>
      <c r="X123" s="1" t="s">
        <v>1240</v>
      </c>
      <c r="Y123" s="3" t="n">
        <v>1000</v>
      </c>
      <c r="Z123" s="8" t="s">
        <v>42</v>
      </c>
      <c r="AA123" s="8" t="s">
        <v>43</v>
      </c>
    </row>
    <row r="124" customFormat="false" ht="13.5" hidden="false" customHeight="false" outlineLevel="0" collapsed="false">
      <c r="A124" s="8" t="s">
        <v>1241</v>
      </c>
      <c r="B124" s="9" t="s">
        <v>28</v>
      </c>
      <c r="C124" s="8" t="s">
        <v>1242</v>
      </c>
      <c r="D124" s="8" t="s">
        <v>1203</v>
      </c>
      <c r="E124" s="10" t="s">
        <v>1243</v>
      </c>
      <c r="G124" s="8" t="s">
        <v>33</v>
      </c>
      <c r="H124" s="11" t="s">
        <v>1244</v>
      </c>
      <c r="I124" s="9" t="s">
        <v>1242</v>
      </c>
      <c r="J124" s="10" t="s">
        <v>1245</v>
      </c>
      <c r="K124" s="10" t="s">
        <v>1246</v>
      </c>
      <c r="L124" s="2" t="n">
        <v>43042</v>
      </c>
      <c r="M124" s="2" t="n">
        <v>43042</v>
      </c>
      <c r="N124" s="1" t="s">
        <v>1245</v>
      </c>
      <c r="O124" s="14"/>
      <c r="P124" s="14"/>
      <c r="Q124" s="15" t="n">
        <v>43407</v>
      </c>
      <c r="R124" s="15" t="n">
        <v>43771</v>
      </c>
      <c r="S124" s="14"/>
      <c r="T124" s="14"/>
      <c r="U124" s="14"/>
      <c r="V124" s="14"/>
      <c r="W124" s="9" t="s">
        <v>1242</v>
      </c>
      <c r="X124" s="1" t="s">
        <v>1247</v>
      </c>
      <c r="Y124" s="3" t="n">
        <v>1000</v>
      </c>
      <c r="Z124" s="8" t="s">
        <v>42</v>
      </c>
      <c r="AA124" s="8" t="s">
        <v>43</v>
      </c>
    </row>
    <row r="125" customFormat="false" ht="13.5" hidden="false" customHeight="false" outlineLevel="0" collapsed="false">
      <c r="A125" s="8" t="s">
        <v>1248</v>
      </c>
      <c r="B125" s="9" t="s">
        <v>28</v>
      </c>
      <c r="C125" s="8" t="s">
        <v>1249</v>
      </c>
      <c r="D125" s="8" t="s">
        <v>1203</v>
      </c>
      <c r="E125" s="10" t="s">
        <v>1250</v>
      </c>
      <c r="G125" s="8" t="s">
        <v>33</v>
      </c>
      <c r="H125" s="11" t="s">
        <v>1251</v>
      </c>
      <c r="I125" s="9" t="s">
        <v>1249</v>
      </c>
      <c r="J125" s="10" t="s">
        <v>1252</v>
      </c>
      <c r="K125" s="10" t="s">
        <v>1253</v>
      </c>
      <c r="L125" s="2" t="n">
        <v>43042</v>
      </c>
      <c r="M125" s="2" t="n">
        <v>43042</v>
      </c>
      <c r="N125" s="1" t="s">
        <v>1252</v>
      </c>
      <c r="O125" s="14"/>
      <c r="P125" s="14"/>
      <c r="Q125" s="15" t="n">
        <v>43405</v>
      </c>
      <c r="R125" s="15" t="n">
        <v>43769</v>
      </c>
      <c r="S125" s="14"/>
      <c r="T125" s="14"/>
      <c r="U125" s="14"/>
      <c r="V125" s="14"/>
      <c r="W125" s="9" t="s">
        <v>1249</v>
      </c>
      <c r="X125" s="1" t="s">
        <v>1254</v>
      </c>
      <c r="Y125" s="3" t="n">
        <v>1000</v>
      </c>
      <c r="Z125" s="8" t="s">
        <v>42</v>
      </c>
      <c r="AA125" s="8" t="s">
        <v>43</v>
      </c>
    </row>
    <row r="126" customFormat="false" ht="13.5" hidden="false" customHeight="false" outlineLevel="0" collapsed="false">
      <c r="A126" s="8" t="s">
        <v>1255</v>
      </c>
      <c r="B126" s="9" t="s">
        <v>28</v>
      </c>
      <c r="C126" s="8" t="s">
        <v>1256</v>
      </c>
      <c r="D126" s="8" t="s">
        <v>1203</v>
      </c>
      <c r="E126" s="10" t="s">
        <v>1257</v>
      </c>
      <c r="G126" s="8" t="s">
        <v>33</v>
      </c>
      <c r="H126" s="11" t="s">
        <v>1258</v>
      </c>
      <c r="I126" s="9" t="s">
        <v>1256</v>
      </c>
      <c r="J126" s="10" t="s">
        <v>1259</v>
      </c>
      <c r="K126" s="10" t="s">
        <v>1260</v>
      </c>
      <c r="L126" s="2" t="n">
        <v>43042</v>
      </c>
      <c r="M126" s="2" t="n">
        <v>43042</v>
      </c>
      <c r="N126" s="1" t="s">
        <v>1259</v>
      </c>
      <c r="O126" s="14"/>
      <c r="P126" s="14"/>
      <c r="Q126" s="15" t="n">
        <v>43406</v>
      </c>
      <c r="R126" s="15" t="n">
        <v>43770</v>
      </c>
      <c r="S126" s="14"/>
      <c r="T126" s="14"/>
      <c r="U126" s="14"/>
      <c r="V126" s="14"/>
      <c r="W126" s="9" t="s">
        <v>1256</v>
      </c>
      <c r="X126" s="1" t="s">
        <v>1261</v>
      </c>
      <c r="Y126" s="3" t="n">
        <v>1000</v>
      </c>
      <c r="Z126" s="8" t="s">
        <v>42</v>
      </c>
      <c r="AA126" s="8" t="s">
        <v>43</v>
      </c>
    </row>
    <row r="127" customFormat="false" ht="13.5" hidden="false" customHeight="false" outlineLevel="0" collapsed="false">
      <c r="A127" s="8" t="s">
        <v>1262</v>
      </c>
      <c r="B127" s="9" t="s">
        <v>28</v>
      </c>
      <c r="C127" s="8" t="s">
        <v>1263</v>
      </c>
      <c r="D127" s="8" t="s">
        <v>1203</v>
      </c>
      <c r="E127" s="10" t="s">
        <v>1264</v>
      </c>
      <c r="G127" s="8" t="s">
        <v>1265</v>
      </c>
      <c r="H127" s="11" t="s">
        <v>1266</v>
      </c>
      <c r="I127" s="9" t="s">
        <v>1263</v>
      </c>
      <c r="J127" s="10" t="s">
        <v>1267</v>
      </c>
      <c r="K127" s="10" t="s">
        <v>1268</v>
      </c>
      <c r="L127" s="2" t="n">
        <v>43042</v>
      </c>
      <c r="M127" s="2" t="n">
        <v>43042</v>
      </c>
      <c r="N127" s="1" t="s">
        <v>1208</v>
      </c>
      <c r="O127" s="13" t="s">
        <v>998</v>
      </c>
      <c r="P127" s="14"/>
      <c r="Q127" s="15" t="n">
        <v>43406</v>
      </c>
      <c r="R127" s="15" t="n">
        <v>43770</v>
      </c>
      <c r="S127" s="14"/>
      <c r="T127" s="14"/>
      <c r="U127" s="14"/>
      <c r="V127" s="14"/>
      <c r="W127" s="9" t="s">
        <v>1263</v>
      </c>
      <c r="X127" s="1" t="s">
        <v>1269</v>
      </c>
      <c r="Y127" s="3" t="n">
        <v>1000</v>
      </c>
      <c r="Z127" s="8" t="s">
        <v>42</v>
      </c>
      <c r="AA127" s="8" t="s">
        <v>43</v>
      </c>
    </row>
    <row r="128" customFormat="false" ht="13.5" hidden="false" customHeight="false" outlineLevel="0" collapsed="false">
      <c r="A128" s="8" t="s">
        <v>1270</v>
      </c>
      <c r="B128" s="9" t="s">
        <v>28</v>
      </c>
      <c r="C128" s="8" t="s">
        <v>1271</v>
      </c>
      <c r="D128" s="8" t="s">
        <v>1203</v>
      </c>
      <c r="E128" s="10" t="s">
        <v>1272</v>
      </c>
      <c r="G128" s="8" t="s">
        <v>33</v>
      </c>
      <c r="H128" s="11" t="s">
        <v>1273</v>
      </c>
      <c r="I128" s="9" t="s">
        <v>1271</v>
      </c>
      <c r="J128" s="10" t="s">
        <v>1274</v>
      </c>
      <c r="K128" s="10" t="s">
        <v>1275</v>
      </c>
      <c r="L128" s="2" t="n">
        <v>43042</v>
      </c>
      <c r="M128" s="2" t="n">
        <v>43042</v>
      </c>
      <c r="N128" s="1" t="s">
        <v>1274</v>
      </c>
      <c r="O128" s="14"/>
      <c r="P128" s="14"/>
      <c r="Q128" s="15" t="n">
        <v>43407</v>
      </c>
      <c r="R128" s="15" t="n">
        <v>43771</v>
      </c>
      <c r="S128" s="14"/>
      <c r="T128" s="14"/>
      <c r="U128" s="14"/>
      <c r="V128" s="14"/>
      <c r="W128" s="9" t="s">
        <v>1271</v>
      </c>
      <c r="X128" s="1" t="s">
        <v>1276</v>
      </c>
      <c r="Y128" s="3" t="n">
        <v>1000</v>
      </c>
      <c r="Z128" s="8" t="s">
        <v>42</v>
      </c>
      <c r="AA128" s="8" t="s">
        <v>43</v>
      </c>
    </row>
    <row r="129" customFormat="false" ht="13.5" hidden="false" customHeight="false" outlineLevel="0" collapsed="false">
      <c r="A129" s="8" t="s">
        <v>1277</v>
      </c>
      <c r="B129" s="9" t="s">
        <v>28</v>
      </c>
      <c r="C129" s="8" t="s">
        <v>1278</v>
      </c>
      <c r="D129" s="8" t="s">
        <v>1203</v>
      </c>
      <c r="E129" s="10" t="s">
        <v>1279</v>
      </c>
      <c r="G129" s="8" t="s">
        <v>33</v>
      </c>
      <c r="H129" s="11" t="s">
        <v>1280</v>
      </c>
      <c r="I129" s="9" t="s">
        <v>1278</v>
      </c>
      <c r="J129" s="10" t="s">
        <v>1281</v>
      </c>
      <c r="K129" s="10" t="s">
        <v>1282</v>
      </c>
      <c r="L129" s="2" t="n">
        <v>43042</v>
      </c>
      <c r="M129" s="2" t="n">
        <v>43042</v>
      </c>
      <c r="N129" s="1" t="s">
        <v>1283</v>
      </c>
      <c r="O129" s="13" t="s">
        <v>307</v>
      </c>
      <c r="P129" s="14"/>
      <c r="Q129" s="15" t="n">
        <v>43407</v>
      </c>
      <c r="R129" s="15" t="n">
        <v>43771</v>
      </c>
      <c r="S129" s="14"/>
      <c r="T129" s="14"/>
      <c r="U129" s="14"/>
      <c r="V129" s="14"/>
      <c r="W129" s="9" t="s">
        <v>1278</v>
      </c>
      <c r="X129" s="1" t="s">
        <v>1284</v>
      </c>
      <c r="Y129" s="3" t="n">
        <v>1000</v>
      </c>
      <c r="Z129" s="8" t="s">
        <v>42</v>
      </c>
      <c r="AA129" s="8" t="s">
        <v>43</v>
      </c>
    </row>
    <row r="130" customFormat="false" ht="13.5" hidden="false" customHeight="false" outlineLevel="0" collapsed="false">
      <c r="A130" s="8" t="s">
        <v>1285</v>
      </c>
      <c r="B130" s="9" t="s">
        <v>28</v>
      </c>
      <c r="C130" s="8" t="s">
        <v>1286</v>
      </c>
      <c r="D130" s="8" t="s">
        <v>1203</v>
      </c>
      <c r="E130" s="10" t="s">
        <v>1287</v>
      </c>
      <c r="G130" s="8" t="s">
        <v>33</v>
      </c>
      <c r="H130" s="11" t="s">
        <v>1288</v>
      </c>
      <c r="I130" s="9" t="s">
        <v>1286</v>
      </c>
      <c r="J130" s="10" t="s">
        <v>1289</v>
      </c>
      <c r="K130" s="10" t="s">
        <v>1290</v>
      </c>
      <c r="L130" s="2" t="n">
        <v>43045</v>
      </c>
      <c r="M130" s="2" t="n">
        <v>43045</v>
      </c>
      <c r="N130" s="1" t="s">
        <v>1291</v>
      </c>
      <c r="O130" s="13" t="s">
        <v>597</v>
      </c>
      <c r="P130" s="14"/>
      <c r="Q130" s="15" t="n">
        <v>43410</v>
      </c>
      <c r="R130" s="15" t="n">
        <v>43774</v>
      </c>
      <c r="S130" s="14"/>
      <c r="T130" s="14"/>
      <c r="U130" s="14"/>
      <c r="V130" s="14"/>
      <c r="W130" s="9" t="s">
        <v>1286</v>
      </c>
      <c r="X130" s="1" t="s">
        <v>1292</v>
      </c>
      <c r="Y130" s="3" t="n">
        <v>1000</v>
      </c>
      <c r="Z130" s="8" t="s">
        <v>42</v>
      </c>
      <c r="AA130" s="8" t="s">
        <v>43</v>
      </c>
    </row>
    <row r="131" customFormat="false" ht="13.5" hidden="false" customHeight="false" outlineLevel="0" collapsed="false">
      <c r="A131" s="8" t="s">
        <v>1293</v>
      </c>
      <c r="B131" s="9" t="s">
        <v>28</v>
      </c>
      <c r="C131" s="8" t="s">
        <v>1294</v>
      </c>
      <c r="D131" s="8" t="s">
        <v>1203</v>
      </c>
      <c r="E131" s="10" t="s">
        <v>1295</v>
      </c>
      <c r="G131" s="8" t="s">
        <v>33</v>
      </c>
      <c r="H131" s="11" t="s">
        <v>1296</v>
      </c>
      <c r="I131" s="9" t="s">
        <v>1294</v>
      </c>
      <c r="J131" s="10" t="s">
        <v>1297</v>
      </c>
      <c r="K131" s="10" t="s">
        <v>1298</v>
      </c>
      <c r="L131" s="2" t="n">
        <v>43046</v>
      </c>
      <c r="M131" s="2" t="n">
        <v>43046</v>
      </c>
      <c r="N131" s="1" t="s">
        <v>1297</v>
      </c>
      <c r="O131" s="14"/>
      <c r="P131" s="14"/>
      <c r="Q131" s="15" t="n">
        <v>43411</v>
      </c>
      <c r="R131" s="15" t="n">
        <v>43775</v>
      </c>
      <c r="S131" s="14"/>
      <c r="T131" s="14"/>
      <c r="U131" s="14"/>
      <c r="V131" s="14"/>
      <c r="W131" s="9" t="s">
        <v>1294</v>
      </c>
      <c r="X131" s="1" t="s">
        <v>1299</v>
      </c>
      <c r="Y131" s="3" t="n">
        <v>1000</v>
      </c>
      <c r="Z131" s="8" t="s">
        <v>42</v>
      </c>
      <c r="AA131" s="8" t="s">
        <v>43</v>
      </c>
    </row>
    <row r="132" customFormat="false" ht="13.5" hidden="false" customHeight="false" outlineLevel="0" collapsed="false">
      <c r="A132" s="8" t="s">
        <v>1300</v>
      </c>
      <c r="B132" s="9" t="s">
        <v>28</v>
      </c>
      <c r="C132" s="8" t="s">
        <v>1301</v>
      </c>
      <c r="D132" s="8" t="s">
        <v>1203</v>
      </c>
      <c r="E132" s="10" t="s">
        <v>1302</v>
      </c>
      <c r="G132" s="8" t="s">
        <v>33</v>
      </c>
      <c r="H132" s="11" t="s">
        <v>1303</v>
      </c>
      <c r="I132" s="9" t="s">
        <v>1301</v>
      </c>
      <c r="J132" s="10" t="s">
        <v>1304</v>
      </c>
      <c r="K132" s="10" t="s">
        <v>1305</v>
      </c>
      <c r="L132" s="2" t="n">
        <v>43046</v>
      </c>
      <c r="M132" s="2" t="n">
        <v>43046</v>
      </c>
      <c r="N132" s="1" t="s">
        <v>1304</v>
      </c>
      <c r="O132" s="14"/>
      <c r="P132" s="14"/>
      <c r="Q132" s="15" t="n">
        <v>43411</v>
      </c>
      <c r="R132" s="15" t="n">
        <v>43775</v>
      </c>
      <c r="S132" s="14"/>
      <c r="T132" s="14"/>
      <c r="U132" s="14"/>
      <c r="V132" s="14"/>
      <c r="W132" s="9" t="s">
        <v>1301</v>
      </c>
      <c r="X132" s="1" t="s">
        <v>1306</v>
      </c>
      <c r="Y132" s="3" t="n">
        <v>1000</v>
      </c>
      <c r="Z132" s="8" t="s">
        <v>42</v>
      </c>
      <c r="AA132" s="8" t="s">
        <v>43</v>
      </c>
    </row>
    <row r="133" customFormat="false" ht="13.5" hidden="false" customHeight="false" outlineLevel="0" collapsed="false">
      <c r="A133" s="8" t="s">
        <v>1307</v>
      </c>
      <c r="B133" s="9" t="s">
        <v>28</v>
      </c>
      <c r="C133" s="8" t="s">
        <v>1308</v>
      </c>
      <c r="D133" s="8" t="s">
        <v>1203</v>
      </c>
      <c r="E133" s="10" t="s">
        <v>1309</v>
      </c>
      <c r="G133" s="8" t="s">
        <v>33</v>
      </c>
      <c r="H133" s="11" t="s">
        <v>1310</v>
      </c>
      <c r="I133" s="9" t="s">
        <v>1308</v>
      </c>
      <c r="J133" s="10" t="s">
        <v>1311</v>
      </c>
      <c r="K133" s="10" t="s">
        <v>1312</v>
      </c>
      <c r="L133" s="2" t="n">
        <v>43046</v>
      </c>
      <c r="M133" s="2" t="n">
        <v>43046</v>
      </c>
      <c r="N133" s="1" t="s">
        <v>1311</v>
      </c>
      <c r="O133" s="14"/>
      <c r="P133" s="14"/>
      <c r="Q133" s="15" t="n">
        <v>43407</v>
      </c>
      <c r="R133" s="15" t="n">
        <v>43771</v>
      </c>
      <c r="S133" s="14"/>
      <c r="T133" s="14"/>
      <c r="U133" s="14"/>
      <c r="V133" s="14"/>
      <c r="W133" s="9" t="s">
        <v>1308</v>
      </c>
      <c r="X133" s="1" t="s">
        <v>1313</v>
      </c>
      <c r="Y133" s="3" t="n">
        <v>1000</v>
      </c>
      <c r="Z133" s="8" t="s">
        <v>42</v>
      </c>
      <c r="AA133" s="8" t="s">
        <v>43</v>
      </c>
    </row>
    <row r="134" customFormat="false" ht="13.5" hidden="false" customHeight="false" outlineLevel="0" collapsed="false">
      <c r="A134" s="8" t="s">
        <v>1314</v>
      </c>
      <c r="B134" s="9" t="s">
        <v>28</v>
      </c>
      <c r="C134" s="8" t="s">
        <v>1315</v>
      </c>
      <c r="D134" s="8" t="s">
        <v>1203</v>
      </c>
      <c r="E134" s="10" t="s">
        <v>1316</v>
      </c>
      <c r="G134" s="8" t="s">
        <v>33</v>
      </c>
      <c r="H134" s="11" t="s">
        <v>1317</v>
      </c>
      <c r="I134" s="9" t="s">
        <v>1315</v>
      </c>
      <c r="J134" s="10" t="s">
        <v>1318</v>
      </c>
      <c r="K134" s="10" t="s">
        <v>1319</v>
      </c>
      <c r="L134" s="2" t="n">
        <v>43046</v>
      </c>
      <c r="M134" s="2" t="n">
        <v>43046</v>
      </c>
      <c r="N134" s="1" t="s">
        <v>1318</v>
      </c>
      <c r="O134" s="14"/>
      <c r="P134" s="14"/>
      <c r="Q134" s="15" t="n">
        <v>43426</v>
      </c>
      <c r="R134" s="15" t="n">
        <v>43790</v>
      </c>
      <c r="S134" s="14"/>
      <c r="T134" s="14"/>
      <c r="U134" s="14"/>
      <c r="V134" s="14"/>
      <c r="W134" s="9" t="s">
        <v>1315</v>
      </c>
      <c r="X134" s="1" t="s">
        <v>1320</v>
      </c>
      <c r="Y134" s="3" t="n">
        <v>1000</v>
      </c>
      <c r="Z134" s="8" t="s">
        <v>42</v>
      </c>
      <c r="AA134" s="8" t="s">
        <v>43</v>
      </c>
    </row>
    <row r="135" customFormat="false" ht="13.5" hidden="false" customHeight="false" outlineLevel="0" collapsed="false">
      <c r="A135" s="8" t="s">
        <v>1321</v>
      </c>
      <c r="B135" s="9" t="s">
        <v>28</v>
      </c>
      <c r="C135" s="8" t="s">
        <v>1322</v>
      </c>
      <c r="D135" s="8" t="s">
        <v>1203</v>
      </c>
      <c r="E135" s="10" t="s">
        <v>1323</v>
      </c>
      <c r="G135" s="8" t="s">
        <v>33</v>
      </c>
      <c r="H135" s="11" t="s">
        <v>1324</v>
      </c>
      <c r="I135" s="9" t="s">
        <v>1322</v>
      </c>
      <c r="J135" s="10" t="s">
        <v>1325</v>
      </c>
      <c r="K135" s="10" t="s">
        <v>1326</v>
      </c>
      <c r="L135" s="2" t="n">
        <v>43046</v>
      </c>
      <c r="M135" s="2" t="n">
        <v>43046</v>
      </c>
      <c r="N135" s="1" t="s">
        <v>1325</v>
      </c>
      <c r="O135" s="14"/>
      <c r="P135" s="14"/>
      <c r="Q135" s="15" t="n">
        <v>43410</v>
      </c>
      <c r="R135" s="15" t="n">
        <v>43774</v>
      </c>
      <c r="S135" s="14"/>
      <c r="T135" s="14"/>
      <c r="U135" s="14"/>
      <c r="V135" s="14"/>
      <c r="W135" s="9" t="s">
        <v>1322</v>
      </c>
      <c r="X135" s="1" t="s">
        <v>1327</v>
      </c>
      <c r="Y135" s="3" t="n">
        <v>1000</v>
      </c>
      <c r="Z135" s="8" t="s">
        <v>42</v>
      </c>
      <c r="AA135" s="8" t="s">
        <v>43</v>
      </c>
    </row>
    <row r="136" customFormat="false" ht="13.5" hidden="false" customHeight="false" outlineLevel="0" collapsed="false">
      <c r="A136" s="8" t="s">
        <v>1328</v>
      </c>
      <c r="B136" s="9" t="s">
        <v>28</v>
      </c>
      <c r="C136" s="8" t="s">
        <v>1329</v>
      </c>
      <c r="D136" s="8" t="s">
        <v>1203</v>
      </c>
      <c r="E136" s="10" t="s">
        <v>1330</v>
      </c>
      <c r="G136" s="8" t="s">
        <v>33</v>
      </c>
      <c r="H136" s="11" t="s">
        <v>1331</v>
      </c>
      <c r="I136" s="9" t="s">
        <v>1329</v>
      </c>
      <c r="J136" s="10" t="s">
        <v>1332</v>
      </c>
      <c r="K136" s="10" t="s">
        <v>1333</v>
      </c>
      <c r="L136" s="2" t="n">
        <v>43046</v>
      </c>
      <c r="M136" s="2" t="n">
        <v>43046</v>
      </c>
      <c r="N136" s="1" t="s">
        <v>1332</v>
      </c>
      <c r="O136" s="14"/>
      <c r="P136" s="14"/>
      <c r="Q136" s="15" t="n">
        <v>43407</v>
      </c>
      <c r="R136" s="15" t="n">
        <v>43771</v>
      </c>
      <c r="S136" s="14"/>
      <c r="T136" s="14"/>
      <c r="U136" s="14"/>
      <c r="V136" s="14"/>
      <c r="W136" s="9" t="s">
        <v>1329</v>
      </c>
      <c r="X136" s="1" t="s">
        <v>1334</v>
      </c>
      <c r="Y136" s="3" t="n">
        <v>1000</v>
      </c>
      <c r="Z136" s="8" t="s">
        <v>42</v>
      </c>
      <c r="AA136" s="8" t="s">
        <v>43</v>
      </c>
    </row>
    <row r="137" customFormat="false" ht="13.5" hidden="false" customHeight="false" outlineLevel="0" collapsed="false">
      <c r="A137" s="8" t="s">
        <v>1335</v>
      </c>
      <c r="B137" s="9" t="s">
        <v>28</v>
      </c>
      <c r="C137" s="8" t="s">
        <v>1336</v>
      </c>
      <c r="D137" s="8" t="s">
        <v>1203</v>
      </c>
      <c r="E137" s="10" t="s">
        <v>1337</v>
      </c>
      <c r="G137" s="8" t="s">
        <v>33</v>
      </c>
      <c r="H137" s="11" t="s">
        <v>1338</v>
      </c>
      <c r="I137" s="9" t="s">
        <v>1336</v>
      </c>
      <c r="J137" s="10" t="s">
        <v>1339</v>
      </c>
      <c r="K137" s="10" t="s">
        <v>1340</v>
      </c>
      <c r="L137" s="2" t="n">
        <v>43046</v>
      </c>
      <c r="M137" s="2" t="n">
        <v>43046</v>
      </c>
      <c r="N137" s="1" t="s">
        <v>1339</v>
      </c>
      <c r="O137" s="14"/>
      <c r="P137" s="14"/>
      <c r="Q137" s="15" t="n">
        <v>43408</v>
      </c>
      <c r="R137" s="15" t="n">
        <v>43772</v>
      </c>
      <c r="S137" s="14"/>
      <c r="T137" s="14"/>
      <c r="U137" s="14"/>
      <c r="V137" s="14"/>
      <c r="W137" s="9" t="s">
        <v>1336</v>
      </c>
      <c r="X137" s="1" t="s">
        <v>1341</v>
      </c>
      <c r="Y137" s="3" t="n">
        <v>1000</v>
      </c>
      <c r="Z137" s="8" t="s">
        <v>42</v>
      </c>
      <c r="AA137" s="8" t="s">
        <v>43</v>
      </c>
    </row>
    <row r="138" customFormat="false" ht="13.5" hidden="false" customHeight="false" outlineLevel="0" collapsed="false">
      <c r="A138" s="8" t="s">
        <v>1342</v>
      </c>
      <c r="B138" s="9" t="s">
        <v>28</v>
      </c>
      <c r="C138" s="8" t="s">
        <v>1343</v>
      </c>
      <c r="D138" s="8" t="s">
        <v>1203</v>
      </c>
      <c r="E138" s="10" t="s">
        <v>1344</v>
      </c>
      <c r="G138" s="8" t="s">
        <v>33</v>
      </c>
      <c r="H138" s="11" t="s">
        <v>1345</v>
      </c>
      <c r="I138" s="9" t="s">
        <v>1343</v>
      </c>
      <c r="J138" s="10" t="s">
        <v>1346</v>
      </c>
      <c r="K138" s="10" t="s">
        <v>1347</v>
      </c>
      <c r="L138" s="2" t="n">
        <v>43046</v>
      </c>
      <c r="M138" s="2" t="n">
        <v>43046</v>
      </c>
      <c r="N138" s="1" t="s">
        <v>1346</v>
      </c>
      <c r="O138" s="14"/>
      <c r="P138" s="14"/>
      <c r="Q138" s="15" t="n">
        <v>43410</v>
      </c>
      <c r="R138" s="15" t="n">
        <v>43774</v>
      </c>
      <c r="S138" s="14"/>
      <c r="T138" s="14"/>
      <c r="U138" s="14"/>
      <c r="V138" s="14"/>
      <c r="W138" s="9" t="s">
        <v>1343</v>
      </c>
      <c r="X138" s="1" t="s">
        <v>1348</v>
      </c>
      <c r="Y138" s="3" t="n">
        <v>1000</v>
      </c>
      <c r="Z138" s="8" t="s">
        <v>42</v>
      </c>
      <c r="AA138" s="8" t="s">
        <v>43</v>
      </c>
    </row>
    <row r="139" customFormat="false" ht="13.5" hidden="false" customHeight="false" outlineLevel="0" collapsed="false">
      <c r="A139" s="8" t="s">
        <v>1349</v>
      </c>
      <c r="B139" s="9" t="s">
        <v>28</v>
      </c>
      <c r="C139" s="8" t="s">
        <v>1350</v>
      </c>
      <c r="D139" s="8" t="s">
        <v>1203</v>
      </c>
      <c r="E139" s="10" t="s">
        <v>1351</v>
      </c>
      <c r="G139" s="8" t="s">
        <v>33</v>
      </c>
      <c r="H139" s="11" t="s">
        <v>1352</v>
      </c>
      <c r="I139" s="9" t="s">
        <v>1350</v>
      </c>
      <c r="J139" s="10" t="s">
        <v>1353</v>
      </c>
      <c r="K139" s="10" t="s">
        <v>1354</v>
      </c>
      <c r="L139" s="2" t="n">
        <v>43046</v>
      </c>
      <c r="M139" s="2" t="n">
        <v>43046</v>
      </c>
      <c r="N139" s="8" t="s">
        <v>1355</v>
      </c>
      <c r="O139" s="13" t="s">
        <v>597</v>
      </c>
      <c r="P139" s="14"/>
      <c r="Q139" s="15" t="n">
        <v>43411</v>
      </c>
      <c r="R139" s="15" t="n">
        <v>43775</v>
      </c>
      <c r="S139" s="13" t="s">
        <v>597</v>
      </c>
      <c r="T139" s="14"/>
      <c r="U139" s="15" t="n">
        <v>43411</v>
      </c>
      <c r="V139" s="15" t="n">
        <v>43775</v>
      </c>
      <c r="W139" s="9" t="s">
        <v>1350</v>
      </c>
      <c r="X139" s="1" t="s">
        <v>1356</v>
      </c>
      <c r="Y139" s="3" t="n">
        <v>1000</v>
      </c>
      <c r="Z139" s="8" t="s">
        <v>42</v>
      </c>
      <c r="AA139" s="8" t="s">
        <v>43</v>
      </c>
    </row>
    <row r="140" customFormat="false" ht="13.5" hidden="false" customHeight="false" outlineLevel="0" collapsed="false">
      <c r="A140" s="8" t="s">
        <v>1357</v>
      </c>
      <c r="B140" s="9" t="s">
        <v>28</v>
      </c>
      <c r="C140" s="8" t="s">
        <v>1358</v>
      </c>
      <c r="D140" s="8" t="s">
        <v>1203</v>
      </c>
      <c r="E140" s="10" t="s">
        <v>1359</v>
      </c>
      <c r="G140" s="8" t="s">
        <v>33</v>
      </c>
      <c r="H140" s="11" t="s">
        <v>1360</v>
      </c>
      <c r="I140" s="9" t="s">
        <v>1358</v>
      </c>
      <c r="J140" s="10" t="s">
        <v>1361</v>
      </c>
      <c r="K140" s="10" t="s">
        <v>1362</v>
      </c>
      <c r="L140" s="2" t="n">
        <v>43046</v>
      </c>
      <c r="M140" s="2" t="n">
        <v>43046</v>
      </c>
      <c r="N140" s="1" t="s">
        <v>1361</v>
      </c>
      <c r="O140" s="14"/>
      <c r="P140" s="14"/>
      <c r="Q140" s="15" t="n">
        <v>43407</v>
      </c>
      <c r="R140" s="15" t="n">
        <v>43771</v>
      </c>
      <c r="S140" s="14"/>
      <c r="T140" s="14"/>
      <c r="U140" s="14"/>
      <c r="V140" s="14"/>
      <c r="W140" s="9" t="s">
        <v>1358</v>
      </c>
      <c r="X140" s="1" t="s">
        <v>1363</v>
      </c>
      <c r="Y140" s="3" t="n">
        <v>1000</v>
      </c>
      <c r="Z140" s="8" t="s">
        <v>42</v>
      </c>
      <c r="AA140" s="8" t="s">
        <v>43</v>
      </c>
    </row>
    <row r="141" customFormat="false" ht="13.5" hidden="false" customHeight="false" outlineLevel="0" collapsed="false">
      <c r="A141" s="8" t="s">
        <v>1364</v>
      </c>
      <c r="B141" s="9" t="s">
        <v>28</v>
      </c>
      <c r="C141" s="8" t="s">
        <v>1365</v>
      </c>
      <c r="D141" s="8" t="s">
        <v>1203</v>
      </c>
      <c r="E141" s="10" t="s">
        <v>1366</v>
      </c>
      <c r="G141" s="8" t="s">
        <v>33</v>
      </c>
      <c r="H141" s="11" t="s">
        <v>1367</v>
      </c>
      <c r="I141" s="9" t="s">
        <v>1365</v>
      </c>
      <c r="J141" s="10" t="s">
        <v>1368</v>
      </c>
      <c r="K141" s="10" t="s">
        <v>1369</v>
      </c>
      <c r="L141" s="2" t="n">
        <v>43046</v>
      </c>
      <c r="M141" s="2" t="n">
        <v>43046</v>
      </c>
      <c r="N141" s="1" t="s">
        <v>1368</v>
      </c>
      <c r="O141" s="14"/>
      <c r="P141" s="14"/>
      <c r="Q141" s="15" t="n">
        <v>43406</v>
      </c>
      <c r="R141" s="15" t="n">
        <v>43770</v>
      </c>
      <c r="S141" s="14"/>
      <c r="T141" s="14"/>
      <c r="U141" s="14"/>
      <c r="V141" s="14"/>
      <c r="W141" s="9" t="s">
        <v>1365</v>
      </c>
      <c r="X141" s="1" t="s">
        <v>1370</v>
      </c>
      <c r="Y141" s="3" t="n">
        <v>1000</v>
      </c>
      <c r="Z141" s="8" t="s">
        <v>42</v>
      </c>
      <c r="AA141" s="8" t="s">
        <v>43</v>
      </c>
    </row>
    <row r="142" customFormat="false" ht="13.5" hidden="false" customHeight="false" outlineLevel="0" collapsed="false">
      <c r="A142" s="8" t="s">
        <v>1371</v>
      </c>
      <c r="B142" s="9" t="s">
        <v>28</v>
      </c>
      <c r="C142" s="8" t="s">
        <v>1372</v>
      </c>
      <c r="D142" s="8" t="s">
        <v>1203</v>
      </c>
      <c r="E142" s="10" t="s">
        <v>1373</v>
      </c>
      <c r="G142" s="8" t="s">
        <v>33</v>
      </c>
      <c r="H142" s="11" t="s">
        <v>1374</v>
      </c>
      <c r="I142" s="9" t="s">
        <v>1372</v>
      </c>
      <c r="J142" s="10" t="s">
        <v>1375</v>
      </c>
      <c r="K142" s="10" t="s">
        <v>1376</v>
      </c>
      <c r="L142" s="2" t="n">
        <v>43046</v>
      </c>
      <c r="M142" s="2" t="n">
        <v>43046</v>
      </c>
      <c r="N142" s="1" t="s">
        <v>1375</v>
      </c>
      <c r="O142" s="14"/>
      <c r="P142" s="14"/>
      <c r="Q142" s="15" t="n">
        <v>43410</v>
      </c>
      <c r="R142" s="15" t="n">
        <v>43774</v>
      </c>
      <c r="S142" s="14"/>
      <c r="T142" s="14"/>
      <c r="U142" s="14"/>
      <c r="V142" s="14"/>
      <c r="W142" s="9" t="s">
        <v>1372</v>
      </c>
      <c r="X142" s="1" t="s">
        <v>1377</v>
      </c>
      <c r="Y142" s="3" t="n">
        <v>1000</v>
      </c>
      <c r="Z142" s="8" t="s">
        <v>42</v>
      </c>
      <c r="AA142" s="8" t="s">
        <v>43</v>
      </c>
    </row>
    <row r="143" customFormat="false" ht="13.5" hidden="false" customHeight="false" outlineLevel="0" collapsed="false">
      <c r="A143" s="8" t="s">
        <v>1378</v>
      </c>
      <c r="B143" s="9" t="s">
        <v>28</v>
      </c>
      <c r="C143" s="8" t="s">
        <v>1379</v>
      </c>
      <c r="D143" s="8" t="s">
        <v>1203</v>
      </c>
      <c r="E143" s="10" t="s">
        <v>1380</v>
      </c>
      <c r="G143" s="8" t="s">
        <v>33</v>
      </c>
      <c r="H143" s="11" t="s">
        <v>1381</v>
      </c>
      <c r="I143" s="9" t="s">
        <v>1379</v>
      </c>
      <c r="J143" s="10" t="s">
        <v>1382</v>
      </c>
      <c r="K143" s="10" t="s">
        <v>1383</v>
      </c>
      <c r="L143" s="2" t="n">
        <v>43046</v>
      </c>
      <c r="M143" s="2" t="n">
        <v>43046</v>
      </c>
      <c r="N143" s="1" t="s">
        <v>1291</v>
      </c>
      <c r="O143" s="13" t="s">
        <v>38</v>
      </c>
      <c r="P143" s="14"/>
      <c r="Q143" s="15" t="n">
        <v>43410</v>
      </c>
      <c r="R143" s="15" t="n">
        <v>43774</v>
      </c>
      <c r="S143" s="14"/>
      <c r="T143" s="14"/>
      <c r="U143" s="14"/>
      <c r="V143" s="14"/>
      <c r="W143" s="9" t="s">
        <v>1379</v>
      </c>
      <c r="X143" s="1" t="s">
        <v>1384</v>
      </c>
      <c r="Y143" s="3" t="n">
        <v>1000</v>
      </c>
      <c r="Z143" s="8" t="s">
        <v>42</v>
      </c>
      <c r="AA143" s="8" t="s">
        <v>43</v>
      </c>
    </row>
    <row r="144" customFormat="false" ht="13.5" hidden="false" customHeight="false" outlineLevel="0" collapsed="false">
      <c r="A144" s="8" t="s">
        <v>1385</v>
      </c>
      <c r="B144" s="9" t="s">
        <v>28</v>
      </c>
      <c r="C144" s="8" t="s">
        <v>1386</v>
      </c>
      <c r="D144" s="8" t="s">
        <v>1203</v>
      </c>
      <c r="E144" s="10" t="s">
        <v>1387</v>
      </c>
      <c r="G144" s="8" t="s">
        <v>33</v>
      </c>
      <c r="H144" s="11" t="s">
        <v>1388</v>
      </c>
      <c r="I144" s="9" t="s">
        <v>1386</v>
      </c>
      <c r="J144" s="10" t="s">
        <v>1389</v>
      </c>
      <c r="K144" s="10" t="s">
        <v>1390</v>
      </c>
      <c r="L144" s="2" t="n">
        <v>43047</v>
      </c>
      <c r="M144" s="2" t="n">
        <v>43047</v>
      </c>
      <c r="N144" s="1" t="s">
        <v>1283</v>
      </c>
      <c r="O144" s="13" t="s">
        <v>998</v>
      </c>
      <c r="P144" s="14"/>
      <c r="Q144" s="15" t="n">
        <v>43410</v>
      </c>
      <c r="R144" s="15" t="n">
        <v>43774</v>
      </c>
      <c r="S144" s="14"/>
      <c r="T144" s="14"/>
      <c r="U144" s="14"/>
      <c r="V144" s="14"/>
      <c r="W144" s="9" t="s">
        <v>1386</v>
      </c>
      <c r="X144" s="1" t="s">
        <v>1391</v>
      </c>
      <c r="Y144" s="3" t="n">
        <v>1000</v>
      </c>
      <c r="Z144" s="8" t="s">
        <v>42</v>
      </c>
      <c r="AA144" s="8" t="s">
        <v>43</v>
      </c>
    </row>
    <row r="145" customFormat="false" ht="13.5" hidden="false" customHeight="false" outlineLevel="0" collapsed="false">
      <c r="A145" s="8" t="s">
        <v>1392</v>
      </c>
      <c r="B145" s="9" t="s">
        <v>28</v>
      </c>
      <c r="C145" s="8" t="s">
        <v>1393</v>
      </c>
      <c r="D145" s="8" t="s">
        <v>1203</v>
      </c>
      <c r="E145" s="10" t="s">
        <v>1394</v>
      </c>
      <c r="G145" s="8" t="s">
        <v>33</v>
      </c>
      <c r="H145" s="11" t="s">
        <v>1395</v>
      </c>
      <c r="I145" s="9" t="s">
        <v>1393</v>
      </c>
      <c r="J145" s="10" t="s">
        <v>1396</v>
      </c>
      <c r="K145" s="10" t="s">
        <v>1397</v>
      </c>
      <c r="L145" s="2" t="n">
        <v>43047</v>
      </c>
      <c r="M145" s="2" t="n">
        <v>43047</v>
      </c>
      <c r="N145" s="1" t="s">
        <v>1398</v>
      </c>
      <c r="O145" s="13" t="s">
        <v>1399</v>
      </c>
      <c r="P145" s="14"/>
      <c r="Q145" s="15" t="n">
        <v>43412</v>
      </c>
      <c r="R145" s="15" t="n">
        <v>43776</v>
      </c>
      <c r="S145" s="14"/>
      <c r="T145" s="14"/>
      <c r="U145" s="14"/>
      <c r="V145" s="14"/>
      <c r="W145" s="9" t="s">
        <v>1393</v>
      </c>
      <c r="X145" s="1" t="s">
        <v>1400</v>
      </c>
      <c r="Y145" s="3" t="n">
        <v>1000</v>
      </c>
      <c r="Z145" s="8" t="s">
        <v>42</v>
      </c>
      <c r="AA145" s="8" t="s">
        <v>43</v>
      </c>
    </row>
    <row r="146" customFormat="false" ht="13.5" hidden="false" customHeight="false" outlineLevel="0" collapsed="false">
      <c r="A146" s="8" t="s">
        <v>1401</v>
      </c>
      <c r="B146" s="9" t="s">
        <v>28</v>
      </c>
      <c r="C146" s="8" t="s">
        <v>1402</v>
      </c>
      <c r="D146" s="8" t="s">
        <v>1203</v>
      </c>
      <c r="E146" s="10" t="s">
        <v>1403</v>
      </c>
      <c r="G146" s="8" t="s">
        <v>33</v>
      </c>
      <c r="H146" s="11" t="s">
        <v>1404</v>
      </c>
      <c r="I146" s="9" t="s">
        <v>1402</v>
      </c>
      <c r="J146" s="10" t="s">
        <v>1405</v>
      </c>
      <c r="K146" s="10" t="s">
        <v>1406</v>
      </c>
      <c r="L146" s="2" t="n">
        <v>43047</v>
      </c>
      <c r="M146" s="2" t="n">
        <v>43047</v>
      </c>
      <c r="N146" s="1" t="s">
        <v>1405</v>
      </c>
      <c r="O146" s="14"/>
      <c r="P146" s="14"/>
      <c r="Q146" s="15" t="n">
        <v>43410</v>
      </c>
      <c r="R146" s="15" t="n">
        <v>43774</v>
      </c>
      <c r="S146" s="14"/>
      <c r="T146" s="14"/>
      <c r="U146" s="14"/>
      <c r="V146" s="14"/>
      <c r="W146" s="9" t="s">
        <v>1402</v>
      </c>
      <c r="X146" s="1" t="s">
        <v>1407</v>
      </c>
      <c r="Y146" s="3" t="n">
        <v>1000</v>
      </c>
      <c r="Z146" s="8" t="s">
        <v>42</v>
      </c>
      <c r="AA146" s="8" t="s">
        <v>43</v>
      </c>
    </row>
    <row r="147" customFormat="false" ht="13.5" hidden="false" customHeight="false" outlineLevel="0" collapsed="false">
      <c r="A147" s="8" t="s">
        <v>1408</v>
      </c>
      <c r="B147" s="9" t="s">
        <v>28</v>
      </c>
      <c r="C147" s="8" t="s">
        <v>1409</v>
      </c>
      <c r="D147" s="8" t="s">
        <v>1203</v>
      </c>
      <c r="E147" s="10" t="s">
        <v>1410</v>
      </c>
      <c r="G147" s="8" t="s">
        <v>33</v>
      </c>
      <c r="H147" s="11" t="s">
        <v>1411</v>
      </c>
      <c r="I147" s="9" t="s">
        <v>1409</v>
      </c>
      <c r="J147" s="10" t="s">
        <v>1412</v>
      </c>
      <c r="K147" s="10" t="s">
        <v>1413</v>
      </c>
      <c r="L147" s="2" t="n">
        <v>43047</v>
      </c>
      <c r="M147" s="2" t="n">
        <v>43047</v>
      </c>
      <c r="N147" s="1" t="s">
        <v>1412</v>
      </c>
      <c r="O147" s="14"/>
      <c r="P147" s="14"/>
      <c r="Q147" s="15" t="n">
        <v>43410</v>
      </c>
      <c r="R147" s="15" t="n">
        <v>43774</v>
      </c>
      <c r="S147" s="14"/>
      <c r="T147" s="14"/>
      <c r="U147" s="14"/>
      <c r="V147" s="14"/>
      <c r="W147" s="9" t="s">
        <v>1409</v>
      </c>
      <c r="X147" s="1" t="s">
        <v>1414</v>
      </c>
      <c r="Y147" s="3" t="n">
        <v>1000</v>
      </c>
      <c r="Z147" s="8" t="s">
        <v>42</v>
      </c>
      <c r="AA147" s="8" t="s">
        <v>43</v>
      </c>
    </row>
    <row r="148" customFormat="false" ht="13.5" hidden="false" customHeight="false" outlineLevel="0" collapsed="false">
      <c r="A148" s="8" t="s">
        <v>1415</v>
      </c>
      <c r="B148" s="9" t="s">
        <v>28</v>
      </c>
      <c r="C148" s="8" t="s">
        <v>1416</v>
      </c>
      <c r="D148" s="8" t="s">
        <v>1203</v>
      </c>
      <c r="E148" s="10" t="s">
        <v>1417</v>
      </c>
      <c r="G148" s="8" t="s">
        <v>33</v>
      </c>
      <c r="H148" s="11" t="s">
        <v>1418</v>
      </c>
      <c r="I148" s="9" t="s">
        <v>1416</v>
      </c>
      <c r="J148" s="10" t="s">
        <v>1419</v>
      </c>
      <c r="K148" s="10" t="s">
        <v>1420</v>
      </c>
      <c r="L148" s="2" t="n">
        <v>43047</v>
      </c>
      <c r="M148" s="2" t="n">
        <v>43047</v>
      </c>
      <c r="N148" s="1" t="s">
        <v>1421</v>
      </c>
      <c r="O148" s="14"/>
      <c r="P148" s="14"/>
      <c r="Q148" s="15" t="n">
        <v>43408</v>
      </c>
      <c r="R148" s="15" t="n">
        <v>43772</v>
      </c>
      <c r="S148" s="14"/>
      <c r="T148" s="14"/>
      <c r="U148" s="14"/>
      <c r="V148" s="14"/>
      <c r="W148" s="9" t="s">
        <v>1416</v>
      </c>
      <c r="X148" s="1" t="s">
        <v>1422</v>
      </c>
      <c r="Y148" s="3" t="n">
        <v>1000</v>
      </c>
      <c r="Z148" s="8" t="s">
        <v>42</v>
      </c>
      <c r="AA148" s="8" t="s">
        <v>43</v>
      </c>
    </row>
    <row r="149" customFormat="false" ht="13.5" hidden="false" customHeight="false" outlineLevel="0" collapsed="false">
      <c r="A149" s="8" t="s">
        <v>1423</v>
      </c>
      <c r="B149" s="9" t="s">
        <v>28</v>
      </c>
      <c r="C149" s="8" t="s">
        <v>1424</v>
      </c>
      <c r="D149" s="8" t="s">
        <v>1203</v>
      </c>
      <c r="E149" s="10" t="s">
        <v>1425</v>
      </c>
      <c r="G149" s="8" t="s">
        <v>33</v>
      </c>
      <c r="H149" s="11" t="s">
        <v>1426</v>
      </c>
      <c r="I149" s="9" t="s">
        <v>1424</v>
      </c>
      <c r="J149" s="10" t="s">
        <v>1427</v>
      </c>
      <c r="K149" s="10" t="s">
        <v>1428</v>
      </c>
      <c r="L149" s="2" t="n">
        <v>43047</v>
      </c>
      <c r="M149" s="2" t="n">
        <v>43047</v>
      </c>
      <c r="N149" s="1" t="s">
        <v>1427</v>
      </c>
      <c r="O149" s="14"/>
      <c r="P149" s="14"/>
      <c r="Q149" s="15" t="n">
        <v>43411</v>
      </c>
      <c r="R149" s="15" t="n">
        <v>43775</v>
      </c>
      <c r="S149" s="14"/>
      <c r="T149" s="14"/>
      <c r="U149" s="14"/>
      <c r="V149" s="14"/>
      <c r="W149" s="9" t="s">
        <v>1424</v>
      </c>
      <c r="X149" s="1" t="s">
        <v>1429</v>
      </c>
      <c r="Y149" s="3" t="n">
        <v>1000</v>
      </c>
      <c r="Z149" s="8" t="s">
        <v>42</v>
      </c>
      <c r="AA149" s="8" t="s">
        <v>43</v>
      </c>
    </row>
    <row r="150" customFormat="false" ht="13.5" hidden="false" customHeight="false" outlineLevel="0" collapsed="false">
      <c r="A150" s="8" t="s">
        <v>1430</v>
      </c>
      <c r="B150" s="9" t="s">
        <v>28</v>
      </c>
      <c r="C150" s="8" t="s">
        <v>1431</v>
      </c>
      <c r="D150" s="8" t="s">
        <v>1203</v>
      </c>
      <c r="E150" s="10" t="s">
        <v>1432</v>
      </c>
      <c r="G150" s="8" t="s">
        <v>33</v>
      </c>
      <c r="H150" s="11" t="s">
        <v>1433</v>
      </c>
      <c r="I150" s="9" t="s">
        <v>1431</v>
      </c>
      <c r="J150" s="10" t="s">
        <v>1434</v>
      </c>
      <c r="K150" s="10" t="s">
        <v>1435</v>
      </c>
      <c r="L150" s="2" t="n">
        <v>43047</v>
      </c>
      <c r="M150" s="2" t="n">
        <v>43047</v>
      </c>
      <c r="N150" s="8" t="s">
        <v>1436</v>
      </c>
      <c r="O150" s="13" t="s">
        <v>597</v>
      </c>
      <c r="P150" s="14"/>
      <c r="Q150" s="15" t="n">
        <v>43410</v>
      </c>
      <c r="R150" s="15" t="n">
        <v>43774</v>
      </c>
      <c r="S150" s="13" t="s">
        <v>597</v>
      </c>
      <c r="T150" s="14"/>
      <c r="U150" s="15" t="n">
        <v>43410</v>
      </c>
      <c r="V150" s="15" t="n">
        <v>43774</v>
      </c>
      <c r="W150" s="9" t="s">
        <v>1431</v>
      </c>
      <c r="X150" s="1" t="s">
        <v>1437</v>
      </c>
      <c r="Y150" s="3" t="n">
        <v>1000</v>
      </c>
      <c r="Z150" s="8" t="s">
        <v>42</v>
      </c>
      <c r="AA150" s="8" t="s">
        <v>43</v>
      </c>
    </row>
    <row r="151" customFormat="false" ht="13.5" hidden="false" customHeight="false" outlineLevel="0" collapsed="false">
      <c r="A151" s="8" t="s">
        <v>1438</v>
      </c>
      <c r="B151" s="9" t="s">
        <v>28</v>
      </c>
      <c r="C151" s="8" t="s">
        <v>1439</v>
      </c>
      <c r="D151" s="8" t="s">
        <v>1203</v>
      </c>
      <c r="E151" s="10" t="s">
        <v>1440</v>
      </c>
      <c r="G151" s="8" t="s">
        <v>33</v>
      </c>
      <c r="H151" s="11" t="s">
        <v>1441</v>
      </c>
      <c r="I151" s="9" t="s">
        <v>1439</v>
      </c>
      <c r="J151" s="10" t="s">
        <v>1442</v>
      </c>
      <c r="K151" s="10" t="s">
        <v>1443</v>
      </c>
      <c r="L151" s="2" t="n">
        <v>43047</v>
      </c>
      <c r="M151" s="2" t="n">
        <v>43047</v>
      </c>
      <c r="N151" s="1" t="s">
        <v>1442</v>
      </c>
      <c r="O151" s="14"/>
      <c r="P151" s="14"/>
      <c r="Q151" s="15" t="n">
        <v>43410</v>
      </c>
      <c r="R151" s="15" t="n">
        <v>43774</v>
      </c>
      <c r="S151" s="14"/>
      <c r="T151" s="14"/>
      <c r="U151" s="14"/>
      <c r="V151" s="14"/>
      <c r="W151" s="9" t="s">
        <v>1439</v>
      </c>
      <c r="X151" s="1" t="s">
        <v>1444</v>
      </c>
      <c r="Y151" s="3" t="n">
        <v>1000</v>
      </c>
      <c r="Z151" s="8" t="s">
        <v>42</v>
      </c>
      <c r="AA151" s="8" t="s">
        <v>43</v>
      </c>
    </row>
    <row r="152" customFormat="false" ht="13.5" hidden="false" customHeight="false" outlineLevel="0" collapsed="false">
      <c r="A152" s="8" t="s">
        <v>1445</v>
      </c>
      <c r="B152" s="9" t="s">
        <v>28</v>
      </c>
      <c r="C152" s="8" t="s">
        <v>1446</v>
      </c>
      <c r="D152" s="8" t="s">
        <v>1203</v>
      </c>
      <c r="E152" s="10" t="s">
        <v>1447</v>
      </c>
      <c r="G152" s="8" t="s">
        <v>33</v>
      </c>
      <c r="H152" s="11" t="s">
        <v>1448</v>
      </c>
      <c r="I152" s="9" t="s">
        <v>1446</v>
      </c>
      <c r="J152" s="10" t="s">
        <v>1449</v>
      </c>
      <c r="K152" s="10" t="s">
        <v>1450</v>
      </c>
      <c r="L152" s="2" t="n">
        <v>43047</v>
      </c>
      <c r="M152" s="2" t="n">
        <v>43047</v>
      </c>
      <c r="N152" s="1" t="s">
        <v>1223</v>
      </c>
      <c r="O152" s="13" t="s">
        <v>998</v>
      </c>
      <c r="P152" s="14"/>
      <c r="Q152" s="15" t="n">
        <v>43406</v>
      </c>
      <c r="R152" s="15" t="n">
        <v>43770</v>
      </c>
      <c r="S152" s="14"/>
      <c r="T152" s="14"/>
      <c r="U152" s="14"/>
      <c r="V152" s="14"/>
      <c r="W152" s="9" t="s">
        <v>1446</v>
      </c>
      <c r="X152" s="1" t="s">
        <v>1451</v>
      </c>
      <c r="Y152" s="3" t="n">
        <v>1000</v>
      </c>
      <c r="Z152" s="8" t="s">
        <v>42</v>
      </c>
      <c r="AA152" s="8" t="s">
        <v>43</v>
      </c>
    </row>
    <row r="153" customFormat="false" ht="13.5" hidden="false" customHeight="false" outlineLevel="0" collapsed="false">
      <c r="A153" s="8" t="s">
        <v>1452</v>
      </c>
      <c r="B153" s="9" t="s">
        <v>28</v>
      </c>
      <c r="C153" s="8" t="s">
        <v>1453</v>
      </c>
      <c r="D153" s="8" t="s">
        <v>1203</v>
      </c>
      <c r="E153" s="10" t="s">
        <v>1454</v>
      </c>
      <c r="G153" s="8" t="s">
        <v>33</v>
      </c>
      <c r="H153" s="11" t="s">
        <v>1455</v>
      </c>
      <c r="I153" s="9" t="s">
        <v>1453</v>
      </c>
      <c r="J153" s="10" t="s">
        <v>1456</v>
      </c>
      <c r="K153" s="10" t="s">
        <v>1457</v>
      </c>
      <c r="L153" s="2" t="n">
        <v>43048</v>
      </c>
      <c r="M153" s="2" t="n">
        <v>43048</v>
      </c>
      <c r="N153" s="1" t="s">
        <v>1456</v>
      </c>
      <c r="O153" s="14"/>
      <c r="P153" s="14"/>
      <c r="Q153" s="15" t="n">
        <v>43407</v>
      </c>
      <c r="R153" s="15" t="n">
        <v>43771</v>
      </c>
      <c r="S153" s="14"/>
      <c r="T153" s="14"/>
      <c r="U153" s="14"/>
      <c r="V153" s="14"/>
      <c r="W153" s="9" t="s">
        <v>1453</v>
      </c>
      <c r="X153" s="1" t="s">
        <v>1458</v>
      </c>
      <c r="Y153" s="3" t="n">
        <v>1000</v>
      </c>
      <c r="Z153" s="8" t="s">
        <v>42</v>
      </c>
      <c r="AA153" s="8" t="s">
        <v>43</v>
      </c>
    </row>
    <row r="154" customFormat="false" ht="13.5" hidden="false" customHeight="false" outlineLevel="0" collapsed="false">
      <c r="A154" s="8" t="s">
        <v>1459</v>
      </c>
      <c r="B154" s="9" t="s">
        <v>28</v>
      </c>
      <c r="C154" s="8" t="s">
        <v>1460</v>
      </c>
      <c r="D154" s="8" t="s">
        <v>1203</v>
      </c>
      <c r="E154" s="10" t="s">
        <v>1461</v>
      </c>
      <c r="G154" s="8" t="s">
        <v>33</v>
      </c>
      <c r="H154" s="11" t="s">
        <v>1462</v>
      </c>
      <c r="I154" s="9" t="s">
        <v>1460</v>
      </c>
      <c r="J154" s="10" t="s">
        <v>1463</v>
      </c>
      <c r="K154" s="10" t="s">
        <v>1464</v>
      </c>
      <c r="L154" s="2" t="n">
        <v>43048</v>
      </c>
      <c r="M154" s="2" t="n">
        <v>43048</v>
      </c>
      <c r="N154" s="1" t="s">
        <v>1463</v>
      </c>
      <c r="O154" s="14"/>
      <c r="P154" s="14"/>
      <c r="Q154" s="15" t="n">
        <v>43405</v>
      </c>
      <c r="R154" s="15" t="n">
        <v>43769</v>
      </c>
      <c r="S154" s="14"/>
      <c r="T154" s="14"/>
      <c r="U154" s="14"/>
      <c r="V154" s="14"/>
      <c r="W154" s="9" t="s">
        <v>1460</v>
      </c>
      <c r="X154" s="1" t="s">
        <v>1465</v>
      </c>
      <c r="Y154" s="3" t="n">
        <v>1000</v>
      </c>
      <c r="Z154" s="8" t="s">
        <v>42</v>
      </c>
      <c r="AA154" s="8" t="s">
        <v>43</v>
      </c>
    </row>
    <row r="155" customFormat="false" ht="13.5" hidden="false" customHeight="false" outlineLevel="0" collapsed="false">
      <c r="A155" s="8" t="s">
        <v>1466</v>
      </c>
      <c r="B155" s="9" t="s">
        <v>28</v>
      </c>
      <c r="C155" s="8" t="s">
        <v>1467</v>
      </c>
      <c r="D155" s="8" t="s">
        <v>1203</v>
      </c>
      <c r="E155" s="10" t="s">
        <v>1468</v>
      </c>
      <c r="G155" s="8" t="s">
        <v>33</v>
      </c>
      <c r="H155" s="11" t="s">
        <v>1469</v>
      </c>
      <c r="I155" s="9" t="s">
        <v>1467</v>
      </c>
      <c r="J155" s="10" t="s">
        <v>1470</v>
      </c>
      <c r="K155" s="10" t="s">
        <v>1471</v>
      </c>
      <c r="L155" s="2" t="n">
        <v>43048</v>
      </c>
      <c r="M155" s="2" t="n">
        <v>43048</v>
      </c>
      <c r="N155" s="8" t="s">
        <v>1472</v>
      </c>
      <c r="O155" s="13" t="s">
        <v>998</v>
      </c>
      <c r="P155" s="14"/>
      <c r="Q155" s="15" t="n">
        <v>43413</v>
      </c>
      <c r="R155" s="15" t="n">
        <v>43778</v>
      </c>
      <c r="S155" s="13" t="s">
        <v>998</v>
      </c>
      <c r="T155" s="14"/>
      <c r="U155" s="15" t="n">
        <v>43413</v>
      </c>
      <c r="V155" s="15" t="n">
        <v>43778</v>
      </c>
      <c r="W155" s="9" t="s">
        <v>1467</v>
      </c>
      <c r="X155" s="1" t="s">
        <v>1473</v>
      </c>
      <c r="Y155" s="3" t="n">
        <v>1000</v>
      </c>
      <c r="Z155" s="8" t="s">
        <v>42</v>
      </c>
      <c r="AA155" s="8" t="s">
        <v>43</v>
      </c>
    </row>
    <row r="156" customFormat="false" ht="13.5" hidden="false" customHeight="false" outlineLevel="0" collapsed="false">
      <c r="A156" s="8" t="s">
        <v>1474</v>
      </c>
      <c r="B156" s="9" t="s">
        <v>28</v>
      </c>
      <c r="C156" s="8" t="s">
        <v>1475</v>
      </c>
      <c r="D156" s="8" t="s">
        <v>1203</v>
      </c>
      <c r="E156" s="10" t="s">
        <v>1476</v>
      </c>
      <c r="G156" s="8" t="s">
        <v>33</v>
      </c>
      <c r="H156" s="11" t="s">
        <v>1477</v>
      </c>
      <c r="I156" s="9" t="s">
        <v>1475</v>
      </c>
      <c r="J156" s="10" t="s">
        <v>1478</v>
      </c>
      <c r="K156" s="10" t="s">
        <v>1479</v>
      </c>
      <c r="L156" s="2" t="n">
        <v>43048</v>
      </c>
      <c r="M156" s="2" t="n">
        <v>43048</v>
      </c>
      <c r="N156" s="1" t="s">
        <v>1478</v>
      </c>
      <c r="O156" s="14"/>
      <c r="P156" s="14"/>
      <c r="Q156" s="15" t="n">
        <v>43413</v>
      </c>
      <c r="R156" s="15" t="n">
        <v>43777</v>
      </c>
      <c r="S156" s="14"/>
      <c r="T156" s="14"/>
      <c r="U156" s="14"/>
      <c r="V156" s="14"/>
      <c r="W156" s="9" t="s">
        <v>1475</v>
      </c>
      <c r="X156" s="1" t="s">
        <v>1480</v>
      </c>
      <c r="Y156" s="3" t="n">
        <v>1000</v>
      </c>
      <c r="Z156" s="8" t="s">
        <v>42</v>
      </c>
      <c r="AA156" s="8" t="s">
        <v>43</v>
      </c>
    </row>
    <row r="157" customFormat="false" ht="13.5" hidden="false" customHeight="false" outlineLevel="0" collapsed="false">
      <c r="A157" s="8" t="s">
        <v>1481</v>
      </c>
      <c r="B157" s="9" t="s">
        <v>28</v>
      </c>
      <c r="C157" s="8" t="s">
        <v>1482</v>
      </c>
      <c r="D157" s="8" t="s">
        <v>1203</v>
      </c>
      <c r="E157" s="10" t="s">
        <v>1483</v>
      </c>
      <c r="G157" s="8" t="s">
        <v>33</v>
      </c>
      <c r="H157" s="11" t="s">
        <v>1484</v>
      </c>
      <c r="I157" s="9" t="s">
        <v>1482</v>
      </c>
      <c r="J157" s="10" t="s">
        <v>1485</v>
      </c>
      <c r="K157" s="10" t="s">
        <v>1486</v>
      </c>
      <c r="L157" s="2" t="n">
        <v>43048</v>
      </c>
      <c r="M157" s="2" t="n">
        <v>43048</v>
      </c>
      <c r="N157" s="1" t="s">
        <v>1208</v>
      </c>
      <c r="O157" s="13" t="s">
        <v>38</v>
      </c>
      <c r="P157" s="14"/>
      <c r="Q157" s="15" t="n">
        <v>43411</v>
      </c>
      <c r="R157" s="15" t="n">
        <v>43775</v>
      </c>
      <c r="S157" s="14"/>
      <c r="T157" s="14"/>
      <c r="U157" s="14"/>
      <c r="V157" s="14"/>
      <c r="W157" s="9" t="s">
        <v>1482</v>
      </c>
      <c r="X157" s="1" t="s">
        <v>1487</v>
      </c>
      <c r="Y157" s="3" t="n">
        <v>1000</v>
      </c>
      <c r="Z157" s="8" t="s">
        <v>42</v>
      </c>
      <c r="AA157" s="8" t="s">
        <v>43</v>
      </c>
    </row>
    <row r="158" customFormat="false" ht="13.5" hidden="false" customHeight="false" outlineLevel="0" collapsed="false">
      <c r="A158" s="8" t="s">
        <v>1488</v>
      </c>
      <c r="B158" s="9" t="s">
        <v>28</v>
      </c>
      <c r="C158" s="8" t="s">
        <v>1489</v>
      </c>
      <c r="D158" s="8" t="s">
        <v>1203</v>
      </c>
      <c r="E158" s="10" t="s">
        <v>1490</v>
      </c>
      <c r="G158" s="8" t="s">
        <v>33</v>
      </c>
      <c r="H158" s="11" t="s">
        <v>1491</v>
      </c>
      <c r="I158" s="9" t="s">
        <v>1489</v>
      </c>
      <c r="J158" s="10" t="s">
        <v>1492</v>
      </c>
      <c r="K158" s="10" t="s">
        <v>1493</v>
      </c>
      <c r="L158" s="2" t="n">
        <v>43048</v>
      </c>
      <c r="M158" s="2" t="n">
        <v>43048</v>
      </c>
      <c r="N158" s="8" t="s">
        <v>1494</v>
      </c>
      <c r="O158" s="13" t="s">
        <v>38</v>
      </c>
      <c r="P158" s="14"/>
      <c r="Q158" s="15" t="n">
        <v>43411</v>
      </c>
      <c r="R158" s="15" t="n">
        <v>43775</v>
      </c>
      <c r="S158" s="13" t="s">
        <v>38</v>
      </c>
      <c r="T158" s="14"/>
      <c r="U158" s="15" t="n">
        <v>43411</v>
      </c>
      <c r="V158" s="15" t="n">
        <v>43775</v>
      </c>
      <c r="W158" s="9" t="s">
        <v>1489</v>
      </c>
      <c r="X158" s="1" t="s">
        <v>1495</v>
      </c>
      <c r="Y158" s="3" t="n">
        <v>1000</v>
      </c>
      <c r="Z158" s="8" t="s">
        <v>42</v>
      </c>
      <c r="AA158" s="8" t="s">
        <v>43</v>
      </c>
    </row>
    <row r="159" customFormat="false" ht="13.5" hidden="false" customHeight="false" outlineLevel="0" collapsed="false">
      <c r="A159" s="8" t="s">
        <v>1496</v>
      </c>
      <c r="B159" s="9" t="s">
        <v>28</v>
      </c>
      <c r="C159" s="8" t="s">
        <v>1497</v>
      </c>
      <c r="D159" s="8" t="s">
        <v>1203</v>
      </c>
      <c r="E159" s="10" t="s">
        <v>1498</v>
      </c>
      <c r="G159" s="8" t="s">
        <v>33</v>
      </c>
      <c r="H159" s="11" t="s">
        <v>1499</v>
      </c>
      <c r="I159" s="9" t="s">
        <v>1497</v>
      </c>
      <c r="J159" s="10" t="s">
        <v>1500</v>
      </c>
      <c r="K159" s="10" t="s">
        <v>1501</v>
      </c>
      <c r="L159" s="2" t="n">
        <v>43048</v>
      </c>
      <c r="M159" s="2" t="n">
        <v>43048</v>
      </c>
      <c r="N159" s="1" t="s">
        <v>1208</v>
      </c>
      <c r="O159" s="13" t="s">
        <v>38</v>
      </c>
      <c r="P159" s="14"/>
      <c r="Q159" s="15" t="n">
        <v>43413</v>
      </c>
      <c r="R159" s="15" t="n">
        <v>43777</v>
      </c>
      <c r="S159" s="14"/>
      <c r="T159" s="14"/>
      <c r="U159" s="14"/>
      <c r="V159" s="14"/>
      <c r="W159" s="9" t="s">
        <v>1497</v>
      </c>
      <c r="X159" s="1" t="s">
        <v>1502</v>
      </c>
      <c r="Y159" s="3" t="n">
        <v>1000</v>
      </c>
      <c r="Z159" s="8" t="s">
        <v>42</v>
      </c>
      <c r="AA159" s="8" t="s">
        <v>43</v>
      </c>
    </row>
    <row r="160" customFormat="false" ht="13.5" hidden="false" customHeight="false" outlineLevel="0" collapsed="false">
      <c r="A160" s="8" t="s">
        <v>1503</v>
      </c>
      <c r="B160" s="9" t="s">
        <v>28</v>
      </c>
      <c r="C160" s="8" t="s">
        <v>1504</v>
      </c>
      <c r="D160" s="8" t="s">
        <v>1203</v>
      </c>
      <c r="E160" s="10" t="s">
        <v>1505</v>
      </c>
      <c r="G160" s="8" t="s">
        <v>33</v>
      </c>
      <c r="H160" s="11" t="s">
        <v>1506</v>
      </c>
      <c r="I160" s="9" t="s">
        <v>1504</v>
      </c>
      <c r="J160" s="10" t="s">
        <v>1507</v>
      </c>
      <c r="K160" s="10" t="s">
        <v>1508</v>
      </c>
      <c r="L160" s="2" t="n">
        <v>43048</v>
      </c>
      <c r="M160" s="2" t="n">
        <v>43048</v>
      </c>
      <c r="N160" s="1" t="s">
        <v>1507</v>
      </c>
      <c r="O160" s="14"/>
      <c r="P160" s="14"/>
      <c r="Q160" s="15" t="n">
        <v>43411</v>
      </c>
      <c r="R160" s="15" t="n">
        <v>43775</v>
      </c>
      <c r="S160" s="14"/>
      <c r="T160" s="14"/>
      <c r="U160" s="14"/>
      <c r="V160" s="14"/>
      <c r="W160" s="9" t="s">
        <v>1504</v>
      </c>
      <c r="X160" s="1" t="s">
        <v>1509</v>
      </c>
      <c r="Y160" s="3" t="n">
        <v>1000</v>
      </c>
      <c r="Z160" s="8" t="s">
        <v>42</v>
      </c>
      <c r="AA160" s="8" t="s">
        <v>43</v>
      </c>
    </row>
    <row r="161" customFormat="false" ht="13.5" hidden="false" customHeight="false" outlineLevel="0" collapsed="false">
      <c r="A161" s="8" t="s">
        <v>1510</v>
      </c>
      <c r="B161" s="9" t="s">
        <v>28</v>
      </c>
      <c r="C161" s="8" t="s">
        <v>1511</v>
      </c>
      <c r="D161" s="8" t="s">
        <v>1203</v>
      </c>
      <c r="E161" s="10" t="s">
        <v>1512</v>
      </c>
      <c r="G161" s="8" t="s">
        <v>33</v>
      </c>
      <c r="H161" s="11" t="s">
        <v>1513</v>
      </c>
      <c r="I161" s="9" t="s">
        <v>1511</v>
      </c>
      <c r="J161" s="10" t="s">
        <v>1514</v>
      </c>
      <c r="K161" s="10" t="s">
        <v>1515</v>
      </c>
      <c r="L161" s="2" t="n">
        <v>43048</v>
      </c>
      <c r="M161" s="2" t="n">
        <v>43048</v>
      </c>
      <c r="N161" s="1" t="s">
        <v>1283</v>
      </c>
      <c r="O161" s="13" t="s">
        <v>38</v>
      </c>
      <c r="P161" s="14"/>
      <c r="Q161" s="15" t="n">
        <v>43412</v>
      </c>
      <c r="R161" s="15" t="n">
        <v>43776</v>
      </c>
      <c r="S161" s="14"/>
      <c r="T161" s="14"/>
      <c r="U161" s="14"/>
      <c r="V161" s="14"/>
      <c r="W161" s="9" t="s">
        <v>1511</v>
      </c>
      <c r="X161" s="1" t="s">
        <v>1516</v>
      </c>
      <c r="Y161" s="3" t="n">
        <v>1000</v>
      </c>
      <c r="Z161" s="8" t="s">
        <v>42</v>
      </c>
      <c r="AA161" s="8" t="s">
        <v>43</v>
      </c>
    </row>
    <row r="162" customFormat="false" ht="13.5" hidden="false" customHeight="false" outlineLevel="0" collapsed="false">
      <c r="A162" s="8" t="s">
        <v>1517</v>
      </c>
      <c r="B162" s="9" t="s">
        <v>28</v>
      </c>
      <c r="C162" s="8" t="s">
        <v>1518</v>
      </c>
      <c r="D162" s="8" t="s">
        <v>1203</v>
      </c>
      <c r="E162" s="10" t="s">
        <v>1519</v>
      </c>
      <c r="G162" s="8" t="s">
        <v>33</v>
      </c>
      <c r="H162" s="11" t="s">
        <v>1520</v>
      </c>
      <c r="I162" s="9" t="s">
        <v>1518</v>
      </c>
      <c r="J162" s="10" t="s">
        <v>1521</v>
      </c>
      <c r="K162" s="10" t="s">
        <v>1522</v>
      </c>
      <c r="L162" s="2" t="n">
        <v>43048</v>
      </c>
      <c r="M162" s="2" t="n">
        <v>43048</v>
      </c>
      <c r="N162" s="1" t="s">
        <v>1223</v>
      </c>
      <c r="O162" s="13" t="s">
        <v>38</v>
      </c>
      <c r="P162" s="14"/>
      <c r="Q162" s="15" t="n">
        <v>43412</v>
      </c>
      <c r="R162" s="15" t="n">
        <v>43776</v>
      </c>
      <c r="S162" s="14"/>
      <c r="T162" s="14"/>
      <c r="U162" s="14"/>
      <c r="V162" s="14"/>
      <c r="W162" s="9" t="s">
        <v>1518</v>
      </c>
      <c r="X162" s="1" t="s">
        <v>1523</v>
      </c>
      <c r="Y162" s="3" t="n">
        <v>1000</v>
      </c>
      <c r="Z162" s="8" t="s">
        <v>42</v>
      </c>
      <c r="AA162" s="8" t="s">
        <v>43</v>
      </c>
    </row>
    <row r="163" customFormat="false" ht="13.5" hidden="false" customHeight="false" outlineLevel="0" collapsed="false">
      <c r="A163" s="8" t="s">
        <v>1524</v>
      </c>
      <c r="B163" s="9" t="s">
        <v>28</v>
      </c>
      <c r="C163" s="8" t="s">
        <v>1525</v>
      </c>
      <c r="D163" s="8" t="s">
        <v>1203</v>
      </c>
      <c r="E163" s="10" t="s">
        <v>1526</v>
      </c>
      <c r="G163" s="8" t="s">
        <v>33</v>
      </c>
      <c r="H163" s="11" t="s">
        <v>1527</v>
      </c>
      <c r="I163" s="9" t="s">
        <v>1525</v>
      </c>
      <c r="J163" s="10" t="s">
        <v>1528</v>
      </c>
      <c r="K163" s="10" t="s">
        <v>1529</v>
      </c>
      <c r="L163" s="2" t="n">
        <v>43049</v>
      </c>
      <c r="M163" s="2" t="n">
        <v>43049</v>
      </c>
      <c r="N163" s="1" t="s">
        <v>1528</v>
      </c>
      <c r="O163" s="14"/>
      <c r="P163" s="14"/>
      <c r="Q163" s="15" t="n">
        <v>43414</v>
      </c>
      <c r="R163" s="15" t="n">
        <v>43778</v>
      </c>
      <c r="S163" s="14"/>
      <c r="T163" s="14"/>
      <c r="U163" s="14"/>
      <c r="V163" s="14"/>
      <c r="W163" s="9" t="s">
        <v>1525</v>
      </c>
      <c r="X163" s="1" t="s">
        <v>1530</v>
      </c>
      <c r="Y163" s="3" t="n">
        <v>1000</v>
      </c>
      <c r="Z163" s="8" t="s">
        <v>42</v>
      </c>
      <c r="AA163" s="8" t="s">
        <v>43</v>
      </c>
    </row>
    <row r="164" customFormat="false" ht="13.5" hidden="false" customHeight="false" outlineLevel="0" collapsed="false">
      <c r="A164" s="8" t="s">
        <v>1531</v>
      </c>
      <c r="B164" s="9" t="s">
        <v>28</v>
      </c>
      <c r="C164" s="8" t="s">
        <v>1532</v>
      </c>
      <c r="D164" s="8" t="s">
        <v>1203</v>
      </c>
      <c r="E164" s="10" t="s">
        <v>1533</v>
      </c>
      <c r="G164" s="8" t="s">
        <v>33</v>
      </c>
      <c r="H164" s="11" t="s">
        <v>1534</v>
      </c>
      <c r="I164" s="9" t="s">
        <v>1532</v>
      </c>
      <c r="J164" s="10" t="s">
        <v>1535</v>
      </c>
      <c r="K164" s="10" t="s">
        <v>1536</v>
      </c>
      <c r="L164" s="2" t="n">
        <v>43049</v>
      </c>
      <c r="M164" s="2" t="n">
        <v>43049</v>
      </c>
      <c r="N164" s="1" t="s">
        <v>1537</v>
      </c>
      <c r="O164" s="13" t="s">
        <v>998</v>
      </c>
      <c r="P164" s="14"/>
      <c r="Q164" s="15" t="n">
        <v>43413</v>
      </c>
      <c r="R164" s="15" t="n">
        <v>43777</v>
      </c>
      <c r="S164" s="14"/>
      <c r="T164" s="14"/>
      <c r="U164" s="14"/>
      <c r="V164" s="14"/>
      <c r="W164" s="9" t="s">
        <v>1532</v>
      </c>
      <c r="X164" s="1" t="s">
        <v>1538</v>
      </c>
      <c r="Y164" s="3" t="n">
        <v>1000</v>
      </c>
      <c r="Z164" s="8" t="s">
        <v>42</v>
      </c>
      <c r="AA164" s="8" t="s">
        <v>43</v>
      </c>
    </row>
    <row r="165" customFormat="false" ht="13.5" hidden="false" customHeight="false" outlineLevel="0" collapsed="false">
      <c r="A165" s="8" t="s">
        <v>1539</v>
      </c>
      <c r="B165" s="9" t="s">
        <v>28</v>
      </c>
      <c r="C165" s="8" t="s">
        <v>1540</v>
      </c>
      <c r="D165" s="8" t="s">
        <v>1203</v>
      </c>
      <c r="E165" s="10" t="s">
        <v>1541</v>
      </c>
      <c r="G165" s="8" t="s">
        <v>33</v>
      </c>
      <c r="H165" s="11" t="s">
        <v>1542</v>
      </c>
      <c r="I165" s="9" t="s">
        <v>1540</v>
      </c>
      <c r="J165" s="10" t="s">
        <v>1543</v>
      </c>
      <c r="K165" s="10" t="s">
        <v>1544</v>
      </c>
      <c r="L165" s="2" t="n">
        <v>43049</v>
      </c>
      <c r="M165" s="2" t="n">
        <v>43049</v>
      </c>
      <c r="N165" s="8" t="s">
        <v>1545</v>
      </c>
      <c r="O165" s="13" t="s">
        <v>1546</v>
      </c>
      <c r="P165" s="14"/>
      <c r="Q165" s="15" t="n">
        <v>43414</v>
      </c>
      <c r="R165" s="15" t="n">
        <v>43778</v>
      </c>
      <c r="S165" s="13" t="s">
        <v>1546</v>
      </c>
      <c r="T165" s="14"/>
      <c r="U165" s="15" t="n">
        <v>43414</v>
      </c>
      <c r="V165" s="15" t="n">
        <v>43778</v>
      </c>
      <c r="W165" s="9" t="s">
        <v>1540</v>
      </c>
      <c r="X165" s="1" t="s">
        <v>1547</v>
      </c>
      <c r="Y165" s="3" t="n">
        <v>1000</v>
      </c>
      <c r="Z165" s="8" t="s">
        <v>42</v>
      </c>
      <c r="AA165" s="8" t="s">
        <v>43</v>
      </c>
    </row>
    <row r="166" customFormat="false" ht="13.5" hidden="false" customHeight="false" outlineLevel="0" collapsed="false">
      <c r="A166" s="8" t="s">
        <v>1548</v>
      </c>
      <c r="B166" s="9" t="s">
        <v>28</v>
      </c>
      <c r="C166" s="8" t="s">
        <v>1549</v>
      </c>
      <c r="D166" s="8" t="s">
        <v>1203</v>
      </c>
      <c r="E166" s="10" t="s">
        <v>1550</v>
      </c>
      <c r="G166" s="8" t="s">
        <v>33</v>
      </c>
      <c r="H166" s="11" t="s">
        <v>1551</v>
      </c>
      <c r="I166" s="9" t="s">
        <v>1549</v>
      </c>
      <c r="J166" s="10" t="s">
        <v>1552</v>
      </c>
      <c r="K166" s="10" t="s">
        <v>1553</v>
      </c>
      <c r="L166" s="2" t="n">
        <v>43049</v>
      </c>
      <c r="M166" s="2" t="n">
        <v>43049</v>
      </c>
      <c r="N166" s="1" t="s">
        <v>1552</v>
      </c>
      <c r="O166" s="14"/>
      <c r="P166" s="14"/>
      <c r="Q166" s="15" t="n">
        <v>43413</v>
      </c>
      <c r="R166" s="15" t="n">
        <v>43777</v>
      </c>
      <c r="S166" s="14"/>
      <c r="T166" s="14"/>
      <c r="U166" s="14"/>
      <c r="V166" s="14"/>
      <c r="W166" s="9" t="s">
        <v>1549</v>
      </c>
      <c r="X166" s="1" t="s">
        <v>1554</v>
      </c>
      <c r="Y166" s="3" t="n">
        <v>1000</v>
      </c>
      <c r="Z166" s="8" t="s">
        <v>42</v>
      </c>
      <c r="AA166" s="8" t="s">
        <v>43</v>
      </c>
    </row>
    <row r="167" customFormat="false" ht="13.5" hidden="false" customHeight="false" outlineLevel="0" collapsed="false">
      <c r="A167" s="8" t="s">
        <v>1555</v>
      </c>
      <c r="B167" s="9" t="s">
        <v>28</v>
      </c>
      <c r="C167" s="8" t="s">
        <v>1556</v>
      </c>
      <c r="D167" s="8" t="s">
        <v>1203</v>
      </c>
      <c r="E167" s="10" t="s">
        <v>1557</v>
      </c>
      <c r="G167" s="8" t="s">
        <v>33</v>
      </c>
      <c r="H167" s="11" t="s">
        <v>1558</v>
      </c>
      <c r="I167" s="9" t="s">
        <v>1556</v>
      </c>
      <c r="J167" s="10" t="s">
        <v>1559</v>
      </c>
      <c r="K167" s="10" t="s">
        <v>1560</v>
      </c>
      <c r="L167" s="2" t="n">
        <v>43049</v>
      </c>
      <c r="M167" s="2" t="n">
        <v>43049</v>
      </c>
      <c r="N167" s="8" t="s">
        <v>1561</v>
      </c>
      <c r="O167" s="13" t="s">
        <v>307</v>
      </c>
      <c r="P167" s="14"/>
      <c r="Q167" s="15" t="n">
        <v>43413</v>
      </c>
      <c r="R167" s="15" t="n">
        <v>43777</v>
      </c>
      <c r="S167" s="13" t="s">
        <v>307</v>
      </c>
      <c r="T167" s="14"/>
      <c r="U167" s="15" t="n">
        <v>43413</v>
      </c>
      <c r="V167" s="15" t="n">
        <v>43777</v>
      </c>
      <c r="W167" s="9" t="s">
        <v>1556</v>
      </c>
      <c r="X167" s="1" t="s">
        <v>1562</v>
      </c>
      <c r="Y167" s="3" t="n">
        <v>1000</v>
      </c>
      <c r="Z167" s="8" t="s">
        <v>42</v>
      </c>
      <c r="AA167" s="8" t="s">
        <v>43</v>
      </c>
    </row>
    <row r="168" customFormat="false" ht="13.5" hidden="false" customHeight="false" outlineLevel="0" collapsed="false">
      <c r="A168" s="8" t="s">
        <v>1563</v>
      </c>
      <c r="B168" s="9" t="s">
        <v>28</v>
      </c>
      <c r="C168" s="8" t="s">
        <v>1564</v>
      </c>
      <c r="D168" s="8" t="s">
        <v>1203</v>
      </c>
      <c r="E168" s="10" t="s">
        <v>1565</v>
      </c>
      <c r="G168" s="8" t="s">
        <v>33</v>
      </c>
      <c r="H168" s="11" t="s">
        <v>1566</v>
      </c>
      <c r="I168" s="9" t="s">
        <v>1564</v>
      </c>
      <c r="J168" s="10" t="s">
        <v>1567</v>
      </c>
      <c r="K168" s="10" t="s">
        <v>1568</v>
      </c>
      <c r="L168" s="2" t="n">
        <v>43049</v>
      </c>
      <c r="M168" s="2" t="n">
        <v>43049</v>
      </c>
      <c r="N168" s="1" t="s">
        <v>1567</v>
      </c>
      <c r="O168" s="14"/>
      <c r="P168" s="14"/>
      <c r="Q168" s="15" t="n">
        <v>43411</v>
      </c>
      <c r="R168" s="15" t="n">
        <v>43775</v>
      </c>
      <c r="S168" s="14"/>
      <c r="T168" s="14"/>
      <c r="U168" s="14"/>
      <c r="V168" s="14"/>
      <c r="W168" s="9" t="s">
        <v>1564</v>
      </c>
      <c r="X168" s="1" t="s">
        <v>1569</v>
      </c>
      <c r="Y168" s="3" t="n">
        <v>1000</v>
      </c>
      <c r="Z168" s="8" t="s">
        <v>42</v>
      </c>
      <c r="AA168" s="8" t="s">
        <v>43</v>
      </c>
    </row>
    <row r="169" customFormat="false" ht="13.5" hidden="false" customHeight="false" outlineLevel="0" collapsed="false">
      <c r="A169" s="8" t="s">
        <v>1570</v>
      </c>
      <c r="B169" s="9" t="s">
        <v>28</v>
      </c>
      <c r="C169" s="8" t="s">
        <v>1571</v>
      </c>
      <c r="D169" s="8" t="s">
        <v>1203</v>
      </c>
      <c r="E169" s="10" t="s">
        <v>1572</v>
      </c>
      <c r="G169" s="8" t="s">
        <v>33</v>
      </c>
      <c r="H169" s="11" t="s">
        <v>1573</v>
      </c>
      <c r="I169" s="9" t="s">
        <v>1571</v>
      </c>
      <c r="J169" s="10" t="s">
        <v>1574</v>
      </c>
      <c r="K169" s="10" t="s">
        <v>1575</v>
      </c>
      <c r="L169" s="2" t="n">
        <v>43049</v>
      </c>
      <c r="M169" s="2" t="n">
        <v>43049</v>
      </c>
      <c r="N169" s="1" t="s">
        <v>1574</v>
      </c>
      <c r="O169" s="14"/>
      <c r="P169" s="14"/>
      <c r="Q169" s="15" t="n">
        <v>43409</v>
      </c>
      <c r="R169" s="15" t="n">
        <v>43773</v>
      </c>
      <c r="S169" s="14"/>
      <c r="T169" s="14"/>
      <c r="U169" s="14"/>
      <c r="V169" s="14"/>
      <c r="W169" s="9" t="s">
        <v>1571</v>
      </c>
      <c r="X169" s="1" t="s">
        <v>1576</v>
      </c>
      <c r="Y169" s="3" t="n">
        <v>1000</v>
      </c>
      <c r="Z169" s="8" t="s">
        <v>42</v>
      </c>
      <c r="AA169" s="8" t="s">
        <v>43</v>
      </c>
    </row>
    <row r="170" customFormat="false" ht="13.5" hidden="false" customHeight="false" outlineLevel="0" collapsed="false">
      <c r="A170" s="8" t="s">
        <v>1577</v>
      </c>
      <c r="B170" s="9" t="s">
        <v>28</v>
      </c>
      <c r="C170" s="8" t="s">
        <v>1578</v>
      </c>
      <c r="D170" s="8" t="s">
        <v>1203</v>
      </c>
      <c r="E170" s="10" t="s">
        <v>1579</v>
      </c>
      <c r="G170" s="8" t="s">
        <v>33</v>
      </c>
      <c r="H170" s="11" t="s">
        <v>1580</v>
      </c>
      <c r="I170" s="9" t="s">
        <v>1578</v>
      </c>
      <c r="J170" s="10" t="s">
        <v>1581</v>
      </c>
      <c r="K170" s="10" t="s">
        <v>1582</v>
      </c>
      <c r="L170" s="2" t="n">
        <v>43049</v>
      </c>
      <c r="M170" s="2" t="n">
        <v>43049</v>
      </c>
      <c r="N170" s="1" t="s">
        <v>1581</v>
      </c>
      <c r="O170" s="14"/>
      <c r="P170" s="14"/>
      <c r="Q170" s="15" t="n">
        <v>43409</v>
      </c>
      <c r="R170" s="15" t="n">
        <v>43773</v>
      </c>
      <c r="S170" s="14"/>
      <c r="T170" s="14"/>
      <c r="U170" s="14"/>
      <c r="V170" s="14"/>
      <c r="W170" s="9" t="s">
        <v>1578</v>
      </c>
      <c r="X170" s="1" t="s">
        <v>1583</v>
      </c>
      <c r="Y170" s="3" t="n">
        <v>1000</v>
      </c>
      <c r="Z170" s="8" t="s">
        <v>42</v>
      </c>
      <c r="AA170" s="8" t="s">
        <v>43</v>
      </c>
    </row>
    <row r="171" customFormat="false" ht="13.5" hidden="false" customHeight="false" outlineLevel="0" collapsed="false">
      <c r="A171" s="8" t="s">
        <v>1584</v>
      </c>
      <c r="B171" s="9" t="s">
        <v>28</v>
      </c>
      <c r="C171" s="8" t="s">
        <v>1585</v>
      </c>
      <c r="D171" s="8" t="s">
        <v>1203</v>
      </c>
      <c r="E171" s="10" t="s">
        <v>1586</v>
      </c>
      <c r="G171" s="8" t="s">
        <v>33</v>
      </c>
      <c r="H171" s="11" t="s">
        <v>1587</v>
      </c>
      <c r="I171" s="9" t="s">
        <v>1585</v>
      </c>
      <c r="J171" s="10" t="s">
        <v>1588</v>
      </c>
      <c r="K171" s="10" t="s">
        <v>1589</v>
      </c>
      <c r="L171" s="2" t="n">
        <v>43052</v>
      </c>
      <c r="M171" s="2" t="n">
        <v>43052</v>
      </c>
      <c r="N171" s="1" t="s">
        <v>1588</v>
      </c>
      <c r="O171" s="14"/>
      <c r="P171" s="14"/>
      <c r="Q171" s="15" t="n">
        <v>43414</v>
      </c>
      <c r="R171" s="15" t="n">
        <v>43778</v>
      </c>
      <c r="S171" s="14"/>
      <c r="T171" s="14"/>
      <c r="U171" s="14"/>
      <c r="V171" s="14"/>
      <c r="W171" s="9" t="s">
        <v>1585</v>
      </c>
      <c r="X171" s="1" t="s">
        <v>1590</v>
      </c>
      <c r="Y171" s="3" t="n">
        <v>1000</v>
      </c>
      <c r="Z171" s="8" t="s">
        <v>42</v>
      </c>
      <c r="AA171" s="8" t="s">
        <v>43</v>
      </c>
    </row>
    <row r="172" customFormat="false" ht="13.5" hidden="false" customHeight="false" outlineLevel="0" collapsed="false">
      <c r="A172" s="8" t="s">
        <v>1591</v>
      </c>
      <c r="B172" s="9" t="s">
        <v>28</v>
      </c>
      <c r="C172" s="8" t="s">
        <v>1592</v>
      </c>
      <c r="D172" s="8" t="s">
        <v>1203</v>
      </c>
      <c r="E172" s="10" t="s">
        <v>1593</v>
      </c>
      <c r="F172" s="8" t="s">
        <v>1594</v>
      </c>
      <c r="G172" s="8" t="s">
        <v>33</v>
      </c>
      <c r="H172" s="11" t="s">
        <v>1595</v>
      </c>
      <c r="I172" s="9" t="s">
        <v>1592</v>
      </c>
      <c r="J172" s="10" t="s">
        <v>1596</v>
      </c>
      <c r="K172" s="10" t="s">
        <v>1597</v>
      </c>
      <c r="L172" s="2" t="n">
        <v>43052</v>
      </c>
      <c r="M172" s="2" t="n">
        <v>43052</v>
      </c>
      <c r="N172" s="1" t="s">
        <v>1598</v>
      </c>
      <c r="O172" s="13" t="s">
        <v>307</v>
      </c>
      <c r="P172" s="14"/>
      <c r="Q172" s="15" t="n">
        <v>43417</v>
      </c>
      <c r="R172" s="15" t="n">
        <v>43781</v>
      </c>
      <c r="S172" s="14"/>
      <c r="T172" s="14"/>
      <c r="U172" s="14"/>
      <c r="V172" s="14"/>
      <c r="W172" s="9" t="s">
        <v>1592</v>
      </c>
      <c r="X172" s="1" t="s">
        <v>1599</v>
      </c>
      <c r="Y172" s="3" t="n">
        <v>1000</v>
      </c>
      <c r="Z172" s="8" t="s">
        <v>42</v>
      </c>
      <c r="AA172" s="8" t="s">
        <v>43</v>
      </c>
    </row>
    <row r="173" customFormat="false" ht="13.5" hidden="false" customHeight="false" outlineLevel="0" collapsed="false">
      <c r="A173" s="8" t="s">
        <v>1600</v>
      </c>
      <c r="B173" s="9" t="s">
        <v>28</v>
      </c>
      <c r="C173" s="8" t="s">
        <v>1601</v>
      </c>
      <c r="D173" s="8" t="s">
        <v>1203</v>
      </c>
      <c r="E173" s="10" t="s">
        <v>1602</v>
      </c>
      <c r="G173" s="8" t="s">
        <v>33</v>
      </c>
      <c r="H173" s="11" t="s">
        <v>1603</v>
      </c>
      <c r="I173" s="9" t="s">
        <v>1601</v>
      </c>
      <c r="J173" s="10" t="s">
        <v>1604</v>
      </c>
      <c r="K173" s="10" t="s">
        <v>1605</v>
      </c>
      <c r="L173" s="2" t="n">
        <v>43052</v>
      </c>
      <c r="M173" s="2" t="n">
        <v>43052</v>
      </c>
      <c r="N173" s="1" t="s">
        <v>1598</v>
      </c>
      <c r="O173" s="13" t="s">
        <v>38</v>
      </c>
      <c r="P173" s="14"/>
      <c r="Q173" s="15" t="n">
        <v>43414</v>
      </c>
      <c r="R173" s="15" t="n">
        <v>43778</v>
      </c>
      <c r="S173" s="14"/>
      <c r="T173" s="14"/>
      <c r="U173" s="14"/>
      <c r="V173" s="14"/>
      <c r="W173" s="9" t="s">
        <v>1601</v>
      </c>
      <c r="X173" s="1" t="s">
        <v>1606</v>
      </c>
      <c r="Y173" s="3" t="n">
        <v>1000</v>
      </c>
      <c r="Z173" s="8" t="s">
        <v>42</v>
      </c>
      <c r="AA173" s="8" t="s">
        <v>43</v>
      </c>
    </row>
    <row r="174" customFormat="false" ht="13.5" hidden="false" customHeight="false" outlineLevel="0" collapsed="false">
      <c r="A174" s="8" t="s">
        <v>1607</v>
      </c>
      <c r="B174" s="9" t="s">
        <v>28</v>
      </c>
      <c r="C174" s="8" t="s">
        <v>1608</v>
      </c>
      <c r="D174" s="8" t="s">
        <v>1203</v>
      </c>
      <c r="E174" s="10" t="s">
        <v>1609</v>
      </c>
      <c r="G174" s="8" t="s">
        <v>33</v>
      </c>
      <c r="H174" s="11" t="s">
        <v>1610</v>
      </c>
      <c r="I174" s="9" t="s">
        <v>1608</v>
      </c>
      <c r="J174" s="10" t="s">
        <v>1611</v>
      </c>
      <c r="K174" s="10" t="s">
        <v>1612</v>
      </c>
      <c r="L174" s="2" t="n">
        <v>43052</v>
      </c>
      <c r="M174" s="2" t="n">
        <v>43052</v>
      </c>
      <c r="N174" s="8" t="s">
        <v>1613</v>
      </c>
      <c r="O174" s="13" t="s">
        <v>38</v>
      </c>
      <c r="P174" s="14"/>
      <c r="Q174" s="15" t="n">
        <v>43414</v>
      </c>
      <c r="R174" s="15" t="n">
        <v>43778</v>
      </c>
      <c r="S174" s="13" t="s">
        <v>38</v>
      </c>
      <c r="T174" s="14"/>
      <c r="U174" s="15" t="n">
        <v>43414</v>
      </c>
      <c r="V174" s="15" t="n">
        <v>43778</v>
      </c>
      <c r="W174" s="9" t="s">
        <v>1608</v>
      </c>
      <c r="X174" s="1" t="s">
        <v>1614</v>
      </c>
      <c r="Y174" s="3" t="n">
        <v>1000</v>
      </c>
      <c r="Z174" s="8" t="s">
        <v>42</v>
      </c>
      <c r="AA174" s="8" t="s">
        <v>43</v>
      </c>
    </row>
    <row r="175" customFormat="false" ht="13.5" hidden="false" customHeight="false" outlineLevel="0" collapsed="false">
      <c r="A175" s="8" t="s">
        <v>1615</v>
      </c>
      <c r="B175" s="9" t="s">
        <v>28</v>
      </c>
      <c r="C175" s="8" t="s">
        <v>1616</v>
      </c>
      <c r="D175" s="8" t="s">
        <v>1203</v>
      </c>
      <c r="E175" s="10" t="s">
        <v>1617</v>
      </c>
      <c r="G175" s="8" t="s">
        <v>33</v>
      </c>
      <c r="H175" s="11" t="s">
        <v>1618</v>
      </c>
      <c r="I175" s="9" t="s">
        <v>1616</v>
      </c>
      <c r="J175" s="10" t="s">
        <v>1619</v>
      </c>
      <c r="K175" s="10" t="s">
        <v>1620</v>
      </c>
      <c r="L175" s="2" t="n">
        <v>43052</v>
      </c>
      <c r="M175" s="2" t="n">
        <v>43052</v>
      </c>
      <c r="N175" s="1" t="s">
        <v>1621</v>
      </c>
      <c r="O175" s="13" t="s">
        <v>38</v>
      </c>
      <c r="P175" s="14"/>
      <c r="Q175" s="15" t="n">
        <v>43417</v>
      </c>
      <c r="R175" s="15" t="n">
        <v>43781</v>
      </c>
      <c r="S175" s="14"/>
      <c r="T175" s="14"/>
      <c r="U175" s="14"/>
      <c r="V175" s="14"/>
      <c r="W175" s="9" t="s">
        <v>1616</v>
      </c>
      <c r="X175" s="1" t="s">
        <v>1622</v>
      </c>
      <c r="Y175" s="3" t="n">
        <v>1000</v>
      </c>
      <c r="Z175" s="8" t="s">
        <v>42</v>
      </c>
      <c r="AA175" s="8" t="s">
        <v>43</v>
      </c>
    </row>
    <row r="176" customFormat="false" ht="13.5" hidden="false" customHeight="false" outlineLevel="0" collapsed="false">
      <c r="A176" s="8" t="s">
        <v>1623</v>
      </c>
      <c r="B176" s="9" t="s">
        <v>28</v>
      </c>
      <c r="C176" s="8" t="s">
        <v>1624</v>
      </c>
      <c r="D176" s="8" t="s">
        <v>1203</v>
      </c>
      <c r="E176" s="10" t="s">
        <v>1625</v>
      </c>
      <c r="G176" s="8" t="s">
        <v>33</v>
      </c>
      <c r="H176" s="11" t="s">
        <v>1626</v>
      </c>
      <c r="I176" s="9" t="s">
        <v>1624</v>
      </c>
      <c r="J176" s="10" t="s">
        <v>1627</v>
      </c>
      <c r="K176" s="10" t="s">
        <v>1628</v>
      </c>
      <c r="L176" s="2" t="n">
        <v>43053</v>
      </c>
      <c r="M176" s="2" t="n">
        <v>43053</v>
      </c>
      <c r="N176" s="1" t="s">
        <v>1627</v>
      </c>
      <c r="O176" s="14"/>
      <c r="P176" s="14"/>
      <c r="Q176" s="15" t="n">
        <v>43418</v>
      </c>
      <c r="R176" s="15" t="n">
        <v>43782</v>
      </c>
      <c r="S176" s="14"/>
      <c r="T176" s="14"/>
      <c r="U176" s="14"/>
      <c r="V176" s="14"/>
      <c r="W176" s="9" t="s">
        <v>1624</v>
      </c>
      <c r="X176" s="1" t="s">
        <v>1629</v>
      </c>
      <c r="Y176" s="3" t="n">
        <v>1000</v>
      </c>
      <c r="Z176" s="8" t="s">
        <v>42</v>
      </c>
      <c r="AA176" s="8" t="s">
        <v>43</v>
      </c>
    </row>
    <row r="177" customFormat="false" ht="13.5" hidden="false" customHeight="false" outlineLevel="0" collapsed="false">
      <c r="A177" s="8" t="s">
        <v>1630</v>
      </c>
      <c r="B177" s="9" t="s">
        <v>28</v>
      </c>
      <c r="C177" s="8" t="s">
        <v>1631</v>
      </c>
      <c r="D177" s="8" t="s">
        <v>1203</v>
      </c>
      <c r="E177" s="10" t="s">
        <v>1632</v>
      </c>
      <c r="G177" s="8" t="s">
        <v>33</v>
      </c>
      <c r="H177" s="11" t="s">
        <v>1633</v>
      </c>
      <c r="I177" s="9" t="s">
        <v>1631</v>
      </c>
      <c r="J177" s="10" t="s">
        <v>1634</v>
      </c>
      <c r="K177" s="10" t="s">
        <v>1635</v>
      </c>
      <c r="L177" s="2" t="n">
        <v>43053</v>
      </c>
      <c r="M177" s="2" t="n">
        <v>43053</v>
      </c>
      <c r="N177" s="1" t="s">
        <v>1634</v>
      </c>
      <c r="O177" s="14"/>
      <c r="P177" s="14"/>
      <c r="Q177" s="15" t="n">
        <v>43417</v>
      </c>
      <c r="R177" s="15" t="n">
        <v>43781</v>
      </c>
      <c r="S177" s="14"/>
      <c r="T177" s="14"/>
      <c r="U177" s="14"/>
      <c r="V177" s="14"/>
      <c r="W177" s="9" t="s">
        <v>1631</v>
      </c>
      <c r="X177" s="1" t="s">
        <v>1636</v>
      </c>
      <c r="Y177" s="3" t="n">
        <v>1000</v>
      </c>
      <c r="Z177" s="8" t="s">
        <v>42</v>
      </c>
      <c r="AA177" s="8" t="s">
        <v>43</v>
      </c>
    </row>
    <row r="178" customFormat="false" ht="13.5" hidden="false" customHeight="false" outlineLevel="0" collapsed="false">
      <c r="A178" s="8" t="s">
        <v>1637</v>
      </c>
      <c r="B178" s="9" t="s">
        <v>28</v>
      </c>
      <c r="C178" s="8" t="s">
        <v>1638</v>
      </c>
      <c r="D178" s="8" t="s">
        <v>1203</v>
      </c>
      <c r="E178" s="10" t="s">
        <v>1639</v>
      </c>
      <c r="G178" s="8" t="s">
        <v>33</v>
      </c>
      <c r="H178" s="11" t="s">
        <v>1640</v>
      </c>
      <c r="I178" s="9" t="s">
        <v>1638</v>
      </c>
      <c r="J178" s="10" t="s">
        <v>1641</v>
      </c>
      <c r="K178" s="10" t="s">
        <v>1642</v>
      </c>
      <c r="L178" s="2" t="n">
        <v>43053</v>
      </c>
      <c r="M178" s="2" t="n">
        <v>43053</v>
      </c>
      <c r="N178" s="1" t="s">
        <v>1641</v>
      </c>
      <c r="O178" s="14"/>
      <c r="P178" s="14"/>
      <c r="Q178" s="15" t="n">
        <v>43417</v>
      </c>
      <c r="R178" s="15" t="n">
        <v>43781</v>
      </c>
      <c r="S178" s="14"/>
      <c r="T178" s="14"/>
      <c r="U178" s="14"/>
      <c r="V178" s="14"/>
      <c r="W178" s="9" t="s">
        <v>1638</v>
      </c>
      <c r="X178" s="1" t="s">
        <v>1643</v>
      </c>
      <c r="Y178" s="3" t="n">
        <v>1000</v>
      </c>
      <c r="Z178" s="8" t="s">
        <v>42</v>
      </c>
      <c r="AA178" s="8" t="s">
        <v>43</v>
      </c>
    </row>
    <row r="179" customFormat="false" ht="13.5" hidden="false" customHeight="false" outlineLevel="0" collapsed="false">
      <c r="A179" s="8" t="s">
        <v>1644</v>
      </c>
      <c r="B179" s="9" t="s">
        <v>28</v>
      </c>
      <c r="C179" s="8" t="s">
        <v>1645</v>
      </c>
      <c r="D179" s="8" t="s">
        <v>1203</v>
      </c>
      <c r="E179" s="10" t="s">
        <v>1646</v>
      </c>
      <c r="G179" s="8" t="s">
        <v>33</v>
      </c>
      <c r="H179" s="11" t="s">
        <v>1647</v>
      </c>
      <c r="I179" s="9" t="s">
        <v>1645</v>
      </c>
      <c r="J179" s="10" t="s">
        <v>1648</v>
      </c>
      <c r="K179" s="10" t="s">
        <v>1649</v>
      </c>
      <c r="L179" s="2" t="n">
        <v>43053</v>
      </c>
      <c r="M179" s="2" t="n">
        <v>43053</v>
      </c>
      <c r="N179" s="8" t="s">
        <v>1650</v>
      </c>
      <c r="O179" s="13" t="s">
        <v>38</v>
      </c>
      <c r="P179" s="14"/>
      <c r="Q179" s="15" t="n">
        <v>43414</v>
      </c>
      <c r="R179" s="15" t="n">
        <v>43778</v>
      </c>
      <c r="S179" s="13" t="s">
        <v>38</v>
      </c>
      <c r="T179" s="14"/>
      <c r="U179" s="15" t="n">
        <v>43414</v>
      </c>
      <c r="V179" s="15" t="n">
        <v>43778</v>
      </c>
      <c r="W179" s="9" t="s">
        <v>1645</v>
      </c>
      <c r="X179" s="1" t="s">
        <v>1651</v>
      </c>
      <c r="Y179" s="3" t="n">
        <v>1000</v>
      </c>
      <c r="Z179" s="8" t="s">
        <v>42</v>
      </c>
      <c r="AA179" s="8" t="s">
        <v>43</v>
      </c>
    </row>
    <row r="180" customFormat="false" ht="13.5" hidden="false" customHeight="false" outlineLevel="0" collapsed="false">
      <c r="A180" s="8" t="s">
        <v>1652</v>
      </c>
      <c r="B180" s="9" t="s">
        <v>28</v>
      </c>
      <c r="C180" s="8" t="s">
        <v>1653</v>
      </c>
      <c r="D180" s="8" t="s">
        <v>1203</v>
      </c>
      <c r="E180" s="10" t="s">
        <v>1654</v>
      </c>
      <c r="G180" s="8" t="s">
        <v>33</v>
      </c>
      <c r="H180" s="11" t="s">
        <v>1655</v>
      </c>
      <c r="I180" s="9" t="s">
        <v>1653</v>
      </c>
      <c r="J180" s="10" t="s">
        <v>1656</v>
      </c>
      <c r="K180" s="10" t="s">
        <v>1657</v>
      </c>
      <c r="L180" s="2" t="n">
        <v>43053</v>
      </c>
      <c r="M180" s="2" t="n">
        <v>43053</v>
      </c>
      <c r="N180" s="1" t="s">
        <v>1656</v>
      </c>
      <c r="O180" s="14"/>
      <c r="P180" s="14"/>
      <c r="Q180" s="15" t="n">
        <v>43414</v>
      </c>
      <c r="R180" s="15" t="n">
        <v>43778</v>
      </c>
      <c r="S180" s="14"/>
      <c r="T180" s="14"/>
      <c r="U180" s="14"/>
      <c r="V180" s="14"/>
      <c r="W180" s="9" t="s">
        <v>1653</v>
      </c>
      <c r="X180" s="1" t="s">
        <v>1658</v>
      </c>
      <c r="Y180" s="3" t="n">
        <v>1000</v>
      </c>
      <c r="Z180" s="8" t="s">
        <v>42</v>
      </c>
      <c r="AA180" s="8" t="s">
        <v>43</v>
      </c>
    </row>
    <row r="181" customFormat="false" ht="13.5" hidden="false" customHeight="false" outlineLevel="0" collapsed="false">
      <c r="A181" s="8" t="s">
        <v>1659</v>
      </c>
      <c r="B181" s="9" t="s">
        <v>28</v>
      </c>
      <c r="C181" s="8" t="s">
        <v>1660</v>
      </c>
      <c r="D181" s="8" t="s">
        <v>1203</v>
      </c>
      <c r="E181" s="10" t="s">
        <v>1661</v>
      </c>
      <c r="G181" s="8" t="s">
        <v>33</v>
      </c>
      <c r="H181" s="11" t="s">
        <v>1662</v>
      </c>
      <c r="I181" s="9" t="s">
        <v>1660</v>
      </c>
      <c r="J181" s="10" t="s">
        <v>1663</v>
      </c>
      <c r="K181" s="10" t="s">
        <v>1664</v>
      </c>
      <c r="L181" s="2" t="n">
        <v>43053</v>
      </c>
      <c r="M181" s="2" t="n">
        <v>43053</v>
      </c>
      <c r="N181" s="1" t="s">
        <v>1663</v>
      </c>
      <c r="O181" s="14"/>
      <c r="P181" s="14"/>
      <c r="Q181" s="15" t="n">
        <v>43417</v>
      </c>
      <c r="R181" s="15" t="n">
        <v>43781</v>
      </c>
      <c r="S181" s="14"/>
      <c r="T181" s="14"/>
      <c r="U181" s="14"/>
      <c r="V181" s="14"/>
      <c r="W181" s="9" t="s">
        <v>1660</v>
      </c>
      <c r="X181" s="1" t="s">
        <v>1665</v>
      </c>
      <c r="Y181" s="3" t="n">
        <v>1000</v>
      </c>
      <c r="Z181" s="8" t="s">
        <v>42</v>
      </c>
      <c r="AA181" s="8" t="s">
        <v>43</v>
      </c>
    </row>
    <row r="182" customFormat="false" ht="13.5" hidden="false" customHeight="false" outlineLevel="0" collapsed="false">
      <c r="A182" s="8" t="s">
        <v>1666</v>
      </c>
      <c r="B182" s="9" t="s">
        <v>28</v>
      </c>
      <c r="C182" s="8" t="s">
        <v>1667</v>
      </c>
      <c r="D182" s="8" t="s">
        <v>1203</v>
      </c>
      <c r="E182" s="10" t="s">
        <v>1668</v>
      </c>
      <c r="G182" s="8" t="s">
        <v>33</v>
      </c>
      <c r="H182" s="11" t="s">
        <v>1669</v>
      </c>
      <c r="I182" s="9" t="s">
        <v>1667</v>
      </c>
      <c r="J182" s="10" t="s">
        <v>1670</v>
      </c>
      <c r="K182" s="10" t="s">
        <v>1671</v>
      </c>
      <c r="L182" s="2" t="n">
        <v>43053</v>
      </c>
      <c r="M182" s="2" t="n">
        <v>43053</v>
      </c>
      <c r="N182" s="1" t="s">
        <v>1670</v>
      </c>
      <c r="O182" s="14"/>
      <c r="P182" s="14"/>
      <c r="Q182" s="15" t="n">
        <v>43417</v>
      </c>
      <c r="R182" s="15" t="n">
        <v>43781</v>
      </c>
      <c r="S182" s="14"/>
      <c r="T182" s="14"/>
      <c r="U182" s="14"/>
      <c r="V182" s="14"/>
      <c r="W182" s="9" t="s">
        <v>1667</v>
      </c>
      <c r="X182" s="1" t="s">
        <v>1672</v>
      </c>
      <c r="Y182" s="3" t="n">
        <v>1000</v>
      </c>
      <c r="Z182" s="8" t="s">
        <v>42</v>
      </c>
      <c r="AA182" s="8" t="s">
        <v>43</v>
      </c>
    </row>
    <row r="183" customFormat="false" ht="13.5" hidden="false" customHeight="false" outlineLevel="0" collapsed="false">
      <c r="A183" s="8" t="s">
        <v>1673</v>
      </c>
      <c r="B183" s="9" t="s">
        <v>28</v>
      </c>
      <c r="C183" s="8" t="s">
        <v>1674</v>
      </c>
      <c r="D183" s="8" t="s">
        <v>1203</v>
      </c>
      <c r="E183" s="10" t="s">
        <v>1675</v>
      </c>
      <c r="G183" s="8" t="s">
        <v>33</v>
      </c>
      <c r="H183" s="11" t="s">
        <v>1676</v>
      </c>
      <c r="I183" s="9" t="s">
        <v>1674</v>
      </c>
      <c r="J183" s="10" t="s">
        <v>1677</v>
      </c>
      <c r="K183" s="10" t="s">
        <v>1678</v>
      </c>
      <c r="L183" s="2" t="n">
        <v>43053</v>
      </c>
      <c r="M183" s="2" t="n">
        <v>43053</v>
      </c>
      <c r="N183" s="1" t="s">
        <v>1677</v>
      </c>
      <c r="O183" s="14"/>
      <c r="P183" s="14"/>
      <c r="Q183" s="15" t="n">
        <v>43415</v>
      </c>
      <c r="R183" s="15" t="n">
        <v>43779</v>
      </c>
      <c r="S183" s="14"/>
      <c r="T183" s="14"/>
      <c r="U183" s="14"/>
      <c r="V183" s="14"/>
      <c r="W183" s="9" t="s">
        <v>1674</v>
      </c>
      <c r="X183" s="1" t="s">
        <v>1679</v>
      </c>
      <c r="Y183" s="3" t="n">
        <v>1000</v>
      </c>
      <c r="Z183" s="8" t="s">
        <v>42</v>
      </c>
      <c r="AA183" s="8" t="s">
        <v>43</v>
      </c>
    </row>
    <row r="184" customFormat="false" ht="13.5" hidden="false" customHeight="false" outlineLevel="0" collapsed="false">
      <c r="A184" s="8" t="s">
        <v>1680</v>
      </c>
      <c r="B184" s="9" t="s">
        <v>28</v>
      </c>
      <c r="C184" s="8" t="s">
        <v>1681</v>
      </c>
      <c r="D184" s="8" t="s">
        <v>1203</v>
      </c>
      <c r="E184" s="10" t="s">
        <v>1682</v>
      </c>
      <c r="G184" s="8" t="s">
        <v>33</v>
      </c>
      <c r="H184" s="11" t="s">
        <v>1683</v>
      </c>
      <c r="I184" s="9" t="s">
        <v>1681</v>
      </c>
      <c r="J184" s="10" t="s">
        <v>1684</v>
      </c>
      <c r="K184" s="10" t="s">
        <v>1685</v>
      </c>
      <c r="L184" s="2" t="n">
        <v>43053</v>
      </c>
      <c r="M184" s="2" t="n">
        <v>43053</v>
      </c>
      <c r="N184" s="1" t="s">
        <v>1684</v>
      </c>
      <c r="O184" s="14"/>
      <c r="P184" s="14"/>
      <c r="Q184" s="15" t="n">
        <v>43414</v>
      </c>
      <c r="R184" s="15" t="n">
        <v>43778</v>
      </c>
      <c r="S184" s="14"/>
      <c r="T184" s="14"/>
      <c r="U184" s="14"/>
      <c r="V184" s="14"/>
      <c r="W184" s="9" t="s">
        <v>1681</v>
      </c>
      <c r="X184" s="1" t="s">
        <v>1686</v>
      </c>
      <c r="Y184" s="3" t="n">
        <v>1000</v>
      </c>
      <c r="Z184" s="8" t="s">
        <v>42</v>
      </c>
      <c r="AA184" s="8" t="s">
        <v>43</v>
      </c>
    </row>
    <row r="185" customFormat="false" ht="13.5" hidden="false" customHeight="false" outlineLevel="0" collapsed="false">
      <c r="A185" s="8" t="s">
        <v>1687</v>
      </c>
      <c r="B185" s="9" t="s">
        <v>28</v>
      </c>
      <c r="C185" s="8" t="s">
        <v>1688</v>
      </c>
      <c r="D185" s="8" t="s">
        <v>1203</v>
      </c>
      <c r="E185" s="10" t="s">
        <v>1689</v>
      </c>
      <c r="G185" s="8" t="s">
        <v>33</v>
      </c>
      <c r="H185" s="11" t="s">
        <v>1690</v>
      </c>
      <c r="I185" s="9" t="s">
        <v>1688</v>
      </c>
      <c r="J185" s="10" t="s">
        <v>1691</v>
      </c>
      <c r="K185" s="10" t="s">
        <v>1692</v>
      </c>
      <c r="L185" s="2" t="n">
        <v>43053</v>
      </c>
      <c r="M185" s="2" t="n">
        <v>43053</v>
      </c>
      <c r="N185" s="1" t="s">
        <v>1691</v>
      </c>
      <c r="O185" s="14"/>
      <c r="P185" s="14"/>
      <c r="Q185" s="15" t="n">
        <v>43414</v>
      </c>
      <c r="R185" s="15" t="n">
        <v>43778</v>
      </c>
      <c r="S185" s="14"/>
      <c r="T185" s="14"/>
      <c r="U185" s="14"/>
      <c r="V185" s="14"/>
      <c r="W185" s="9" t="s">
        <v>1688</v>
      </c>
      <c r="X185" s="1" t="s">
        <v>1693</v>
      </c>
      <c r="Y185" s="3" t="n">
        <v>1000</v>
      </c>
      <c r="Z185" s="8" t="s">
        <v>42</v>
      </c>
      <c r="AA185" s="8" t="s">
        <v>43</v>
      </c>
    </row>
    <row r="186" customFormat="false" ht="13.5" hidden="false" customHeight="false" outlineLevel="0" collapsed="false">
      <c r="A186" s="8" t="s">
        <v>1694</v>
      </c>
      <c r="B186" s="9" t="s">
        <v>28</v>
      </c>
      <c r="C186" s="8" t="s">
        <v>1695</v>
      </c>
      <c r="D186" s="8" t="s">
        <v>1203</v>
      </c>
      <c r="E186" s="10" t="s">
        <v>1696</v>
      </c>
      <c r="G186" s="8" t="s">
        <v>33</v>
      </c>
      <c r="H186" s="11" t="s">
        <v>1697</v>
      </c>
      <c r="I186" s="9" t="s">
        <v>1695</v>
      </c>
      <c r="J186" s="10" t="s">
        <v>1698</v>
      </c>
      <c r="K186" s="10" t="s">
        <v>1699</v>
      </c>
      <c r="L186" s="2" t="n">
        <v>43053</v>
      </c>
      <c r="M186" s="2" t="n">
        <v>43053</v>
      </c>
      <c r="N186" s="1" t="s">
        <v>1698</v>
      </c>
      <c r="O186" s="14"/>
      <c r="P186" s="14"/>
      <c r="Q186" s="15" t="n">
        <v>43413</v>
      </c>
      <c r="R186" s="15" t="n">
        <v>43777</v>
      </c>
      <c r="S186" s="14"/>
      <c r="T186" s="14"/>
      <c r="U186" s="14"/>
      <c r="V186" s="14"/>
      <c r="W186" s="9" t="s">
        <v>1695</v>
      </c>
      <c r="X186" s="1" t="s">
        <v>1700</v>
      </c>
      <c r="Y186" s="3" t="n">
        <v>1000</v>
      </c>
      <c r="Z186" s="8" t="s">
        <v>42</v>
      </c>
      <c r="AA186" s="8" t="s">
        <v>43</v>
      </c>
    </row>
    <row r="187" customFormat="false" ht="13.5" hidden="false" customHeight="false" outlineLevel="0" collapsed="false">
      <c r="A187" s="8" t="s">
        <v>1701</v>
      </c>
      <c r="B187" s="9" t="s">
        <v>28</v>
      </c>
      <c r="C187" s="8" t="s">
        <v>1702</v>
      </c>
      <c r="D187" s="8" t="s">
        <v>1203</v>
      </c>
      <c r="E187" s="10" t="s">
        <v>1703</v>
      </c>
      <c r="G187" s="8" t="s">
        <v>33</v>
      </c>
      <c r="H187" s="11" t="s">
        <v>1704</v>
      </c>
      <c r="I187" s="9" t="s">
        <v>1702</v>
      </c>
      <c r="J187" s="10" t="s">
        <v>1705</v>
      </c>
      <c r="K187" s="10" t="s">
        <v>1706</v>
      </c>
      <c r="L187" s="2" t="n">
        <v>43054</v>
      </c>
      <c r="M187" s="2" t="n">
        <v>43054</v>
      </c>
      <c r="N187" s="1" t="s">
        <v>1705</v>
      </c>
      <c r="O187" s="14"/>
      <c r="P187" s="14"/>
      <c r="Q187" s="15" t="n">
        <v>43417</v>
      </c>
      <c r="R187" s="15" t="n">
        <v>43781</v>
      </c>
      <c r="S187" s="14"/>
      <c r="T187" s="14"/>
      <c r="U187" s="14"/>
      <c r="V187" s="14"/>
      <c r="W187" s="9" t="s">
        <v>1702</v>
      </c>
      <c r="X187" s="1" t="s">
        <v>1707</v>
      </c>
      <c r="Y187" s="3" t="n">
        <v>1000</v>
      </c>
      <c r="Z187" s="8" t="s">
        <v>42</v>
      </c>
      <c r="AA187" s="8" t="s">
        <v>43</v>
      </c>
    </row>
    <row r="188" customFormat="false" ht="13.5" hidden="false" customHeight="false" outlineLevel="0" collapsed="false">
      <c r="A188" s="8" t="s">
        <v>1708</v>
      </c>
      <c r="B188" s="9" t="s">
        <v>28</v>
      </c>
      <c r="C188" s="8" t="s">
        <v>1709</v>
      </c>
      <c r="D188" s="8" t="s">
        <v>1203</v>
      </c>
      <c r="E188" s="10" t="s">
        <v>1710</v>
      </c>
      <c r="G188" s="8" t="s">
        <v>33</v>
      </c>
      <c r="H188" s="11" t="s">
        <v>1711</v>
      </c>
      <c r="I188" s="9" t="s">
        <v>1709</v>
      </c>
      <c r="J188" s="10" t="s">
        <v>1712</v>
      </c>
      <c r="K188" s="10" t="s">
        <v>1713</v>
      </c>
      <c r="L188" s="2" t="n">
        <v>43054</v>
      </c>
      <c r="M188" s="2" t="n">
        <v>43054</v>
      </c>
      <c r="N188" s="8" t="s">
        <v>1714</v>
      </c>
      <c r="O188" s="14"/>
      <c r="P188" s="14"/>
      <c r="Q188" s="15" t="n">
        <v>43425</v>
      </c>
      <c r="R188" s="15" t="n">
        <v>43789</v>
      </c>
      <c r="S188" s="14"/>
      <c r="T188" s="14"/>
      <c r="U188" s="15" t="n">
        <v>43425</v>
      </c>
      <c r="V188" s="15" t="n">
        <v>43789</v>
      </c>
      <c r="W188" s="9" t="s">
        <v>1709</v>
      </c>
      <c r="X188" s="1" t="s">
        <v>1715</v>
      </c>
      <c r="Y188" s="3" t="n">
        <v>1000</v>
      </c>
      <c r="Z188" s="8" t="s">
        <v>42</v>
      </c>
      <c r="AA188" s="8" t="s">
        <v>43</v>
      </c>
    </row>
    <row r="189" customFormat="false" ht="13.5" hidden="false" customHeight="false" outlineLevel="0" collapsed="false">
      <c r="A189" s="8" t="s">
        <v>1716</v>
      </c>
      <c r="B189" s="9" t="s">
        <v>28</v>
      </c>
      <c r="C189" s="8" t="s">
        <v>1717</v>
      </c>
      <c r="D189" s="8" t="s">
        <v>1203</v>
      </c>
      <c r="E189" s="10" t="s">
        <v>1718</v>
      </c>
      <c r="G189" s="8" t="s">
        <v>33</v>
      </c>
      <c r="H189" s="11" t="s">
        <v>1719</v>
      </c>
      <c r="I189" s="9" t="s">
        <v>1717</v>
      </c>
      <c r="J189" s="10" t="s">
        <v>1720</v>
      </c>
      <c r="K189" s="10" t="s">
        <v>1721</v>
      </c>
      <c r="L189" s="2" t="n">
        <v>43054</v>
      </c>
      <c r="M189" s="2" t="n">
        <v>43054</v>
      </c>
      <c r="N189" s="1" t="s">
        <v>1720</v>
      </c>
      <c r="O189" s="14"/>
      <c r="P189" s="14"/>
      <c r="Q189" s="15" t="n">
        <v>43410</v>
      </c>
      <c r="R189" s="15" t="n">
        <v>43774</v>
      </c>
      <c r="S189" s="14"/>
      <c r="T189" s="14"/>
      <c r="U189" s="14"/>
      <c r="V189" s="14"/>
      <c r="W189" s="9" t="s">
        <v>1717</v>
      </c>
      <c r="X189" s="1" t="s">
        <v>1722</v>
      </c>
      <c r="Y189" s="3" t="n">
        <v>1000</v>
      </c>
      <c r="Z189" s="8" t="s">
        <v>42</v>
      </c>
      <c r="AA189" s="8" t="s">
        <v>43</v>
      </c>
    </row>
    <row r="190" customFormat="false" ht="13.5" hidden="false" customHeight="false" outlineLevel="0" collapsed="false">
      <c r="A190" s="8" t="s">
        <v>1723</v>
      </c>
      <c r="B190" s="9" t="s">
        <v>28</v>
      </c>
      <c r="C190" s="8" t="s">
        <v>1724</v>
      </c>
      <c r="D190" s="8" t="s">
        <v>1203</v>
      </c>
      <c r="E190" s="10" t="s">
        <v>1725</v>
      </c>
      <c r="G190" s="8" t="s">
        <v>33</v>
      </c>
      <c r="H190" s="11" t="s">
        <v>1726</v>
      </c>
      <c r="I190" s="9" t="s">
        <v>1724</v>
      </c>
      <c r="J190" s="10" t="s">
        <v>1727</v>
      </c>
      <c r="K190" s="10" t="s">
        <v>1728</v>
      </c>
      <c r="L190" s="2" t="n">
        <v>43054</v>
      </c>
      <c r="M190" s="2" t="n">
        <v>43054</v>
      </c>
      <c r="N190" s="1" t="s">
        <v>1727</v>
      </c>
      <c r="O190" s="14"/>
      <c r="P190" s="14"/>
      <c r="Q190" s="15" t="n">
        <v>43419</v>
      </c>
      <c r="R190" s="15" t="n">
        <v>43783</v>
      </c>
      <c r="S190" s="14"/>
      <c r="T190" s="14"/>
      <c r="U190" s="14"/>
      <c r="V190" s="14"/>
      <c r="W190" s="9" t="s">
        <v>1724</v>
      </c>
      <c r="X190" s="1" t="s">
        <v>1729</v>
      </c>
      <c r="Y190" s="3" t="n">
        <v>1000</v>
      </c>
      <c r="Z190" s="8" t="s">
        <v>42</v>
      </c>
      <c r="AA190" s="8" t="s">
        <v>43</v>
      </c>
    </row>
    <row r="191" customFormat="false" ht="13.5" hidden="false" customHeight="false" outlineLevel="0" collapsed="false">
      <c r="A191" s="8" t="s">
        <v>1730</v>
      </c>
      <c r="B191" s="9" t="s">
        <v>28</v>
      </c>
      <c r="C191" s="8" t="s">
        <v>1731</v>
      </c>
      <c r="D191" s="8" t="s">
        <v>1203</v>
      </c>
      <c r="E191" s="10" t="s">
        <v>1732</v>
      </c>
      <c r="G191" s="8" t="s">
        <v>33</v>
      </c>
      <c r="H191" s="11" t="s">
        <v>1733</v>
      </c>
      <c r="I191" s="9" t="s">
        <v>1731</v>
      </c>
      <c r="J191" s="10" t="s">
        <v>1734</v>
      </c>
      <c r="K191" s="10" t="s">
        <v>1735</v>
      </c>
      <c r="L191" s="2" t="n">
        <v>43054</v>
      </c>
      <c r="M191" s="2" t="n">
        <v>43054</v>
      </c>
      <c r="N191" s="1" t="s">
        <v>1734</v>
      </c>
      <c r="O191" s="14"/>
      <c r="P191" s="14"/>
      <c r="Q191" s="15" t="n">
        <v>43419</v>
      </c>
      <c r="R191" s="15" t="n">
        <v>43783</v>
      </c>
      <c r="S191" s="14"/>
      <c r="T191" s="14"/>
      <c r="U191" s="14"/>
      <c r="V191" s="14"/>
      <c r="W191" s="9" t="s">
        <v>1731</v>
      </c>
      <c r="X191" s="1" t="s">
        <v>1736</v>
      </c>
      <c r="Y191" s="3" t="n">
        <v>1000</v>
      </c>
      <c r="Z191" s="8" t="s">
        <v>42</v>
      </c>
      <c r="AA191" s="8" t="s">
        <v>43</v>
      </c>
    </row>
    <row r="192" customFormat="false" ht="13.5" hidden="false" customHeight="false" outlineLevel="0" collapsed="false">
      <c r="A192" s="8" t="s">
        <v>1737</v>
      </c>
      <c r="B192" s="9" t="s">
        <v>28</v>
      </c>
      <c r="C192" s="8" t="s">
        <v>1738</v>
      </c>
      <c r="D192" s="8" t="s">
        <v>1203</v>
      </c>
      <c r="E192" s="10" t="s">
        <v>1739</v>
      </c>
      <c r="G192" s="8" t="s">
        <v>33</v>
      </c>
      <c r="H192" s="11" t="s">
        <v>1740</v>
      </c>
      <c r="I192" s="9" t="s">
        <v>1738</v>
      </c>
      <c r="J192" s="10" t="s">
        <v>1741</v>
      </c>
      <c r="K192" s="10" t="s">
        <v>1742</v>
      </c>
      <c r="L192" s="2" t="n">
        <v>43054</v>
      </c>
      <c r="M192" s="2" t="n">
        <v>43054</v>
      </c>
      <c r="N192" s="1" t="s">
        <v>1741</v>
      </c>
      <c r="O192" s="14"/>
      <c r="P192" s="14"/>
      <c r="Q192" s="15" t="n">
        <v>43419</v>
      </c>
      <c r="R192" s="15" t="n">
        <v>43783</v>
      </c>
      <c r="S192" s="14"/>
      <c r="T192" s="14"/>
      <c r="U192" s="14"/>
      <c r="V192" s="14"/>
      <c r="W192" s="9" t="s">
        <v>1738</v>
      </c>
      <c r="X192" s="1" t="s">
        <v>1743</v>
      </c>
      <c r="Y192" s="3" t="n">
        <v>1000</v>
      </c>
      <c r="Z192" s="8" t="s">
        <v>42</v>
      </c>
      <c r="AA192" s="8" t="s">
        <v>43</v>
      </c>
    </row>
    <row r="193" customFormat="false" ht="13.5" hidden="false" customHeight="false" outlineLevel="0" collapsed="false">
      <c r="A193" s="8" t="s">
        <v>1744</v>
      </c>
      <c r="B193" s="9" t="s">
        <v>28</v>
      </c>
      <c r="C193" s="8" t="s">
        <v>1745</v>
      </c>
      <c r="D193" s="8" t="s">
        <v>1203</v>
      </c>
      <c r="E193" s="10" t="s">
        <v>1746</v>
      </c>
      <c r="G193" s="8" t="s">
        <v>33</v>
      </c>
      <c r="H193" s="11" t="s">
        <v>1747</v>
      </c>
      <c r="I193" s="9" t="s">
        <v>1745</v>
      </c>
      <c r="J193" s="10" t="s">
        <v>1748</v>
      </c>
      <c r="K193" s="10" t="s">
        <v>1749</v>
      </c>
      <c r="L193" s="2" t="n">
        <v>43054</v>
      </c>
      <c r="M193" s="2" t="n">
        <v>43054</v>
      </c>
      <c r="N193" s="1" t="s">
        <v>1748</v>
      </c>
      <c r="O193" s="14"/>
      <c r="P193" s="14"/>
      <c r="Q193" s="15" t="n">
        <v>43416</v>
      </c>
      <c r="R193" s="15" t="n">
        <v>43780</v>
      </c>
      <c r="S193" s="14"/>
      <c r="T193" s="14"/>
      <c r="U193" s="14"/>
      <c r="V193" s="14"/>
      <c r="W193" s="9" t="s">
        <v>1745</v>
      </c>
      <c r="X193" s="1" t="s">
        <v>1750</v>
      </c>
      <c r="Y193" s="3" t="n">
        <v>1000</v>
      </c>
      <c r="Z193" s="8" t="s">
        <v>42</v>
      </c>
      <c r="AA193" s="8" t="s">
        <v>43</v>
      </c>
    </row>
    <row r="194" customFormat="false" ht="13.5" hidden="false" customHeight="false" outlineLevel="0" collapsed="false">
      <c r="A194" s="8" t="s">
        <v>1751</v>
      </c>
      <c r="B194" s="9" t="s">
        <v>28</v>
      </c>
      <c r="C194" s="8" t="s">
        <v>1752</v>
      </c>
      <c r="D194" s="8" t="s">
        <v>1203</v>
      </c>
      <c r="E194" s="10" t="s">
        <v>1753</v>
      </c>
      <c r="G194" s="8" t="s">
        <v>33</v>
      </c>
      <c r="H194" s="11" t="s">
        <v>1754</v>
      </c>
      <c r="I194" s="9" t="s">
        <v>1752</v>
      </c>
      <c r="J194" s="10" t="s">
        <v>1755</v>
      </c>
      <c r="K194" s="10" t="s">
        <v>1756</v>
      </c>
      <c r="L194" s="2" t="n">
        <v>43054</v>
      </c>
      <c r="M194" s="2" t="n">
        <v>43054</v>
      </c>
      <c r="N194" s="1" t="s">
        <v>1755</v>
      </c>
      <c r="O194" s="14"/>
      <c r="P194" s="14"/>
      <c r="Q194" s="15" t="n">
        <v>43420</v>
      </c>
      <c r="R194" s="15" t="n">
        <v>43784</v>
      </c>
      <c r="S194" s="14"/>
      <c r="T194" s="14"/>
      <c r="U194" s="14"/>
      <c r="V194" s="14"/>
      <c r="W194" s="9" t="s">
        <v>1752</v>
      </c>
      <c r="X194" s="1" t="s">
        <v>1757</v>
      </c>
      <c r="Y194" s="3" t="n">
        <v>1000</v>
      </c>
      <c r="Z194" s="8" t="s">
        <v>42</v>
      </c>
      <c r="AA194" s="8" t="s">
        <v>43</v>
      </c>
    </row>
    <row r="195" customFormat="false" ht="13.5" hidden="false" customHeight="false" outlineLevel="0" collapsed="false">
      <c r="A195" s="8" t="s">
        <v>1758</v>
      </c>
      <c r="B195" s="9" t="s">
        <v>28</v>
      </c>
      <c r="C195" s="8" t="s">
        <v>1759</v>
      </c>
      <c r="D195" s="8" t="s">
        <v>1203</v>
      </c>
      <c r="E195" s="10" t="s">
        <v>1760</v>
      </c>
      <c r="G195" s="8" t="s">
        <v>33</v>
      </c>
      <c r="H195" s="11" t="s">
        <v>1761</v>
      </c>
      <c r="I195" s="9" t="s">
        <v>1759</v>
      </c>
      <c r="J195" s="10" t="s">
        <v>1762</v>
      </c>
      <c r="K195" s="10" t="s">
        <v>1763</v>
      </c>
      <c r="L195" s="2" t="n">
        <v>43054</v>
      </c>
      <c r="M195" s="2" t="n">
        <v>43054</v>
      </c>
      <c r="N195" s="1" t="s">
        <v>1762</v>
      </c>
      <c r="O195" s="14"/>
      <c r="P195" s="14"/>
      <c r="Q195" s="15" t="n">
        <v>43415</v>
      </c>
      <c r="R195" s="15" t="n">
        <v>43779</v>
      </c>
      <c r="S195" s="14"/>
      <c r="T195" s="14"/>
      <c r="U195" s="14"/>
      <c r="V195" s="14"/>
      <c r="W195" s="9" t="s">
        <v>1759</v>
      </c>
      <c r="X195" s="1" t="s">
        <v>1764</v>
      </c>
      <c r="Y195" s="3" t="n">
        <v>1000</v>
      </c>
      <c r="Z195" s="8" t="s">
        <v>42</v>
      </c>
      <c r="AA195" s="8" t="s">
        <v>43</v>
      </c>
    </row>
    <row r="196" customFormat="false" ht="13.5" hidden="false" customHeight="false" outlineLevel="0" collapsed="false">
      <c r="A196" s="8" t="s">
        <v>1765</v>
      </c>
      <c r="B196" s="9" t="s">
        <v>28</v>
      </c>
      <c r="C196" s="8" t="s">
        <v>1766</v>
      </c>
      <c r="D196" s="8" t="s">
        <v>1203</v>
      </c>
      <c r="E196" s="10" t="s">
        <v>1767</v>
      </c>
      <c r="G196" s="8" t="s">
        <v>33</v>
      </c>
      <c r="H196" s="11" t="s">
        <v>1768</v>
      </c>
      <c r="I196" s="9" t="s">
        <v>1766</v>
      </c>
      <c r="J196" s="10" t="s">
        <v>1769</v>
      </c>
      <c r="K196" s="10" t="s">
        <v>1770</v>
      </c>
      <c r="L196" s="2" t="n">
        <v>43054</v>
      </c>
      <c r="M196" s="2" t="n">
        <v>43054</v>
      </c>
      <c r="N196" s="1" t="s">
        <v>1769</v>
      </c>
      <c r="O196" s="14"/>
      <c r="P196" s="14"/>
      <c r="Q196" s="15" t="n">
        <v>43417</v>
      </c>
      <c r="R196" s="15" t="n">
        <v>43781</v>
      </c>
      <c r="S196" s="14"/>
      <c r="T196" s="14"/>
      <c r="U196" s="14"/>
      <c r="V196" s="14"/>
      <c r="W196" s="9" t="s">
        <v>1766</v>
      </c>
      <c r="X196" s="1" t="s">
        <v>1771</v>
      </c>
      <c r="Y196" s="3" t="n">
        <v>1000</v>
      </c>
      <c r="Z196" s="8" t="s">
        <v>42</v>
      </c>
      <c r="AA196" s="8" t="s">
        <v>43</v>
      </c>
    </row>
    <row r="197" customFormat="false" ht="13.5" hidden="false" customHeight="false" outlineLevel="0" collapsed="false">
      <c r="A197" s="8" t="s">
        <v>1772</v>
      </c>
      <c r="B197" s="9" t="s">
        <v>28</v>
      </c>
      <c r="C197" s="8" t="s">
        <v>1773</v>
      </c>
      <c r="D197" s="8" t="s">
        <v>1203</v>
      </c>
      <c r="E197" s="10" t="s">
        <v>1774</v>
      </c>
      <c r="G197" s="8" t="s">
        <v>33</v>
      </c>
      <c r="H197" s="11" t="s">
        <v>1775</v>
      </c>
      <c r="I197" s="9" t="s">
        <v>1773</v>
      </c>
      <c r="J197" s="10" t="s">
        <v>1776</v>
      </c>
      <c r="K197" s="10" t="s">
        <v>1777</v>
      </c>
      <c r="L197" s="2" t="n">
        <v>43054</v>
      </c>
      <c r="M197" s="2" t="n">
        <v>43054</v>
      </c>
      <c r="N197" s="1" t="s">
        <v>1776</v>
      </c>
      <c r="O197" s="14"/>
      <c r="P197" s="14"/>
      <c r="Q197" s="15" t="n">
        <v>43415</v>
      </c>
      <c r="R197" s="15" t="n">
        <v>43779</v>
      </c>
      <c r="S197" s="14"/>
      <c r="T197" s="14"/>
      <c r="U197" s="14"/>
      <c r="V197" s="14"/>
      <c r="W197" s="9" t="s">
        <v>1773</v>
      </c>
      <c r="X197" s="1" t="s">
        <v>1778</v>
      </c>
      <c r="Y197" s="3" t="n">
        <v>1000</v>
      </c>
      <c r="Z197" s="8" t="s">
        <v>42</v>
      </c>
      <c r="AA197" s="8" t="s">
        <v>43</v>
      </c>
    </row>
    <row r="198" customFormat="false" ht="13.5" hidden="false" customHeight="false" outlineLevel="0" collapsed="false">
      <c r="A198" s="8" t="s">
        <v>1779</v>
      </c>
      <c r="B198" s="9" t="s">
        <v>28</v>
      </c>
      <c r="C198" s="8" t="s">
        <v>1780</v>
      </c>
      <c r="D198" s="8" t="s">
        <v>1203</v>
      </c>
      <c r="E198" s="10" t="s">
        <v>1781</v>
      </c>
      <c r="G198" s="8" t="s">
        <v>33</v>
      </c>
      <c r="H198" s="11" t="s">
        <v>1782</v>
      </c>
      <c r="I198" s="9" t="s">
        <v>1780</v>
      </c>
      <c r="J198" s="10" t="s">
        <v>1783</v>
      </c>
      <c r="K198" s="10" t="s">
        <v>1784</v>
      </c>
      <c r="L198" s="2" t="n">
        <v>43054</v>
      </c>
      <c r="M198" s="2" t="n">
        <v>43054</v>
      </c>
      <c r="N198" s="1" t="s">
        <v>1783</v>
      </c>
      <c r="O198" s="14"/>
      <c r="P198" s="14"/>
      <c r="Q198" s="15" t="n">
        <v>43412</v>
      </c>
      <c r="R198" s="15" t="n">
        <v>43776</v>
      </c>
      <c r="S198" s="14"/>
      <c r="T198" s="14"/>
      <c r="U198" s="14"/>
      <c r="V198" s="14"/>
      <c r="W198" s="9" t="s">
        <v>1780</v>
      </c>
      <c r="X198" s="1" t="s">
        <v>1785</v>
      </c>
      <c r="Y198" s="3" t="n">
        <v>1000</v>
      </c>
      <c r="Z198" s="8" t="s">
        <v>42</v>
      </c>
      <c r="AA198" s="8" t="s">
        <v>43</v>
      </c>
    </row>
    <row r="199" customFormat="false" ht="13.5" hidden="false" customHeight="false" outlineLevel="0" collapsed="false">
      <c r="A199" s="8" t="s">
        <v>1786</v>
      </c>
      <c r="B199" s="9" t="s">
        <v>28</v>
      </c>
      <c r="C199" s="8" t="s">
        <v>1787</v>
      </c>
      <c r="D199" s="8" t="s">
        <v>1203</v>
      </c>
      <c r="E199" s="10" t="s">
        <v>1788</v>
      </c>
      <c r="G199" s="8" t="s">
        <v>33</v>
      </c>
      <c r="H199" s="11" t="s">
        <v>1789</v>
      </c>
      <c r="I199" s="9" t="s">
        <v>1787</v>
      </c>
      <c r="J199" s="10" t="s">
        <v>1790</v>
      </c>
      <c r="K199" s="10" t="s">
        <v>1791</v>
      </c>
      <c r="L199" s="2" t="n">
        <v>43054</v>
      </c>
      <c r="M199" s="2" t="n">
        <v>43054</v>
      </c>
      <c r="N199" s="1" t="s">
        <v>1790</v>
      </c>
      <c r="O199" s="14"/>
      <c r="P199" s="14"/>
      <c r="Q199" s="15" t="n">
        <v>43418</v>
      </c>
      <c r="R199" s="15" t="n">
        <v>43782</v>
      </c>
      <c r="S199" s="14"/>
      <c r="T199" s="14"/>
      <c r="U199" s="14"/>
      <c r="V199" s="14"/>
      <c r="W199" s="9" t="s">
        <v>1787</v>
      </c>
      <c r="X199" s="1" t="s">
        <v>1792</v>
      </c>
      <c r="Y199" s="3" t="n">
        <v>1000</v>
      </c>
      <c r="Z199" s="8" t="s">
        <v>42</v>
      </c>
      <c r="AA199" s="8" t="s">
        <v>43</v>
      </c>
    </row>
    <row r="200" customFormat="false" ht="13.5" hidden="false" customHeight="false" outlineLevel="0" collapsed="false">
      <c r="A200" s="8" t="s">
        <v>1793</v>
      </c>
      <c r="B200" s="9" t="s">
        <v>28</v>
      </c>
      <c r="C200" s="8" t="s">
        <v>1794</v>
      </c>
      <c r="D200" s="8" t="s">
        <v>1203</v>
      </c>
      <c r="E200" s="10" t="s">
        <v>1795</v>
      </c>
      <c r="G200" s="8" t="s">
        <v>33</v>
      </c>
      <c r="H200" s="11" t="s">
        <v>1796</v>
      </c>
      <c r="I200" s="9" t="s">
        <v>1794</v>
      </c>
      <c r="J200" s="10" t="s">
        <v>1797</v>
      </c>
      <c r="K200" s="10" t="s">
        <v>1798</v>
      </c>
      <c r="L200" s="2" t="n">
        <v>43054</v>
      </c>
      <c r="M200" s="2" t="n">
        <v>43054</v>
      </c>
      <c r="N200" s="1" t="s">
        <v>1797</v>
      </c>
      <c r="O200" s="14"/>
      <c r="P200" s="14"/>
      <c r="Q200" s="15" t="n">
        <v>43420</v>
      </c>
      <c r="R200" s="15" t="n">
        <v>43784</v>
      </c>
      <c r="S200" s="14"/>
      <c r="T200" s="14"/>
      <c r="U200" s="14"/>
      <c r="V200" s="14"/>
      <c r="W200" s="9" t="s">
        <v>1794</v>
      </c>
      <c r="X200" s="1" t="s">
        <v>1799</v>
      </c>
      <c r="Y200" s="3" t="n">
        <v>1000</v>
      </c>
      <c r="Z200" s="8" t="s">
        <v>42</v>
      </c>
      <c r="AA200" s="8" t="s">
        <v>43</v>
      </c>
    </row>
    <row r="201" customFormat="false" ht="13.5" hidden="false" customHeight="false" outlineLevel="0" collapsed="false">
      <c r="A201" s="8" t="s">
        <v>1800</v>
      </c>
      <c r="B201" s="9" t="s">
        <v>28</v>
      </c>
      <c r="C201" s="8" t="s">
        <v>1801</v>
      </c>
      <c r="D201" s="8" t="s">
        <v>1203</v>
      </c>
      <c r="E201" s="10" t="s">
        <v>1802</v>
      </c>
      <c r="G201" s="8" t="s">
        <v>33</v>
      </c>
      <c r="H201" s="11" t="s">
        <v>1803</v>
      </c>
      <c r="I201" s="9" t="s">
        <v>1801</v>
      </c>
      <c r="J201" s="10" t="s">
        <v>1804</v>
      </c>
      <c r="K201" s="10" t="s">
        <v>1805</v>
      </c>
      <c r="L201" s="2" t="n">
        <v>43055</v>
      </c>
      <c r="M201" s="2" t="n">
        <v>43055</v>
      </c>
      <c r="N201" s="1" t="s">
        <v>1804</v>
      </c>
      <c r="O201" s="14"/>
      <c r="P201" s="14"/>
      <c r="Q201" s="15" t="n">
        <v>43420</v>
      </c>
      <c r="R201" s="15" t="n">
        <v>43784</v>
      </c>
      <c r="S201" s="14"/>
      <c r="T201" s="14"/>
      <c r="U201" s="14"/>
      <c r="V201" s="14"/>
      <c r="W201" s="9" t="s">
        <v>1801</v>
      </c>
      <c r="X201" s="1" t="s">
        <v>1806</v>
      </c>
      <c r="Y201" s="3" t="n">
        <v>1000.11</v>
      </c>
      <c r="Z201" s="8" t="s">
        <v>42</v>
      </c>
      <c r="AA201" s="8" t="s">
        <v>43</v>
      </c>
    </row>
    <row r="202" customFormat="false" ht="13.5" hidden="false" customHeight="false" outlineLevel="0" collapsed="false">
      <c r="D202" s="12"/>
      <c r="G202" s="8"/>
    </row>
    <row r="203" customFormat="false" ht="13.5" hidden="false" customHeight="false" outlineLevel="0" collapsed="false">
      <c r="D203" s="12"/>
      <c r="G203" s="8"/>
    </row>
    <row r="204" customFormat="false" ht="13.5" hidden="false" customHeight="false" outlineLevel="0" collapsed="false">
      <c r="D204" s="12"/>
      <c r="G204" s="8"/>
    </row>
    <row r="205" customFormat="false" ht="13.5" hidden="false" customHeight="false" outlineLevel="0" collapsed="false">
      <c r="D205" s="12"/>
      <c r="G205" s="8"/>
    </row>
    <row r="206" customFormat="false" ht="13.5" hidden="false" customHeight="false" outlineLevel="0" collapsed="false">
      <c r="D206" s="12"/>
      <c r="G206" s="8"/>
    </row>
    <row r="207" customFormat="false" ht="13.5" hidden="false" customHeight="false" outlineLevel="0" collapsed="false">
      <c r="D207" s="12"/>
      <c r="G207" s="8"/>
    </row>
    <row r="208" customFormat="false" ht="13.5" hidden="false" customHeight="false" outlineLevel="0" collapsed="false">
      <c r="D208" s="12"/>
      <c r="G208" s="8"/>
    </row>
    <row r="209" customFormat="false" ht="13.5" hidden="false" customHeight="false" outlineLevel="0" collapsed="false">
      <c r="D209" s="12"/>
      <c r="G209" s="8"/>
    </row>
    <row r="210" customFormat="false" ht="13.5" hidden="false" customHeight="false" outlineLevel="0" collapsed="false">
      <c r="D210" s="12"/>
      <c r="G210" s="8"/>
    </row>
    <row r="211" customFormat="false" ht="13.5" hidden="false" customHeight="false" outlineLevel="0" collapsed="false">
      <c r="D211" s="12"/>
      <c r="G211" s="8"/>
    </row>
    <row r="212" customFormat="false" ht="13.5" hidden="false" customHeight="false" outlineLevel="0" collapsed="false">
      <c r="D212" s="12"/>
      <c r="G212" s="8"/>
    </row>
    <row r="213" customFormat="false" ht="13.5" hidden="false" customHeight="false" outlineLevel="0" collapsed="false">
      <c r="D213" s="12"/>
      <c r="G213" s="8"/>
    </row>
    <row r="214" customFormat="false" ht="13.5" hidden="false" customHeight="false" outlineLevel="0" collapsed="false">
      <c r="D214" s="12"/>
      <c r="G214" s="8"/>
    </row>
    <row r="215" customFormat="false" ht="13.5" hidden="false" customHeight="false" outlineLevel="0" collapsed="false">
      <c r="D215" s="12"/>
      <c r="G215" s="8"/>
    </row>
    <row r="216" customFormat="false" ht="13.5" hidden="false" customHeight="false" outlineLevel="0" collapsed="false">
      <c r="D216" s="12"/>
      <c r="G216" s="8"/>
    </row>
    <row r="217" customFormat="false" ht="13.5" hidden="false" customHeight="false" outlineLevel="0" collapsed="false">
      <c r="D217" s="12"/>
      <c r="G217" s="8"/>
    </row>
    <row r="218" customFormat="false" ht="13.5" hidden="false" customHeight="false" outlineLevel="0" collapsed="false">
      <c r="D218" s="12"/>
      <c r="G218" s="8"/>
    </row>
    <row r="219" customFormat="false" ht="13.5" hidden="false" customHeight="false" outlineLevel="0" collapsed="false">
      <c r="D219" s="12"/>
      <c r="G219" s="8"/>
    </row>
    <row r="220" customFormat="false" ht="13.5" hidden="false" customHeight="false" outlineLevel="0" collapsed="false">
      <c r="D220" s="12"/>
      <c r="G220" s="8"/>
    </row>
    <row r="221" customFormat="false" ht="13.5" hidden="false" customHeight="false" outlineLevel="0" collapsed="false">
      <c r="D221" s="12"/>
      <c r="G221" s="8"/>
    </row>
    <row r="222" customFormat="false" ht="13.5" hidden="false" customHeight="false" outlineLevel="0" collapsed="false">
      <c r="D222" s="12"/>
      <c r="G222" s="8"/>
    </row>
    <row r="223" customFormat="false" ht="13.5" hidden="false" customHeight="false" outlineLevel="0" collapsed="false">
      <c r="D223" s="12"/>
      <c r="G223" s="8"/>
    </row>
    <row r="224" customFormat="false" ht="13.5" hidden="false" customHeight="false" outlineLevel="0" collapsed="false">
      <c r="D224" s="12"/>
      <c r="G224" s="8"/>
    </row>
    <row r="225" customFormat="false" ht="13.5" hidden="false" customHeight="false" outlineLevel="0" collapsed="false">
      <c r="D225" s="12"/>
      <c r="G225" s="8"/>
    </row>
    <row r="226" customFormat="false" ht="13.5" hidden="false" customHeight="false" outlineLevel="0" collapsed="false">
      <c r="D226" s="12"/>
      <c r="G226" s="8"/>
    </row>
    <row r="227" customFormat="false" ht="13.5" hidden="false" customHeight="false" outlineLevel="0" collapsed="false">
      <c r="D227" s="12"/>
      <c r="G227" s="8"/>
    </row>
    <row r="228" customFormat="false" ht="13.5" hidden="false" customHeight="false" outlineLevel="0" collapsed="false">
      <c r="D228" s="12"/>
      <c r="G228" s="8"/>
    </row>
    <row r="229" customFormat="false" ht="13.5" hidden="false" customHeight="false" outlineLevel="0" collapsed="false">
      <c r="D229" s="12"/>
      <c r="G229" s="8"/>
    </row>
    <row r="230" customFormat="false" ht="13.5" hidden="false" customHeight="false" outlineLevel="0" collapsed="false">
      <c r="D230" s="12"/>
      <c r="G230" s="8"/>
    </row>
    <row r="231" customFormat="false" ht="13.5" hidden="false" customHeight="false" outlineLevel="0" collapsed="false">
      <c r="D231" s="12"/>
      <c r="G231" s="8"/>
    </row>
    <row r="232" customFormat="false" ht="13.5" hidden="false" customHeight="false" outlineLevel="0" collapsed="false">
      <c r="D232" s="12"/>
      <c r="G232" s="8"/>
    </row>
    <row r="233" customFormat="false" ht="13.5" hidden="false" customHeight="false" outlineLevel="0" collapsed="false">
      <c r="D233" s="12"/>
      <c r="G233" s="8"/>
    </row>
    <row r="234" customFormat="false" ht="13.5" hidden="false" customHeight="false" outlineLevel="0" collapsed="false">
      <c r="D234" s="12"/>
      <c r="G234" s="8"/>
    </row>
    <row r="235" customFormat="false" ht="13.5" hidden="false" customHeight="false" outlineLevel="0" collapsed="false">
      <c r="D235" s="12"/>
      <c r="G235" s="8"/>
    </row>
    <row r="236" customFormat="false" ht="13.5" hidden="false" customHeight="false" outlineLevel="0" collapsed="false">
      <c r="D236" s="12"/>
      <c r="G236" s="8"/>
    </row>
    <row r="237" customFormat="false" ht="13.5" hidden="false" customHeight="false" outlineLevel="0" collapsed="false">
      <c r="D237" s="12"/>
      <c r="G237" s="8"/>
    </row>
    <row r="238" customFormat="false" ht="13.5" hidden="false" customHeight="false" outlineLevel="0" collapsed="false">
      <c r="D238" s="12"/>
      <c r="G238" s="8"/>
    </row>
    <row r="239" customFormat="false" ht="13.5" hidden="false" customHeight="false" outlineLevel="0" collapsed="false">
      <c r="D239" s="12"/>
      <c r="G239" s="8"/>
    </row>
    <row r="240" customFormat="false" ht="13.5" hidden="false" customHeight="false" outlineLevel="0" collapsed="false">
      <c r="D240" s="12"/>
      <c r="G240" s="8"/>
    </row>
    <row r="241" customFormat="false" ht="13.5" hidden="false" customHeight="false" outlineLevel="0" collapsed="false">
      <c r="D241" s="12"/>
      <c r="G241" s="8"/>
    </row>
    <row r="242" customFormat="false" ht="13.5" hidden="false" customHeight="false" outlineLevel="0" collapsed="false">
      <c r="D242" s="12"/>
      <c r="G242" s="8"/>
    </row>
    <row r="243" customFormat="false" ht="13.5" hidden="false" customHeight="false" outlineLevel="0" collapsed="false">
      <c r="D243" s="12"/>
      <c r="G243" s="8"/>
    </row>
    <row r="244" customFormat="false" ht="13.5" hidden="false" customHeight="false" outlineLevel="0" collapsed="false">
      <c r="D244" s="12"/>
      <c r="G244" s="8"/>
    </row>
    <row r="245" customFormat="false" ht="13.5" hidden="false" customHeight="false" outlineLevel="0" collapsed="false">
      <c r="D245" s="12"/>
      <c r="G245" s="8"/>
    </row>
    <row r="246" customFormat="false" ht="13.5" hidden="false" customHeight="false" outlineLevel="0" collapsed="false">
      <c r="D246" s="12"/>
      <c r="G246" s="8"/>
    </row>
    <row r="247" customFormat="false" ht="13.5" hidden="false" customHeight="false" outlineLevel="0" collapsed="false">
      <c r="D247" s="12"/>
      <c r="G247" s="8"/>
    </row>
    <row r="248" customFormat="false" ht="13.5" hidden="false" customHeight="false" outlineLevel="0" collapsed="false">
      <c r="D248" s="12"/>
      <c r="G248" s="8"/>
    </row>
    <row r="249" customFormat="false" ht="13.5" hidden="false" customHeight="false" outlineLevel="0" collapsed="false">
      <c r="D249" s="12"/>
      <c r="G249" s="8"/>
    </row>
    <row r="250" customFormat="false" ht="13.5" hidden="false" customHeight="false" outlineLevel="0" collapsed="false">
      <c r="D250" s="12"/>
      <c r="G250" s="8"/>
    </row>
    <row r="251" customFormat="false" ht="13.5" hidden="false" customHeight="false" outlineLevel="0" collapsed="false">
      <c r="D251" s="12"/>
      <c r="G251" s="8"/>
    </row>
    <row r="252" customFormat="false" ht="13.5" hidden="false" customHeight="false" outlineLevel="0" collapsed="false">
      <c r="D252" s="12"/>
      <c r="G252" s="8"/>
    </row>
    <row r="253" customFormat="false" ht="13.5" hidden="false" customHeight="false" outlineLevel="0" collapsed="false">
      <c r="D253" s="12"/>
      <c r="G253" s="8"/>
    </row>
    <row r="254" customFormat="false" ht="13.5" hidden="false" customHeight="false" outlineLevel="0" collapsed="false">
      <c r="D254" s="12"/>
      <c r="G254" s="8"/>
    </row>
    <row r="255" customFormat="false" ht="13.5" hidden="false" customHeight="false" outlineLevel="0" collapsed="false">
      <c r="D255" s="12"/>
      <c r="G255" s="8"/>
    </row>
    <row r="256" customFormat="false" ht="13.5" hidden="false" customHeight="false" outlineLevel="0" collapsed="false">
      <c r="D256" s="12"/>
      <c r="G256" s="8"/>
    </row>
    <row r="257" customFormat="false" ht="13.5" hidden="false" customHeight="false" outlineLevel="0" collapsed="false">
      <c r="D257" s="12"/>
      <c r="G257" s="8"/>
    </row>
    <row r="258" customFormat="false" ht="13.5" hidden="false" customHeight="false" outlineLevel="0" collapsed="false">
      <c r="D258" s="12"/>
      <c r="G258" s="8"/>
    </row>
    <row r="259" customFormat="false" ht="13.5" hidden="false" customHeight="false" outlineLevel="0" collapsed="false">
      <c r="D259" s="12"/>
      <c r="G259" s="8"/>
    </row>
    <row r="260" customFormat="false" ht="13.5" hidden="false" customHeight="false" outlineLevel="0" collapsed="false">
      <c r="D260" s="12"/>
      <c r="G260" s="8"/>
    </row>
    <row r="261" customFormat="false" ht="13.5" hidden="false" customHeight="false" outlineLevel="0" collapsed="false">
      <c r="D261" s="12"/>
      <c r="G261" s="8"/>
    </row>
    <row r="262" customFormat="false" ht="13.5" hidden="false" customHeight="false" outlineLevel="0" collapsed="false">
      <c r="D262" s="12"/>
      <c r="G262" s="8"/>
    </row>
    <row r="263" customFormat="false" ht="13.5" hidden="false" customHeight="false" outlineLevel="0" collapsed="false">
      <c r="D263" s="12"/>
      <c r="G263" s="8"/>
    </row>
    <row r="264" customFormat="false" ht="13.5" hidden="false" customHeight="false" outlineLevel="0" collapsed="false">
      <c r="D264" s="12"/>
      <c r="G264" s="8"/>
    </row>
    <row r="265" customFormat="false" ht="13.5" hidden="false" customHeight="false" outlineLevel="0" collapsed="false">
      <c r="D265" s="12"/>
      <c r="G265" s="8"/>
    </row>
    <row r="266" customFormat="false" ht="13.5" hidden="false" customHeight="false" outlineLevel="0" collapsed="false">
      <c r="D266" s="12"/>
      <c r="G266" s="8"/>
    </row>
    <row r="267" customFormat="false" ht="13.5" hidden="false" customHeight="false" outlineLevel="0" collapsed="false">
      <c r="D267" s="12"/>
      <c r="G267" s="8"/>
    </row>
    <row r="268" customFormat="false" ht="13.5" hidden="false" customHeight="false" outlineLevel="0" collapsed="false">
      <c r="D268" s="12"/>
      <c r="G268" s="8"/>
    </row>
    <row r="269" customFormat="false" ht="13.5" hidden="false" customHeight="false" outlineLevel="0" collapsed="false">
      <c r="D269" s="12"/>
      <c r="G269" s="8"/>
    </row>
    <row r="270" customFormat="false" ht="13.5" hidden="false" customHeight="false" outlineLevel="0" collapsed="false">
      <c r="D270" s="12"/>
      <c r="G270" s="8"/>
    </row>
    <row r="271" customFormat="false" ht="13.5" hidden="false" customHeight="false" outlineLevel="0" collapsed="false">
      <c r="D271" s="12"/>
      <c r="G271" s="8"/>
    </row>
    <row r="272" customFormat="false" ht="13.5" hidden="false" customHeight="false" outlineLevel="0" collapsed="false">
      <c r="D272" s="12"/>
      <c r="G272" s="8"/>
    </row>
    <row r="273" customFormat="false" ht="13.5" hidden="false" customHeight="false" outlineLevel="0" collapsed="false">
      <c r="D273" s="12"/>
      <c r="G273" s="8"/>
    </row>
    <row r="274" customFormat="false" ht="13.5" hidden="false" customHeight="false" outlineLevel="0" collapsed="false">
      <c r="D274" s="12"/>
      <c r="G274" s="8"/>
    </row>
    <row r="275" customFormat="false" ht="13.5" hidden="false" customHeight="false" outlineLevel="0" collapsed="false">
      <c r="D275" s="12"/>
      <c r="G275" s="8"/>
    </row>
    <row r="276" customFormat="false" ht="13.5" hidden="false" customHeight="false" outlineLevel="0" collapsed="false">
      <c r="D276" s="12"/>
      <c r="G276" s="8"/>
    </row>
    <row r="277" customFormat="false" ht="13.5" hidden="false" customHeight="false" outlineLevel="0" collapsed="false">
      <c r="D277" s="12"/>
      <c r="G277" s="8"/>
    </row>
    <row r="278" customFormat="false" ht="13.5" hidden="false" customHeight="false" outlineLevel="0" collapsed="false">
      <c r="D278" s="12"/>
      <c r="G278" s="8"/>
    </row>
    <row r="279" customFormat="false" ht="13.5" hidden="false" customHeight="false" outlineLevel="0" collapsed="false">
      <c r="D279" s="12"/>
      <c r="G279" s="8"/>
    </row>
    <row r="280" customFormat="false" ht="13.5" hidden="false" customHeight="false" outlineLevel="0" collapsed="false">
      <c r="D280" s="12"/>
      <c r="G280" s="8"/>
    </row>
    <row r="281" customFormat="false" ht="13.5" hidden="false" customHeight="false" outlineLevel="0" collapsed="false">
      <c r="D281" s="12"/>
      <c r="G281" s="8"/>
    </row>
    <row r="282" customFormat="false" ht="13.5" hidden="false" customHeight="false" outlineLevel="0" collapsed="false">
      <c r="D282" s="12"/>
      <c r="G282" s="8"/>
    </row>
    <row r="283" customFormat="false" ht="13.5" hidden="false" customHeight="false" outlineLevel="0" collapsed="false">
      <c r="D283" s="12"/>
      <c r="G283" s="8"/>
    </row>
    <row r="284" customFormat="false" ht="13.5" hidden="false" customHeight="false" outlineLevel="0" collapsed="false">
      <c r="D284" s="12"/>
      <c r="G284" s="8"/>
    </row>
    <row r="285" customFormat="false" ht="13.5" hidden="false" customHeight="false" outlineLevel="0" collapsed="false">
      <c r="D285" s="12"/>
      <c r="G285" s="8"/>
    </row>
    <row r="286" customFormat="false" ht="13.5" hidden="false" customHeight="false" outlineLevel="0" collapsed="false">
      <c r="D286" s="12"/>
      <c r="G286" s="8"/>
    </row>
    <row r="287" customFormat="false" ht="13.5" hidden="false" customHeight="false" outlineLevel="0" collapsed="false">
      <c r="D287" s="12"/>
      <c r="G287" s="8"/>
    </row>
    <row r="288" customFormat="false" ht="13.5" hidden="false" customHeight="false" outlineLevel="0" collapsed="false">
      <c r="D288" s="12"/>
      <c r="G288" s="8"/>
    </row>
    <row r="289" customFormat="false" ht="13.5" hidden="false" customHeight="false" outlineLevel="0" collapsed="false">
      <c r="D289" s="12"/>
      <c r="G289" s="8"/>
    </row>
    <row r="290" customFormat="false" ht="13.5" hidden="false" customHeight="false" outlineLevel="0" collapsed="false">
      <c r="D290" s="12"/>
      <c r="G290" s="8"/>
    </row>
    <row r="291" customFormat="false" ht="13.5" hidden="false" customHeight="false" outlineLevel="0" collapsed="false">
      <c r="D291" s="12"/>
      <c r="G291" s="8"/>
    </row>
    <row r="292" customFormat="false" ht="13.5" hidden="false" customHeight="false" outlineLevel="0" collapsed="false">
      <c r="D292" s="12"/>
      <c r="G292" s="8"/>
    </row>
    <row r="293" customFormat="false" ht="13.5" hidden="false" customHeight="false" outlineLevel="0" collapsed="false">
      <c r="D293" s="12"/>
      <c r="G293" s="8"/>
    </row>
    <row r="294" customFormat="false" ht="13.5" hidden="false" customHeight="false" outlineLevel="0" collapsed="false">
      <c r="D294" s="12"/>
      <c r="G294" s="8"/>
    </row>
    <row r="295" customFormat="false" ht="13.5" hidden="false" customHeight="false" outlineLevel="0" collapsed="false">
      <c r="D295" s="12"/>
      <c r="G295" s="8"/>
    </row>
    <row r="296" customFormat="false" ht="13.5" hidden="false" customHeight="false" outlineLevel="0" collapsed="false">
      <c r="D296" s="12"/>
      <c r="G296" s="8"/>
    </row>
    <row r="297" customFormat="false" ht="13.5" hidden="false" customHeight="false" outlineLevel="0" collapsed="false">
      <c r="D297" s="12"/>
      <c r="G297" s="8"/>
    </row>
    <row r="298" customFormat="false" ht="13.5" hidden="false" customHeight="false" outlineLevel="0" collapsed="false">
      <c r="D298" s="12"/>
      <c r="G298" s="8"/>
    </row>
    <row r="299" customFormat="false" ht="13.5" hidden="false" customHeight="false" outlineLevel="0" collapsed="false">
      <c r="D299" s="12"/>
      <c r="G299" s="8"/>
    </row>
    <row r="300" customFormat="false" ht="13.5" hidden="false" customHeight="false" outlineLevel="0" collapsed="false">
      <c r="D300" s="12"/>
      <c r="G300" s="8"/>
    </row>
    <row r="301" customFormat="false" ht="13.5" hidden="false" customHeight="false" outlineLevel="0" collapsed="false">
      <c r="D301" s="12"/>
      <c r="G301" s="8"/>
    </row>
    <row r="302" customFormat="false" ht="13.5" hidden="false" customHeight="false" outlineLevel="0" collapsed="false">
      <c r="D302" s="12"/>
      <c r="G302" s="8"/>
    </row>
    <row r="303" customFormat="false" ht="13.5" hidden="false" customHeight="false" outlineLevel="0" collapsed="false">
      <c r="D303" s="12"/>
      <c r="G303" s="8"/>
    </row>
    <row r="304" customFormat="false" ht="13.5" hidden="false" customHeight="false" outlineLevel="0" collapsed="false">
      <c r="D304" s="12"/>
      <c r="G304" s="8"/>
    </row>
    <row r="305" customFormat="false" ht="13.5" hidden="false" customHeight="false" outlineLevel="0" collapsed="false">
      <c r="D305" s="12"/>
      <c r="G305" s="8"/>
    </row>
    <row r="306" customFormat="false" ht="13.5" hidden="false" customHeight="false" outlineLevel="0" collapsed="false">
      <c r="D306" s="12"/>
      <c r="G306" s="8"/>
    </row>
    <row r="307" customFormat="false" ht="13.5" hidden="false" customHeight="false" outlineLevel="0" collapsed="false">
      <c r="D307" s="12"/>
      <c r="G307" s="8"/>
    </row>
    <row r="308" customFormat="false" ht="13.5" hidden="false" customHeight="false" outlineLevel="0" collapsed="false">
      <c r="D308" s="12"/>
      <c r="G308" s="8"/>
    </row>
    <row r="309" customFormat="false" ht="13.5" hidden="false" customHeight="false" outlineLevel="0" collapsed="false">
      <c r="D309" s="12"/>
      <c r="G309" s="8"/>
    </row>
    <row r="310" customFormat="false" ht="13.5" hidden="false" customHeight="false" outlineLevel="0" collapsed="false">
      <c r="D310" s="12"/>
      <c r="G310" s="8"/>
    </row>
    <row r="311" customFormat="false" ht="13.5" hidden="false" customHeight="false" outlineLevel="0" collapsed="false">
      <c r="D311" s="12"/>
      <c r="G311" s="8"/>
    </row>
    <row r="312" customFormat="false" ht="13.5" hidden="false" customHeight="false" outlineLevel="0" collapsed="false">
      <c r="D312" s="12"/>
      <c r="G312" s="8"/>
    </row>
    <row r="313" customFormat="false" ht="13.5" hidden="false" customHeight="false" outlineLevel="0" collapsed="false">
      <c r="D313" s="12"/>
      <c r="G313" s="8"/>
    </row>
    <row r="314" customFormat="false" ht="13.5" hidden="false" customHeight="false" outlineLevel="0" collapsed="false">
      <c r="D314" s="12"/>
      <c r="G314" s="8"/>
    </row>
    <row r="315" customFormat="false" ht="13.5" hidden="false" customHeight="false" outlineLevel="0" collapsed="false">
      <c r="D315" s="12"/>
      <c r="G315" s="8"/>
    </row>
    <row r="316" customFormat="false" ht="13.5" hidden="false" customHeight="false" outlineLevel="0" collapsed="false">
      <c r="D316" s="12"/>
      <c r="G316" s="8"/>
    </row>
    <row r="317" customFormat="false" ht="13.5" hidden="false" customHeight="false" outlineLevel="0" collapsed="false">
      <c r="D317" s="12"/>
      <c r="G317" s="8"/>
    </row>
    <row r="318" customFormat="false" ht="13.5" hidden="false" customHeight="false" outlineLevel="0" collapsed="false">
      <c r="D318" s="12"/>
      <c r="G318" s="8"/>
    </row>
    <row r="319" customFormat="false" ht="13.5" hidden="false" customHeight="false" outlineLevel="0" collapsed="false">
      <c r="D319" s="12"/>
      <c r="G319" s="8"/>
    </row>
    <row r="320" customFormat="false" ht="13.5" hidden="false" customHeight="false" outlineLevel="0" collapsed="false">
      <c r="D320" s="12"/>
      <c r="G320" s="8"/>
    </row>
    <row r="321" customFormat="false" ht="13.5" hidden="false" customHeight="false" outlineLevel="0" collapsed="false">
      <c r="D321" s="12"/>
      <c r="G321" s="8"/>
    </row>
    <row r="322" customFormat="false" ht="13.5" hidden="false" customHeight="false" outlineLevel="0" collapsed="false">
      <c r="D322" s="12"/>
      <c r="G322" s="8"/>
    </row>
    <row r="323" customFormat="false" ht="13.5" hidden="false" customHeight="false" outlineLevel="0" collapsed="false">
      <c r="D323" s="12"/>
      <c r="G323" s="8"/>
    </row>
    <row r="324" customFormat="false" ht="13.5" hidden="false" customHeight="false" outlineLevel="0" collapsed="false">
      <c r="D324" s="12"/>
      <c r="G324" s="8"/>
    </row>
    <row r="325" customFormat="false" ht="13.5" hidden="false" customHeight="false" outlineLevel="0" collapsed="false">
      <c r="D325" s="12"/>
      <c r="G325" s="8"/>
    </row>
    <row r="326" customFormat="false" ht="13.5" hidden="false" customHeight="false" outlineLevel="0" collapsed="false">
      <c r="D326" s="12"/>
      <c r="G326" s="8"/>
    </row>
    <row r="327" customFormat="false" ht="13.5" hidden="false" customHeight="false" outlineLevel="0" collapsed="false">
      <c r="D327" s="12"/>
      <c r="G327" s="8"/>
    </row>
    <row r="328" customFormat="false" ht="13.5" hidden="false" customHeight="false" outlineLevel="0" collapsed="false">
      <c r="D328" s="12"/>
      <c r="G328" s="8"/>
    </row>
    <row r="329" customFormat="false" ht="13.5" hidden="false" customHeight="false" outlineLevel="0" collapsed="false">
      <c r="D329" s="12"/>
      <c r="G329" s="8"/>
    </row>
    <row r="330" customFormat="false" ht="13.5" hidden="false" customHeight="false" outlineLevel="0" collapsed="false">
      <c r="D330" s="12"/>
      <c r="G330" s="8"/>
    </row>
    <row r="331" customFormat="false" ht="13.5" hidden="false" customHeight="false" outlineLevel="0" collapsed="false">
      <c r="D331" s="12"/>
      <c r="G331" s="8"/>
    </row>
    <row r="332" customFormat="false" ht="13.5" hidden="false" customHeight="false" outlineLevel="0" collapsed="false">
      <c r="D332" s="12"/>
      <c r="G332" s="8"/>
    </row>
    <row r="333" customFormat="false" ht="13.5" hidden="false" customHeight="false" outlineLevel="0" collapsed="false">
      <c r="D333" s="12"/>
      <c r="G333" s="8"/>
    </row>
    <row r="334" customFormat="false" ht="13.5" hidden="false" customHeight="false" outlineLevel="0" collapsed="false">
      <c r="D334" s="12"/>
      <c r="G334" s="8"/>
    </row>
    <row r="335" customFormat="false" ht="13.5" hidden="false" customHeight="false" outlineLevel="0" collapsed="false">
      <c r="D335" s="12"/>
      <c r="G335" s="8"/>
    </row>
    <row r="336" customFormat="false" ht="13.5" hidden="false" customHeight="false" outlineLevel="0" collapsed="false">
      <c r="D336" s="12"/>
      <c r="G336" s="8"/>
    </row>
    <row r="337" customFormat="false" ht="13.5" hidden="false" customHeight="false" outlineLevel="0" collapsed="false">
      <c r="D337" s="12"/>
      <c r="G337" s="8"/>
    </row>
    <row r="338" customFormat="false" ht="13.5" hidden="false" customHeight="false" outlineLevel="0" collapsed="false">
      <c r="D338" s="12"/>
      <c r="G338" s="8"/>
    </row>
    <row r="339" customFormat="false" ht="13.5" hidden="false" customHeight="false" outlineLevel="0" collapsed="false">
      <c r="D339" s="12"/>
      <c r="G339" s="8"/>
    </row>
    <row r="340" customFormat="false" ht="13.5" hidden="false" customHeight="false" outlineLevel="0" collapsed="false">
      <c r="D340" s="12"/>
      <c r="G340" s="8"/>
    </row>
    <row r="341" customFormat="false" ht="13.5" hidden="false" customHeight="false" outlineLevel="0" collapsed="false">
      <c r="D341" s="12"/>
      <c r="G341" s="8"/>
    </row>
    <row r="342" customFormat="false" ht="13.5" hidden="false" customHeight="false" outlineLevel="0" collapsed="false">
      <c r="D342" s="12"/>
      <c r="G342" s="8"/>
    </row>
    <row r="343" customFormat="false" ht="13.5" hidden="false" customHeight="false" outlineLevel="0" collapsed="false">
      <c r="D343" s="12"/>
      <c r="G343" s="8"/>
    </row>
    <row r="344" customFormat="false" ht="13.5" hidden="false" customHeight="false" outlineLevel="0" collapsed="false">
      <c r="D344" s="12"/>
      <c r="G344" s="8"/>
    </row>
    <row r="345" customFormat="false" ht="13.5" hidden="false" customHeight="false" outlineLevel="0" collapsed="false">
      <c r="D345" s="12"/>
      <c r="G345" s="8"/>
    </row>
    <row r="346" customFormat="false" ht="13.5" hidden="false" customHeight="false" outlineLevel="0" collapsed="false">
      <c r="D346" s="12"/>
      <c r="G346" s="8"/>
    </row>
    <row r="347" customFormat="false" ht="13.5" hidden="false" customHeight="false" outlineLevel="0" collapsed="false">
      <c r="D347" s="12"/>
      <c r="G347" s="8"/>
    </row>
    <row r="348" customFormat="false" ht="13.5" hidden="false" customHeight="false" outlineLevel="0" collapsed="false">
      <c r="D348" s="12"/>
      <c r="G348" s="8"/>
    </row>
    <row r="349" customFormat="false" ht="13.5" hidden="false" customHeight="false" outlineLevel="0" collapsed="false">
      <c r="D349" s="12"/>
      <c r="G349" s="8"/>
    </row>
    <row r="350" customFormat="false" ht="13.5" hidden="false" customHeight="false" outlineLevel="0" collapsed="false">
      <c r="D350" s="12"/>
      <c r="G350" s="8"/>
    </row>
    <row r="351" customFormat="false" ht="13.5" hidden="false" customHeight="false" outlineLevel="0" collapsed="false">
      <c r="D351" s="12"/>
      <c r="G351" s="8"/>
    </row>
    <row r="352" customFormat="false" ht="13.5" hidden="false" customHeight="false" outlineLevel="0" collapsed="false">
      <c r="D352" s="12"/>
      <c r="G352" s="8"/>
    </row>
    <row r="353" customFormat="false" ht="13.5" hidden="false" customHeight="false" outlineLevel="0" collapsed="false">
      <c r="D353" s="12"/>
      <c r="G353" s="8"/>
    </row>
    <row r="354" customFormat="false" ht="13.5" hidden="false" customHeight="false" outlineLevel="0" collapsed="false">
      <c r="D354" s="12"/>
      <c r="G354" s="8"/>
    </row>
    <row r="355" customFormat="false" ht="13.5" hidden="false" customHeight="false" outlineLevel="0" collapsed="false">
      <c r="D355" s="12"/>
      <c r="G355" s="8"/>
    </row>
    <row r="356" customFormat="false" ht="13.5" hidden="false" customHeight="false" outlineLevel="0" collapsed="false">
      <c r="D356" s="12"/>
      <c r="G356" s="8"/>
    </row>
    <row r="357" customFormat="false" ht="13.5" hidden="false" customHeight="false" outlineLevel="0" collapsed="false">
      <c r="D357" s="12"/>
      <c r="G357" s="8"/>
    </row>
    <row r="358" customFormat="false" ht="13.5" hidden="false" customHeight="false" outlineLevel="0" collapsed="false">
      <c r="D358" s="12"/>
      <c r="G358" s="8"/>
    </row>
    <row r="359" customFormat="false" ht="13.5" hidden="false" customHeight="false" outlineLevel="0" collapsed="false">
      <c r="D359" s="12"/>
      <c r="G359" s="8"/>
    </row>
    <row r="360" customFormat="false" ht="13.5" hidden="false" customHeight="false" outlineLevel="0" collapsed="false">
      <c r="D360" s="12"/>
      <c r="G360" s="8"/>
    </row>
    <row r="361" customFormat="false" ht="13.5" hidden="false" customHeight="false" outlineLevel="0" collapsed="false">
      <c r="D361" s="12"/>
      <c r="G361" s="8"/>
    </row>
    <row r="362" customFormat="false" ht="13.5" hidden="false" customHeight="false" outlineLevel="0" collapsed="false">
      <c r="D362" s="12"/>
      <c r="G362" s="8"/>
    </row>
    <row r="363" customFormat="false" ht="13.5" hidden="false" customHeight="false" outlineLevel="0" collapsed="false">
      <c r="D363" s="12"/>
      <c r="G363" s="8"/>
    </row>
    <row r="364" customFormat="false" ht="13.5" hidden="false" customHeight="false" outlineLevel="0" collapsed="false">
      <c r="D364" s="12"/>
      <c r="G364" s="8"/>
    </row>
    <row r="365" customFormat="false" ht="13.5" hidden="false" customHeight="false" outlineLevel="0" collapsed="false">
      <c r="D365" s="12"/>
      <c r="G365" s="8"/>
    </row>
    <row r="366" customFormat="false" ht="13.5" hidden="false" customHeight="false" outlineLevel="0" collapsed="false">
      <c r="D366" s="12"/>
      <c r="G366" s="8"/>
    </row>
    <row r="367" customFormat="false" ht="13.5" hidden="false" customHeight="false" outlineLevel="0" collapsed="false">
      <c r="D367" s="12"/>
      <c r="G367" s="8"/>
    </row>
    <row r="368" customFormat="false" ht="13.5" hidden="false" customHeight="false" outlineLevel="0" collapsed="false">
      <c r="D368" s="12"/>
      <c r="G368" s="8"/>
    </row>
    <row r="369" customFormat="false" ht="13.5" hidden="false" customHeight="false" outlineLevel="0" collapsed="false">
      <c r="D369" s="12"/>
      <c r="G369" s="8"/>
    </row>
    <row r="370" customFormat="false" ht="13.5" hidden="false" customHeight="false" outlineLevel="0" collapsed="false">
      <c r="D370" s="12"/>
      <c r="G370" s="8"/>
    </row>
    <row r="371" customFormat="false" ht="13.5" hidden="false" customHeight="false" outlineLevel="0" collapsed="false">
      <c r="D371" s="12"/>
      <c r="G371" s="8"/>
    </row>
    <row r="372" customFormat="false" ht="13.5" hidden="false" customHeight="false" outlineLevel="0" collapsed="false">
      <c r="D372" s="12"/>
      <c r="G372" s="8"/>
    </row>
    <row r="373" customFormat="false" ht="13.5" hidden="false" customHeight="false" outlineLevel="0" collapsed="false">
      <c r="D373" s="12"/>
      <c r="G373" s="8"/>
    </row>
    <row r="374" customFormat="false" ht="13.5" hidden="false" customHeight="false" outlineLevel="0" collapsed="false">
      <c r="D374" s="12"/>
      <c r="G374" s="8"/>
    </row>
    <row r="375" customFormat="false" ht="13.5" hidden="false" customHeight="false" outlineLevel="0" collapsed="false">
      <c r="D375" s="12"/>
      <c r="G375" s="8"/>
    </row>
    <row r="376" customFormat="false" ht="13.5" hidden="false" customHeight="false" outlineLevel="0" collapsed="false">
      <c r="D376" s="12"/>
      <c r="G376" s="8"/>
    </row>
    <row r="377" customFormat="false" ht="13.5" hidden="false" customHeight="false" outlineLevel="0" collapsed="false">
      <c r="D377" s="12"/>
      <c r="G377" s="8"/>
    </row>
    <row r="378" customFormat="false" ht="13.5" hidden="false" customHeight="false" outlineLevel="0" collapsed="false">
      <c r="D378" s="12"/>
      <c r="G378" s="8"/>
    </row>
    <row r="379" customFormat="false" ht="13.5" hidden="false" customHeight="false" outlineLevel="0" collapsed="false">
      <c r="D379" s="12"/>
      <c r="G379" s="8"/>
    </row>
    <row r="380" customFormat="false" ht="13.5" hidden="false" customHeight="false" outlineLevel="0" collapsed="false">
      <c r="D380" s="12"/>
      <c r="G380" s="8"/>
    </row>
    <row r="381" customFormat="false" ht="13.5" hidden="false" customHeight="false" outlineLevel="0" collapsed="false">
      <c r="D381" s="12"/>
      <c r="G381" s="8"/>
    </row>
    <row r="382" customFormat="false" ht="13.5" hidden="false" customHeight="false" outlineLevel="0" collapsed="false">
      <c r="D382" s="12"/>
      <c r="G382" s="8"/>
    </row>
    <row r="383" customFormat="false" ht="13.5" hidden="false" customHeight="false" outlineLevel="0" collapsed="false">
      <c r="D383" s="12"/>
      <c r="G383" s="8"/>
    </row>
    <row r="384" customFormat="false" ht="13.5" hidden="false" customHeight="false" outlineLevel="0" collapsed="false">
      <c r="D384" s="12"/>
      <c r="G384" s="8"/>
    </row>
    <row r="385" customFormat="false" ht="13.5" hidden="false" customHeight="false" outlineLevel="0" collapsed="false">
      <c r="D385" s="12"/>
      <c r="G385" s="8"/>
    </row>
    <row r="386" customFormat="false" ht="13.5" hidden="false" customHeight="false" outlineLevel="0" collapsed="false">
      <c r="D386" s="12"/>
      <c r="G386" s="8"/>
    </row>
    <row r="387" customFormat="false" ht="13.5" hidden="false" customHeight="false" outlineLevel="0" collapsed="false">
      <c r="D387" s="12"/>
      <c r="G387" s="8"/>
    </row>
    <row r="388" customFormat="false" ht="13.5" hidden="false" customHeight="false" outlineLevel="0" collapsed="false">
      <c r="D388" s="12"/>
      <c r="G388" s="8"/>
    </row>
    <row r="389" customFormat="false" ht="13.5" hidden="false" customHeight="false" outlineLevel="0" collapsed="false">
      <c r="D389" s="12"/>
      <c r="G389" s="8"/>
    </row>
    <row r="390" customFormat="false" ht="13.5" hidden="false" customHeight="false" outlineLevel="0" collapsed="false">
      <c r="D390" s="12"/>
      <c r="G390" s="8"/>
    </row>
    <row r="391" customFormat="false" ht="13.5" hidden="false" customHeight="false" outlineLevel="0" collapsed="false">
      <c r="D391" s="12"/>
      <c r="G391" s="8"/>
    </row>
    <row r="392" customFormat="false" ht="13.5" hidden="false" customHeight="false" outlineLevel="0" collapsed="false">
      <c r="D392" s="12"/>
      <c r="G392" s="8"/>
    </row>
    <row r="393" customFormat="false" ht="13.5" hidden="false" customHeight="false" outlineLevel="0" collapsed="false">
      <c r="D393" s="12"/>
      <c r="G393" s="8"/>
    </row>
    <row r="394" customFormat="false" ht="13.5" hidden="false" customHeight="false" outlineLevel="0" collapsed="false">
      <c r="D394" s="12"/>
      <c r="G394" s="8"/>
    </row>
    <row r="395" customFormat="false" ht="13.5" hidden="false" customHeight="false" outlineLevel="0" collapsed="false">
      <c r="D395" s="12"/>
      <c r="G395" s="8"/>
    </row>
    <row r="396" customFormat="false" ht="13.5" hidden="false" customHeight="false" outlineLevel="0" collapsed="false">
      <c r="D396" s="12"/>
      <c r="G396" s="8"/>
    </row>
    <row r="397" customFormat="false" ht="13.5" hidden="false" customHeight="false" outlineLevel="0" collapsed="false">
      <c r="D397" s="12"/>
      <c r="G397" s="8"/>
    </row>
    <row r="398" customFormat="false" ht="13.5" hidden="false" customHeight="false" outlineLevel="0" collapsed="false">
      <c r="D398" s="12"/>
      <c r="G398" s="8"/>
    </row>
    <row r="399" customFormat="false" ht="13.5" hidden="false" customHeight="false" outlineLevel="0" collapsed="false">
      <c r="D399" s="12"/>
      <c r="G399" s="8"/>
    </row>
    <row r="400" customFormat="false" ht="13.5" hidden="false" customHeight="false" outlineLevel="0" collapsed="false">
      <c r="D400" s="12"/>
      <c r="G400" s="8"/>
    </row>
    <row r="401" customFormat="false" ht="13.5" hidden="false" customHeight="false" outlineLevel="0" collapsed="false">
      <c r="D401" s="12"/>
      <c r="G401" s="8"/>
    </row>
    <row r="402" customFormat="false" ht="13.5" hidden="false" customHeight="false" outlineLevel="0" collapsed="false">
      <c r="D402" s="12"/>
      <c r="G402" s="8"/>
    </row>
    <row r="403" customFormat="false" ht="13.5" hidden="false" customHeight="false" outlineLevel="0" collapsed="false">
      <c r="D403" s="12"/>
      <c r="G403" s="8"/>
    </row>
    <row r="404" customFormat="false" ht="13.5" hidden="false" customHeight="false" outlineLevel="0" collapsed="false">
      <c r="D404" s="12"/>
      <c r="G404" s="8"/>
    </row>
    <row r="405" customFormat="false" ht="13.5" hidden="false" customHeight="false" outlineLevel="0" collapsed="false">
      <c r="D405" s="12"/>
      <c r="G405" s="8"/>
    </row>
    <row r="406" customFormat="false" ht="13.5" hidden="false" customHeight="false" outlineLevel="0" collapsed="false">
      <c r="D406" s="12"/>
      <c r="G406" s="8"/>
    </row>
    <row r="407" customFormat="false" ht="13.5" hidden="false" customHeight="false" outlineLevel="0" collapsed="false">
      <c r="D407" s="12"/>
      <c r="G407" s="8"/>
    </row>
    <row r="408" customFormat="false" ht="13.5" hidden="false" customHeight="false" outlineLevel="0" collapsed="false">
      <c r="D408" s="12"/>
      <c r="G408" s="8"/>
    </row>
    <row r="409" customFormat="false" ht="13.5" hidden="false" customHeight="false" outlineLevel="0" collapsed="false">
      <c r="D409" s="12"/>
      <c r="G409" s="8"/>
    </row>
    <row r="410" customFormat="false" ht="13.5" hidden="false" customHeight="false" outlineLevel="0" collapsed="false">
      <c r="D410" s="12"/>
      <c r="G410" s="8"/>
    </row>
    <row r="411" customFormat="false" ht="13.5" hidden="false" customHeight="false" outlineLevel="0" collapsed="false">
      <c r="D411" s="12"/>
      <c r="G411" s="8"/>
    </row>
    <row r="412" customFormat="false" ht="13.5" hidden="false" customHeight="false" outlineLevel="0" collapsed="false">
      <c r="D412" s="12"/>
      <c r="G412" s="8"/>
    </row>
    <row r="413" customFormat="false" ht="13.5" hidden="false" customHeight="false" outlineLevel="0" collapsed="false">
      <c r="D413" s="12"/>
      <c r="G413" s="8"/>
    </row>
    <row r="414" customFormat="false" ht="13.5" hidden="false" customHeight="false" outlineLevel="0" collapsed="false">
      <c r="D414" s="12"/>
      <c r="G414" s="8"/>
    </row>
    <row r="415" customFormat="false" ht="13.5" hidden="false" customHeight="false" outlineLevel="0" collapsed="false">
      <c r="D415" s="12"/>
      <c r="G415" s="8"/>
    </row>
    <row r="416" customFormat="false" ht="13.5" hidden="false" customHeight="false" outlineLevel="0" collapsed="false">
      <c r="D416" s="12"/>
      <c r="G416" s="8"/>
    </row>
    <row r="417" customFormat="false" ht="13.5" hidden="false" customHeight="false" outlineLevel="0" collapsed="false">
      <c r="D417" s="12"/>
      <c r="G417" s="8"/>
    </row>
    <row r="418" customFormat="false" ht="13.5" hidden="false" customHeight="false" outlineLevel="0" collapsed="false">
      <c r="D418" s="12"/>
      <c r="G418" s="8"/>
    </row>
    <row r="419" customFormat="false" ht="13.5" hidden="false" customHeight="false" outlineLevel="0" collapsed="false">
      <c r="D419" s="12"/>
      <c r="G419" s="8"/>
    </row>
    <row r="420" customFormat="false" ht="13.5" hidden="false" customHeight="false" outlineLevel="0" collapsed="false">
      <c r="D420" s="12"/>
      <c r="G420" s="8"/>
    </row>
    <row r="421" customFormat="false" ht="13.5" hidden="false" customHeight="false" outlineLevel="0" collapsed="false">
      <c r="D421" s="12"/>
      <c r="G421" s="8"/>
    </row>
    <row r="422" customFormat="false" ht="13.5" hidden="false" customHeight="false" outlineLevel="0" collapsed="false">
      <c r="D422" s="12"/>
      <c r="G422" s="8"/>
    </row>
    <row r="423" customFormat="false" ht="13.5" hidden="false" customHeight="false" outlineLevel="0" collapsed="false">
      <c r="D423" s="12"/>
      <c r="G423" s="8"/>
    </row>
    <row r="424" customFormat="false" ht="13.5" hidden="false" customHeight="false" outlineLevel="0" collapsed="false">
      <c r="D424" s="12"/>
      <c r="G424" s="8"/>
    </row>
    <row r="425" customFormat="false" ht="13.5" hidden="false" customHeight="false" outlineLevel="0" collapsed="false">
      <c r="D425" s="12"/>
      <c r="G425" s="8"/>
    </row>
    <row r="426" customFormat="false" ht="13.5" hidden="false" customHeight="false" outlineLevel="0" collapsed="false">
      <c r="D426" s="12"/>
      <c r="G426" s="8"/>
    </row>
    <row r="427" customFormat="false" ht="13.5" hidden="false" customHeight="false" outlineLevel="0" collapsed="false">
      <c r="D427" s="12"/>
      <c r="G427" s="8"/>
    </row>
    <row r="428" customFormat="false" ht="13.5" hidden="false" customHeight="false" outlineLevel="0" collapsed="false">
      <c r="D428" s="12"/>
      <c r="G428" s="8"/>
    </row>
    <row r="429" customFormat="false" ht="13.5" hidden="false" customHeight="false" outlineLevel="0" collapsed="false">
      <c r="D429" s="12"/>
      <c r="G429" s="8"/>
    </row>
    <row r="430" customFormat="false" ht="13.5" hidden="false" customHeight="false" outlineLevel="0" collapsed="false">
      <c r="D430" s="12"/>
      <c r="G430" s="8"/>
    </row>
    <row r="431" customFormat="false" ht="13.5" hidden="false" customHeight="false" outlineLevel="0" collapsed="false">
      <c r="D431" s="12"/>
      <c r="G431" s="8"/>
    </row>
    <row r="432" customFormat="false" ht="13.5" hidden="false" customHeight="false" outlineLevel="0" collapsed="false">
      <c r="D432" s="12"/>
      <c r="G432" s="8"/>
    </row>
    <row r="433" customFormat="false" ht="13.5" hidden="false" customHeight="false" outlineLevel="0" collapsed="false">
      <c r="D433" s="12"/>
      <c r="G433" s="8"/>
    </row>
    <row r="434" customFormat="false" ht="13.5" hidden="false" customHeight="false" outlineLevel="0" collapsed="false">
      <c r="D434" s="12"/>
      <c r="G434" s="8"/>
    </row>
    <row r="435" customFormat="false" ht="13.5" hidden="false" customHeight="false" outlineLevel="0" collapsed="false">
      <c r="D435" s="12"/>
      <c r="G435" s="8"/>
    </row>
    <row r="436" customFormat="false" ht="13.5" hidden="false" customHeight="false" outlineLevel="0" collapsed="false">
      <c r="D436" s="12"/>
      <c r="G436" s="8"/>
    </row>
    <row r="437" customFormat="false" ht="13.5" hidden="false" customHeight="false" outlineLevel="0" collapsed="false">
      <c r="D437" s="12"/>
      <c r="G437" s="8"/>
    </row>
    <row r="438" customFormat="false" ht="13.5" hidden="false" customHeight="false" outlineLevel="0" collapsed="false">
      <c r="D438" s="12"/>
      <c r="G438" s="8"/>
    </row>
    <row r="439" customFormat="false" ht="13.5" hidden="false" customHeight="false" outlineLevel="0" collapsed="false">
      <c r="D439" s="12"/>
      <c r="G439" s="8"/>
    </row>
    <row r="440" customFormat="false" ht="13.5" hidden="false" customHeight="false" outlineLevel="0" collapsed="false">
      <c r="D440" s="12"/>
      <c r="G440" s="8"/>
    </row>
    <row r="441" customFormat="false" ht="13.5" hidden="false" customHeight="false" outlineLevel="0" collapsed="false">
      <c r="D441" s="12"/>
      <c r="G441" s="8"/>
    </row>
    <row r="442" customFormat="false" ht="13.5" hidden="false" customHeight="false" outlineLevel="0" collapsed="false">
      <c r="D442" s="12"/>
      <c r="G442" s="8"/>
    </row>
    <row r="443" customFormat="false" ht="13.5" hidden="false" customHeight="false" outlineLevel="0" collapsed="false">
      <c r="D443" s="12"/>
      <c r="G443" s="8"/>
    </row>
    <row r="444" customFormat="false" ht="13.5" hidden="false" customHeight="false" outlineLevel="0" collapsed="false">
      <c r="D444" s="12"/>
      <c r="G444" s="8"/>
    </row>
    <row r="445" customFormat="false" ht="13.5" hidden="false" customHeight="false" outlineLevel="0" collapsed="false">
      <c r="D445" s="12"/>
      <c r="G445" s="8"/>
    </row>
    <row r="446" customFormat="false" ht="13.5" hidden="false" customHeight="false" outlineLevel="0" collapsed="false">
      <c r="D446" s="12"/>
      <c r="G446" s="8"/>
    </row>
    <row r="447" customFormat="false" ht="13.5" hidden="false" customHeight="false" outlineLevel="0" collapsed="false">
      <c r="D447" s="12"/>
      <c r="G447" s="8"/>
    </row>
    <row r="448" customFormat="false" ht="13.5" hidden="false" customHeight="false" outlineLevel="0" collapsed="false">
      <c r="D448" s="12"/>
      <c r="G448" s="8"/>
    </row>
    <row r="449" customFormat="false" ht="13.5" hidden="false" customHeight="false" outlineLevel="0" collapsed="false">
      <c r="D449" s="12"/>
      <c r="G449" s="8"/>
    </row>
    <row r="450" customFormat="false" ht="13.5" hidden="false" customHeight="false" outlineLevel="0" collapsed="false">
      <c r="D450" s="12"/>
      <c r="G450" s="8"/>
    </row>
    <row r="451" customFormat="false" ht="13.5" hidden="false" customHeight="false" outlineLevel="0" collapsed="false">
      <c r="D451" s="12"/>
      <c r="G451" s="8"/>
    </row>
    <row r="452" customFormat="false" ht="13.5" hidden="false" customHeight="false" outlineLevel="0" collapsed="false">
      <c r="D452" s="12"/>
      <c r="G452" s="8"/>
    </row>
    <row r="453" customFormat="false" ht="13.5" hidden="false" customHeight="false" outlineLevel="0" collapsed="false">
      <c r="D453" s="12"/>
      <c r="G453" s="8"/>
    </row>
    <row r="454" customFormat="false" ht="13.5" hidden="false" customHeight="false" outlineLevel="0" collapsed="false">
      <c r="D454" s="12"/>
      <c r="G454" s="8"/>
    </row>
    <row r="455" customFormat="false" ht="13.5" hidden="false" customHeight="false" outlineLevel="0" collapsed="false">
      <c r="D455" s="12"/>
      <c r="G455" s="8"/>
    </row>
    <row r="456" customFormat="false" ht="13.5" hidden="false" customHeight="false" outlineLevel="0" collapsed="false">
      <c r="D456" s="12"/>
      <c r="G456" s="8"/>
    </row>
    <row r="457" customFormat="false" ht="13.5" hidden="false" customHeight="false" outlineLevel="0" collapsed="false">
      <c r="D457" s="12"/>
      <c r="G457" s="8"/>
    </row>
    <row r="458" customFormat="false" ht="13.5" hidden="false" customHeight="false" outlineLevel="0" collapsed="false">
      <c r="D458" s="12"/>
      <c r="G458" s="8"/>
    </row>
    <row r="459" customFormat="false" ht="13.5" hidden="false" customHeight="false" outlineLevel="0" collapsed="false">
      <c r="D459" s="12"/>
      <c r="G459" s="8"/>
    </row>
    <row r="460" customFormat="false" ht="13.5" hidden="false" customHeight="false" outlineLevel="0" collapsed="false">
      <c r="D460" s="12"/>
      <c r="G460" s="8"/>
    </row>
    <row r="461" customFormat="false" ht="13.5" hidden="false" customHeight="false" outlineLevel="0" collapsed="false">
      <c r="D461" s="12"/>
      <c r="G461" s="8"/>
    </row>
    <row r="462" customFormat="false" ht="13.5" hidden="false" customHeight="false" outlineLevel="0" collapsed="false">
      <c r="D462" s="12"/>
      <c r="G462" s="8"/>
    </row>
    <row r="463" customFormat="false" ht="13.5" hidden="false" customHeight="false" outlineLevel="0" collapsed="false">
      <c r="D463" s="12"/>
      <c r="G463" s="8"/>
    </row>
    <row r="464" customFormat="false" ht="13.5" hidden="false" customHeight="false" outlineLevel="0" collapsed="false">
      <c r="D464" s="12"/>
      <c r="G464" s="8"/>
    </row>
    <row r="465" customFormat="false" ht="13.5" hidden="false" customHeight="false" outlineLevel="0" collapsed="false">
      <c r="D465" s="12"/>
      <c r="G465" s="8"/>
    </row>
    <row r="466" customFormat="false" ht="13.5" hidden="false" customHeight="false" outlineLevel="0" collapsed="false">
      <c r="D466" s="12"/>
      <c r="G466" s="8"/>
    </row>
    <row r="467" customFormat="false" ht="13.5" hidden="false" customHeight="false" outlineLevel="0" collapsed="false">
      <c r="D467" s="12"/>
      <c r="G467" s="8"/>
    </row>
    <row r="468" customFormat="false" ht="13.5" hidden="false" customHeight="false" outlineLevel="0" collapsed="false">
      <c r="D468" s="12"/>
      <c r="G468" s="8"/>
    </row>
    <row r="469" customFormat="false" ht="13.5" hidden="false" customHeight="false" outlineLevel="0" collapsed="false">
      <c r="D469" s="12"/>
      <c r="G469" s="8"/>
    </row>
    <row r="470" customFormat="false" ht="13.5" hidden="false" customHeight="false" outlineLevel="0" collapsed="false">
      <c r="D470" s="12"/>
      <c r="G470" s="8"/>
    </row>
    <row r="471" customFormat="false" ht="13.5" hidden="false" customHeight="false" outlineLevel="0" collapsed="false">
      <c r="D471" s="12"/>
      <c r="G471" s="8"/>
    </row>
    <row r="472" customFormat="false" ht="13.5" hidden="false" customHeight="false" outlineLevel="0" collapsed="false">
      <c r="D472" s="12"/>
      <c r="G472" s="8"/>
    </row>
    <row r="473" customFormat="false" ht="13.5" hidden="false" customHeight="false" outlineLevel="0" collapsed="false">
      <c r="D473" s="12"/>
      <c r="G473" s="8"/>
    </row>
    <row r="474" customFormat="false" ht="13.5" hidden="false" customHeight="false" outlineLevel="0" collapsed="false">
      <c r="D474" s="12"/>
      <c r="G474" s="8"/>
    </row>
    <row r="475" customFormat="false" ht="13.5" hidden="false" customHeight="false" outlineLevel="0" collapsed="false">
      <c r="D475" s="12"/>
      <c r="G475" s="8"/>
    </row>
    <row r="476" customFormat="false" ht="13.5" hidden="false" customHeight="false" outlineLevel="0" collapsed="false">
      <c r="D476" s="12"/>
      <c r="G476" s="8"/>
    </row>
    <row r="477" customFormat="false" ht="13.5" hidden="false" customHeight="false" outlineLevel="0" collapsed="false">
      <c r="D477" s="12"/>
      <c r="G477" s="8"/>
    </row>
    <row r="478" customFormat="false" ht="13.5" hidden="false" customHeight="false" outlineLevel="0" collapsed="false">
      <c r="D478" s="12"/>
      <c r="G478" s="8"/>
    </row>
    <row r="479" customFormat="false" ht="13.5" hidden="false" customHeight="false" outlineLevel="0" collapsed="false">
      <c r="D479" s="12"/>
      <c r="G479" s="8"/>
    </row>
    <row r="480" customFormat="false" ht="13.5" hidden="false" customHeight="false" outlineLevel="0" collapsed="false">
      <c r="D480" s="12"/>
      <c r="G480" s="8"/>
    </row>
    <row r="481" customFormat="false" ht="13.5" hidden="false" customHeight="false" outlineLevel="0" collapsed="false">
      <c r="D481" s="12"/>
      <c r="G481" s="8"/>
    </row>
    <row r="482" customFormat="false" ht="13.5" hidden="false" customHeight="false" outlineLevel="0" collapsed="false">
      <c r="D482" s="12"/>
      <c r="G482" s="8"/>
    </row>
    <row r="483" customFormat="false" ht="13.5" hidden="false" customHeight="false" outlineLevel="0" collapsed="false">
      <c r="D483" s="12"/>
      <c r="G483" s="8"/>
    </row>
    <row r="484" customFormat="false" ht="13.5" hidden="false" customHeight="false" outlineLevel="0" collapsed="false">
      <c r="D484" s="12"/>
      <c r="G484" s="8"/>
    </row>
    <row r="485" customFormat="false" ht="13.5" hidden="false" customHeight="false" outlineLevel="0" collapsed="false">
      <c r="D485" s="12"/>
      <c r="G485" s="8"/>
    </row>
    <row r="486" customFormat="false" ht="13.5" hidden="false" customHeight="false" outlineLevel="0" collapsed="false">
      <c r="D486" s="12"/>
      <c r="G486" s="8"/>
    </row>
    <row r="487" customFormat="false" ht="13.5" hidden="false" customHeight="false" outlineLevel="0" collapsed="false">
      <c r="D487" s="12"/>
      <c r="G487" s="8"/>
    </row>
    <row r="488" customFormat="false" ht="13.5" hidden="false" customHeight="false" outlineLevel="0" collapsed="false">
      <c r="D488" s="12"/>
      <c r="G488" s="8"/>
    </row>
    <row r="489" customFormat="false" ht="13.5" hidden="false" customHeight="false" outlineLevel="0" collapsed="false">
      <c r="D489" s="12"/>
      <c r="G489" s="8"/>
    </row>
    <row r="490" customFormat="false" ht="13.5" hidden="false" customHeight="false" outlineLevel="0" collapsed="false">
      <c r="D490" s="12"/>
      <c r="G490" s="8"/>
    </row>
    <row r="491" customFormat="false" ht="13.5" hidden="false" customHeight="false" outlineLevel="0" collapsed="false">
      <c r="D491" s="12"/>
      <c r="G491" s="8"/>
    </row>
    <row r="492" customFormat="false" ht="13.5" hidden="false" customHeight="false" outlineLevel="0" collapsed="false">
      <c r="D492" s="12"/>
      <c r="G492" s="8"/>
    </row>
    <row r="493" customFormat="false" ht="13.5" hidden="false" customHeight="false" outlineLevel="0" collapsed="false">
      <c r="D493" s="12"/>
      <c r="G493" s="8"/>
    </row>
    <row r="494" customFormat="false" ht="13.5" hidden="false" customHeight="false" outlineLevel="0" collapsed="false">
      <c r="D494" s="12"/>
      <c r="G494" s="8"/>
    </row>
    <row r="495" customFormat="false" ht="13.5" hidden="false" customHeight="false" outlineLevel="0" collapsed="false">
      <c r="D495" s="12"/>
      <c r="G495" s="8"/>
    </row>
    <row r="496" customFormat="false" ht="13.5" hidden="false" customHeight="false" outlineLevel="0" collapsed="false">
      <c r="D496" s="12"/>
      <c r="G496" s="8"/>
    </row>
    <row r="497" customFormat="false" ht="13.5" hidden="false" customHeight="false" outlineLevel="0" collapsed="false">
      <c r="D497" s="12"/>
      <c r="G497" s="8"/>
    </row>
    <row r="498" customFormat="false" ht="13.5" hidden="false" customHeight="false" outlineLevel="0" collapsed="false">
      <c r="D498" s="12"/>
      <c r="G498" s="8"/>
    </row>
    <row r="499" customFormat="false" ht="13.5" hidden="false" customHeight="false" outlineLevel="0" collapsed="false">
      <c r="D499" s="12"/>
      <c r="G499" s="8"/>
    </row>
    <row r="500" customFormat="false" ht="13.5" hidden="false" customHeight="false" outlineLevel="0" collapsed="false">
      <c r="D500" s="12"/>
      <c r="G500" s="8"/>
    </row>
    <row r="501" customFormat="false" ht="13.5" hidden="false" customHeight="false" outlineLevel="0" collapsed="false">
      <c r="D501" s="12"/>
      <c r="G501" s="8"/>
    </row>
    <row r="502" customFormat="false" ht="13.5" hidden="false" customHeight="false" outlineLevel="0" collapsed="false">
      <c r="D502" s="12"/>
      <c r="G502" s="8"/>
    </row>
    <row r="503" customFormat="false" ht="13.5" hidden="false" customHeight="false" outlineLevel="0" collapsed="false">
      <c r="D503" s="12"/>
      <c r="G503" s="8"/>
    </row>
    <row r="504" customFormat="false" ht="13.5" hidden="false" customHeight="false" outlineLevel="0" collapsed="false">
      <c r="D504" s="12"/>
      <c r="G504" s="8"/>
    </row>
    <row r="505" customFormat="false" ht="13.5" hidden="false" customHeight="false" outlineLevel="0" collapsed="false">
      <c r="D505" s="12"/>
      <c r="G505" s="8"/>
    </row>
    <row r="506" customFormat="false" ht="13.5" hidden="false" customHeight="false" outlineLevel="0" collapsed="false">
      <c r="D506" s="12"/>
      <c r="G506" s="8"/>
    </row>
    <row r="507" customFormat="false" ht="13.5" hidden="false" customHeight="false" outlineLevel="0" collapsed="false">
      <c r="D507" s="12"/>
      <c r="G507" s="8"/>
    </row>
    <row r="508" customFormat="false" ht="13.5" hidden="false" customHeight="false" outlineLevel="0" collapsed="false">
      <c r="D508" s="12"/>
      <c r="G508" s="8"/>
    </row>
    <row r="509" customFormat="false" ht="13.5" hidden="false" customHeight="false" outlineLevel="0" collapsed="false">
      <c r="D509" s="12"/>
      <c r="G509" s="8"/>
    </row>
    <row r="510" customFormat="false" ht="13.5" hidden="false" customHeight="false" outlineLevel="0" collapsed="false">
      <c r="D510" s="12"/>
      <c r="G510" s="8"/>
    </row>
    <row r="511" customFormat="false" ht="13.5" hidden="false" customHeight="false" outlineLevel="0" collapsed="false">
      <c r="D511" s="12"/>
      <c r="G511" s="8"/>
    </row>
    <row r="512" customFormat="false" ht="13.5" hidden="false" customHeight="false" outlineLevel="0" collapsed="false">
      <c r="D512" s="12"/>
      <c r="G512" s="8"/>
    </row>
    <row r="513" customFormat="false" ht="13.5" hidden="false" customHeight="false" outlineLevel="0" collapsed="false">
      <c r="D513" s="12"/>
      <c r="G513" s="8"/>
    </row>
    <row r="514" customFormat="false" ht="13.5" hidden="false" customHeight="false" outlineLevel="0" collapsed="false">
      <c r="D514" s="12"/>
      <c r="G514" s="8"/>
    </row>
    <row r="515" customFormat="false" ht="13.5" hidden="false" customHeight="false" outlineLevel="0" collapsed="false">
      <c r="D515" s="12"/>
      <c r="G515" s="8"/>
    </row>
    <row r="516" customFormat="false" ht="13.5" hidden="false" customHeight="false" outlineLevel="0" collapsed="false">
      <c r="D516" s="12"/>
      <c r="G516" s="8"/>
    </row>
    <row r="517" customFormat="false" ht="13.5" hidden="false" customHeight="false" outlineLevel="0" collapsed="false">
      <c r="D517" s="12"/>
      <c r="G517" s="8"/>
    </row>
    <row r="518" customFormat="false" ht="13.5" hidden="false" customHeight="false" outlineLevel="0" collapsed="false">
      <c r="D518" s="12"/>
      <c r="G518" s="8"/>
    </row>
    <row r="519" customFormat="false" ht="13.5" hidden="false" customHeight="false" outlineLevel="0" collapsed="false">
      <c r="D519" s="12"/>
      <c r="G519" s="8"/>
    </row>
    <row r="520" customFormat="false" ht="13.5" hidden="false" customHeight="false" outlineLevel="0" collapsed="false">
      <c r="D520" s="12"/>
      <c r="G520" s="8"/>
    </row>
    <row r="521" customFormat="false" ht="13.5" hidden="false" customHeight="false" outlineLevel="0" collapsed="false">
      <c r="D521" s="12"/>
      <c r="G521" s="8"/>
    </row>
    <row r="522" customFormat="false" ht="13.5" hidden="false" customHeight="false" outlineLevel="0" collapsed="false">
      <c r="D522" s="12"/>
      <c r="G522" s="8"/>
    </row>
    <row r="523" customFormat="false" ht="13.5" hidden="false" customHeight="false" outlineLevel="0" collapsed="false">
      <c r="D523" s="12"/>
      <c r="G523" s="8"/>
    </row>
    <row r="524" customFormat="false" ht="13.5" hidden="false" customHeight="false" outlineLevel="0" collapsed="false">
      <c r="D524" s="12"/>
      <c r="G524" s="8"/>
    </row>
    <row r="525" customFormat="false" ht="13.5" hidden="false" customHeight="false" outlineLevel="0" collapsed="false">
      <c r="D525" s="12"/>
      <c r="G525" s="8"/>
    </row>
    <row r="526" customFormat="false" ht="13.5" hidden="false" customHeight="false" outlineLevel="0" collapsed="false">
      <c r="D526" s="12"/>
      <c r="G526" s="8"/>
    </row>
    <row r="527" customFormat="false" ht="13.5" hidden="false" customHeight="false" outlineLevel="0" collapsed="false">
      <c r="D527" s="12"/>
      <c r="G527" s="8"/>
    </row>
    <row r="528" customFormat="false" ht="13.5" hidden="false" customHeight="false" outlineLevel="0" collapsed="false">
      <c r="D528" s="12"/>
      <c r="G528" s="8"/>
    </row>
    <row r="529" customFormat="false" ht="13.5" hidden="false" customHeight="false" outlineLevel="0" collapsed="false">
      <c r="D529" s="12"/>
      <c r="G529" s="8"/>
    </row>
    <row r="530" customFormat="false" ht="13.5" hidden="false" customHeight="false" outlineLevel="0" collapsed="false">
      <c r="D530" s="12"/>
      <c r="G530" s="8"/>
    </row>
    <row r="531" customFormat="false" ht="13.5" hidden="false" customHeight="false" outlineLevel="0" collapsed="false">
      <c r="D531" s="12"/>
      <c r="G531" s="8"/>
    </row>
    <row r="532" customFormat="false" ht="13.5" hidden="false" customHeight="false" outlineLevel="0" collapsed="false">
      <c r="D532" s="12"/>
      <c r="G532" s="8"/>
    </row>
    <row r="533" customFormat="false" ht="13.5" hidden="false" customHeight="false" outlineLevel="0" collapsed="false">
      <c r="D533" s="12"/>
      <c r="G533" s="8"/>
    </row>
    <row r="534" customFormat="false" ht="13.5" hidden="false" customHeight="false" outlineLevel="0" collapsed="false">
      <c r="D534" s="12"/>
      <c r="G534" s="8"/>
    </row>
    <row r="535" customFormat="false" ht="13.5" hidden="false" customHeight="false" outlineLevel="0" collapsed="false">
      <c r="D535" s="12"/>
      <c r="G535" s="8"/>
    </row>
    <row r="536" customFormat="false" ht="13.5" hidden="false" customHeight="false" outlineLevel="0" collapsed="false">
      <c r="D536" s="12"/>
      <c r="G536" s="8"/>
    </row>
    <row r="537" customFormat="false" ht="13.5" hidden="false" customHeight="false" outlineLevel="0" collapsed="false">
      <c r="D537" s="12"/>
      <c r="G537" s="8"/>
    </row>
    <row r="538" customFormat="false" ht="13.5" hidden="false" customHeight="false" outlineLevel="0" collapsed="false">
      <c r="D538" s="12"/>
      <c r="G538" s="8"/>
    </row>
    <row r="539" customFormat="false" ht="13.5" hidden="false" customHeight="false" outlineLevel="0" collapsed="false">
      <c r="D539" s="12"/>
      <c r="G539" s="8"/>
    </row>
    <row r="540" customFormat="false" ht="13.5" hidden="false" customHeight="false" outlineLevel="0" collapsed="false">
      <c r="D540" s="12"/>
      <c r="G540" s="8"/>
    </row>
    <row r="541" customFormat="false" ht="13.5" hidden="false" customHeight="false" outlineLevel="0" collapsed="false">
      <c r="D541" s="12"/>
      <c r="G541" s="8"/>
    </row>
    <row r="542" customFormat="false" ht="13.5" hidden="false" customHeight="false" outlineLevel="0" collapsed="false">
      <c r="D542" s="12"/>
      <c r="G542" s="8"/>
    </row>
    <row r="543" customFormat="false" ht="13.5" hidden="false" customHeight="false" outlineLevel="0" collapsed="false">
      <c r="D543" s="12"/>
      <c r="G543" s="8"/>
    </row>
    <row r="544" customFormat="false" ht="13.5" hidden="false" customHeight="false" outlineLevel="0" collapsed="false">
      <c r="D544" s="12"/>
      <c r="G544" s="8"/>
    </row>
    <row r="545" customFormat="false" ht="13.5" hidden="false" customHeight="false" outlineLevel="0" collapsed="false">
      <c r="D545" s="12"/>
      <c r="G545" s="8"/>
    </row>
    <row r="546" customFormat="false" ht="13.5" hidden="false" customHeight="false" outlineLevel="0" collapsed="false">
      <c r="D546" s="12"/>
      <c r="G546" s="8"/>
    </row>
    <row r="547" customFormat="false" ht="13.5" hidden="false" customHeight="false" outlineLevel="0" collapsed="false">
      <c r="D547" s="12"/>
      <c r="G547" s="8"/>
    </row>
    <row r="548" customFormat="false" ht="13.5" hidden="false" customHeight="false" outlineLevel="0" collapsed="false">
      <c r="D548" s="12"/>
      <c r="G548" s="8"/>
    </row>
    <row r="549" customFormat="false" ht="13.5" hidden="false" customHeight="false" outlineLevel="0" collapsed="false">
      <c r="D549" s="12"/>
      <c r="G549" s="8"/>
    </row>
    <row r="550" customFormat="false" ht="13.5" hidden="false" customHeight="false" outlineLevel="0" collapsed="false">
      <c r="D550" s="12"/>
      <c r="G550" s="8"/>
    </row>
    <row r="551" customFormat="false" ht="13.5" hidden="false" customHeight="false" outlineLevel="0" collapsed="false">
      <c r="D551" s="12"/>
      <c r="G551" s="8"/>
    </row>
    <row r="552" customFormat="false" ht="13.5" hidden="false" customHeight="false" outlineLevel="0" collapsed="false">
      <c r="D552" s="12"/>
      <c r="G552" s="8"/>
    </row>
    <row r="553" customFormat="false" ht="13.5" hidden="false" customHeight="false" outlineLevel="0" collapsed="false">
      <c r="D553" s="12"/>
      <c r="G553" s="8"/>
    </row>
    <row r="554" customFormat="false" ht="13.5" hidden="false" customHeight="false" outlineLevel="0" collapsed="false">
      <c r="D554" s="12"/>
      <c r="G554" s="8"/>
    </row>
    <row r="555" customFormat="false" ht="13.5" hidden="false" customHeight="false" outlineLevel="0" collapsed="false">
      <c r="D555" s="12"/>
      <c r="G555" s="8"/>
    </row>
    <row r="556" customFormat="false" ht="13.5" hidden="false" customHeight="false" outlineLevel="0" collapsed="false">
      <c r="D556" s="12"/>
      <c r="G556" s="8"/>
    </row>
    <row r="557" customFormat="false" ht="13.5" hidden="false" customHeight="false" outlineLevel="0" collapsed="false">
      <c r="D557" s="12"/>
      <c r="G557" s="8"/>
    </row>
    <row r="558" customFormat="false" ht="13.5" hidden="false" customHeight="false" outlineLevel="0" collapsed="false">
      <c r="D558" s="12"/>
      <c r="G558" s="8"/>
    </row>
    <row r="559" customFormat="false" ht="13.5" hidden="false" customHeight="false" outlineLevel="0" collapsed="false">
      <c r="D559" s="12"/>
      <c r="G559" s="8"/>
    </row>
    <row r="560" customFormat="false" ht="13.5" hidden="false" customHeight="false" outlineLevel="0" collapsed="false">
      <c r="D560" s="12"/>
      <c r="G560" s="8"/>
    </row>
    <row r="561" customFormat="false" ht="13.5" hidden="false" customHeight="false" outlineLevel="0" collapsed="false">
      <c r="D561" s="12"/>
      <c r="G561" s="8"/>
    </row>
    <row r="562" customFormat="false" ht="13.5" hidden="false" customHeight="false" outlineLevel="0" collapsed="false">
      <c r="D562" s="12"/>
      <c r="G562" s="8"/>
    </row>
    <row r="563" customFormat="false" ht="13.5" hidden="false" customHeight="false" outlineLevel="0" collapsed="false">
      <c r="D563" s="12"/>
      <c r="G563" s="8"/>
    </row>
    <row r="564" customFormat="false" ht="13.5" hidden="false" customHeight="false" outlineLevel="0" collapsed="false">
      <c r="D564" s="12"/>
      <c r="G564" s="8"/>
    </row>
    <row r="565" customFormat="false" ht="13.5" hidden="false" customHeight="false" outlineLevel="0" collapsed="false">
      <c r="D565" s="12"/>
      <c r="G565" s="8"/>
    </row>
    <row r="566" customFormat="false" ht="13.5" hidden="false" customHeight="false" outlineLevel="0" collapsed="false">
      <c r="D566" s="12"/>
      <c r="G566" s="8"/>
    </row>
    <row r="567" customFormat="false" ht="13.5" hidden="false" customHeight="false" outlineLevel="0" collapsed="false">
      <c r="D567" s="12"/>
      <c r="G567" s="8"/>
    </row>
    <row r="568" customFormat="false" ht="13.5" hidden="false" customHeight="false" outlineLevel="0" collapsed="false">
      <c r="D568" s="12"/>
      <c r="G568" s="8"/>
    </row>
    <row r="569" customFormat="false" ht="13.5" hidden="false" customHeight="false" outlineLevel="0" collapsed="false">
      <c r="D569" s="12"/>
      <c r="G569" s="8"/>
    </row>
    <row r="570" customFormat="false" ht="13.5" hidden="false" customHeight="false" outlineLevel="0" collapsed="false">
      <c r="D570" s="12"/>
      <c r="G570" s="8"/>
    </row>
    <row r="571" customFormat="false" ht="13.5" hidden="false" customHeight="false" outlineLevel="0" collapsed="false">
      <c r="D571" s="12"/>
      <c r="G571" s="8"/>
    </row>
    <row r="572" customFormat="false" ht="13.5" hidden="false" customHeight="false" outlineLevel="0" collapsed="false">
      <c r="D572" s="12"/>
      <c r="G572" s="8"/>
    </row>
    <row r="573" customFormat="false" ht="13.5" hidden="false" customHeight="false" outlineLevel="0" collapsed="false">
      <c r="D573" s="12"/>
      <c r="G573" s="8"/>
    </row>
    <row r="574" customFormat="false" ht="13.5" hidden="false" customHeight="false" outlineLevel="0" collapsed="false">
      <c r="D574" s="12"/>
      <c r="G574" s="8"/>
    </row>
    <row r="575" customFormat="false" ht="13.5" hidden="false" customHeight="false" outlineLevel="0" collapsed="false">
      <c r="D575" s="12"/>
      <c r="G575" s="8"/>
    </row>
    <row r="576" customFormat="false" ht="13.5" hidden="false" customHeight="false" outlineLevel="0" collapsed="false">
      <c r="D576" s="12"/>
      <c r="G576" s="8"/>
    </row>
    <row r="577" customFormat="false" ht="13.5" hidden="false" customHeight="false" outlineLevel="0" collapsed="false">
      <c r="D577" s="12"/>
      <c r="G577" s="8"/>
    </row>
    <row r="578" customFormat="false" ht="13.5" hidden="false" customHeight="false" outlineLevel="0" collapsed="false">
      <c r="D578" s="12"/>
      <c r="G578" s="8"/>
    </row>
    <row r="579" customFormat="false" ht="13.5" hidden="false" customHeight="false" outlineLevel="0" collapsed="false">
      <c r="D579" s="12"/>
      <c r="G579" s="8"/>
    </row>
    <row r="580" customFormat="false" ht="13.5" hidden="false" customHeight="false" outlineLevel="0" collapsed="false">
      <c r="D580" s="12"/>
      <c r="G580" s="8"/>
    </row>
    <row r="581" customFormat="false" ht="13.5" hidden="false" customHeight="false" outlineLevel="0" collapsed="false">
      <c r="D581" s="12"/>
      <c r="G581" s="8"/>
    </row>
    <row r="582" customFormat="false" ht="13.5" hidden="false" customHeight="false" outlineLevel="0" collapsed="false">
      <c r="D582" s="12"/>
      <c r="G582" s="8"/>
    </row>
    <row r="583" customFormat="false" ht="13.5" hidden="false" customHeight="false" outlineLevel="0" collapsed="false">
      <c r="D583" s="12"/>
      <c r="G583" s="8"/>
    </row>
    <row r="584" customFormat="false" ht="13.5" hidden="false" customHeight="false" outlineLevel="0" collapsed="false">
      <c r="D584" s="12"/>
      <c r="G584" s="8"/>
    </row>
    <row r="585" customFormat="false" ht="13.5" hidden="false" customHeight="false" outlineLevel="0" collapsed="false">
      <c r="D585" s="12"/>
      <c r="G585" s="8"/>
    </row>
    <row r="586" customFormat="false" ht="13.5" hidden="false" customHeight="false" outlineLevel="0" collapsed="false">
      <c r="D586" s="12"/>
      <c r="G586" s="8"/>
    </row>
    <row r="587" customFormat="false" ht="13.5" hidden="false" customHeight="false" outlineLevel="0" collapsed="false">
      <c r="D587" s="12"/>
      <c r="G587" s="8"/>
    </row>
    <row r="588" customFormat="false" ht="13.5" hidden="false" customHeight="false" outlineLevel="0" collapsed="false">
      <c r="D588" s="12"/>
      <c r="G588" s="8"/>
    </row>
    <row r="589" customFormat="false" ht="13.5" hidden="false" customHeight="false" outlineLevel="0" collapsed="false">
      <c r="D589" s="12"/>
      <c r="G589" s="8"/>
    </row>
    <row r="590" customFormat="false" ht="13.5" hidden="false" customHeight="false" outlineLevel="0" collapsed="false">
      <c r="D590" s="12"/>
      <c r="G590" s="8"/>
    </row>
    <row r="591" customFormat="false" ht="13.5" hidden="false" customHeight="false" outlineLevel="0" collapsed="false">
      <c r="D591" s="12"/>
      <c r="G591" s="8"/>
    </row>
    <row r="592" customFormat="false" ht="13.5" hidden="false" customHeight="false" outlineLevel="0" collapsed="false">
      <c r="D592" s="12"/>
      <c r="G592" s="8"/>
    </row>
    <row r="593" customFormat="false" ht="13.5" hidden="false" customHeight="false" outlineLevel="0" collapsed="false">
      <c r="D593" s="12"/>
      <c r="G593" s="8"/>
    </row>
    <row r="594" customFormat="false" ht="13.5" hidden="false" customHeight="false" outlineLevel="0" collapsed="false">
      <c r="D594" s="12"/>
      <c r="G594" s="8"/>
    </row>
    <row r="595" customFormat="false" ht="13.5" hidden="false" customHeight="false" outlineLevel="0" collapsed="false">
      <c r="D595" s="12"/>
      <c r="G595" s="8"/>
    </row>
    <row r="596" customFormat="false" ht="13.5" hidden="false" customHeight="false" outlineLevel="0" collapsed="false">
      <c r="D596" s="12"/>
      <c r="G596" s="8"/>
    </row>
    <row r="597" customFormat="false" ht="13.5" hidden="false" customHeight="false" outlineLevel="0" collapsed="false">
      <c r="D597" s="12"/>
      <c r="G597" s="8"/>
    </row>
    <row r="598" customFormat="false" ht="13.5" hidden="false" customHeight="false" outlineLevel="0" collapsed="false">
      <c r="D598" s="12"/>
      <c r="G598" s="8"/>
    </row>
    <row r="599" customFormat="false" ht="13.5" hidden="false" customHeight="false" outlineLevel="0" collapsed="false">
      <c r="D599" s="12"/>
      <c r="G599" s="8"/>
    </row>
    <row r="600" customFormat="false" ht="13.5" hidden="false" customHeight="false" outlineLevel="0" collapsed="false">
      <c r="D600" s="12"/>
      <c r="G600" s="8"/>
    </row>
    <row r="601" customFormat="false" ht="13.5" hidden="false" customHeight="false" outlineLevel="0" collapsed="false">
      <c r="D601" s="12"/>
      <c r="G601" s="8"/>
    </row>
    <row r="602" customFormat="false" ht="13.5" hidden="false" customHeight="false" outlineLevel="0" collapsed="false">
      <c r="D602" s="12"/>
      <c r="G602" s="8"/>
    </row>
    <row r="603" customFormat="false" ht="13.5" hidden="false" customHeight="false" outlineLevel="0" collapsed="false">
      <c r="D603" s="12"/>
      <c r="G603" s="8"/>
    </row>
    <row r="604" customFormat="false" ht="13.5" hidden="false" customHeight="false" outlineLevel="0" collapsed="false">
      <c r="D604" s="12"/>
      <c r="G604" s="8"/>
    </row>
    <row r="605" customFormat="false" ht="13.5" hidden="false" customHeight="false" outlineLevel="0" collapsed="false">
      <c r="D605" s="12"/>
      <c r="G605" s="8"/>
    </row>
    <row r="606" customFormat="false" ht="13.5" hidden="false" customHeight="false" outlineLevel="0" collapsed="false">
      <c r="D606" s="12"/>
      <c r="G606" s="8"/>
    </row>
    <row r="607" customFormat="false" ht="13.5" hidden="false" customHeight="false" outlineLevel="0" collapsed="false">
      <c r="D607" s="12"/>
      <c r="G607" s="8"/>
    </row>
    <row r="608" customFormat="false" ht="13.5" hidden="false" customHeight="false" outlineLevel="0" collapsed="false">
      <c r="D608" s="12"/>
      <c r="G608" s="8"/>
    </row>
    <row r="609" customFormat="false" ht="13.5" hidden="false" customHeight="false" outlineLevel="0" collapsed="false">
      <c r="D609" s="12"/>
      <c r="G609" s="8"/>
    </row>
    <row r="610" customFormat="false" ht="13.5" hidden="false" customHeight="false" outlineLevel="0" collapsed="false">
      <c r="D610" s="12"/>
      <c r="G610" s="8"/>
    </row>
    <row r="611" customFormat="false" ht="13.5" hidden="false" customHeight="false" outlineLevel="0" collapsed="false">
      <c r="D611" s="12"/>
      <c r="G611" s="8"/>
    </row>
    <row r="612" customFormat="false" ht="13.5" hidden="false" customHeight="false" outlineLevel="0" collapsed="false">
      <c r="D612" s="12"/>
      <c r="G612" s="8"/>
    </row>
    <row r="613" customFormat="false" ht="13.5" hidden="false" customHeight="false" outlineLevel="0" collapsed="false">
      <c r="D613" s="12"/>
      <c r="G613" s="8"/>
    </row>
    <row r="614" customFormat="false" ht="13.5" hidden="false" customHeight="false" outlineLevel="0" collapsed="false">
      <c r="D614" s="12"/>
      <c r="G614" s="8"/>
    </row>
    <row r="615" customFormat="false" ht="13.5" hidden="false" customHeight="false" outlineLevel="0" collapsed="false">
      <c r="D615" s="12"/>
      <c r="G615" s="8"/>
    </row>
    <row r="616" customFormat="false" ht="13.5" hidden="false" customHeight="false" outlineLevel="0" collapsed="false">
      <c r="D616" s="12"/>
      <c r="G616" s="8"/>
    </row>
    <row r="617" customFormat="false" ht="13.5" hidden="false" customHeight="false" outlineLevel="0" collapsed="false">
      <c r="D617" s="12"/>
      <c r="G617" s="8"/>
    </row>
    <row r="618" customFormat="false" ht="13.5" hidden="false" customHeight="false" outlineLevel="0" collapsed="false">
      <c r="D618" s="12"/>
      <c r="G618" s="8"/>
    </row>
    <row r="619" customFormat="false" ht="13.5" hidden="false" customHeight="false" outlineLevel="0" collapsed="false">
      <c r="D619" s="12"/>
      <c r="G619" s="8"/>
    </row>
    <row r="620" customFormat="false" ht="13.5" hidden="false" customHeight="false" outlineLevel="0" collapsed="false">
      <c r="D620" s="12"/>
      <c r="G620" s="8"/>
    </row>
    <row r="621" customFormat="false" ht="13.5" hidden="false" customHeight="false" outlineLevel="0" collapsed="false">
      <c r="D621" s="12"/>
      <c r="G621" s="8"/>
    </row>
    <row r="622" customFormat="false" ht="13.5" hidden="false" customHeight="false" outlineLevel="0" collapsed="false">
      <c r="D622" s="12"/>
      <c r="G622" s="8"/>
    </row>
    <row r="623" customFormat="false" ht="13.5" hidden="false" customHeight="false" outlineLevel="0" collapsed="false">
      <c r="D623" s="12"/>
      <c r="G623" s="8"/>
    </row>
    <row r="624" customFormat="false" ht="13.5" hidden="false" customHeight="false" outlineLevel="0" collapsed="false">
      <c r="D624" s="12"/>
      <c r="G624" s="8"/>
    </row>
    <row r="625" customFormat="false" ht="13.5" hidden="false" customHeight="false" outlineLevel="0" collapsed="false">
      <c r="D625" s="12"/>
      <c r="G625" s="8"/>
    </row>
    <row r="626" customFormat="false" ht="13.5" hidden="false" customHeight="false" outlineLevel="0" collapsed="false">
      <c r="D626" s="12"/>
      <c r="G626" s="8"/>
    </row>
    <row r="627" customFormat="false" ht="13.5" hidden="false" customHeight="false" outlineLevel="0" collapsed="false">
      <c r="D627" s="12"/>
      <c r="G627" s="8"/>
    </row>
    <row r="628" customFormat="false" ht="13.5" hidden="false" customHeight="false" outlineLevel="0" collapsed="false">
      <c r="D628" s="12"/>
      <c r="G628" s="8"/>
    </row>
    <row r="629" customFormat="false" ht="13.5" hidden="false" customHeight="false" outlineLevel="0" collapsed="false">
      <c r="D629" s="12"/>
      <c r="G629" s="8"/>
    </row>
    <row r="630" customFormat="false" ht="13.5" hidden="false" customHeight="false" outlineLevel="0" collapsed="false">
      <c r="D630" s="12"/>
      <c r="G630" s="8"/>
    </row>
    <row r="631" customFormat="false" ht="13.5" hidden="false" customHeight="false" outlineLevel="0" collapsed="false">
      <c r="D631" s="12"/>
      <c r="G631" s="8"/>
    </row>
    <row r="632" customFormat="false" ht="13.5" hidden="false" customHeight="false" outlineLevel="0" collapsed="false">
      <c r="D632" s="12"/>
      <c r="G632" s="8"/>
    </row>
    <row r="633" customFormat="false" ht="13.5" hidden="false" customHeight="false" outlineLevel="0" collapsed="false">
      <c r="D633" s="12"/>
      <c r="G633" s="8"/>
    </row>
    <row r="634" customFormat="false" ht="13.5" hidden="false" customHeight="false" outlineLevel="0" collapsed="false">
      <c r="D634" s="12"/>
      <c r="G634" s="8"/>
    </row>
    <row r="635" customFormat="false" ht="13.5" hidden="false" customHeight="false" outlineLevel="0" collapsed="false">
      <c r="D635" s="12"/>
      <c r="G635" s="8"/>
    </row>
    <row r="636" customFormat="false" ht="13.5" hidden="false" customHeight="false" outlineLevel="0" collapsed="false">
      <c r="D636" s="12"/>
      <c r="G636" s="8"/>
    </row>
    <row r="637" customFormat="false" ht="13.5" hidden="false" customHeight="false" outlineLevel="0" collapsed="false">
      <c r="D637" s="12"/>
      <c r="G637" s="8"/>
    </row>
    <row r="638" customFormat="false" ht="13.5" hidden="false" customHeight="false" outlineLevel="0" collapsed="false">
      <c r="D638" s="12"/>
      <c r="G638" s="8"/>
    </row>
    <row r="639" customFormat="false" ht="13.5" hidden="false" customHeight="false" outlineLevel="0" collapsed="false">
      <c r="D639" s="12"/>
      <c r="G639" s="8"/>
    </row>
    <row r="640" customFormat="false" ht="13.5" hidden="false" customHeight="false" outlineLevel="0" collapsed="false">
      <c r="D640" s="12"/>
      <c r="G640" s="8"/>
    </row>
    <row r="641" customFormat="false" ht="13.5" hidden="false" customHeight="false" outlineLevel="0" collapsed="false">
      <c r="D641" s="12"/>
      <c r="G641" s="8"/>
    </row>
    <row r="642" customFormat="false" ht="13.5" hidden="false" customHeight="false" outlineLevel="0" collapsed="false">
      <c r="D642" s="12"/>
      <c r="G642" s="8"/>
    </row>
    <row r="643" customFormat="false" ht="13.5" hidden="false" customHeight="false" outlineLevel="0" collapsed="false">
      <c r="D643" s="12"/>
      <c r="G643" s="8"/>
    </row>
    <row r="644" customFormat="false" ht="13.5" hidden="false" customHeight="false" outlineLevel="0" collapsed="false">
      <c r="D644" s="12"/>
      <c r="G644" s="8"/>
    </row>
    <row r="645" customFormat="false" ht="13.5" hidden="false" customHeight="false" outlineLevel="0" collapsed="false">
      <c r="D645" s="12"/>
      <c r="G645" s="8"/>
    </row>
    <row r="646" customFormat="false" ht="13.5" hidden="false" customHeight="false" outlineLevel="0" collapsed="false">
      <c r="D646" s="12"/>
      <c r="G646" s="8"/>
    </row>
    <row r="647" customFormat="false" ht="13.5" hidden="false" customHeight="false" outlineLevel="0" collapsed="false">
      <c r="D647" s="12"/>
      <c r="G647" s="8"/>
    </row>
    <row r="648" customFormat="false" ht="13.5" hidden="false" customHeight="false" outlineLevel="0" collapsed="false">
      <c r="D648" s="12"/>
      <c r="G648" s="8"/>
    </row>
    <row r="649" customFormat="false" ht="13.5" hidden="false" customHeight="false" outlineLevel="0" collapsed="false">
      <c r="D649" s="12"/>
      <c r="G649" s="8"/>
    </row>
    <row r="650" customFormat="false" ht="13.5" hidden="false" customHeight="false" outlineLevel="0" collapsed="false">
      <c r="D650" s="12"/>
      <c r="G650" s="8"/>
    </row>
    <row r="651" customFormat="false" ht="13.5" hidden="false" customHeight="false" outlineLevel="0" collapsed="false">
      <c r="D651" s="12"/>
      <c r="G651" s="8"/>
    </row>
    <row r="652" customFormat="false" ht="13.5" hidden="false" customHeight="false" outlineLevel="0" collapsed="false">
      <c r="D652" s="12"/>
      <c r="G652" s="8"/>
    </row>
    <row r="653" customFormat="false" ht="13.5" hidden="false" customHeight="false" outlineLevel="0" collapsed="false">
      <c r="D653" s="12"/>
      <c r="G653" s="8"/>
    </row>
    <row r="654" customFormat="false" ht="13.5" hidden="false" customHeight="false" outlineLevel="0" collapsed="false">
      <c r="D654" s="12"/>
      <c r="G654" s="8"/>
    </row>
    <row r="655" customFormat="false" ht="13.5" hidden="false" customHeight="false" outlineLevel="0" collapsed="false">
      <c r="D655" s="12"/>
      <c r="G655" s="8"/>
    </row>
    <row r="656" customFormat="false" ht="13.5" hidden="false" customHeight="false" outlineLevel="0" collapsed="false">
      <c r="D656" s="12"/>
      <c r="G656" s="8"/>
    </row>
    <row r="657" customFormat="false" ht="13.5" hidden="false" customHeight="false" outlineLevel="0" collapsed="false">
      <c r="D657" s="12"/>
      <c r="G657" s="8"/>
    </row>
    <row r="658" customFormat="false" ht="13.5" hidden="false" customHeight="false" outlineLevel="0" collapsed="false">
      <c r="D658" s="12"/>
      <c r="G658" s="8"/>
    </row>
    <row r="659" customFormat="false" ht="13.5" hidden="false" customHeight="false" outlineLevel="0" collapsed="false">
      <c r="D659" s="12"/>
      <c r="G659" s="8"/>
    </row>
    <row r="660" customFormat="false" ht="13.5" hidden="false" customHeight="false" outlineLevel="0" collapsed="false">
      <c r="D660" s="12"/>
      <c r="G660" s="8"/>
    </row>
    <row r="661" customFormat="false" ht="13.5" hidden="false" customHeight="false" outlineLevel="0" collapsed="false">
      <c r="D661" s="12"/>
      <c r="G661" s="8"/>
    </row>
    <row r="662" customFormat="false" ht="13.5" hidden="false" customHeight="false" outlineLevel="0" collapsed="false">
      <c r="D662" s="12"/>
      <c r="G662" s="8"/>
    </row>
    <row r="663" customFormat="false" ht="13.5" hidden="false" customHeight="false" outlineLevel="0" collapsed="false">
      <c r="D663" s="12"/>
      <c r="G663" s="8"/>
    </row>
    <row r="664" customFormat="false" ht="13.5" hidden="false" customHeight="false" outlineLevel="0" collapsed="false">
      <c r="D664" s="12"/>
      <c r="G664" s="8"/>
    </row>
    <row r="665" customFormat="false" ht="13.5" hidden="false" customHeight="false" outlineLevel="0" collapsed="false">
      <c r="D665" s="12"/>
      <c r="G665" s="8"/>
    </row>
    <row r="666" customFormat="false" ht="13.5" hidden="false" customHeight="false" outlineLevel="0" collapsed="false">
      <c r="D666" s="12"/>
      <c r="G666" s="8"/>
    </row>
    <row r="667" customFormat="false" ht="13.5" hidden="false" customHeight="false" outlineLevel="0" collapsed="false">
      <c r="D667" s="12"/>
      <c r="G667" s="8"/>
    </row>
    <row r="668" customFormat="false" ht="13.5" hidden="false" customHeight="false" outlineLevel="0" collapsed="false">
      <c r="D668" s="12"/>
      <c r="G668" s="8"/>
    </row>
    <row r="669" customFormat="false" ht="13.5" hidden="false" customHeight="false" outlineLevel="0" collapsed="false">
      <c r="D669" s="12"/>
      <c r="G669" s="8"/>
    </row>
    <row r="670" customFormat="false" ht="13.5" hidden="false" customHeight="false" outlineLevel="0" collapsed="false">
      <c r="D670" s="12"/>
      <c r="G670" s="8"/>
    </row>
    <row r="671" customFormat="false" ht="13.5" hidden="false" customHeight="false" outlineLevel="0" collapsed="false">
      <c r="D671" s="12"/>
      <c r="G671" s="8"/>
    </row>
    <row r="672" customFormat="false" ht="13.5" hidden="false" customHeight="false" outlineLevel="0" collapsed="false">
      <c r="D672" s="12"/>
      <c r="G672" s="8"/>
    </row>
    <row r="673" customFormat="false" ht="13.5" hidden="false" customHeight="false" outlineLevel="0" collapsed="false">
      <c r="D673" s="12"/>
      <c r="G673" s="8"/>
    </row>
    <row r="674" customFormat="false" ht="13.5" hidden="false" customHeight="false" outlineLevel="0" collapsed="false">
      <c r="D674" s="12"/>
      <c r="G674" s="8"/>
    </row>
    <row r="675" customFormat="false" ht="13.5" hidden="false" customHeight="false" outlineLevel="0" collapsed="false">
      <c r="D675" s="12"/>
      <c r="G675" s="8"/>
    </row>
    <row r="676" customFormat="false" ht="13.5" hidden="false" customHeight="false" outlineLevel="0" collapsed="false">
      <c r="D676" s="12"/>
      <c r="G676" s="8"/>
    </row>
    <row r="677" customFormat="false" ht="13.5" hidden="false" customHeight="false" outlineLevel="0" collapsed="false">
      <c r="D677" s="12"/>
      <c r="G677" s="8"/>
    </row>
    <row r="678" customFormat="false" ht="13.5" hidden="false" customHeight="false" outlineLevel="0" collapsed="false">
      <c r="D678" s="12"/>
      <c r="G678" s="8"/>
    </row>
    <row r="679" customFormat="false" ht="13.5" hidden="false" customHeight="false" outlineLevel="0" collapsed="false">
      <c r="D679" s="12"/>
      <c r="G679" s="8"/>
    </row>
    <row r="680" customFormat="false" ht="13.5" hidden="false" customHeight="false" outlineLevel="0" collapsed="false">
      <c r="D680" s="12"/>
      <c r="G680" s="8"/>
    </row>
    <row r="681" customFormat="false" ht="13.5" hidden="false" customHeight="false" outlineLevel="0" collapsed="false">
      <c r="D681" s="12"/>
      <c r="G681" s="8"/>
    </row>
    <row r="682" customFormat="false" ht="13.5" hidden="false" customHeight="false" outlineLevel="0" collapsed="false">
      <c r="D682" s="12"/>
      <c r="G682" s="8"/>
    </row>
    <row r="683" customFormat="false" ht="13.5" hidden="false" customHeight="false" outlineLevel="0" collapsed="false">
      <c r="D683" s="12"/>
      <c r="G683" s="8"/>
    </row>
    <row r="684" customFormat="false" ht="13.5" hidden="false" customHeight="false" outlineLevel="0" collapsed="false">
      <c r="D684" s="12"/>
      <c r="G684" s="8"/>
    </row>
    <row r="685" customFormat="false" ht="13.5" hidden="false" customHeight="false" outlineLevel="0" collapsed="false">
      <c r="D685" s="12"/>
      <c r="G685" s="8"/>
    </row>
    <row r="686" customFormat="false" ht="13.5" hidden="false" customHeight="false" outlineLevel="0" collapsed="false">
      <c r="D686" s="12"/>
      <c r="G686" s="8"/>
    </row>
    <row r="687" customFormat="false" ht="13.5" hidden="false" customHeight="false" outlineLevel="0" collapsed="false">
      <c r="D687" s="12"/>
      <c r="G687" s="8"/>
    </row>
    <row r="688" customFormat="false" ht="13.5" hidden="false" customHeight="false" outlineLevel="0" collapsed="false">
      <c r="D688" s="12"/>
      <c r="G688" s="8"/>
    </row>
    <row r="689" customFormat="false" ht="13.5" hidden="false" customHeight="false" outlineLevel="0" collapsed="false">
      <c r="D689" s="12"/>
      <c r="G689" s="8"/>
    </row>
    <row r="690" customFormat="false" ht="13.5" hidden="false" customHeight="false" outlineLevel="0" collapsed="false">
      <c r="D690" s="12"/>
      <c r="G690" s="8"/>
    </row>
    <row r="691" customFormat="false" ht="13.5" hidden="false" customHeight="false" outlineLevel="0" collapsed="false">
      <c r="D691" s="12"/>
      <c r="G691" s="8"/>
    </row>
    <row r="692" customFormat="false" ht="13.5" hidden="false" customHeight="false" outlineLevel="0" collapsed="false">
      <c r="D692" s="12"/>
      <c r="G692" s="8"/>
    </row>
    <row r="693" customFormat="false" ht="13.5" hidden="false" customHeight="false" outlineLevel="0" collapsed="false">
      <c r="D693" s="12"/>
      <c r="G693" s="8"/>
    </row>
    <row r="694" customFormat="false" ht="13.5" hidden="false" customHeight="false" outlineLevel="0" collapsed="false">
      <c r="D694" s="12"/>
      <c r="G694" s="8"/>
    </row>
    <row r="695" customFormat="false" ht="13.5" hidden="false" customHeight="false" outlineLevel="0" collapsed="false">
      <c r="D695" s="12"/>
      <c r="G695" s="8"/>
    </row>
    <row r="696" customFormat="false" ht="13.5" hidden="false" customHeight="false" outlineLevel="0" collapsed="false">
      <c r="D696" s="12"/>
      <c r="G696" s="8"/>
    </row>
    <row r="697" customFormat="false" ht="13.5" hidden="false" customHeight="false" outlineLevel="0" collapsed="false">
      <c r="D697" s="12"/>
      <c r="G697" s="8"/>
    </row>
    <row r="698" customFormat="false" ht="13.5" hidden="false" customHeight="false" outlineLevel="0" collapsed="false">
      <c r="D698" s="12"/>
      <c r="G698" s="8"/>
    </row>
    <row r="699" customFormat="false" ht="13.5" hidden="false" customHeight="false" outlineLevel="0" collapsed="false">
      <c r="D699" s="12"/>
      <c r="G699" s="8"/>
    </row>
    <row r="700" customFormat="false" ht="13.5" hidden="false" customHeight="false" outlineLevel="0" collapsed="false">
      <c r="D700" s="12"/>
      <c r="G700" s="8"/>
    </row>
    <row r="701" customFormat="false" ht="13.5" hidden="false" customHeight="false" outlineLevel="0" collapsed="false">
      <c r="D701" s="12"/>
      <c r="G701" s="8"/>
    </row>
    <row r="702" customFormat="false" ht="13.5" hidden="false" customHeight="false" outlineLevel="0" collapsed="false">
      <c r="D702" s="12"/>
      <c r="G702" s="8"/>
    </row>
    <row r="703" customFormat="false" ht="13.5" hidden="false" customHeight="false" outlineLevel="0" collapsed="false">
      <c r="D703" s="12"/>
      <c r="G703" s="8"/>
    </row>
    <row r="704" customFormat="false" ht="13.5" hidden="false" customHeight="false" outlineLevel="0" collapsed="false">
      <c r="D704" s="12"/>
      <c r="G704" s="8"/>
    </row>
    <row r="705" customFormat="false" ht="13.5" hidden="false" customHeight="false" outlineLevel="0" collapsed="false">
      <c r="D705" s="12"/>
      <c r="G705" s="8"/>
    </row>
    <row r="706" customFormat="false" ht="13.5" hidden="false" customHeight="false" outlineLevel="0" collapsed="false">
      <c r="D706" s="12"/>
      <c r="G706" s="8"/>
    </row>
    <row r="707" customFormat="false" ht="13.5" hidden="false" customHeight="false" outlineLevel="0" collapsed="false">
      <c r="D707" s="12"/>
      <c r="G707" s="8"/>
    </row>
    <row r="708" customFormat="false" ht="13.5" hidden="false" customHeight="false" outlineLevel="0" collapsed="false">
      <c r="D708" s="12"/>
      <c r="G708" s="8"/>
    </row>
    <row r="709" customFormat="false" ht="13.5" hidden="false" customHeight="false" outlineLevel="0" collapsed="false">
      <c r="D709" s="12"/>
      <c r="G709" s="8"/>
    </row>
    <row r="710" customFormat="false" ht="13.5" hidden="false" customHeight="false" outlineLevel="0" collapsed="false">
      <c r="D710" s="12"/>
      <c r="G710" s="8"/>
    </row>
    <row r="711" customFormat="false" ht="13.5" hidden="false" customHeight="false" outlineLevel="0" collapsed="false">
      <c r="D711" s="12"/>
      <c r="G711" s="8"/>
    </row>
    <row r="712" customFormat="false" ht="13.5" hidden="false" customHeight="false" outlineLevel="0" collapsed="false">
      <c r="D712" s="12"/>
      <c r="G712" s="8"/>
    </row>
    <row r="713" customFormat="false" ht="13.5" hidden="false" customHeight="false" outlineLevel="0" collapsed="false">
      <c r="D713" s="12"/>
      <c r="G713" s="8"/>
    </row>
    <row r="714" customFormat="false" ht="13.5" hidden="false" customHeight="false" outlineLevel="0" collapsed="false">
      <c r="D714" s="12"/>
      <c r="G714" s="8"/>
    </row>
    <row r="715" customFormat="false" ht="13.5" hidden="false" customHeight="false" outlineLevel="0" collapsed="false">
      <c r="D715" s="12"/>
      <c r="G715" s="8"/>
    </row>
    <row r="716" customFormat="false" ht="13.5" hidden="false" customHeight="false" outlineLevel="0" collapsed="false">
      <c r="D716" s="12"/>
      <c r="G716" s="8"/>
    </row>
    <row r="717" customFormat="false" ht="13.5" hidden="false" customHeight="false" outlineLevel="0" collapsed="false">
      <c r="D717" s="12"/>
      <c r="G717" s="8"/>
    </row>
    <row r="718" customFormat="false" ht="13.5" hidden="false" customHeight="false" outlineLevel="0" collapsed="false">
      <c r="D718" s="12"/>
      <c r="G718" s="8"/>
    </row>
    <row r="719" customFormat="false" ht="13.5" hidden="false" customHeight="false" outlineLevel="0" collapsed="false">
      <c r="D719" s="12"/>
      <c r="G719" s="8"/>
    </row>
    <row r="720" customFormat="false" ht="13.5" hidden="false" customHeight="false" outlineLevel="0" collapsed="false">
      <c r="D720" s="12"/>
      <c r="G720" s="8"/>
    </row>
    <row r="721" customFormat="false" ht="13.5" hidden="false" customHeight="false" outlineLevel="0" collapsed="false">
      <c r="D721" s="12"/>
      <c r="G721" s="8"/>
    </row>
    <row r="722" customFormat="false" ht="13.5" hidden="false" customHeight="false" outlineLevel="0" collapsed="false">
      <c r="D722" s="12"/>
      <c r="G722" s="8"/>
    </row>
    <row r="723" customFormat="false" ht="13.5" hidden="false" customHeight="false" outlineLevel="0" collapsed="false">
      <c r="D723" s="12"/>
      <c r="G723" s="8"/>
    </row>
    <row r="724" customFormat="false" ht="13.5" hidden="false" customHeight="false" outlineLevel="0" collapsed="false">
      <c r="D724" s="12"/>
      <c r="G724" s="8"/>
    </row>
    <row r="725" customFormat="false" ht="13.5" hidden="false" customHeight="false" outlineLevel="0" collapsed="false">
      <c r="D725" s="12"/>
      <c r="G725" s="8"/>
    </row>
    <row r="726" customFormat="false" ht="13.5" hidden="false" customHeight="false" outlineLevel="0" collapsed="false">
      <c r="D726" s="12"/>
      <c r="G726" s="8"/>
    </row>
    <row r="727" customFormat="false" ht="13.5" hidden="false" customHeight="false" outlineLevel="0" collapsed="false">
      <c r="D727" s="12"/>
      <c r="G727" s="8"/>
    </row>
    <row r="728" customFormat="false" ht="13.5" hidden="false" customHeight="false" outlineLevel="0" collapsed="false">
      <c r="D728" s="12"/>
      <c r="G728" s="8"/>
    </row>
    <row r="729" customFormat="false" ht="13.5" hidden="false" customHeight="false" outlineLevel="0" collapsed="false">
      <c r="D729" s="12"/>
      <c r="G729" s="8"/>
    </row>
    <row r="730" customFormat="false" ht="13.5" hidden="false" customHeight="false" outlineLevel="0" collapsed="false">
      <c r="D730" s="12"/>
      <c r="G730" s="8"/>
    </row>
    <row r="731" customFormat="false" ht="13.5" hidden="false" customHeight="false" outlineLevel="0" collapsed="false">
      <c r="D731" s="12"/>
      <c r="G731" s="8"/>
    </row>
    <row r="732" customFormat="false" ht="13.5" hidden="false" customHeight="false" outlineLevel="0" collapsed="false">
      <c r="D732" s="12"/>
      <c r="G732" s="8"/>
    </row>
    <row r="733" customFormat="false" ht="13.5" hidden="false" customHeight="false" outlineLevel="0" collapsed="false">
      <c r="D733" s="12"/>
      <c r="G733" s="8"/>
    </row>
    <row r="734" customFormat="false" ht="13.5" hidden="false" customHeight="false" outlineLevel="0" collapsed="false">
      <c r="D734" s="12"/>
      <c r="G734" s="8"/>
    </row>
    <row r="735" customFormat="false" ht="13.5" hidden="false" customHeight="false" outlineLevel="0" collapsed="false">
      <c r="D735" s="12"/>
      <c r="G735" s="8"/>
    </row>
    <row r="736" customFormat="false" ht="13.5" hidden="false" customHeight="false" outlineLevel="0" collapsed="false">
      <c r="D736" s="12"/>
      <c r="G736" s="8"/>
    </row>
    <row r="737" customFormat="false" ht="13.5" hidden="false" customHeight="false" outlineLevel="0" collapsed="false">
      <c r="D737" s="12"/>
      <c r="G737" s="8"/>
    </row>
    <row r="738" customFormat="false" ht="13.5" hidden="false" customHeight="false" outlineLevel="0" collapsed="false">
      <c r="D738" s="12"/>
      <c r="G738" s="8"/>
    </row>
    <row r="739" customFormat="false" ht="13.5" hidden="false" customHeight="false" outlineLevel="0" collapsed="false">
      <c r="D739" s="12"/>
      <c r="G739" s="8"/>
    </row>
    <row r="740" customFormat="false" ht="13.5" hidden="false" customHeight="false" outlineLevel="0" collapsed="false">
      <c r="D740" s="12"/>
      <c r="G740" s="8"/>
    </row>
    <row r="741" customFormat="false" ht="13.5" hidden="false" customHeight="false" outlineLevel="0" collapsed="false">
      <c r="D741" s="12"/>
      <c r="G741" s="8"/>
    </row>
    <row r="742" customFormat="false" ht="13.5" hidden="false" customHeight="false" outlineLevel="0" collapsed="false">
      <c r="D742" s="12"/>
      <c r="G742" s="8"/>
    </row>
    <row r="743" customFormat="false" ht="13.5" hidden="false" customHeight="false" outlineLevel="0" collapsed="false">
      <c r="D743" s="12"/>
      <c r="G743" s="8"/>
    </row>
    <row r="744" customFormat="false" ht="13.5" hidden="false" customHeight="false" outlineLevel="0" collapsed="false">
      <c r="D744" s="12"/>
      <c r="G744" s="8"/>
    </row>
    <row r="745" customFormat="false" ht="13.5" hidden="false" customHeight="false" outlineLevel="0" collapsed="false">
      <c r="D745" s="12"/>
      <c r="G745" s="8"/>
    </row>
    <row r="746" customFormat="false" ht="13.5" hidden="false" customHeight="false" outlineLevel="0" collapsed="false">
      <c r="D746" s="12"/>
      <c r="G746" s="8"/>
    </row>
    <row r="747" customFormat="false" ht="13.5" hidden="false" customHeight="false" outlineLevel="0" collapsed="false">
      <c r="D747" s="12"/>
      <c r="G747" s="8"/>
    </row>
    <row r="748" customFormat="false" ht="13.5" hidden="false" customHeight="false" outlineLevel="0" collapsed="false">
      <c r="D748" s="12"/>
      <c r="G748" s="8"/>
    </row>
    <row r="749" customFormat="false" ht="13.5" hidden="false" customHeight="false" outlineLevel="0" collapsed="false">
      <c r="D749" s="12"/>
      <c r="G749" s="8"/>
    </row>
    <row r="750" customFormat="false" ht="13.5" hidden="false" customHeight="false" outlineLevel="0" collapsed="false">
      <c r="D750" s="12"/>
      <c r="G750" s="8"/>
    </row>
    <row r="751" customFormat="false" ht="13.5" hidden="false" customHeight="false" outlineLevel="0" collapsed="false">
      <c r="D751" s="12"/>
      <c r="G751" s="8"/>
    </row>
    <row r="752" customFormat="false" ht="13.5" hidden="false" customHeight="false" outlineLevel="0" collapsed="false">
      <c r="D752" s="12"/>
      <c r="G752" s="8"/>
    </row>
    <row r="753" customFormat="false" ht="13.5" hidden="false" customHeight="false" outlineLevel="0" collapsed="false">
      <c r="D753" s="12"/>
      <c r="G753" s="8"/>
    </row>
    <row r="754" customFormat="false" ht="13.5" hidden="false" customHeight="false" outlineLevel="0" collapsed="false">
      <c r="D754" s="12"/>
      <c r="G754" s="8"/>
    </row>
    <row r="755" customFormat="false" ht="13.5" hidden="false" customHeight="false" outlineLevel="0" collapsed="false">
      <c r="D755" s="12"/>
      <c r="G755" s="8"/>
    </row>
    <row r="756" customFormat="false" ht="13.5" hidden="false" customHeight="false" outlineLevel="0" collapsed="false">
      <c r="D756" s="12"/>
      <c r="G756" s="8"/>
    </row>
    <row r="757" customFormat="false" ht="13.5" hidden="false" customHeight="false" outlineLevel="0" collapsed="false">
      <c r="D757" s="12"/>
      <c r="G757" s="8"/>
    </row>
    <row r="758" customFormat="false" ht="13.5" hidden="false" customHeight="false" outlineLevel="0" collapsed="false">
      <c r="D758" s="12"/>
      <c r="G758" s="8"/>
    </row>
    <row r="759" customFormat="false" ht="13.5" hidden="false" customHeight="false" outlineLevel="0" collapsed="false">
      <c r="D759" s="12"/>
      <c r="G759" s="8"/>
    </row>
    <row r="760" customFormat="false" ht="13.5" hidden="false" customHeight="false" outlineLevel="0" collapsed="false">
      <c r="D760" s="12"/>
      <c r="G760" s="8"/>
    </row>
    <row r="761" customFormat="false" ht="13.5" hidden="false" customHeight="false" outlineLevel="0" collapsed="false">
      <c r="D761" s="12"/>
      <c r="G761" s="8"/>
    </row>
    <row r="762" customFormat="false" ht="13.5" hidden="false" customHeight="false" outlineLevel="0" collapsed="false">
      <c r="D762" s="12"/>
      <c r="G762" s="8"/>
    </row>
    <row r="763" customFormat="false" ht="13.5" hidden="false" customHeight="false" outlineLevel="0" collapsed="false">
      <c r="D763" s="12"/>
      <c r="G763" s="8"/>
    </row>
    <row r="764" customFormat="false" ht="13.5" hidden="false" customHeight="false" outlineLevel="0" collapsed="false">
      <c r="D764" s="12"/>
      <c r="G764" s="8"/>
    </row>
    <row r="765" customFormat="false" ht="13.5" hidden="false" customHeight="false" outlineLevel="0" collapsed="false">
      <c r="D765" s="12"/>
      <c r="G765" s="8"/>
    </row>
    <row r="766" customFormat="false" ht="13.5" hidden="false" customHeight="false" outlineLevel="0" collapsed="false">
      <c r="D766" s="12"/>
      <c r="G766" s="8"/>
    </row>
    <row r="767" customFormat="false" ht="13.5" hidden="false" customHeight="false" outlineLevel="0" collapsed="false">
      <c r="D767" s="12"/>
      <c r="G767" s="8"/>
    </row>
    <row r="768" customFormat="false" ht="13.5" hidden="false" customHeight="false" outlineLevel="0" collapsed="false">
      <c r="D768" s="12"/>
      <c r="G768" s="8"/>
    </row>
    <row r="769" customFormat="false" ht="13.5" hidden="false" customHeight="false" outlineLevel="0" collapsed="false">
      <c r="D769" s="12"/>
      <c r="G769" s="8"/>
    </row>
    <row r="770" customFormat="false" ht="13.5" hidden="false" customHeight="false" outlineLevel="0" collapsed="false">
      <c r="D770" s="12"/>
      <c r="G770" s="8"/>
    </row>
    <row r="771" customFormat="false" ht="13.5" hidden="false" customHeight="false" outlineLevel="0" collapsed="false">
      <c r="D771" s="12"/>
      <c r="G771" s="8"/>
    </row>
    <row r="772" customFormat="false" ht="13.5" hidden="false" customHeight="false" outlineLevel="0" collapsed="false">
      <c r="D772" s="12"/>
      <c r="G772" s="8"/>
    </row>
    <row r="773" customFormat="false" ht="13.5" hidden="false" customHeight="false" outlineLevel="0" collapsed="false">
      <c r="D773" s="12"/>
      <c r="G773" s="8"/>
    </row>
    <row r="774" customFormat="false" ht="13.5" hidden="false" customHeight="false" outlineLevel="0" collapsed="false">
      <c r="D774" s="12"/>
      <c r="G774" s="8"/>
    </row>
    <row r="775" customFormat="false" ht="13.5" hidden="false" customHeight="false" outlineLevel="0" collapsed="false">
      <c r="D775" s="12"/>
      <c r="G775" s="8"/>
    </row>
    <row r="776" customFormat="false" ht="13.5" hidden="false" customHeight="false" outlineLevel="0" collapsed="false">
      <c r="D776" s="12"/>
      <c r="G776" s="8"/>
    </row>
    <row r="777" customFormat="false" ht="13.5" hidden="false" customHeight="false" outlineLevel="0" collapsed="false">
      <c r="D777" s="12"/>
      <c r="G777" s="8"/>
    </row>
    <row r="778" customFormat="false" ht="13.5" hidden="false" customHeight="false" outlineLevel="0" collapsed="false">
      <c r="D778" s="12"/>
      <c r="G778" s="8"/>
    </row>
    <row r="779" customFormat="false" ht="13.5" hidden="false" customHeight="false" outlineLevel="0" collapsed="false">
      <c r="D779" s="12"/>
      <c r="G779" s="8"/>
    </row>
    <row r="780" customFormat="false" ht="13.5" hidden="false" customHeight="false" outlineLevel="0" collapsed="false">
      <c r="D780" s="12"/>
      <c r="G780" s="8"/>
    </row>
    <row r="781" customFormat="false" ht="13.5" hidden="false" customHeight="false" outlineLevel="0" collapsed="false">
      <c r="D781" s="12"/>
      <c r="G781" s="8"/>
    </row>
    <row r="782" customFormat="false" ht="13.5" hidden="false" customHeight="false" outlineLevel="0" collapsed="false">
      <c r="D782" s="12"/>
      <c r="G782" s="8"/>
    </row>
    <row r="783" customFormat="false" ht="13.5" hidden="false" customHeight="false" outlineLevel="0" collapsed="false">
      <c r="D783" s="12"/>
      <c r="G783" s="8"/>
    </row>
    <row r="784" customFormat="false" ht="13.5" hidden="false" customHeight="false" outlineLevel="0" collapsed="false">
      <c r="D784" s="12"/>
      <c r="G784" s="8"/>
    </row>
    <row r="785" customFormat="false" ht="13.5" hidden="false" customHeight="false" outlineLevel="0" collapsed="false">
      <c r="D785" s="12"/>
      <c r="G785" s="8"/>
    </row>
    <row r="786" customFormat="false" ht="13.5" hidden="false" customHeight="false" outlineLevel="0" collapsed="false">
      <c r="D786" s="12"/>
      <c r="G786" s="8"/>
    </row>
    <row r="787" customFormat="false" ht="13.5" hidden="false" customHeight="false" outlineLevel="0" collapsed="false">
      <c r="D787" s="12"/>
      <c r="G787" s="8"/>
    </row>
    <row r="788" customFormat="false" ht="13.5" hidden="false" customHeight="false" outlineLevel="0" collapsed="false">
      <c r="D788" s="12"/>
      <c r="G788" s="8"/>
    </row>
    <row r="789" customFormat="false" ht="13.5" hidden="false" customHeight="false" outlineLevel="0" collapsed="false">
      <c r="D789" s="12"/>
      <c r="G789" s="8"/>
    </row>
    <row r="790" customFormat="false" ht="13.5" hidden="false" customHeight="false" outlineLevel="0" collapsed="false">
      <c r="D790" s="12"/>
      <c r="G790" s="8"/>
    </row>
    <row r="791" customFormat="false" ht="13.5" hidden="false" customHeight="false" outlineLevel="0" collapsed="false">
      <c r="D791" s="12"/>
      <c r="G791" s="8"/>
    </row>
    <row r="792" customFormat="false" ht="13.5" hidden="false" customHeight="false" outlineLevel="0" collapsed="false">
      <c r="D792" s="12"/>
      <c r="G792" s="8"/>
    </row>
    <row r="793" customFormat="false" ht="13.5" hidden="false" customHeight="false" outlineLevel="0" collapsed="false">
      <c r="D793" s="12"/>
      <c r="G793" s="8"/>
    </row>
    <row r="794" customFormat="false" ht="13.5" hidden="false" customHeight="false" outlineLevel="0" collapsed="false">
      <c r="D794" s="12"/>
      <c r="G794" s="8"/>
    </row>
    <row r="795" customFormat="false" ht="13.5" hidden="false" customHeight="false" outlineLevel="0" collapsed="false">
      <c r="D795" s="12"/>
      <c r="G795" s="8"/>
    </row>
    <row r="796" customFormat="false" ht="13.5" hidden="false" customHeight="false" outlineLevel="0" collapsed="false">
      <c r="D796" s="12"/>
      <c r="G796" s="8"/>
    </row>
    <row r="797" customFormat="false" ht="13.5" hidden="false" customHeight="false" outlineLevel="0" collapsed="false">
      <c r="D797" s="12"/>
      <c r="G797" s="8"/>
    </row>
    <row r="798" customFormat="false" ht="13.5" hidden="false" customHeight="false" outlineLevel="0" collapsed="false">
      <c r="D798" s="12"/>
      <c r="G798" s="8"/>
    </row>
    <row r="799" customFormat="false" ht="13.5" hidden="false" customHeight="false" outlineLevel="0" collapsed="false">
      <c r="D799" s="12"/>
      <c r="G799" s="8"/>
    </row>
    <row r="800" customFormat="false" ht="13.5" hidden="false" customHeight="false" outlineLevel="0" collapsed="false">
      <c r="D800" s="12"/>
      <c r="G800" s="8"/>
    </row>
    <row r="801" customFormat="false" ht="13.5" hidden="false" customHeight="false" outlineLevel="0" collapsed="false">
      <c r="D801" s="12"/>
      <c r="G801" s="8"/>
    </row>
    <row r="802" customFormat="false" ht="13.5" hidden="false" customHeight="false" outlineLevel="0" collapsed="false">
      <c r="D802" s="12"/>
      <c r="G802" s="8"/>
    </row>
    <row r="803" customFormat="false" ht="13.5" hidden="false" customHeight="false" outlineLevel="0" collapsed="false">
      <c r="D803" s="12"/>
      <c r="G803" s="8"/>
    </row>
    <row r="804" customFormat="false" ht="13.5" hidden="false" customHeight="false" outlineLevel="0" collapsed="false">
      <c r="D804" s="12"/>
      <c r="G804" s="8"/>
    </row>
    <row r="805" customFormat="false" ht="13.5" hidden="false" customHeight="false" outlineLevel="0" collapsed="false">
      <c r="D805" s="12"/>
      <c r="G805" s="8"/>
    </row>
    <row r="806" customFormat="false" ht="13.5" hidden="false" customHeight="false" outlineLevel="0" collapsed="false">
      <c r="D806" s="12"/>
      <c r="G806" s="8"/>
    </row>
    <row r="807" customFormat="false" ht="13.5" hidden="false" customHeight="false" outlineLevel="0" collapsed="false">
      <c r="D807" s="12"/>
      <c r="G807" s="8"/>
    </row>
    <row r="808" customFormat="false" ht="13.5" hidden="false" customHeight="false" outlineLevel="0" collapsed="false">
      <c r="D808" s="12"/>
      <c r="G808" s="8"/>
    </row>
    <row r="809" customFormat="false" ht="13.5" hidden="false" customHeight="false" outlineLevel="0" collapsed="false">
      <c r="D809" s="12"/>
      <c r="G809" s="8"/>
    </row>
    <row r="810" customFormat="false" ht="13.5" hidden="false" customHeight="false" outlineLevel="0" collapsed="false">
      <c r="D810" s="12"/>
      <c r="G810" s="8"/>
    </row>
    <row r="811" customFormat="false" ht="13.5" hidden="false" customHeight="false" outlineLevel="0" collapsed="false">
      <c r="D811" s="12"/>
      <c r="G811" s="8"/>
    </row>
    <row r="812" customFormat="false" ht="13.5" hidden="false" customHeight="false" outlineLevel="0" collapsed="false">
      <c r="D812" s="12"/>
      <c r="G812" s="8"/>
    </row>
    <row r="813" customFormat="false" ht="13.5" hidden="false" customHeight="false" outlineLevel="0" collapsed="false">
      <c r="D813" s="12"/>
      <c r="G813" s="8"/>
    </row>
    <row r="814" customFormat="false" ht="13.5" hidden="false" customHeight="false" outlineLevel="0" collapsed="false">
      <c r="D814" s="12"/>
      <c r="G814" s="8"/>
    </row>
    <row r="815" customFormat="false" ht="13.5" hidden="false" customHeight="false" outlineLevel="0" collapsed="false">
      <c r="D815" s="12"/>
      <c r="G815" s="8"/>
    </row>
    <row r="816" customFormat="false" ht="13.5" hidden="false" customHeight="false" outlineLevel="0" collapsed="false">
      <c r="D816" s="12"/>
      <c r="G816" s="8"/>
    </row>
    <row r="817" customFormat="false" ht="13.5" hidden="false" customHeight="false" outlineLevel="0" collapsed="false">
      <c r="D817" s="12"/>
      <c r="G817" s="8"/>
    </row>
    <row r="818" customFormat="false" ht="13.5" hidden="false" customHeight="false" outlineLevel="0" collapsed="false">
      <c r="D818" s="12"/>
      <c r="G818" s="8"/>
    </row>
    <row r="819" customFormat="false" ht="13.5" hidden="false" customHeight="false" outlineLevel="0" collapsed="false">
      <c r="D819" s="12"/>
      <c r="G819" s="8"/>
    </row>
    <row r="820" customFormat="false" ht="13.5" hidden="false" customHeight="false" outlineLevel="0" collapsed="false">
      <c r="D820" s="12"/>
      <c r="G820" s="8"/>
    </row>
    <row r="821" customFormat="false" ht="13.5" hidden="false" customHeight="false" outlineLevel="0" collapsed="false">
      <c r="D821" s="12"/>
      <c r="G821" s="8"/>
    </row>
    <row r="822" customFormat="false" ht="13.5" hidden="false" customHeight="false" outlineLevel="0" collapsed="false">
      <c r="D822" s="12"/>
      <c r="G822" s="8"/>
    </row>
    <row r="823" customFormat="false" ht="13.5" hidden="false" customHeight="false" outlineLevel="0" collapsed="false">
      <c r="D823" s="12"/>
      <c r="G823" s="8"/>
    </row>
    <row r="824" customFormat="false" ht="13.5" hidden="false" customHeight="false" outlineLevel="0" collapsed="false">
      <c r="D824" s="12"/>
      <c r="G824" s="8"/>
    </row>
    <row r="825" customFormat="false" ht="13.5" hidden="false" customHeight="false" outlineLevel="0" collapsed="false">
      <c r="D825" s="12"/>
      <c r="G825" s="8"/>
    </row>
    <row r="826" customFormat="false" ht="13.5" hidden="false" customHeight="false" outlineLevel="0" collapsed="false">
      <c r="D826" s="12"/>
      <c r="G826" s="8"/>
    </row>
    <row r="827" customFormat="false" ht="13.5" hidden="false" customHeight="false" outlineLevel="0" collapsed="false">
      <c r="D827" s="12"/>
      <c r="G827" s="8"/>
    </row>
    <row r="828" customFormat="false" ht="13.5" hidden="false" customHeight="false" outlineLevel="0" collapsed="false">
      <c r="D828" s="12"/>
      <c r="G828" s="8"/>
    </row>
    <row r="829" customFormat="false" ht="13.5" hidden="false" customHeight="false" outlineLevel="0" collapsed="false">
      <c r="D829" s="12"/>
      <c r="G829" s="8"/>
    </row>
    <row r="830" customFormat="false" ht="13.5" hidden="false" customHeight="false" outlineLevel="0" collapsed="false">
      <c r="D830" s="12"/>
      <c r="G830" s="8"/>
    </row>
    <row r="831" customFormat="false" ht="13.5" hidden="false" customHeight="false" outlineLevel="0" collapsed="false">
      <c r="D831" s="12"/>
      <c r="G831" s="8"/>
    </row>
    <row r="832" customFormat="false" ht="13.5" hidden="false" customHeight="false" outlineLevel="0" collapsed="false">
      <c r="D832" s="12"/>
      <c r="G832" s="8"/>
    </row>
    <row r="833" customFormat="false" ht="13.5" hidden="false" customHeight="false" outlineLevel="0" collapsed="false">
      <c r="D833" s="12"/>
      <c r="G833" s="8"/>
    </row>
    <row r="834" customFormat="false" ht="13.5" hidden="false" customHeight="false" outlineLevel="0" collapsed="false">
      <c r="D834" s="12"/>
      <c r="G834" s="8"/>
    </row>
    <row r="835" customFormat="false" ht="13.5" hidden="false" customHeight="false" outlineLevel="0" collapsed="false">
      <c r="D835" s="12"/>
      <c r="G835" s="8"/>
    </row>
    <row r="836" customFormat="false" ht="13.5" hidden="false" customHeight="false" outlineLevel="0" collapsed="false">
      <c r="D836" s="12"/>
      <c r="G836" s="8"/>
    </row>
    <row r="837" customFormat="false" ht="13.5" hidden="false" customHeight="false" outlineLevel="0" collapsed="false">
      <c r="D837" s="12"/>
      <c r="G837" s="8"/>
    </row>
    <row r="838" customFormat="false" ht="13.5" hidden="false" customHeight="false" outlineLevel="0" collapsed="false">
      <c r="D838" s="12"/>
      <c r="G838" s="8"/>
    </row>
    <row r="839" customFormat="false" ht="13.5" hidden="false" customHeight="false" outlineLevel="0" collapsed="false">
      <c r="D839" s="12"/>
      <c r="G839" s="8"/>
    </row>
    <row r="840" customFormat="false" ht="13.5" hidden="false" customHeight="false" outlineLevel="0" collapsed="false">
      <c r="D840" s="12"/>
      <c r="G840" s="8"/>
    </row>
    <row r="841" customFormat="false" ht="13.5" hidden="false" customHeight="false" outlineLevel="0" collapsed="false">
      <c r="D841" s="12"/>
      <c r="G841" s="8"/>
    </row>
    <row r="842" customFormat="false" ht="13.5" hidden="false" customHeight="false" outlineLevel="0" collapsed="false">
      <c r="D842" s="12"/>
      <c r="G842" s="8"/>
    </row>
    <row r="843" customFormat="false" ht="13.5" hidden="false" customHeight="false" outlineLevel="0" collapsed="false">
      <c r="D843" s="12"/>
      <c r="G843" s="8"/>
    </row>
    <row r="844" customFormat="false" ht="13.5" hidden="false" customHeight="false" outlineLevel="0" collapsed="false">
      <c r="D844" s="12"/>
      <c r="G844" s="8"/>
    </row>
    <row r="845" customFormat="false" ht="13.5" hidden="false" customHeight="false" outlineLevel="0" collapsed="false">
      <c r="D845" s="12"/>
      <c r="G845" s="8"/>
    </row>
    <row r="846" customFormat="false" ht="13.5" hidden="false" customHeight="false" outlineLevel="0" collapsed="false">
      <c r="D846" s="12"/>
      <c r="G846" s="8"/>
    </row>
    <row r="847" customFormat="false" ht="13.5" hidden="false" customHeight="false" outlineLevel="0" collapsed="false">
      <c r="D847" s="12"/>
      <c r="G847" s="8"/>
    </row>
    <row r="848" customFormat="false" ht="13.5" hidden="false" customHeight="false" outlineLevel="0" collapsed="false">
      <c r="D848" s="12"/>
      <c r="G848" s="8"/>
    </row>
    <row r="849" customFormat="false" ht="13.5" hidden="false" customHeight="false" outlineLevel="0" collapsed="false">
      <c r="D849" s="12"/>
      <c r="G849" s="8"/>
    </row>
    <row r="850" customFormat="false" ht="13.5" hidden="false" customHeight="false" outlineLevel="0" collapsed="false">
      <c r="D850" s="12"/>
      <c r="G850" s="8"/>
    </row>
    <row r="851" customFormat="false" ht="13.5" hidden="false" customHeight="false" outlineLevel="0" collapsed="false">
      <c r="D851" s="12"/>
      <c r="G851" s="8"/>
    </row>
    <row r="852" customFormat="false" ht="13.5" hidden="false" customHeight="false" outlineLevel="0" collapsed="false">
      <c r="D852" s="12"/>
      <c r="G852" s="8"/>
    </row>
    <row r="853" customFormat="false" ht="13.5" hidden="false" customHeight="false" outlineLevel="0" collapsed="false">
      <c r="D853" s="12"/>
      <c r="G853" s="8"/>
    </row>
    <row r="854" customFormat="false" ht="13.5" hidden="false" customHeight="false" outlineLevel="0" collapsed="false">
      <c r="D854" s="12"/>
      <c r="G854" s="8"/>
    </row>
    <row r="855" customFormat="false" ht="13.5" hidden="false" customHeight="false" outlineLevel="0" collapsed="false">
      <c r="D855" s="12"/>
      <c r="G855" s="8"/>
    </row>
    <row r="856" customFormat="false" ht="13.5" hidden="false" customHeight="false" outlineLevel="0" collapsed="false">
      <c r="D856" s="12"/>
      <c r="G856" s="8"/>
    </row>
    <row r="857" customFormat="false" ht="13.5" hidden="false" customHeight="false" outlineLevel="0" collapsed="false">
      <c r="D857" s="12"/>
      <c r="G857" s="8"/>
    </row>
    <row r="858" customFormat="false" ht="13.5" hidden="false" customHeight="false" outlineLevel="0" collapsed="false">
      <c r="D858" s="12"/>
      <c r="G858" s="8"/>
    </row>
    <row r="859" customFormat="false" ht="13.5" hidden="false" customHeight="false" outlineLevel="0" collapsed="false">
      <c r="D859" s="12"/>
      <c r="G859" s="8"/>
    </row>
    <row r="860" customFormat="false" ht="13.5" hidden="false" customHeight="false" outlineLevel="0" collapsed="false">
      <c r="D860" s="12"/>
      <c r="G860" s="8"/>
    </row>
    <row r="861" customFormat="false" ht="13.5" hidden="false" customHeight="false" outlineLevel="0" collapsed="false">
      <c r="D861" s="12"/>
      <c r="G861" s="8"/>
    </row>
    <row r="862" customFormat="false" ht="13.5" hidden="false" customHeight="false" outlineLevel="0" collapsed="false">
      <c r="D862" s="12"/>
      <c r="G862" s="8"/>
    </row>
    <row r="863" customFormat="false" ht="13.5" hidden="false" customHeight="false" outlineLevel="0" collapsed="false">
      <c r="D863" s="12"/>
      <c r="G863" s="8"/>
    </row>
    <row r="864" customFormat="false" ht="13.5" hidden="false" customHeight="false" outlineLevel="0" collapsed="false">
      <c r="D864" s="12"/>
      <c r="G864" s="8"/>
    </row>
    <row r="865" customFormat="false" ht="13.5" hidden="false" customHeight="false" outlineLevel="0" collapsed="false">
      <c r="D865" s="12"/>
      <c r="G865" s="8"/>
    </row>
    <row r="866" customFormat="false" ht="13.5" hidden="false" customHeight="false" outlineLevel="0" collapsed="false">
      <c r="D866" s="12"/>
      <c r="G866" s="8"/>
    </row>
    <row r="867" customFormat="false" ht="13.5" hidden="false" customHeight="false" outlineLevel="0" collapsed="false">
      <c r="D867" s="12"/>
      <c r="G867" s="8"/>
    </row>
    <row r="868" customFormat="false" ht="13.5" hidden="false" customHeight="false" outlineLevel="0" collapsed="false">
      <c r="D868" s="12"/>
      <c r="G868" s="8"/>
    </row>
    <row r="869" customFormat="false" ht="13.5" hidden="false" customHeight="false" outlineLevel="0" collapsed="false">
      <c r="D869" s="12"/>
      <c r="G869" s="8"/>
    </row>
    <row r="870" customFormat="false" ht="13.5" hidden="false" customHeight="false" outlineLevel="0" collapsed="false">
      <c r="D870" s="12"/>
      <c r="G870" s="8"/>
    </row>
    <row r="871" customFormat="false" ht="13.5" hidden="false" customHeight="false" outlineLevel="0" collapsed="false">
      <c r="D871" s="12"/>
      <c r="G871" s="8"/>
    </row>
    <row r="872" customFormat="false" ht="13.5" hidden="false" customHeight="false" outlineLevel="0" collapsed="false">
      <c r="D872" s="12"/>
      <c r="G872" s="8"/>
    </row>
    <row r="873" customFormat="false" ht="13.5" hidden="false" customHeight="false" outlineLevel="0" collapsed="false">
      <c r="D873" s="12"/>
      <c r="G873" s="8"/>
    </row>
    <row r="874" customFormat="false" ht="13.5" hidden="false" customHeight="false" outlineLevel="0" collapsed="false">
      <c r="D874" s="12"/>
      <c r="G874" s="8"/>
    </row>
    <row r="875" customFormat="false" ht="13.5" hidden="false" customHeight="false" outlineLevel="0" collapsed="false">
      <c r="D875" s="12"/>
      <c r="G875" s="8"/>
    </row>
    <row r="876" customFormat="false" ht="13.5" hidden="false" customHeight="false" outlineLevel="0" collapsed="false">
      <c r="D876" s="12"/>
      <c r="G876" s="8"/>
    </row>
    <row r="877" customFormat="false" ht="13.5" hidden="false" customHeight="false" outlineLevel="0" collapsed="false">
      <c r="D877" s="12"/>
      <c r="G877" s="8"/>
    </row>
    <row r="878" customFormat="false" ht="13.5" hidden="false" customHeight="false" outlineLevel="0" collapsed="false">
      <c r="D878" s="12"/>
      <c r="G878" s="8"/>
    </row>
    <row r="879" customFormat="false" ht="13.5" hidden="false" customHeight="false" outlineLevel="0" collapsed="false">
      <c r="D879" s="12"/>
      <c r="G879" s="8"/>
    </row>
    <row r="880" customFormat="false" ht="13.5" hidden="false" customHeight="false" outlineLevel="0" collapsed="false">
      <c r="D880" s="12"/>
      <c r="G880" s="8"/>
    </row>
    <row r="881" customFormat="false" ht="13.5" hidden="false" customHeight="false" outlineLevel="0" collapsed="false">
      <c r="D881" s="12"/>
      <c r="G881" s="8"/>
    </row>
    <row r="882" customFormat="false" ht="13.5" hidden="false" customHeight="false" outlineLevel="0" collapsed="false">
      <c r="D882" s="12"/>
      <c r="G882" s="8"/>
    </row>
    <row r="883" customFormat="false" ht="13.5" hidden="false" customHeight="false" outlineLevel="0" collapsed="false">
      <c r="D883" s="12"/>
      <c r="G883" s="8"/>
    </row>
    <row r="884" customFormat="false" ht="13.5" hidden="false" customHeight="false" outlineLevel="0" collapsed="false">
      <c r="D884" s="12"/>
      <c r="G884" s="8"/>
    </row>
    <row r="885" customFormat="false" ht="13.5" hidden="false" customHeight="false" outlineLevel="0" collapsed="false">
      <c r="D885" s="12"/>
      <c r="G885" s="8"/>
    </row>
    <row r="886" customFormat="false" ht="13.5" hidden="false" customHeight="false" outlineLevel="0" collapsed="false">
      <c r="D886" s="12"/>
      <c r="G886" s="8"/>
    </row>
    <row r="887" customFormat="false" ht="13.5" hidden="false" customHeight="false" outlineLevel="0" collapsed="false">
      <c r="D887" s="12"/>
      <c r="G887" s="8"/>
    </row>
    <row r="888" customFormat="false" ht="13.5" hidden="false" customHeight="false" outlineLevel="0" collapsed="false">
      <c r="D888" s="12"/>
      <c r="G888" s="8"/>
    </row>
    <row r="889" customFormat="false" ht="13.5" hidden="false" customHeight="false" outlineLevel="0" collapsed="false">
      <c r="D889" s="12"/>
      <c r="G889" s="8"/>
    </row>
    <row r="890" customFormat="false" ht="13.5" hidden="false" customHeight="false" outlineLevel="0" collapsed="false">
      <c r="D890" s="12"/>
      <c r="G890" s="8"/>
    </row>
    <row r="891" customFormat="false" ht="13.5" hidden="false" customHeight="false" outlineLevel="0" collapsed="false">
      <c r="D891" s="12"/>
      <c r="G891" s="8"/>
    </row>
    <row r="892" customFormat="false" ht="13.5" hidden="false" customHeight="false" outlineLevel="0" collapsed="false">
      <c r="D892" s="12"/>
      <c r="G892" s="8"/>
    </row>
    <row r="893" customFormat="false" ht="13.5" hidden="false" customHeight="false" outlineLevel="0" collapsed="false">
      <c r="D893" s="12"/>
      <c r="G893" s="8"/>
    </row>
    <row r="894" customFormat="false" ht="13.5" hidden="false" customHeight="false" outlineLevel="0" collapsed="false">
      <c r="D894" s="12"/>
      <c r="G894" s="8"/>
    </row>
    <row r="895" customFormat="false" ht="13.5" hidden="false" customHeight="false" outlineLevel="0" collapsed="false">
      <c r="D895" s="12"/>
      <c r="G895" s="8"/>
    </row>
    <row r="896" customFormat="false" ht="13.5" hidden="false" customHeight="false" outlineLevel="0" collapsed="false">
      <c r="D896" s="12"/>
      <c r="G896" s="8"/>
    </row>
    <row r="897" customFormat="false" ht="13.5" hidden="false" customHeight="false" outlineLevel="0" collapsed="false">
      <c r="D897" s="12"/>
      <c r="G897" s="8"/>
    </row>
    <row r="898" customFormat="false" ht="13.5" hidden="false" customHeight="false" outlineLevel="0" collapsed="false">
      <c r="D898" s="12"/>
      <c r="G898" s="8"/>
    </row>
    <row r="899" customFormat="false" ht="13.5" hidden="false" customHeight="false" outlineLevel="0" collapsed="false">
      <c r="D899" s="12"/>
      <c r="G899" s="8"/>
    </row>
    <row r="900" customFormat="false" ht="13.5" hidden="false" customHeight="false" outlineLevel="0" collapsed="false">
      <c r="D900" s="12"/>
      <c r="G900" s="8"/>
    </row>
    <row r="901" customFormat="false" ht="13.5" hidden="false" customHeight="false" outlineLevel="0" collapsed="false">
      <c r="D901" s="12"/>
      <c r="G901" s="8"/>
    </row>
    <row r="902" customFormat="false" ht="13.5" hidden="false" customHeight="false" outlineLevel="0" collapsed="false">
      <c r="D902" s="12"/>
      <c r="G902" s="8"/>
    </row>
    <row r="903" customFormat="false" ht="13.5" hidden="false" customHeight="false" outlineLevel="0" collapsed="false">
      <c r="D903" s="12"/>
      <c r="G903" s="8"/>
    </row>
    <row r="904" customFormat="false" ht="13.5" hidden="false" customHeight="false" outlineLevel="0" collapsed="false">
      <c r="D904" s="12"/>
      <c r="G904" s="8"/>
    </row>
    <row r="905" customFormat="false" ht="13.5" hidden="false" customHeight="false" outlineLevel="0" collapsed="false">
      <c r="D905" s="12"/>
      <c r="G905" s="8"/>
    </row>
    <row r="906" customFormat="false" ht="13.5" hidden="false" customHeight="false" outlineLevel="0" collapsed="false">
      <c r="D906" s="12"/>
      <c r="G906" s="8"/>
    </row>
    <row r="907" customFormat="false" ht="13.5" hidden="false" customHeight="false" outlineLevel="0" collapsed="false">
      <c r="D907" s="12"/>
      <c r="G907" s="8"/>
    </row>
    <row r="908" customFormat="false" ht="13.5" hidden="false" customHeight="false" outlineLevel="0" collapsed="false">
      <c r="D908" s="12"/>
      <c r="G908" s="8"/>
    </row>
    <row r="909" customFormat="false" ht="13.5" hidden="false" customHeight="false" outlineLevel="0" collapsed="false">
      <c r="D909" s="12"/>
      <c r="G909" s="8"/>
    </row>
    <row r="910" customFormat="false" ht="13.5" hidden="false" customHeight="false" outlineLevel="0" collapsed="false">
      <c r="D910" s="12"/>
      <c r="G910" s="8"/>
    </row>
    <row r="911" customFormat="false" ht="13.5" hidden="false" customHeight="false" outlineLevel="0" collapsed="false">
      <c r="D911" s="12"/>
      <c r="G911" s="8"/>
    </row>
    <row r="912" customFormat="false" ht="13.5" hidden="false" customHeight="false" outlineLevel="0" collapsed="false">
      <c r="D912" s="12"/>
      <c r="G912" s="8"/>
    </row>
    <row r="913" customFormat="false" ht="13.5" hidden="false" customHeight="false" outlineLevel="0" collapsed="false">
      <c r="D913" s="12"/>
      <c r="G913" s="8"/>
    </row>
    <row r="914" customFormat="false" ht="13.5" hidden="false" customHeight="false" outlineLevel="0" collapsed="false">
      <c r="D914" s="12"/>
      <c r="G914" s="8"/>
    </row>
    <row r="915" customFormat="false" ht="13.5" hidden="false" customHeight="false" outlineLevel="0" collapsed="false">
      <c r="D915" s="12"/>
      <c r="G915" s="8"/>
    </row>
    <row r="916" customFormat="false" ht="13.5" hidden="false" customHeight="false" outlineLevel="0" collapsed="false">
      <c r="D916" s="12"/>
      <c r="G916" s="8"/>
    </row>
    <row r="917" customFormat="false" ht="13.5" hidden="false" customHeight="false" outlineLevel="0" collapsed="false">
      <c r="D917" s="12"/>
      <c r="G917" s="8"/>
    </row>
    <row r="918" customFormat="false" ht="13.5" hidden="false" customHeight="false" outlineLevel="0" collapsed="false">
      <c r="D918" s="12"/>
      <c r="G918" s="8"/>
    </row>
    <row r="919" customFormat="false" ht="13.5" hidden="false" customHeight="false" outlineLevel="0" collapsed="false">
      <c r="D919" s="12"/>
      <c r="G919" s="8"/>
    </row>
    <row r="920" customFormat="false" ht="13.5" hidden="false" customHeight="false" outlineLevel="0" collapsed="false">
      <c r="D920" s="12"/>
      <c r="G920" s="8"/>
    </row>
    <row r="921" customFormat="false" ht="13.5" hidden="false" customHeight="false" outlineLevel="0" collapsed="false">
      <c r="D921" s="12"/>
      <c r="G921" s="8"/>
    </row>
    <row r="922" customFormat="false" ht="13.5" hidden="false" customHeight="false" outlineLevel="0" collapsed="false">
      <c r="D922" s="12"/>
      <c r="G922" s="8"/>
    </row>
    <row r="923" customFormat="false" ht="13.5" hidden="false" customHeight="false" outlineLevel="0" collapsed="false">
      <c r="D923" s="12"/>
      <c r="G923" s="8"/>
    </row>
    <row r="924" customFormat="false" ht="13.5" hidden="false" customHeight="false" outlineLevel="0" collapsed="false">
      <c r="D924" s="12"/>
      <c r="G924" s="8"/>
    </row>
    <row r="925" customFormat="false" ht="13.5" hidden="false" customHeight="false" outlineLevel="0" collapsed="false">
      <c r="D925" s="12"/>
      <c r="G925" s="8"/>
    </row>
    <row r="926" customFormat="false" ht="13.5" hidden="false" customHeight="false" outlineLevel="0" collapsed="false">
      <c r="D926" s="12"/>
      <c r="G926" s="8"/>
    </row>
    <row r="927" customFormat="false" ht="13.5" hidden="false" customHeight="false" outlineLevel="0" collapsed="false">
      <c r="D927" s="12"/>
      <c r="G927" s="8"/>
    </row>
    <row r="928" customFormat="false" ht="13.5" hidden="false" customHeight="false" outlineLevel="0" collapsed="false">
      <c r="D928" s="12"/>
      <c r="G928" s="8"/>
    </row>
    <row r="929" customFormat="false" ht="13.5" hidden="false" customHeight="false" outlineLevel="0" collapsed="false">
      <c r="D929" s="12"/>
      <c r="G929" s="8"/>
    </row>
    <row r="930" customFormat="false" ht="13.5" hidden="false" customHeight="false" outlineLevel="0" collapsed="false">
      <c r="D930" s="12"/>
      <c r="G930" s="8"/>
    </row>
    <row r="931" customFormat="false" ht="13.5" hidden="false" customHeight="false" outlineLevel="0" collapsed="false">
      <c r="D931" s="12"/>
      <c r="G931" s="8"/>
    </row>
    <row r="932" customFormat="false" ht="13.5" hidden="false" customHeight="false" outlineLevel="0" collapsed="false">
      <c r="D932" s="12"/>
      <c r="G932" s="8"/>
    </row>
    <row r="933" customFormat="false" ht="13.5" hidden="false" customHeight="false" outlineLevel="0" collapsed="false">
      <c r="D933" s="12"/>
      <c r="G933" s="8"/>
    </row>
    <row r="934" customFormat="false" ht="13.5" hidden="false" customHeight="false" outlineLevel="0" collapsed="false">
      <c r="D934" s="12"/>
      <c r="G934" s="8"/>
    </row>
    <row r="935" customFormat="false" ht="13.5" hidden="false" customHeight="false" outlineLevel="0" collapsed="false">
      <c r="D935" s="12"/>
      <c r="G935" s="8"/>
    </row>
    <row r="936" customFormat="false" ht="13.5" hidden="false" customHeight="false" outlineLevel="0" collapsed="false">
      <c r="D936" s="12"/>
      <c r="G936" s="8"/>
    </row>
    <row r="937" customFormat="false" ht="13.5" hidden="false" customHeight="false" outlineLevel="0" collapsed="false">
      <c r="D937" s="12"/>
      <c r="G937" s="8"/>
    </row>
    <row r="938" customFormat="false" ht="13.5" hidden="false" customHeight="false" outlineLevel="0" collapsed="false">
      <c r="D938" s="12"/>
      <c r="G938" s="8"/>
    </row>
    <row r="939" customFormat="false" ht="13.5" hidden="false" customHeight="false" outlineLevel="0" collapsed="false">
      <c r="D939" s="12"/>
      <c r="G939" s="8"/>
    </row>
    <row r="940" customFormat="false" ht="13.5" hidden="false" customHeight="false" outlineLevel="0" collapsed="false">
      <c r="D940" s="12"/>
      <c r="G940" s="8"/>
    </row>
    <row r="941" customFormat="false" ht="13.5" hidden="false" customHeight="false" outlineLevel="0" collapsed="false">
      <c r="D941" s="12"/>
      <c r="G941" s="8"/>
    </row>
    <row r="942" customFormat="false" ht="13.5" hidden="false" customHeight="false" outlineLevel="0" collapsed="false">
      <c r="D942" s="12"/>
      <c r="G942" s="8"/>
    </row>
    <row r="943" customFormat="false" ht="13.5" hidden="false" customHeight="false" outlineLevel="0" collapsed="false">
      <c r="D943" s="12"/>
      <c r="G943" s="8"/>
    </row>
    <row r="944" customFormat="false" ht="13.5" hidden="false" customHeight="false" outlineLevel="0" collapsed="false">
      <c r="D944" s="12"/>
      <c r="G944" s="8"/>
    </row>
    <row r="945" customFormat="false" ht="13.5" hidden="false" customHeight="false" outlineLevel="0" collapsed="false">
      <c r="D945" s="12"/>
      <c r="G945" s="8"/>
    </row>
    <row r="946" customFormat="false" ht="13.5" hidden="false" customHeight="false" outlineLevel="0" collapsed="false">
      <c r="D946" s="12"/>
      <c r="G946" s="8"/>
    </row>
    <row r="947" customFormat="false" ht="13.5" hidden="false" customHeight="false" outlineLevel="0" collapsed="false">
      <c r="D947" s="12"/>
      <c r="G947" s="8"/>
    </row>
    <row r="948" customFormat="false" ht="13.5" hidden="false" customHeight="false" outlineLevel="0" collapsed="false">
      <c r="D948" s="12"/>
      <c r="G948" s="8"/>
    </row>
    <row r="949" customFormat="false" ht="13.5" hidden="false" customHeight="false" outlineLevel="0" collapsed="false">
      <c r="D949" s="12"/>
      <c r="G949" s="8"/>
    </row>
    <row r="950" customFormat="false" ht="13.5" hidden="false" customHeight="false" outlineLevel="0" collapsed="false">
      <c r="D950" s="12"/>
      <c r="G950" s="8"/>
    </row>
    <row r="951" customFormat="false" ht="13.5" hidden="false" customHeight="false" outlineLevel="0" collapsed="false">
      <c r="D951" s="12"/>
      <c r="G951" s="8"/>
    </row>
    <row r="952" customFormat="false" ht="13.5" hidden="false" customHeight="false" outlineLevel="0" collapsed="false">
      <c r="D952" s="12"/>
      <c r="G952" s="8"/>
    </row>
    <row r="953" customFormat="false" ht="13.5" hidden="false" customHeight="false" outlineLevel="0" collapsed="false">
      <c r="D953" s="12"/>
      <c r="G953" s="8"/>
    </row>
    <row r="954" customFormat="false" ht="13.5" hidden="false" customHeight="false" outlineLevel="0" collapsed="false">
      <c r="D954" s="12"/>
      <c r="G954" s="8"/>
    </row>
    <row r="955" customFormat="false" ht="13.5" hidden="false" customHeight="false" outlineLevel="0" collapsed="false">
      <c r="D955" s="12"/>
      <c r="G955" s="8"/>
    </row>
    <row r="956" customFormat="false" ht="13.5" hidden="false" customHeight="false" outlineLevel="0" collapsed="false">
      <c r="D956" s="12"/>
      <c r="G956" s="8"/>
    </row>
    <row r="957" customFormat="false" ht="13.5" hidden="false" customHeight="false" outlineLevel="0" collapsed="false">
      <c r="D957" s="12"/>
      <c r="G957" s="8"/>
    </row>
    <row r="958" customFormat="false" ht="13.5" hidden="false" customHeight="false" outlineLevel="0" collapsed="false">
      <c r="D958" s="12"/>
      <c r="G958" s="8"/>
    </row>
    <row r="959" customFormat="false" ht="13.5" hidden="false" customHeight="false" outlineLevel="0" collapsed="false">
      <c r="D959" s="12"/>
      <c r="G959" s="8"/>
    </row>
    <row r="960" customFormat="false" ht="13.5" hidden="false" customHeight="false" outlineLevel="0" collapsed="false">
      <c r="D960" s="12"/>
      <c r="G960" s="8"/>
    </row>
    <row r="961" customFormat="false" ht="13.5" hidden="false" customHeight="false" outlineLevel="0" collapsed="false">
      <c r="D961" s="12"/>
      <c r="G961" s="8"/>
    </row>
    <row r="962" customFormat="false" ht="13.5" hidden="false" customHeight="false" outlineLevel="0" collapsed="false">
      <c r="D962" s="12"/>
      <c r="G962" s="8"/>
    </row>
    <row r="963" customFormat="false" ht="13.5" hidden="false" customHeight="false" outlineLevel="0" collapsed="false">
      <c r="D963" s="12"/>
      <c r="G963" s="8"/>
    </row>
    <row r="964" customFormat="false" ht="13.5" hidden="false" customHeight="false" outlineLevel="0" collapsed="false">
      <c r="D964" s="12"/>
      <c r="G964" s="8"/>
    </row>
    <row r="965" customFormat="false" ht="13.5" hidden="false" customHeight="false" outlineLevel="0" collapsed="false">
      <c r="D965" s="12"/>
      <c r="G965" s="8"/>
    </row>
    <row r="966" customFormat="false" ht="13.5" hidden="false" customHeight="false" outlineLevel="0" collapsed="false">
      <c r="D966" s="12"/>
      <c r="G966" s="8"/>
    </row>
    <row r="967" customFormat="false" ht="13.5" hidden="false" customHeight="false" outlineLevel="0" collapsed="false">
      <c r="D967" s="12"/>
      <c r="G967" s="8"/>
    </row>
    <row r="968" customFormat="false" ht="13.5" hidden="false" customHeight="false" outlineLevel="0" collapsed="false">
      <c r="D968" s="12"/>
      <c r="G968" s="8"/>
    </row>
    <row r="969" customFormat="false" ht="13.5" hidden="false" customHeight="false" outlineLevel="0" collapsed="false">
      <c r="D969" s="12"/>
      <c r="G969" s="8"/>
    </row>
    <row r="970" customFormat="false" ht="13.5" hidden="false" customHeight="false" outlineLevel="0" collapsed="false">
      <c r="D970" s="12"/>
      <c r="G970" s="8"/>
    </row>
    <row r="971" customFormat="false" ht="13.5" hidden="false" customHeight="false" outlineLevel="0" collapsed="false">
      <c r="D971" s="12"/>
      <c r="G971" s="8"/>
    </row>
    <row r="972" customFormat="false" ht="13.5" hidden="false" customHeight="false" outlineLevel="0" collapsed="false">
      <c r="D972" s="12"/>
      <c r="G972" s="8"/>
    </row>
    <row r="973" customFormat="false" ht="13.5" hidden="false" customHeight="false" outlineLevel="0" collapsed="false">
      <c r="D973" s="12"/>
      <c r="G973" s="8"/>
    </row>
    <row r="974" customFormat="false" ht="13.5" hidden="false" customHeight="false" outlineLevel="0" collapsed="false">
      <c r="D974" s="12"/>
      <c r="G974" s="8"/>
    </row>
    <row r="975" customFormat="false" ht="13.5" hidden="false" customHeight="false" outlineLevel="0" collapsed="false">
      <c r="D975" s="12"/>
      <c r="G975" s="8"/>
    </row>
    <row r="976" customFormat="false" ht="13.5" hidden="false" customHeight="false" outlineLevel="0" collapsed="false">
      <c r="D976" s="12"/>
      <c r="G976" s="8"/>
    </row>
    <row r="977" customFormat="false" ht="13.5" hidden="false" customHeight="false" outlineLevel="0" collapsed="false">
      <c r="D977" s="12"/>
      <c r="G977" s="8"/>
    </row>
    <row r="978" customFormat="false" ht="13.5" hidden="false" customHeight="false" outlineLevel="0" collapsed="false">
      <c r="D978" s="12"/>
      <c r="G978" s="8"/>
    </row>
    <row r="979" customFormat="false" ht="13.5" hidden="false" customHeight="false" outlineLevel="0" collapsed="false">
      <c r="D979" s="12"/>
      <c r="G979" s="8"/>
    </row>
    <row r="980" customFormat="false" ht="13.5" hidden="false" customHeight="false" outlineLevel="0" collapsed="false">
      <c r="D980" s="12"/>
      <c r="G980" s="8"/>
    </row>
    <row r="981" customFormat="false" ht="13.5" hidden="false" customHeight="false" outlineLevel="0" collapsed="false">
      <c r="D981" s="12"/>
      <c r="G981" s="8"/>
    </row>
    <row r="982" customFormat="false" ht="13.5" hidden="false" customHeight="false" outlineLevel="0" collapsed="false">
      <c r="D982" s="12"/>
      <c r="G982" s="8"/>
    </row>
    <row r="983" customFormat="false" ht="13.5" hidden="false" customHeight="false" outlineLevel="0" collapsed="false">
      <c r="D983" s="12"/>
      <c r="G983" s="8"/>
    </row>
    <row r="984" customFormat="false" ht="13.5" hidden="false" customHeight="false" outlineLevel="0" collapsed="false">
      <c r="D984" s="12"/>
      <c r="G984" s="8"/>
    </row>
    <row r="985" customFormat="false" ht="13.5" hidden="false" customHeight="false" outlineLevel="0" collapsed="false">
      <c r="D985" s="12"/>
      <c r="G985" s="8"/>
    </row>
    <row r="986" customFormat="false" ht="13.5" hidden="false" customHeight="false" outlineLevel="0" collapsed="false">
      <c r="D986" s="12"/>
      <c r="G986" s="8"/>
    </row>
    <row r="987" customFormat="false" ht="13.5" hidden="false" customHeight="false" outlineLevel="0" collapsed="false">
      <c r="D987" s="12"/>
      <c r="G987" s="8"/>
    </row>
    <row r="988" customFormat="false" ht="13.5" hidden="false" customHeight="false" outlineLevel="0" collapsed="false">
      <c r="D988" s="12"/>
      <c r="G988" s="8"/>
    </row>
    <row r="989" customFormat="false" ht="13.5" hidden="false" customHeight="false" outlineLevel="0" collapsed="false">
      <c r="D989" s="12"/>
      <c r="G989" s="8"/>
    </row>
    <row r="990" customFormat="false" ht="13.5" hidden="false" customHeight="false" outlineLevel="0" collapsed="false">
      <c r="D990" s="12"/>
      <c r="G990" s="8"/>
    </row>
    <row r="991" customFormat="false" ht="13.5" hidden="false" customHeight="false" outlineLevel="0" collapsed="false">
      <c r="D991" s="12"/>
      <c r="G991" s="8"/>
    </row>
    <row r="992" customFormat="false" ht="13.5" hidden="false" customHeight="false" outlineLevel="0" collapsed="false">
      <c r="D992" s="12"/>
      <c r="G992" s="8"/>
    </row>
    <row r="993" customFormat="false" ht="13.5" hidden="false" customHeight="false" outlineLevel="0" collapsed="false">
      <c r="D993" s="12"/>
      <c r="G993" s="8"/>
    </row>
    <row r="994" customFormat="false" ht="13.5" hidden="false" customHeight="false" outlineLevel="0" collapsed="false">
      <c r="D994" s="12"/>
      <c r="G994" s="8"/>
    </row>
    <row r="995" customFormat="false" ht="13.5" hidden="false" customHeight="false" outlineLevel="0" collapsed="false">
      <c r="D995" s="12"/>
      <c r="G995" s="8"/>
    </row>
    <row r="996" customFormat="false" ht="13.5" hidden="false" customHeight="false" outlineLevel="0" collapsed="false">
      <c r="D996" s="12"/>
      <c r="G996" s="8"/>
    </row>
    <row r="997" customFormat="false" ht="13.5" hidden="false" customHeight="false" outlineLevel="0" collapsed="false">
      <c r="D997" s="12"/>
      <c r="G997" s="8"/>
    </row>
    <row r="998" customFormat="false" ht="13.5" hidden="false" customHeight="false" outlineLevel="0" collapsed="false">
      <c r="D998" s="12"/>
      <c r="G998" s="8"/>
    </row>
    <row r="999" customFormat="false" ht="13.5" hidden="false" customHeight="false" outlineLevel="0" collapsed="false">
      <c r="D999" s="12"/>
      <c r="G999" s="8"/>
    </row>
    <row r="1000" customFormat="false" ht="13.5" hidden="false" customHeight="false" outlineLevel="0" collapsed="false">
      <c r="D1000" s="12"/>
      <c r="G1000" s="8"/>
    </row>
    <row r="1001" customFormat="false" ht="13.5" hidden="false" customHeight="false" outlineLevel="0" collapsed="false">
      <c r="D1001" s="12"/>
      <c r="G1001" s="8"/>
    </row>
    <row r="1002" customFormat="false" ht="13.5" hidden="false" customHeight="false" outlineLevel="0" collapsed="false">
      <c r="D1002" s="12"/>
      <c r="G1002" s="8"/>
    </row>
    <row r="1003" customFormat="false" ht="13.5" hidden="false" customHeight="false" outlineLevel="0" collapsed="false">
      <c r="D1003" s="12"/>
      <c r="G1003" s="8"/>
    </row>
    <row r="1004" customFormat="false" ht="13.5" hidden="false" customHeight="false" outlineLevel="0" collapsed="false">
      <c r="D1004" s="12"/>
      <c r="G1004" s="8"/>
    </row>
    <row r="1005" customFormat="false" ht="13.5" hidden="false" customHeight="false" outlineLevel="0" collapsed="false">
      <c r="D1005" s="12"/>
      <c r="G1005" s="8"/>
    </row>
    <row r="1006" customFormat="false" ht="13.5" hidden="false" customHeight="false" outlineLevel="0" collapsed="false">
      <c r="D1006" s="12"/>
      <c r="G1006" s="8"/>
    </row>
    <row r="1007" customFormat="false" ht="13.5" hidden="false" customHeight="false" outlineLevel="0" collapsed="false">
      <c r="D1007" s="12"/>
      <c r="G1007" s="8"/>
    </row>
    <row r="1008" customFormat="false" ht="13.5" hidden="false" customHeight="false" outlineLevel="0" collapsed="false">
      <c r="D1008" s="12"/>
      <c r="G1008" s="8"/>
    </row>
    <row r="1009" customFormat="false" ht="13.5" hidden="false" customHeight="false" outlineLevel="0" collapsed="false">
      <c r="D1009" s="12"/>
      <c r="G1009" s="8"/>
    </row>
    <row r="1010" customFormat="false" ht="13.5" hidden="false" customHeight="false" outlineLevel="0" collapsed="false">
      <c r="D1010" s="12"/>
      <c r="G1010" s="8"/>
    </row>
    <row r="1011" customFormat="false" ht="13.5" hidden="false" customHeight="false" outlineLevel="0" collapsed="false">
      <c r="D1011" s="12"/>
      <c r="G1011" s="8"/>
    </row>
    <row r="1012" customFormat="false" ht="13.5" hidden="false" customHeight="false" outlineLevel="0" collapsed="false">
      <c r="D1012" s="12"/>
      <c r="G1012" s="8"/>
    </row>
    <row r="1013" customFormat="false" ht="13.5" hidden="false" customHeight="false" outlineLevel="0" collapsed="false">
      <c r="D1013" s="12"/>
      <c r="G1013" s="8"/>
    </row>
    <row r="1014" customFormat="false" ht="13.5" hidden="false" customHeight="false" outlineLevel="0" collapsed="false">
      <c r="D1014" s="12"/>
      <c r="G1014" s="8"/>
    </row>
    <row r="1015" customFormat="false" ht="13.5" hidden="false" customHeight="false" outlineLevel="0" collapsed="false">
      <c r="D1015" s="12"/>
      <c r="G1015" s="8"/>
    </row>
    <row r="1016" customFormat="false" ht="13.5" hidden="false" customHeight="false" outlineLevel="0" collapsed="false">
      <c r="D1016" s="12"/>
      <c r="G1016" s="8"/>
    </row>
    <row r="1017" customFormat="false" ht="13.5" hidden="false" customHeight="false" outlineLevel="0" collapsed="false">
      <c r="D1017" s="12"/>
      <c r="G1017" s="8"/>
    </row>
    <row r="1018" customFormat="false" ht="13.5" hidden="false" customHeight="false" outlineLevel="0" collapsed="false">
      <c r="D1018" s="12"/>
      <c r="G1018" s="8"/>
    </row>
    <row r="1019" customFormat="false" ht="13.5" hidden="false" customHeight="false" outlineLevel="0" collapsed="false">
      <c r="D1019" s="12"/>
      <c r="G1019" s="8"/>
    </row>
    <row r="1020" customFormat="false" ht="13.5" hidden="false" customHeight="false" outlineLevel="0" collapsed="false">
      <c r="D1020" s="12"/>
      <c r="G1020" s="8"/>
    </row>
    <row r="1021" customFormat="false" ht="13.5" hidden="false" customHeight="false" outlineLevel="0" collapsed="false">
      <c r="D1021" s="12"/>
      <c r="G1021" s="8"/>
    </row>
    <row r="1022" customFormat="false" ht="13.5" hidden="false" customHeight="false" outlineLevel="0" collapsed="false">
      <c r="D1022" s="12"/>
      <c r="G1022" s="8"/>
    </row>
    <row r="1023" customFormat="false" ht="13.5" hidden="false" customHeight="false" outlineLevel="0" collapsed="false">
      <c r="D1023" s="12"/>
      <c r="G1023" s="8"/>
    </row>
    <row r="1024" customFormat="false" ht="13.5" hidden="false" customHeight="false" outlineLevel="0" collapsed="false">
      <c r="D1024" s="12"/>
      <c r="G1024" s="8"/>
    </row>
    <row r="1025" customFormat="false" ht="13.5" hidden="false" customHeight="false" outlineLevel="0" collapsed="false">
      <c r="D1025" s="12"/>
      <c r="G1025" s="8"/>
    </row>
    <row r="1026" customFormat="false" ht="13.5" hidden="false" customHeight="false" outlineLevel="0" collapsed="false">
      <c r="D1026" s="12"/>
      <c r="G1026" s="8"/>
    </row>
    <row r="1027" customFormat="false" ht="13.5" hidden="false" customHeight="false" outlineLevel="0" collapsed="false">
      <c r="D1027" s="12"/>
      <c r="G1027" s="8"/>
    </row>
    <row r="1028" customFormat="false" ht="13.5" hidden="false" customHeight="false" outlineLevel="0" collapsed="false">
      <c r="D1028" s="12"/>
      <c r="G1028" s="8"/>
    </row>
    <row r="1029" customFormat="false" ht="13.5" hidden="false" customHeight="false" outlineLevel="0" collapsed="false">
      <c r="D1029" s="12"/>
      <c r="G1029" s="8"/>
    </row>
    <row r="1030" customFormat="false" ht="13.5" hidden="false" customHeight="false" outlineLevel="0" collapsed="false">
      <c r="D1030" s="12"/>
      <c r="G1030" s="8"/>
    </row>
    <row r="1031" customFormat="false" ht="13.5" hidden="false" customHeight="false" outlineLevel="0" collapsed="false">
      <c r="D1031" s="12"/>
      <c r="G1031" s="8"/>
    </row>
    <row r="1032" customFormat="false" ht="13.5" hidden="false" customHeight="false" outlineLevel="0" collapsed="false">
      <c r="D1032" s="12"/>
      <c r="G1032" s="8"/>
    </row>
    <row r="1033" customFormat="false" ht="13.5" hidden="false" customHeight="false" outlineLevel="0" collapsed="false">
      <c r="D1033" s="12"/>
      <c r="G1033" s="8"/>
    </row>
    <row r="1034" customFormat="false" ht="13.5" hidden="false" customHeight="false" outlineLevel="0" collapsed="false">
      <c r="D1034" s="12"/>
      <c r="G1034" s="8"/>
    </row>
    <row r="1035" customFormat="false" ht="13.5" hidden="false" customHeight="false" outlineLevel="0" collapsed="false">
      <c r="D1035" s="12"/>
      <c r="G1035" s="8"/>
    </row>
    <row r="1036" customFormat="false" ht="13.5" hidden="false" customHeight="false" outlineLevel="0" collapsed="false">
      <c r="D1036" s="12"/>
      <c r="G1036" s="8"/>
    </row>
    <row r="1037" customFormat="false" ht="13.5" hidden="false" customHeight="false" outlineLevel="0" collapsed="false">
      <c r="D1037" s="12"/>
      <c r="G1037" s="8"/>
    </row>
    <row r="1038" customFormat="false" ht="13.5" hidden="false" customHeight="false" outlineLevel="0" collapsed="false">
      <c r="D1038" s="12"/>
      <c r="G1038" s="8"/>
    </row>
    <row r="1039" customFormat="false" ht="13.5" hidden="false" customHeight="false" outlineLevel="0" collapsed="false">
      <c r="D1039" s="12"/>
      <c r="G1039" s="8"/>
    </row>
    <row r="1040" customFormat="false" ht="13.5" hidden="false" customHeight="false" outlineLevel="0" collapsed="false">
      <c r="D1040" s="12"/>
      <c r="G1040" s="8"/>
    </row>
    <row r="1041" customFormat="false" ht="13.5" hidden="false" customHeight="false" outlineLevel="0" collapsed="false">
      <c r="D1041" s="12"/>
      <c r="G1041" s="8"/>
    </row>
    <row r="1042" customFormat="false" ht="13.5" hidden="false" customHeight="false" outlineLevel="0" collapsed="false">
      <c r="D1042" s="12"/>
      <c r="G1042" s="8"/>
    </row>
    <row r="1043" customFormat="false" ht="13.5" hidden="false" customHeight="false" outlineLevel="0" collapsed="false">
      <c r="D1043" s="12"/>
      <c r="G1043" s="8"/>
    </row>
    <row r="1044" customFormat="false" ht="13.5" hidden="false" customHeight="false" outlineLevel="0" collapsed="false">
      <c r="D1044" s="12"/>
      <c r="G1044" s="8"/>
    </row>
    <row r="1045" customFormat="false" ht="13.5" hidden="false" customHeight="false" outlineLevel="0" collapsed="false">
      <c r="D1045" s="12"/>
      <c r="G1045" s="8"/>
    </row>
    <row r="1046" customFormat="false" ht="13.5" hidden="false" customHeight="false" outlineLevel="0" collapsed="false">
      <c r="D1046" s="12"/>
      <c r="G1046" s="8"/>
    </row>
    <row r="1047" customFormat="false" ht="13.5" hidden="false" customHeight="false" outlineLevel="0" collapsed="false">
      <c r="D1047" s="12"/>
      <c r="G1047" s="8"/>
    </row>
    <row r="1048" customFormat="false" ht="13.5" hidden="false" customHeight="false" outlineLevel="0" collapsed="false">
      <c r="D1048" s="12"/>
      <c r="G1048" s="8"/>
    </row>
    <row r="1049" customFormat="false" ht="13.5" hidden="false" customHeight="false" outlineLevel="0" collapsed="false">
      <c r="D1049" s="12"/>
      <c r="G1049" s="8"/>
    </row>
    <row r="1050" customFormat="false" ht="13.5" hidden="false" customHeight="false" outlineLevel="0" collapsed="false">
      <c r="D1050" s="12"/>
      <c r="G1050" s="8"/>
    </row>
    <row r="1051" customFormat="false" ht="13.5" hidden="false" customHeight="false" outlineLevel="0" collapsed="false">
      <c r="D1051" s="12"/>
      <c r="G1051" s="8"/>
    </row>
    <row r="1052" customFormat="false" ht="13.5" hidden="false" customHeight="false" outlineLevel="0" collapsed="false">
      <c r="D1052" s="12"/>
      <c r="G1052" s="8"/>
    </row>
    <row r="1053" customFormat="false" ht="13.5" hidden="false" customHeight="false" outlineLevel="0" collapsed="false">
      <c r="D1053" s="12"/>
      <c r="G1053" s="8"/>
    </row>
    <row r="1054" customFormat="false" ht="13.5" hidden="false" customHeight="false" outlineLevel="0" collapsed="false">
      <c r="D1054" s="12"/>
      <c r="G1054" s="8"/>
    </row>
    <row r="1055" customFormat="false" ht="13.5" hidden="false" customHeight="false" outlineLevel="0" collapsed="false">
      <c r="D1055" s="12"/>
      <c r="G1055" s="8"/>
    </row>
    <row r="1056" customFormat="false" ht="13.5" hidden="false" customHeight="false" outlineLevel="0" collapsed="false">
      <c r="D1056" s="12"/>
      <c r="G1056" s="8"/>
    </row>
    <row r="1057" customFormat="false" ht="13.5" hidden="false" customHeight="false" outlineLevel="0" collapsed="false">
      <c r="D1057" s="12"/>
      <c r="G1057" s="8"/>
    </row>
    <row r="1058" customFormat="false" ht="13.5" hidden="false" customHeight="false" outlineLevel="0" collapsed="false">
      <c r="D1058" s="12"/>
      <c r="G1058" s="8"/>
    </row>
    <row r="1059" customFormat="false" ht="13.5" hidden="false" customHeight="false" outlineLevel="0" collapsed="false">
      <c r="D1059" s="12"/>
      <c r="G1059" s="8"/>
    </row>
    <row r="1060" customFormat="false" ht="13.5" hidden="false" customHeight="false" outlineLevel="0" collapsed="false">
      <c r="D1060" s="12"/>
      <c r="G1060" s="8"/>
    </row>
    <row r="1061" customFormat="false" ht="13.5" hidden="false" customHeight="false" outlineLevel="0" collapsed="false">
      <c r="D1061" s="12"/>
      <c r="G1061" s="8"/>
    </row>
    <row r="1062" customFormat="false" ht="13.5" hidden="false" customHeight="false" outlineLevel="0" collapsed="false">
      <c r="D1062" s="12"/>
      <c r="G1062" s="8"/>
    </row>
    <row r="1063" customFormat="false" ht="13.5" hidden="false" customHeight="false" outlineLevel="0" collapsed="false">
      <c r="D1063" s="12"/>
      <c r="G1063" s="8"/>
    </row>
    <row r="1064" customFormat="false" ht="13.5" hidden="false" customHeight="false" outlineLevel="0" collapsed="false">
      <c r="D1064" s="12"/>
      <c r="G1064" s="8"/>
    </row>
    <row r="1065" customFormat="false" ht="13.5" hidden="false" customHeight="false" outlineLevel="0" collapsed="false">
      <c r="D1065" s="12"/>
      <c r="G1065" s="8"/>
    </row>
    <row r="1066" customFormat="false" ht="13.5" hidden="false" customHeight="false" outlineLevel="0" collapsed="false">
      <c r="D1066" s="12"/>
      <c r="G1066" s="8"/>
    </row>
    <row r="1067" customFormat="false" ht="13.5" hidden="false" customHeight="false" outlineLevel="0" collapsed="false">
      <c r="D1067" s="12"/>
      <c r="G1067" s="8"/>
    </row>
    <row r="1068" customFormat="false" ht="13.5" hidden="false" customHeight="false" outlineLevel="0" collapsed="false">
      <c r="D1068" s="12"/>
      <c r="G1068" s="8"/>
    </row>
    <row r="1069" customFormat="false" ht="13.5" hidden="false" customHeight="false" outlineLevel="0" collapsed="false">
      <c r="D1069" s="12"/>
      <c r="G1069" s="8"/>
    </row>
    <row r="1070" customFormat="false" ht="13.5" hidden="false" customHeight="false" outlineLevel="0" collapsed="false">
      <c r="D1070" s="12"/>
      <c r="G1070" s="8"/>
    </row>
    <row r="1071" customFormat="false" ht="13.5" hidden="false" customHeight="false" outlineLevel="0" collapsed="false">
      <c r="D1071" s="12"/>
      <c r="G1071" s="8"/>
    </row>
    <row r="1072" customFormat="false" ht="13.5" hidden="false" customHeight="false" outlineLevel="0" collapsed="false">
      <c r="D1072" s="12"/>
      <c r="G1072" s="8"/>
    </row>
    <row r="1073" customFormat="false" ht="13.5" hidden="false" customHeight="false" outlineLevel="0" collapsed="false">
      <c r="D1073" s="12"/>
      <c r="G1073" s="8"/>
    </row>
    <row r="1074" customFormat="false" ht="13.5" hidden="false" customHeight="false" outlineLevel="0" collapsed="false">
      <c r="D1074" s="12"/>
      <c r="G1074" s="8"/>
    </row>
    <row r="1075" customFormat="false" ht="13.5" hidden="false" customHeight="false" outlineLevel="0" collapsed="false">
      <c r="D1075" s="12"/>
      <c r="G1075" s="8"/>
    </row>
    <row r="1076" customFormat="false" ht="13.5" hidden="false" customHeight="false" outlineLevel="0" collapsed="false">
      <c r="D1076" s="12"/>
      <c r="G1076" s="8"/>
    </row>
    <row r="1077" customFormat="false" ht="13.5" hidden="false" customHeight="false" outlineLevel="0" collapsed="false">
      <c r="D1077" s="12"/>
      <c r="G1077" s="8"/>
    </row>
    <row r="1078" customFormat="false" ht="13.5" hidden="false" customHeight="false" outlineLevel="0" collapsed="false">
      <c r="D1078" s="12"/>
      <c r="G1078" s="8"/>
    </row>
    <row r="1079" customFormat="false" ht="13.5" hidden="false" customHeight="false" outlineLevel="0" collapsed="false">
      <c r="D1079" s="12"/>
      <c r="G1079" s="8"/>
    </row>
    <row r="1080" customFormat="false" ht="13.5" hidden="false" customHeight="false" outlineLevel="0" collapsed="false">
      <c r="D1080" s="12"/>
      <c r="G1080" s="8"/>
    </row>
    <row r="1081" customFormat="false" ht="13.5" hidden="false" customHeight="false" outlineLevel="0" collapsed="false">
      <c r="D1081" s="12"/>
      <c r="G1081" s="8"/>
    </row>
    <row r="1082" customFormat="false" ht="13.5" hidden="false" customHeight="false" outlineLevel="0" collapsed="false">
      <c r="D1082" s="12"/>
      <c r="G1082" s="8"/>
    </row>
    <row r="1083" customFormat="false" ht="13.5" hidden="false" customHeight="false" outlineLevel="0" collapsed="false">
      <c r="D1083" s="12"/>
      <c r="G1083" s="8"/>
    </row>
    <row r="1084" customFormat="false" ht="13.5" hidden="false" customHeight="false" outlineLevel="0" collapsed="false">
      <c r="D1084" s="12"/>
      <c r="G1084" s="8"/>
    </row>
    <row r="1085" customFormat="false" ht="13.5" hidden="false" customHeight="false" outlineLevel="0" collapsed="false">
      <c r="D1085" s="12"/>
      <c r="G1085" s="8"/>
    </row>
    <row r="1086" customFormat="false" ht="13.5" hidden="false" customHeight="false" outlineLevel="0" collapsed="false">
      <c r="D1086" s="12"/>
      <c r="G1086" s="8"/>
    </row>
    <row r="1087" customFormat="false" ht="13.5" hidden="false" customHeight="false" outlineLevel="0" collapsed="false">
      <c r="D1087" s="12"/>
      <c r="G1087" s="8"/>
    </row>
    <row r="1088" customFormat="false" ht="13.5" hidden="false" customHeight="false" outlineLevel="0" collapsed="false">
      <c r="D1088" s="12"/>
      <c r="G1088" s="8"/>
    </row>
    <row r="1089" customFormat="false" ht="13.5" hidden="false" customHeight="false" outlineLevel="0" collapsed="false">
      <c r="D1089" s="12"/>
      <c r="G1089" s="8"/>
    </row>
    <row r="1090" customFormat="false" ht="13.5" hidden="false" customHeight="false" outlineLevel="0" collapsed="false">
      <c r="D1090" s="12"/>
      <c r="G1090" s="8"/>
    </row>
    <row r="1091" customFormat="false" ht="13.5" hidden="false" customHeight="false" outlineLevel="0" collapsed="false">
      <c r="D1091" s="12"/>
      <c r="G1091" s="8"/>
    </row>
    <row r="1092" customFormat="false" ht="13.5" hidden="false" customHeight="false" outlineLevel="0" collapsed="false">
      <c r="D1092" s="12"/>
      <c r="G1092" s="8"/>
    </row>
    <row r="1093" customFormat="false" ht="13.5" hidden="false" customHeight="false" outlineLevel="0" collapsed="false">
      <c r="D1093" s="12"/>
      <c r="G1093" s="8"/>
    </row>
    <row r="1094" customFormat="false" ht="13.5" hidden="false" customHeight="false" outlineLevel="0" collapsed="false">
      <c r="D1094" s="12"/>
      <c r="G1094" s="8"/>
    </row>
    <row r="1095" customFormat="false" ht="13.5" hidden="false" customHeight="false" outlineLevel="0" collapsed="false">
      <c r="D1095" s="12"/>
      <c r="G1095" s="8"/>
    </row>
    <row r="1096" customFormat="false" ht="13.5" hidden="false" customHeight="false" outlineLevel="0" collapsed="false">
      <c r="D1096" s="12"/>
      <c r="G1096" s="8"/>
    </row>
    <row r="1097" customFormat="false" ht="13.5" hidden="false" customHeight="false" outlineLevel="0" collapsed="false">
      <c r="D1097" s="12"/>
      <c r="G1097" s="8"/>
    </row>
    <row r="1098" customFormat="false" ht="13.5" hidden="false" customHeight="false" outlineLevel="0" collapsed="false">
      <c r="D1098" s="12"/>
      <c r="G1098" s="8"/>
    </row>
    <row r="1099" customFormat="false" ht="13.5" hidden="false" customHeight="false" outlineLevel="0" collapsed="false">
      <c r="D1099" s="12"/>
      <c r="G1099" s="8"/>
    </row>
    <row r="1100" customFormat="false" ht="13.5" hidden="false" customHeight="false" outlineLevel="0" collapsed="false">
      <c r="D1100" s="12"/>
      <c r="G1100" s="8"/>
    </row>
    <row r="1101" customFormat="false" ht="13.5" hidden="false" customHeight="false" outlineLevel="0" collapsed="false">
      <c r="D1101" s="12"/>
      <c r="G1101" s="8"/>
    </row>
    <row r="1102" customFormat="false" ht="13.5" hidden="false" customHeight="false" outlineLevel="0" collapsed="false">
      <c r="D1102" s="12"/>
      <c r="G1102" s="8"/>
    </row>
    <row r="1103" customFormat="false" ht="13.5" hidden="false" customHeight="false" outlineLevel="0" collapsed="false">
      <c r="D1103" s="12"/>
      <c r="G1103" s="8"/>
    </row>
    <row r="1104" customFormat="false" ht="13.5" hidden="false" customHeight="false" outlineLevel="0" collapsed="false">
      <c r="D1104" s="12"/>
      <c r="G1104" s="8"/>
    </row>
    <row r="1105" customFormat="false" ht="13.5" hidden="false" customHeight="false" outlineLevel="0" collapsed="false">
      <c r="D1105" s="12"/>
      <c r="G1105" s="8"/>
    </row>
    <row r="1106" customFormat="false" ht="13.5" hidden="false" customHeight="false" outlineLevel="0" collapsed="false">
      <c r="D1106" s="12"/>
      <c r="G1106" s="8"/>
    </row>
    <row r="1107" customFormat="false" ht="13.5" hidden="false" customHeight="false" outlineLevel="0" collapsed="false">
      <c r="D1107" s="12"/>
      <c r="G1107" s="8"/>
    </row>
    <row r="1108" customFormat="false" ht="13.5" hidden="false" customHeight="false" outlineLevel="0" collapsed="false">
      <c r="D1108" s="12"/>
      <c r="G1108" s="8"/>
    </row>
    <row r="1109" customFormat="false" ht="13.5" hidden="false" customHeight="false" outlineLevel="0" collapsed="false">
      <c r="D1109" s="12"/>
      <c r="G1109" s="8"/>
    </row>
    <row r="1110" customFormat="false" ht="13.5" hidden="false" customHeight="false" outlineLevel="0" collapsed="false">
      <c r="D1110" s="12"/>
      <c r="G1110" s="8"/>
    </row>
    <row r="1111" customFormat="false" ht="13.5" hidden="false" customHeight="false" outlineLevel="0" collapsed="false">
      <c r="D1111" s="12"/>
      <c r="G1111" s="8"/>
    </row>
    <row r="1112" customFormat="false" ht="13.5" hidden="false" customHeight="false" outlineLevel="0" collapsed="false">
      <c r="D1112" s="12"/>
      <c r="G1112" s="8"/>
    </row>
    <row r="1113" customFormat="false" ht="13.5" hidden="false" customHeight="false" outlineLevel="0" collapsed="false">
      <c r="D1113" s="12"/>
      <c r="G1113" s="8"/>
    </row>
    <row r="1114" customFormat="false" ht="13.5" hidden="false" customHeight="false" outlineLevel="0" collapsed="false">
      <c r="D1114" s="12"/>
      <c r="G1114" s="8"/>
    </row>
    <row r="1115" customFormat="false" ht="13.5" hidden="false" customHeight="false" outlineLevel="0" collapsed="false">
      <c r="D1115" s="12"/>
      <c r="G1115" s="8"/>
    </row>
    <row r="1116" customFormat="false" ht="13.5" hidden="false" customHeight="false" outlineLevel="0" collapsed="false">
      <c r="D1116" s="12"/>
      <c r="G1116" s="8"/>
    </row>
    <row r="1117" customFormat="false" ht="13.5" hidden="false" customHeight="false" outlineLevel="0" collapsed="false">
      <c r="D1117" s="12"/>
      <c r="G1117" s="8"/>
    </row>
    <row r="1118" customFormat="false" ht="13.5" hidden="false" customHeight="false" outlineLevel="0" collapsed="false">
      <c r="D1118" s="12"/>
      <c r="G1118" s="8"/>
    </row>
    <row r="1119" customFormat="false" ht="13.5" hidden="false" customHeight="false" outlineLevel="0" collapsed="false">
      <c r="D1119" s="12"/>
      <c r="G1119" s="8"/>
    </row>
    <row r="1120" customFormat="false" ht="13.5" hidden="false" customHeight="false" outlineLevel="0" collapsed="false">
      <c r="D1120" s="12"/>
      <c r="G1120" s="8"/>
    </row>
    <row r="1121" customFormat="false" ht="13.5" hidden="false" customHeight="false" outlineLevel="0" collapsed="false">
      <c r="D1121" s="12"/>
      <c r="G1121" s="8"/>
    </row>
    <row r="1122" customFormat="false" ht="13.5" hidden="false" customHeight="false" outlineLevel="0" collapsed="false">
      <c r="D1122" s="12"/>
      <c r="G1122" s="8"/>
    </row>
    <row r="1123" customFormat="false" ht="13.5" hidden="false" customHeight="false" outlineLevel="0" collapsed="false">
      <c r="D1123" s="12"/>
      <c r="G1123" s="8"/>
    </row>
    <row r="1124" customFormat="false" ht="13.5" hidden="false" customHeight="false" outlineLevel="0" collapsed="false">
      <c r="D1124" s="12"/>
      <c r="G1124" s="8"/>
    </row>
    <row r="1125" customFormat="false" ht="13.5" hidden="false" customHeight="false" outlineLevel="0" collapsed="false">
      <c r="D1125" s="12"/>
      <c r="G1125" s="8"/>
    </row>
    <row r="1126" customFormat="false" ht="13.5" hidden="false" customHeight="false" outlineLevel="0" collapsed="false">
      <c r="D1126" s="12"/>
      <c r="G1126" s="8"/>
    </row>
    <row r="1127" customFormat="false" ht="13.5" hidden="false" customHeight="false" outlineLevel="0" collapsed="false">
      <c r="D1127" s="12"/>
      <c r="G1127" s="8"/>
    </row>
    <row r="1128" customFormat="false" ht="13.5" hidden="false" customHeight="false" outlineLevel="0" collapsed="false">
      <c r="D1128" s="12"/>
      <c r="G1128" s="8"/>
    </row>
    <row r="1129" customFormat="false" ht="13.5" hidden="false" customHeight="false" outlineLevel="0" collapsed="false">
      <c r="D1129" s="12"/>
      <c r="G1129" s="8"/>
    </row>
    <row r="1130" customFormat="false" ht="13.5" hidden="false" customHeight="false" outlineLevel="0" collapsed="false">
      <c r="D1130" s="12"/>
      <c r="G1130" s="8"/>
    </row>
    <row r="1131" customFormat="false" ht="13.5" hidden="false" customHeight="false" outlineLevel="0" collapsed="false">
      <c r="D1131" s="12"/>
      <c r="G1131" s="8"/>
    </row>
    <row r="1132" customFormat="false" ht="13.5" hidden="false" customHeight="false" outlineLevel="0" collapsed="false">
      <c r="D1132" s="12"/>
      <c r="G1132" s="8"/>
    </row>
    <row r="1133" customFormat="false" ht="13.5" hidden="false" customHeight="false" outlineLevel="0" collapsed="false">
      <c r="D1133" s="12"/>
      <c r="G1133" s="8"/>
    </row>
    <row r="1134" customFormat="false" ht="13.5" hidden="false" customHeight="false" outlineLevel="0" collapsed="false">
      <c r="D1134" s="12"/>
      <c r="G1134" s="8"/>
    </row>
    <row r="1135" customFormat="false" ht="13.5" hidden="false" customHeight="false" outlineLevel="0" collapsed="false">
      <c r="D1135" s="12"/>
      <c r="G1135" s="8"/>
    </row>
    <row r="1136" customFormat="false" ht="13.5" hidden="false" customHeight="false" outlineLevel="0" collapsed="false">
      <c r="D1136" s="12"/>
      <c r="G1136" s="8"/>
    </row>
    <row r="1137" customFormat="false" ht="13.5" hidden="false" customHeight="false" outlineLevel="0" collapsed="false">
      <c r="D1137" s="12"/>
      <c r="G1137" s="8"/>
    </row>
    <row r="1138" customFormat="false" ht="13.5" hidden="false" customHeight="false" outlineLevel="0" collapsed="false">
      <c r="D1138" s="12"/>
      <c r="G1138" s="8"/>
    </row>
    <row r="1139" customFormat="false" ht="13.5" hidden="false" customHeight="false" outlineLevel="0" collapsed="false">
      <c r="D1139" s="12"/>
      <c r="G1139" s="8"/>
    </row>
    <row r="1140" customFormat="false" ht="13.5" hidden="false" customHeight="false" outlineLevel="0" collapsed="false">
      <c r="D1140" s="12"/>
      <c r="G1140" s="8"/>
    </row>
    <row r="1141" customFormat="false" ht="13.5" hidden="false" customHeight="false" outlineLevel="0" collapsed="false">
      <c r="D1141" s="12"/>
      <c r="G1141" s="8"/>
    </row>
    <row r="1142" customFormat="false" ht="13.5" hidden="false" customHeight="false" outlineLevel="0" collapsed="false">
      <c r="D1142" s="12"/>
      <c r="G1142" s="8"/>
    </row>
    <row r="1143" customFormat="false" ht="13.5" hidden="false" customHeight="false" outlineLevel="0" collapsed="false">
      <c r="D1143" s="12"/>
      <c r="G1143" s="8"/>
    </row>
    <row r="1144" customFormat="false" ht="13.5" hidden="false" customHeight="false" outlineLevel="0" collapsed="false">
      <c r="D1144" s="12"/>
      <c r="G1144" s="8"/>
    </row>
    <row r="1145" customFormat="false" ht="13.5" hidden="false" customHeight="false" outlineLevel="0" collapsed="false">
      <c r="D1145" s="12"/>
      <c r="G1145" s="8"/>
    </row>
    <row r="1146" customFormat="false" ht="13.5" hidden="false" customHeight="false" outlineLevel="0" collapsed="false">
      <c r="D1146" s="12"/>
      <c r="G1146" s="8"/>
    </row>
    <row r="1147" customFormat="false" ht="13.5" hidden="false" customHeight="false" outlineLevel="0" collapsed="false">
      <c r="D1147" s="12"/>
      <c r="G1147" s="8"/>
    </row>
    <row r="1148" customFormat="false" ht="13.5" hidden="false" customHeight="false" outlineLevel="0" collapsed="false">
      <c r="D1148" s="12"/>
      <c r="G1148" s="8"/>
    </row>
    <row r="1149" customFormat="false" ht="13.5" hidden="false" customHeight="false" outlineLevel="0" collapsed="false">
      <c r="D1149" s="12"/>
      <c r="G1149" s="8"/>
    </row>
    <row r="1150" customFormat="false" ht="13.5" hidden="false" customHeight="false" outlineLevel="0" collapsed="false">
      <c r="D1150" s="12"/>
      <c r="G1150" s="8"/>
    </row>
    <row r="1151" customFormat="false" ht="13.5" hidden="false" customHeight="false" outlineLevel="0" collapsed="false">
      <c r="D1151" s="12"/>
      <c r="G1151" s="8"/>
    </row>
    <row r="1152" customFormat="false" ht="13.5" hidden="false" customHeight="false" outlineLevel="0" collapsed="false">
      <c r="D1152" s="12"/>
      <c r="G1152" s="8"/>
    </row>
    <row r="1153" customFormat="false" ht="13.5" hidden="false" customHeight="false" outlineLevel="0" collapsed="false">
      <c r="D1153" s="12"/>
      <c r="G1153" s="8"/>
    </row>
    <row r="1154" customFormat="false" ht="13.5" hidden="false" customHeight="false" outlineLevel="0" collapsed="false">
      <c r="D1154" s="12"/>
      <c r="G1154" s="8"/>
    </row>
    <row r="1155" customFormat="false" ht="13.5" hidden="false" customHeight="false" outlineLevel="0" collapsed="false">
      <c r="D1155" s="12"/>
      <c r="G1155" s="8"/>
    </row>
    <row r="1156" customFormat="false" ht="13.5" hidden="false" customHeight="false" outlineLevel="0" collapsed="false">
      <c r="D1156" s="12"/>
      <c r="G1156" s="8"/>
    </row>
    <row r="1157" customFormat="false" ht="13.5" hidden="false" customHeight="false" outlineLevel="0" collapsed="false">
      <c r="D1157" s="12"/>
      <c r="G1157" s="8"/>
    </row>
    <row r="1158" customFormat="false" ht="13.5" hidden="false" customHeight="false" outlineLevel="0" collapsed="false">
      <c r="D1158" s="12"/>
      <c r="G1158" s="8"/>
    </row>
    <row r="1159" customFormat="false" ht="13.5" hidden="false" customHeight="false" outlineLevel="0" collapsed="false">
      <c r="D1159" s="12"/>
      <c r="G1159" s="8"/>
    </row>
    <row r="1160" customFormat="false" ht="13.5" hidden="false" customHeight="false" outlineLevel="0" collapsed="false">
      <c r="D1160" s="12"/>
      <c r="G1160" s="8"/>
    </row>
    <row r="1161" customFormat="false" ht="13.5" hidden="false" customHeight="false" outlineLevel="0" collapsed="false">
      <c r="D1161" s="12"/>
      <c r="G1161" s="8"/>
    </row>
    <row r="1162" customFormat="false" ht="13.5" hidden="false" customHeight="false" outlineLevel="0" collapsed="false">
      <c r="D1162" s="12"/>
      <c r="G1162" s="8"/>
    </row>
    <row r="1163" customFormat="false" ht="13.5" hidden="false" customHeight="false" outlineLevel="0" collapsed="false">
      <c r="D1163" s="12"/>
      <c r="G1163" s="8"/>
    </row>
    <row r="1164" customFormat="false" ht="13.5" hidden="false" customHeight="false" outlineLevel="0" collapsed="false">
      <c r="D1164" s="12"/>
      <c r="G1164" s="8"/>
    </row>
    <row r="1165" customFormat="false" ht="13.5" hidden="false" customHeight="false" outlineLevel="0" collapsed="false">
      <c r="D1165" s="12"/>
      <c r="G1165" s="8"/>
    </row>
    <row r="1166" customFormat="false" ht="13.5" hidden="false" customHeight="false" outlineLevel="0" collapsed="false">
      <c r="D1166" s="12"/>
      <c r="G1166" s="8"/>
    </row>
    <row r="1167" customFormat="false" ht="13.5" hidden="false" customHeight="false" outlineLevel="0" collapsed="false">
      <c r="D1167" s="12"/>
      <c r="G1167" s="8"/>
    </row>
    <row r="1168" customFormat="false" ht="13.5" hidden="false" customHeight="false" outlineLevel="0" collapsed="false">
      <c r="D1168" s="12"/>
      <c r="G1168" s="8"/>
    </row>
    <row r="1169" customFormat="false" ht="13.5" hidden="false" customHeight="false" outlineLevel="0" collapsed="false">
      <c r="D1169" s="12"/>
      <c r="G1169" s="8"/>
    </row>
    <row r="1170" customFormat="false" ht="13.5" hidden="false" customHeight="false" outlineLevel="0" collapsed="false">
      <c r="D1170" s="12"/>
      <c r="G1170" s="8"/>
    </row>
    <row r="1171" customFormat="false" ht="13.5" hidden="false" customHeight="false" outlineLevel="0" collapsed="false">
      <c r="D1171" s="12"/>
      <c r="G1171" s="8"/>
    </row>
    <row r="1172" customFormat="false" ht="13.5" hidden="false" customHeight="false" outlineLevel="0" collapsed="false">
      <c r="D1172" s="12"/>
      <c r="G1172" s="8"/>
    </row>
    <row r="1173" customFormat="false" ht="13.5" hidden="false" customHeight="false" outlineLevel="0" collapsed="false">
      <c r="D1173" s="12"/>
      <c r="G1173" s="8"/>
    </row>
    <row r="1174" customFormat="false" ht="13.5" hidden="false" customHeight="false" outlineLevel="0" collapsed="false">
      <c r="D1174" s="12"/>
      <c r="G1174" s="8"/>
    </row>
    <row r="1175" customFormat="false" ht="13.5" hidden="false" customHeight="false" outlineLevel="0" collapsed="false">
      <c r="D1175" s="12"/>
      <c r="G1175" s="8"/>
    </row>
    <row r="1176" customFormat="false" ht="13.5" hidden="false" customHeight="false" outlineLevel="0" collapsed="false">
      <c r="D1176" s="12"/>
      <c r="G1176" s="8"/>
    </row>
    <row r="1177" customFormat="false" ht="13.5" hidden="false" customHeight="false" outlineLevel="0" collapsed="false">
      <c r="D1177" s="12"/>
      <c r="G1177" s="8"/>
    </row>
    <row r="1178" customFormat="false" ht="13.5" hidden="false" customHeight="false" outlineLevel="0" collapsed="false">
      <c r="D1178" s="12"/>
      <c r="G1178" s="8"/>
    </row>
    <row r="1179" customFormat="false" ht="13.5" hidden="false" customHeight="false" outlineLevel="0" collapsed="false">
      <c r="D1179" s="12"/>
      <c r="G1179" s="8"/>
    </row>
    <row r="1180" customFormat="false" ht="13.5" hidden="false" customHeight="false" outlineLevel="0" collapsed="false">
      <c r="D1180" s="12"/>
      <c r="G1180" s="8"/>
    </row>
    <row r="1181" customFormat="false" ht="13.5" hidden="false" customHeight="false" outlineLevel="0" collapsed="false">
      <c r="D1181" s="12"/>
      <c r="G1181" s="8"/>
    </row>
    <row r="1182" customFormat="false" ht="13.5" hidden="false" customHeight="false" outlineLevel="0" collapsed="false">
      <c r="D1182" s="12"/>
      <c r="G1182" s="8"/>
    </row>
    <row r="1183" customFormat="false" ht="13.5" hidden="false" customHeight="false" outlineLevel="0" collapsed="false">
      <c r="D1183" s="12"/>
      <c r="G1183" s="8"/>
    </row>
    <row r="1184" customFormat="false" ht="13.5" hidden="false" customHeight="false" outlineLevel="0" collapsed="false">
      <c r="D1184" s="12"/>
      <c r="G1184" s="8"/>
    </row>
    <row r="1185" customFormat="false" ht="13.5" hidden="false" customHeight="false" outlineLevel="0" collapsed="false">
      <c r="D1185" s="12"/>
      <c r="G1185" s="8"/>
    </row>
    <row r="1186" customFormat="false" ht="13.5" hidden="false" customHeight="false" outlineLevel="0" collapsed="false">
      <c r="D1186" s="12"/>
      <c r="G1186" s="8"/>
    </row>
    <row r="1187" customFormat="false" ht="13.5" hidden="false" customHeight="false" outlineLevel="0" collapsed="false">
      <c r="D1187" s="12"/>
      <c r="G1187" s="8"/>
    </row>
    <row r="1188" customFormat="false" ht="13.5" hidden="false" customHeight="false" outlineLevel="0" collapsed="false">
      <c r="D1188" s="12"/>
      <c r="G1188" s="8"/>
    </row>
    <row r="1189" customFormat="false" ht="13.5" hidden="false" customHeight="false" outlineLevel="0" collapsed="false">
      <c r="D1189" s="12"/>
      <c r="G1189" s="8"/>
    </row>
    <row r="1190" customFormat="false" ht="13.5" hidden="false" customHeight="false" outlineLevel="0" collapsed="false">
      <c r="D1190" s="12"/>
      <c r="G1190" s="8"/>
    </row>
    <row r="1191" customFormat="false" ht="13.5" hidden="false" customHeight="false" outlineLevel="0" collapsed="false">
      <c r="D1191" s="12"/>
      <c r="G1191" s="8"/>
    </row>
    <row r="1192" customFormat="false" ht="13.5" hidden="false" customHeight="false" outlineLevel="0" collapsed="false">
      <c r="D1192" s="12"/>
      <c r="G1192" s="8"/>
    </row>
    <row r="1193" customFormat="false" ht="13.5" hidden="false" customHeight="false" outlineLevel="0" collapsed="false">
      <c r="D1193" s="12"/>
      <c r="G1193" s="8"/>
    </row>
    <row r="1194" customFormat="false" ht="13.5" hidden="false" customHeight="false" outlineLevel="0" collapsed="false">
      <c r="D1194" s="12"/>
      <c r="G1194" s="8"/>
    </row>
    <row r="1195" customFormat="false" ht="13.5" hidden="false" customHeight="false" outlineLevel="0" collapsed="false">
      <c r="D1195" s="12"/>
      <c r="G1195" s="8"/>
    </row>
    <row r="1196" customFormat="false" ht="13.5" hidden="false" customHeight="false" outlineLevel="0" collapsed="false">
      <c r="D1196" s="12"/>
      <c r="G1196" s="8"/>
    </row>
    <row r="1197" customFormat="false" ht="13.5" hidden="false" customHeight="false" outlineLevel="0" collapsed="false">
      <c r="D1197" s="12"/>
      <c r="G1197" s="8"/>
    </row>
    <row r="1198" customFormat="false" ht="13.5" hidden="false" customHeight="false" outlineLevel="0" collapsed="false">
      <c r="D1198" s="12"/>
      <c r="G1198" s="8"/>
    </row>
    <row r="1199" customFormat="false" ht="13.5" hidden="false" customHeight="false" outlineLevel="0" collapsed="false">
      <c r="D1199" s="12"/>
      <c r="G1199" s="8"/>
    </row>
    <row r="1200" customFormat="false" ht="13.5" hidden="false" customHeight="false" outlineLevel="0" collapsed="false">
      <c r="D1200" s="12"/>
      <c r="G1200" s="8"/>
    </row>
    <row r="1201" customFormat="false" ht="13.5" hidden="false" customHeight="false" outlineLevel="0" collapsed="false">
      <c r="D1201" s="12"/>
      <c r="G1201" s="8"/>
    </row>
  </sheetData>
  <dataValidations count="3">
    <dataValidation allowBlank="true" errorStyle="stop" operator="between" showDropDown="false" showErrorMessage="true" showInputMessage="false" sqref="B1:B1201" type="list">
      <formula1>"大型汽车,小型汽车,大型新能源汽车,小型新能源汽车,教练汽车,警用汽车,军队号牌,其他"</formula1>
      <formula2>0</formula2>
    </dataValidation>
    <dataValidation allowBlank="true" errorStyle="stop" operator="between" showDropDown="false" showErrorMessage="true" showInputMessage="false" sqref="D1:D1201" type="list">
      <formula1>"老客户,新车,次新车,在修不在保,基盘,有押次新车,市场业务,员工车,二手车,老客户单交强,A类老客户,B类老客户,有押新车,上汽活动新车,上汽活动次新车,贷款新车,贷款次新车,上汽活动贷款新车"</formula1>
      <formula2>0</formula2>
    </dataValidation>
    <dataValidation allowBlank="true" errorStyle="stop" operator="between" showDropDown="false" showErrorMessage="true" showInputMessage="false" sqref="G1:G1201" type="list">
      <formula1>"身份证,机构代码证,统一社会信用代码(营业执照)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34:14Z</dcterms:created>
  <dc:creator>hanfeng</dc:creator>
  <dc:description/>
  <dc:language>en-US</dc:language>
  <cp:lastModifiedBy>ivan Nowhere</cp:lastModifiedBy>
  <dcterms:modified xsi:type="dcterms:W3CDTF">2019-09-10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