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劳务</t>
    </r>
  </si>
  <si>
    <t xml:space="preserve">姓名</t>
  </si>
  <si>
    <t xml:space="preserve">佣金</t>
  </si>
  <si>
    <t xml:space="preserve">奖励</t>
  </si>
  <si>
    <t xml:space="preserve">扣款</t>
  </si>
  <si>
    <t xml:space="preserve">本次佣金</t>
  </si>
  <si>
    <t xml:space="preserve">本月已结佣金</t>
  </si>
  <si>
    <t xml:space="preserve">本月累计</t>
  </si>
  <si>
    <t xml:space="preserve">展业成本</t>
  </si>
  <si>
    <t xml:space="preserve">应税劳务</t>
  </si>
  <si>
    <t xml:space="preserve">扣除费用</t>
  </si>
  <si>
    <t xml:space="preserve">应税所得额</t>
  </si>
  <si>
    <t xml:space="preserve">应缴个税</t>
  </si>
  <si>
    <t xml:space="preserve">本月已扣个税</t>
  </si>
  <si>
    <t xml:space="preserve">本次代扣个税</t>
  </si>
  <si>
    <t xml:space="preserve">实付金额</t>
  </si>
  <si>
    <t xml:space="preserve">张三</t>
  </si>
  <si>
    <t xml:space="preserve">李四</t>
  </si>
  <si>
    <t xml:space="preserve">个税正算公式</t>
  </si>
  <si>
    <r>
      <rPr>
        <sz val="12"/>
        <rFont val="宋体"/>
        <family val="0"/>
        <charset val="134"/>
      </rPr>
      <t xml:space="preserve">0&lt;</t>
    </r>
    <r>
      <rPr>
        <sz val="12"/>
        <rFont val="Noto Sans"/>
        <family val="2"/>
      </rPr>
      <t xml:space="preserve">本月佣金</t>
    </r>
    <r>
      <rPr>
        <sz val="12"/>
        <rFont val="宋体"/>
        <family val="0"/>
        <charset val="134"/>
      </rPr>
      <t xml:space="preserve">&lt;=1066.67</t>
    </r>
  </si>
  <si>
    <r>
      <rPr>
        <sz val="12"/>
        <rFont val="宋体"/>
        <family val="0"/>
        <charset val="134"/>
      </rPr>
      <t xml:space="preserve">1066.67&lt;</t>
    </r>
    <r>
      <rPr>
        <sz val="12"/>
        <rFont val="Noto Sans"/>
        <family val="2"/>
      </rPr>
      <t xml:space="preserve">本月佣金</t>
    </r>
    <r>
      <rPr>
        <sz val="12"/>
        <rFont val="宋体"/>
        <family val="0"/>
        <charset val="134"/>
      </rPr>
      <t xml:space="preserve">&lt;5333.33</t>
    </r>
  </si>
  <si>
    <r>
      <rPr>
        <sz val="12"/>
        <rFont val="Noto Sans"/>
        <family val="2"/>
      </rPr>
      <t xml:space="preserve">（本月佣金</t>
    </r>
    <r>
      <rPr>
        <sz val="12"/>
        <rFont val="宋体"/>
        <family val="0"/>
        <charset val="134"/>
      </rPr>
      <t xml:space="preserve">*0.75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2</t>
    </r>
  </si>
  <si>
    <r>
      <rPr>
        <sz val="12"/>
        <rFont val="宋体"/>
        <family val="0"/>
        <charset val="134"/>
      </rPr>
      <t xml:space="preserve">5333.33=&lt;</t>
    </r>
    <r>
      <rPr>
        <sz val="12"/>
        <rFont val="Noto Sans"/>
        <family val="2"/>
      </rPr>
      <t xml:space="preserve">本月佣金</t>
    </r>
    <r>
      <rPr>
        <sz val="12"/>
        <rFont val="宋体"/>
        <family val="0"/>
        <charset val="134"/>
      </rPr>
      <t xml:space="preserve">&lt;30000</t>
    </r>
  </si>
  <si>
    <r>
      <rPr>
        <sz val="12"/>
        <rFont val="Noto Sans"/>
        <family val="2"/>
      </rPr>
      <t xml:space="preserve">（本月佣金</t>
    </r>
    <r>
      <rPr>
        <sz val="12"/>
        <rFont val="宋体"/>
        <family val="0"/>
        <charset val="134"/>
      </rPr>
      <t xml:space="preserve">*0.75*0.8*0.2</t>
    </r>
  </si>
  <si>
    <t xml:space="preserve">个税反算算公式</t>
  </si>
  <si>
    <r>
      <rPr>
        <sz val="12"/>
        <rFont val="宋体"/>
        <family val="0"/>
        <charset val="134"/>
      </rPr>
      <t xml:space="preserve">0&lt;</t>
    </r>
    <r>
      <rPr>
        <sz val="12"/>
        <rFont val="Noto Sans"/>
        <family val="2"/>
      </rPr>
      <t xml:space="preserve">实付佣金</t>
    </r>
    <r>
      <rPr>
        <sz val="12"/>
        <rFont val="宋体"/>
        <family val="0"/>
        <charset val="134"/>
      </rPr>
      <t xml:space="preserve">&lt;=1066.67</t>
    </r>
  </si>
  <si>
    <r>
      <rPr>
        <sz val="12"/>
        <rFont val="Noto Sans"/>
        <family val="2"/>
      </rPr>
      <t xml:space="preserve">应付佣金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付佣金</t>
    </r>
  </si>
  <si>
    <r>
      <rPr>
        <sz val="12"/>
        <rFont val="宋体"/>
        <family val="0"/>
        <charset val="134"/>
      </rPr>
      <t xml:space="preserve">1066.67&lt;</t>
    </r>
    <r>
      <rPr>
        <sz val="12"/>
        <rFont val="Noto Sans"/>
        <family val="2"/>
      </rPr>
      <t xml:space="preserve">实付佣金</t>
    </r>
    <r>
      <rPr>
        <sz val="12"/>
        <rFont val="宋体"/>
        <family val="0"/>
        <charset val="134"/>
      </rPr>
      <t xml:space="preserve">&lt;4693.33</t>
    </r>
  </si>
  <si>
    <r>
      <rPr>
        <sz val="12"/>
        <rFont val="Noto Sans"/>
        <family val="2"/>
      </rPr>
      <t xml:space="preserve">应付佣金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付佣金</t>
    </r>
    <r>
      <rPr>
        <sz val="12"/>
        <rFont val="宋体"/>
        <family val="0"/>
        <charset val="134"/>
      </rPr>
      <t xml:space="preserve">-1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0.85</t>
    </r>
  </si>
  <si>
    <r>
      <rPr>
        <sz val="12"/>
        <rFont val="宋体"/>
        <family val="0"/>
        <charset val="134"/>
      </rPr>
      <t xml:space="preserve">4693.33=&lt;</t>
    </r>
    <r>
      <rPr>
        <sz val="12"/>
        <rFont val="Noto Sans"/>
        <family val="2"/>
      </rPr>
      <t xml:space="preserve">实付佣金</t>
    </r>
    <r>
      <rPr>
        <sz val="12"/>
        <rFont val="宋体"/>
        <family val="0"/>
        <charset val="134"/>
      </rPr>
      <t xml:space="preserve">&lt;26400</t>
    </r>
  </si>
  <si>
    <r>
      <rPr>
        <sz val="12"/>
        <rFont val="Noto Sans"/>
        <family val="2"/>
      </rPr>
      <t xml:space="preserve">应付佣金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付佣金</t>
    </r>
    <r>
      <rPr>
        <sz val="12"/>
        <rFont val="宋体"/>
        <family val="0"/>
        <charset val="134"/>
      </rPr>
      <t xml:space="preserve">/0.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33.74"/>
    <col collapsed="false" customWidth="true" hidden="false" outlineLevel="0" max="6" min="6" style="0" width="14.87"/>
    <col collapsed="false" customWidth="true" hidden="false" outlineLevel="0" max="7" min="7" style="0" width="12.75"/>
    <col collapsed="false" customWidth="true" hidden="false" outlineLevel="0" max="9" min="9" style="0" width="13.24"/>
    <col collapsed="false" customWidth="true" hidden="false" outlineLevel="0" max="12" min="11" style="0" width="14.5"/>
    <col collapsed="false" customWidth="true" hidden="false" outlineLevel="0" max="14" min="13" style="0" width="21.62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0" t="s">
        <v>0</v>
      </c>
    </row>
    <row r="5" customFormat="false" ht="35" hidden="false" customHeight="tru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2" t="s">
        <v>5</v>
      </c>
      <c r="F5" s="3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3" t="s">
        <v>11</v>
      </c>
      <c r="L5" s="3" t="s">
        <v>12</v>
      </c>
      <c r="M5" s="3" t="s">
        <v>12</v>
      </c>
      <c r="N5" s="3" t="s">
        <v>13</v>
      </c>
      <c r="O5" s="5" t="s">
        <v>14</v>
      </c>
      <c r="P5" s="2" t="s">
        <v>15</v>
      </c>
    </row>
    <row r="6" customFormat="false" ht="24" hidden="false" customHeight="true" outlineLevel="0" collapsed="false">
      <c r="A6" s="6" t="s">
        <v>16</v>
      </c>
      <c r="B6" s="6" t="n">
        <v>1066.67</v>
      </c>
      <c r="C6" s="6"/>
      <c r="D6" s="6"/>
      <c r="E6" s="6" t="n">
        <v>1066.67</v>
      </c>
      <c r="F6" s="6"/>
      <c r="G6" s="6" t="n">
        <f aca="false">E6-F6</f>
        <v>1066.67</v>
      </c>
      <c r="H6" s="7" t="n">
        <f aca="false">ROUND(G6*0.25,2)</f>
        <v>266.67</v>
      </c>
      <c r="I6" s="8" t="n">
        <f aca="false">G6-H6</f>
        <v>800</v>
      </c>
      <c r="J6" s="6" t="n">
        <f aca="false">IF(AND(0&lt;I6,I6&lt;=4000),800,ROUND((I6*20%),2))</f>
        <v>800</v>
      </c>
      <c r="K6" s="6" t="n">
        <f aca="false">IF((I6-J6)&lt;0,0,(I6-J6))</f>
        <v>0</v>
      </c>
      <c r="L6" s="6" t="n">
        <f aca="false">IF(AND(0&lt;=K6,K6&lt;20000),ROUND(K6*20%,2),IF(AND(20000&lt;=K6,K6&lt;50000),ROUND(K6*30%-2000,2),IF(50000&lt;=K6,ROUND(K6*40%-7000,2),0)))</f>
        <v>0</v>
      </c>
      <c r="M6" s="6"/>
      <c r="N6" s="6"/>
      <c r="O6" s="9" t="n">
        <f aca="false">IF(AND(M6&lt;0,M6+N6&lt;0),0,M6-N6)</f>
        <v>0</v>
      </c>
      <c r="P6" s="10" t="n">
        <f aca="false">IF(G6&gt;=30000,"月累计超3万需直接至国税开发票后凭票结算",E6-L6)</f>
        <v>1066.67</v>
      </c>
    </row>
    <row r="7" customFormat="false" ht="24" hidden="false" customHeight="true" outlineLevel="0" collapsed="false">
      <c r="A7" s="6" t="s">
        <v>17</v>
      </c>
      <c r="B7" s="6" t="n">
        <v>5333.33</v>
      </c>
      <c r="C7" s="6"/>
      <c r="D7" s="6"/>
      <c r="E7" s="6" t="n">
        <f aca="false">B7+C7-D7</f>
        <v>5333.33</v>
      </c>
      <c r="F7" s="6"/>
      <c r="G7" s="6" t="n">
        <f aca="false">E7-F7</f>
        <v>5333.33</v>
      </c>
      <c r="H7" s="7" t="n">
        <f aca="false">ROUND(G7*0.25,2)</f>
        <v>1333.33</v>
      </c>
      <c r="I7" s="8" t="n">
        <f aca="false">G7-H7</f>
        <v>4000</v>
      </c>
      <c r="J7" s="6" t="n">
        <f aca="false">IF(AND(0&lt;I7,I7&lt;=4000),800,ROUND((I7*20%),2))</f>
        <v>800</v>
      </c>
      <c r="K7" s="6" t="n">
        <f aca="false">IF((I7-J7)&lt;0,0,(I7-J7))</f>
        <v>3200</v>
      </c>
      <c r="L7" s="6" t="n">
        <f aca="false">IF(AND(0&lt;=K7,K7&lt;20000),ROUND(K7*20%,2),IF(AND(20000&lt;=K7,K7&lt;50000),ROUND(K7*30%-2000,2),IF(50000&lt;=K7,ROUND(K7*40%-7000,2),0)))</f>
        <v>640</v>
      </c>
      <c r="M7" s="6"/>
      <c r="N7" s="6"/>
      <c r="O7" s="9" t="n">
        <f aca="false">IF(AND(M7&lt;0,M7+N7&lt;0),0,M7-N7)</f>
        <v>0</v>
      </c>
      <c r="P7" s="10" t="n">
        <f aca="false">IF(G7&gt;=30000,"月累计超3万需直接至国税开发票后凭票结算",E7-L7)</f>
        <v>4693.33</v>
      </c>
    </row>
    <row r="8" customFormat="false" ht="24" hidden="false" customHeight="true" outlineLevel="0" collapsed="false">
      <c r="A8" s="6" t="s">
        <v>17</v>
      </c>
      <c r="B8" s="6" t="n">
        <v>6333.33</v>
      </c>
      <c r="C8" s="6"/>
      <c r="D8" s="6"/>
      <c r="E8" s="6" t="n">
        <f aca="false">B8+C8-D8</f>
        <v>6333.33</v>
      </c>
      <c r="F8" s="6"/>
      <c r="G8" s="6" t="n">
        <f aca="false">E8-F8</f>
        <v>6333.33</v>
      </c>
      <c r="H8" s="7" t="n">
        <f aca="false">ROUND(G8*0.25,2)</f>
        <v>1583.33</v>
      </c>
      <c r="I8" s="8" t="n">
        <f aca="false">G8-H8</f>
        <v>4750</v>
      </c>
      <c r="J8" s="6" t="n">
        <f aca="false">IF(AND(0&lt;I8,I8&lt;=4000),800,ROUND((I8*20%),2))</f>
        <v>950</v>
      </c>
      <c r="K8" s="6" t="n">
        <f aca="false">IF((I8-J8)&lt;0,0,(I8-J8))</f>
        <v>3800</v>
      </c>
      <c r="L8" s="6" t="n">
        <f aca="false">IF(AND(0&lt;=K8,K8&lt;20000),ROUND(K8*20%,2),IF(AND(20000&lt;=K8,K8&lt;50000),ROUND(K8*30%-2000,2),IF(50000&lt;=K8,ROUND(K8*40%-7000,2),0)))</f>
        <v>760</v>
      </c>
      <c r="M8" s="6"/>
      <c r="N8" s="6"/>
      <c r="O8" s="9" t="n">
        <f aca="false">IF(AND(M8&lt;0,M8+N8&lt;0),0,M8-N8)</f>
        <v>0</v>
      </c>
      <c r="P8" s="10" t="n">
        <f aca="false">IF(G8&gt;=30000,"月累计超3万需直接至国税开发票后凭票结算",E8-L8)</f>
        <v>5573.33</v>
      </c>
    </row>
    <row r="9" customFormat="false" ht="24" hidden="false" customHeight="true" outlineLevel="0" collapsed="false">
      <c r="A9" s="6" t="s">
        <v>17</v>
      </c>
      <c r="B9" s="6" t="n">
        <v>29999</v>
      </c>
      <c r="C9" s="6"/>
      <c r="D9" s="6"/>
      <c r="E9" s="6" t="n">
        <f aca="false">B9+C9-D9</f>
        <v>29999</v>
      </c>
      <c r="F9" s="6"/>
      <c r="G9" s="6" t="n">
        <f aca="false">E9-F9</f>
        <v>29999</v>
      </c>
      <c r="H9" s="7" t="n">
        <f aca="false">ROUND(G9*0.25,2)</f>
        <v>7499.75</v>
      </c>
      <c r="I9" s="8" t="n">
        <f aca="false">G9-H9</f>
        <v>22499.25</v>
      </c>
      <c r="J9" s="6" t="n">
        <f aca="false">IF(AND(0&lt;I9,I9&lt;=4000),800,ROUND((I9*20%),2))</f>
        <v>4499.85</v>
      </c>
      <c r="K9" s="6" t="n">
        <f aca="false">IF((I9-J9)&lt;0,0,(I9-J9))</f>
        <v>17999.4</v>
      </c>
      <c r="L9" s="6" t="n">
        <f aca="false">IF(AND(0&lt;=K9,K9&lt;20000),ROUND(K9*20%,2),IF(AND(20000&lt;=K9,K9&lt;50000),ROUND(K9*30%-2000,2),IF(50000&lt;=K9,ROUND(K9*40%-7000,2),0)))</f>
        <v>3599.88</v>
      </c>
      <c r="M9" s="6"/>
      <c r="N9" s="6"/>
      <c r="O9" s="9" t="n">
        <f aca="false">IF(AND(M9&lt;0,M9+N9&lt;0),0,M9-N9)</f>
        <v>0</v>
      </c>
      <c r="P9" s="10" t="n">
        <f aca="false">IF(G9&gt;=30000,"月累计超3万需直接至国税开发票后凭票结算",E9-L9)</f>
        <v>26399.12</v>
      </c>
    </row>
    <row r="10" customFormat="false" ht="24" hidden="false" customHeight="true" outlineLevel="0" collapsed="false">
      <c r="A10" s="6" t="s">
        <v>17</v>
      </c>
      <c r="B10" s="6" t="n">
        <v>34000</v>
      </c>
      <c r="C10" s="6"/>
      <c r="D10" s="6"/>
      <c r="E10" s="6" t="n">
        <f aca="false">B10+C10-D10</f>
        <v>34000</v>
      </c>
      <c r="F10" s="6"/>
      <c r="G10" s="6" t="n">
        <f aca="false">E10-F10</f>
        <v>34000</v>
      </c>
      <c r="H10" s="7" t="n">
        <f aca="false">ROUND(G10*0.25,2)</f>
        <v>8500</v>
      </c>
      <c r="I10" s="8" t="n">
        <f aca="false">G10-H10</f>
        <v>25500</v>
      </c>
      <c r="J10" s="6" t="n">
        <f aca="false">IF(AND(0&lt;I10,I10&lt;=4000),800,ROUND((I10*20%),2))</f>
        <v>5100</v>
      </c>
      <c r="K10" s="6" t="n">
        <f aca="false">IF((I10-J10)&lt;0,0,(I10-J10))</f>
        <v>20400</v>
      </c>
      <c r="L10" s="6" t="n">
        <f aca="false">IF(AND(0&lt;=K10,K10&lt;20000),ROUND(K10*20%,2),IF(AND(20000&lt;=K10,K10&lt;50000),ROUND(K10*30%-2000,2),IF(50000&lt;=K10,ROUND(K10*40%-7000,2),0)))</f>
        <v>4120</v>
      </c>
      <c r="M10" s="6"/>
      <c r="N10" s="6"/>
      <c r="O10" s="9" t="n">
        <f aca="false">IF(AND(M10&lt;0,M10+N10&lt;0),0,M10-N10)</f>
        <v>0</v>
      </c>
      <c r="P10" s="10" t="str">
        <f aca="false">IF(G10&gt;=30000,"月累计超3万需直接至国税开发票后凭票结算",E10-L10)</f>
        <v>月累计超3万需直接至国税开发票后凭票结算</v>
      </c>
    </row>
    <row r="11" customFormat="false" ht="14.25" hidden="false" customHeight="false" outlineLevel="0" collapsed="false">
      <c r="P11" s="10"/>
    </row>
    <row r="17" customFormat="false" ht="14.25" hidden="false" customHeight="false" outlineLevel="0" collapsed="false">
      <c r="B17" s="11"/>
      <c r="C17" s="12" t="s">
        <v>18</v>
      </c>
    </row>
    <row r="18" customFormat="false" ht="14.25" hidden="false" customHeight="false" outlineLevel="0" collapsed="false">
      <c r="B18" s="11" t="s">
        <v>19</v>
      </c>
      <c r="C18" s="13" t="n">
        <v>0</v>
      </c>
    </row>
    <row r="19" customFormat="false" ht="14.25" hidden="false" customHeight="false" outlineLevel="0" collapsed="false">
      <c r="B19" s="11" t="s">
        <v>20</v>
      </c>
      <c r="C19" s="14" t="s">
        <v>21</v>
      </c>
    </row>
    <row r="20" customFormat="false" ht="14.25" hidden="false" customHeight="false" outlineLevel="0" collapsed="false">
      <c r="B20" s="11" t="s">
        <v>22</v>
      </c>
      <c r="C20" s="14" t="s">
        <v>23</v>
      </c>
    </row>
    <row r="21" customFormat="false" ht="14.25" hidden="false" customHeight="false" outlineLevel="0" collapsed="false">
      <c r="B21" s="11"/>
      <c r="C21" s="11"/>
    </row>
    <row r="22" customFormat="false" ht="14.25" hidden="false" customHeight="false" outlineLevel="0" collapsed="false">
      <c r="B22" s="11"/>
      <c r="C22" s="12" t="s">
        <v>24</v>
      </c>
    </row>
    <row r="23" customFormat="false" ht="14.25" hidden="false" customHeight="false" outlineLevel="0" collapsed="false">
      <c r="B23" s="11" t="s">
        <v>25</v>
      </c>
      <c r="C23" s="14" t="s">
        <v>26</v>
      </c>
    </row>
    <row r="24" customFormat="false" ht="14.25" hidden="false" customHeight="false" outlineLevel="0" collapsed="false">
      <c r="B24" s="11" t="s">
        <v>27</v>
      </c>
      <c r="C24" s="14" t="s">
        <v>28</v>
      </c>
    </row>
    <row r="25" customFormat="false" ht="14.25" hidden="false" customHeight="false" outlineLevel="0" collapsed="false">
      <c r="B25" s="11" t="s">
        <v>29</v>
      </c>
      <c r="C25" s="1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31:42Z</dcterms:created>
  <dc:creator>wanshun-0047</dc:creator>
  <dc:description/>
  <dc:language>en-US</dc:language>
  <cp:lastModifiedBy>LiSa杨</cp:lastModifiedBy>
  <dcterms:modified xsi:type="dcterms:W3CDTF">2019-01-18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  <property fmtid="{D5CDD505-2E9C-101B-9397-08002B2CF9AE}" pid="4" name="KSORubyTemplateID">
    <vt:lpwstr>1</vt:lpwstr>
  </property>
</Properties>
</file>