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true" localSheetId="0" name="_xlnm._FilterDatabase" vbProcedure="false">Sheet1!$A$1:$H$1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" uniqueCount="330">
  <si>
    <t xml:space="preserve">保单号</t>
  </si>
  <si>
    <t xml:space="preserve">被保险人</t>
  </si>
  <si>
    <t xml:space="preserve">险种</t>
  </si>
  <si>
    <t xml:space="preserve">签单日期</t>
  </si>
  <si>
    <t xml:space="preserve">保费</t>
  </si>
  <si>
    <r>
      <rPr>
        <sz val="9"/>
        <rFont val="Noto Sans"/>
        <family val="2"/>
      </rPr>
      <t xml:space="preserve">比例</t>
    </r>
    <r>
      <rPr>
        <sz val="9"/>
        <rFont val="宋体"/>
        <family val="0"/>
        <charset val="134"/>
      </rPr>
      <t xml:space="preserve">%</t>
    </r>
  </si>
  <si>
    <t xml:space="preserve">金额</t>
  </si>
  <si>
    <t xml:space="preserve">车牌号码</t>
  </si>
  <si>
    <t xml:space="preserve">3050120183700000002867</t>
  </si>
  <si>
    <t xml:space="preserve">周勇</t>
  </si>
  <si>
    <t xml:space="preserve">商业车险</t>
  </si>
  <si>
    <r>
      <rPr>
        <sz val="9"/>
        <color rgb="FF000000"/>
        <rFont val="Noto Sans"/>
        <family val="2"/>
      </rPr>
      <t xml:space="preserve">鲁</t>
    </r>
    <r>
      <rPr>
        <sz val="9"/>
        <color rgb="FF000000"/>
        <rFont val="宋体"/>
        <family val="0"/>
        <charset val="134"/>
      </rPr>
      <t xml:space="preserve">AM191V</t>
    </r>
  </si>
  <si>
    <t xml:space="preserve">3050120183700000002860</t>
  </si>
  <si>
    <t xml:space="preserve">张长波</t>
  </si>
  <si>
    <r>
      <rPr>
        <sz val="9"/>
        <color rgb="FF000000"/>
        <rFont val="Noto Sans"/>
        <family val="2"/>
      </rPr>
      <t xml:space="preserve">鲁</t>
    </r>
    <r>
      <rPr>
        <sz val="9"/>
        <color rgb="FF000000"/>
        <rFont val="宋体"/>
        <family val="0"/>
        <charset val="134"/>
      </rPr>
      <t xml:space="preserve">A953Y1</t>
    </r>
  </si>
  <si>
    <t xml:space="preserve">3050120183700000002857</t>
  </si>
  <si>
    <t xml:space="preserve">齐家峰</t>
  </si>
  <si>
    <r>
      <rPr>
        <sz val="9"/>
        <color rgb="FF000000"/>
        <rFont val="Noto Sans"/>
        <family val="2"/>
      </rPr>
      <t xml:space="preserve">鲁</t>
    </r>
    <r>
      <rPr>
        <sz val="9"/>
        <color rgb="FF000000"/>
        <rFont val="宋体"/>
        <family val="0"/>
        <charset val="134"/>
      </rPr>
      <t xml:space="preserve">AD59W0</t>
    </r>
  </si>
  <si>
    <t xml:space="preserve">3050120183700000002856</t>
  </si>
  <si>
    <t xml:space="preserve">王昕</t>
  </si>
  <si>
    <r>
      <rPr>
        <sz val="9"/>
        <color rgb="FF000000"/>
        <rFont val="Noto Sans"/>
        <family val="2"/>
      </rPr>
      <t xml:space="preserve">鲁</t>
    </r>
    <r>
      <rPr>
        <sz val="9"/>
        <color rgb="FF000000"/>
        <rFont val="宋体"/>
        <family val="0"/>
        <charset val="134"/>
      </rPr>
      <t xml:space="preserve">A372LP</t>
    </r>
  </si>
  <si>
    <t xml:space="preserve">3050120183700000002850</t>
  </si>
  <si>
    <t xml:space="preserve">高文燕</t>
  </si>
  <si>
    <r>
      <rPr>
        <sz val="9"/>
        <color rgb="FF000000"/>
        <rFont val="Noto Sans"/>
        <family val="2"/>
      </rPr>
      <t xml:space="preserve">鲁</t>
    </r>
    <r>
      <rPr>
        <sz val="9"/>
        <color rgb="FF000000"/>
        <rFont val="宋体"/>
        <family val="0"/>
        <charset val="134"/>
      </rPr>
      <t xml:space="preserve">AB12G0</t>
    </r>
  </si>
  <si>
    <t xml:space="preserve">3050120183700000002848</t>
  </si>
  <si>
    <t xml:space="preserve">邱茂峰</t>
  </si>
  <si>
    <r>
      <rPr>
        <sz val="9"/>
        <color rgb="FF000000"/>
        <rFont val="Noto Sans"/>
        <family val="2"/>
      </rPr>
      <t xml:space="preserve">鲁</t>
    </r>
    <r>
      <rPr>
        <sz val="9"/>
        <color rgb="FF000000"/>
        <rFont val="宋体"/>
        <family val="0"/>
        <charset val="134"/>
      </rPr>
      <t xml:space="preserve">AVR331</t>
    </r>
  </si>
  <si>
    <t xml:space="preserve">3050120183700000002847</t>
  </si>
  <si>
    <t xml:space="preserve">艾华</t>
  </si>
  <si>
    <r>
      <rPr>
        <sz val="9"/>
        <color rgb="FF000000"/>
        <rFont val="Noto Sans"/>
        <family val="2"/>
      </rPr>
      <t xml:space="preserve">鲁</t>
    </r>
    <r>
      <rPr>
        <sz val="9"/>
        <color rgb="FF000000"/>
        <rFont val="宋体"/>
        <family val="0"/>
        <charset val="134"/>
      </rPr>
      <t xml:space="preserve">AH502A</t>
    </r>
  </si>
  <si>
    <t xml:space="preserve">3050120183700000002841</t>
  </si>
  <si>
    <t xml:space="preserve">盛煜</t>
  </si>
  <si>
    <r>
      <rPr>
        <sz val="9"/>
        <color rgb="FF000000"/>
        <rFont val="Noto Sans"/>
        <family val="2"/>
      </rPr>
      <t xml:space="preserve">鲁</t>
    </r>
    <r>
      <rPr>
        <sz val="9"/>
        <color rgb="FF000000"/>
        <rFont val="宋体"/>
        <family val="0"/>
        <charset val="134"/>
      </rPr>
      <t xml:space="preserve">AXU102</t>
    </r>
  </si>
  <si>
    <t xml:space="preserve">3050120183700000002839</t>
  </si>
  <si>
    <t xml:space="preserve">曹国民</t>
  </si>
  <si>
    <r>
      <rPr>
        <sz val="9"/>
        <color rgb="FF000000"/>
        <rFont val="Noto Sans"/>
        <family val="2"/>
      </rPr>
      <t xml:space="preserve">鲁</t>
    </r>
    <r>
      <rPr>
        <sz val="9"/>
        <color rgb="FF000000"/>
        <rFont val="宋体"/>
        <family val="0"/>
        <charset val="134"/>
      </rPr>
      <t xml:space="preserve">AC032A</t>
    </r>
  </si>
  <si>
    <t xml:space="preserve">3050120183700000002845</t>
  </si>
  <si>
    <t xml:space="preserve">刘序东</t>
  </si>
  <si>
    <r>
      <rPr>
        <sz val="9"/>
        <color rgb="FF000000"/>
        <rFont val="Noto Sans"/>
        <family val="2"/>
      </rPr>
      <t xml:space="preserve">鲁</t>
    </r>
    <r>
      <rPr>
        <sz val="9"/>
        <color rgb="FF000000"/>
        <rFont val="宋体"/>
        <family val="0"/>
        <charset val="134"/>
      </rPr>
      <t xml:space="preserve">AL138G</t>
    </r>
  </si>
  <si>
    <t xml:space="preserve">3050120183700000002838</t>
  </si>
  <si>
    <t xml:space="preserve">齐龙昌</t>
  </si>
  <si>
    <r>
      <rPr>
        <sz val="9"/>
        <color rgb="FF000000"/>
        <rFont val="Noto Sans"/>
        <family val="2"/>
      </rPr>
      <t xml:space="preserve">鲁</t>
    </r>
    <r>
      <rPr>
        <sz val="9"/>
        <color rgb="FF000000"/>
        <rFont val="宋体"/>
        <family val="0"/>
        <charset val="134"/>
      </rPr>
      <t xml:space="preserve">AQ967T</t>
    </r>
  </si>
  <si>
    <t xml:space="preserve">3050120183700000002815</t>
  </si>
  <si>
    <t xml:space="preserve">贾明杰</t>
  </si>
  <si>
    <r>
      <rPr>
        <sz val="9"/>
        <color rgb="FF000000"/>
        <rFont val="Noto Sans"/>
        <family val="2"/>
      </rPr>
      <t xml:space="preserve">鲁</t>
    </r>
    <r>
      <rPr>
        <sz val="9"/>
        <color rgb="FF000000"/>
        <rFont val="宋体"/>
        <family val="0"/>
        <charset val="134"/>
      </rPr>
      <t xml:space="preserve">AC12E6</t>
    </r>
  </si>
  <si>
    <t xml:space="preserve">3050120183700000002817</t>
  </si>
  <si>
    <t xml:space="preserve">李宁</t>
  </si>
  <si>
    <r>
      <rPr>
        <sz val="9"/>
        <color rgb="FF000000"/>
        <rFont val="Noto Sans"/>
        <family val="2"/>
      </rPr>
      <t xml:space="preserve">鲁</t>
    </r>
    <r>
      <rPr>
        <sz val="9"/>
        <color rgb="FF000000"/>
        <rFont val="宋体"/>
        <family val="0"/>
        <charset val="134"/>
      </rPr>
      <t xml:space="preserve">AA75M8</t>
    </r>
  </si>
  <si>
    <t xml:space="preserve">3050120183700000002812</t>
  </si>
  <si>
    <t xml:space="preserve">刘海斌</t>
  </si>
  <si>
    <r>
      <rPr>
        <sz val="9"/>
        <color rgb="FF000000"/>
        <rFont val="Noto Sans"/>
        <family val="2"/>
      </rPr>
      <t xml:space="preserve">鲁</t>
    </r>
    <r>
      <rPr>
        <sz val="9"/>
        <color rgb="FF000000"/>
        <rFont val="宋体"/>
        <family val="0"/>
        <charset val="134"/>
      </rPr>
      <t xml:space="preserve">A01T37</t>
    </r>
  </si>
  <si>
    <t xml:space="preserve">3050120183700000002804</t>
  </si>
  <si>
    <t xml:space="preserve">崔维锦</t>
  </si>
  <si>
    <r>
      <rPr>
        <sz val="9"/>
        <color rgb="FF000000"/>
        <rFont val="Noto Sans"/>
        <family val="2"/>
      </rPr>
      <t xml:space="preserve">鲁</t>
    </r>
    <r>
      <rPr>
        <sz val="9"/>
        <color rgb="FF000000"/>
        <rFont val="宋体"/>
        <family val="0"/>
        <charset val="134"/>
      </rPr>
      <t xml:space="preserve">BDF999</t>
    </r>
  </si>
  <si>
    <t xml:space="preserve">3050120183700000002796</t>
  </si>
  <si>
    <t xml:space="preserve">戴鲁华</t>
  </si>
  <si>
    <r>
      <rPr>
        <sz val="9"/>
        <color rgb="FF000000"/>
        <rFont val="Noto Sans"/>
        <family val="2"/>
      </rPr>
      <t xml:space="preserve">鲁</t>
    </r>
    <r>
      <rPr>
        <sz val="9"/>
        <color rgb="FF000000"/>
        <rFont val="宋体"/>
        <family val="0"/>
        <charset val="134"/>
      </rPr>
      <t xml:space="preserve">B8NG99</t>
    </r>
  </si>
  <si>
    <t xml:space="preserve">3050120183700000002750</t>
  </si>
  <si>
    <t xml:space="preserve">淄博京粤福文化发展有限公司</t>
  </si>
  <si>
    <r>
      <rPr>
        <sz val="9"/>
        <color rgb="FF000000"/>
        <rFont val="Noto Sans"/>
        <family val="2"/>
      </rPr>
      <t xml:space="preserve">鲁</t>
    </r>
    <r>
      <rPr>
        <sz val="9"/>
        <color rgb="FF000000"/>
        <rFont val="宋体"/>
        <family val="0"/>
        <charset val="134"/>
      </rPr>
      <t xml:space="preserve">A162AV</t>
    </r>
  </si>
  <si>
    <t xml:space="preserve">3050120183700000002742</t>
  </si>
  <si>
    <t xml:space="preserve">王文竹</t>
  </si>
  <si>
    <r>
      <rPr>
        <sz val="9"/>
        <color rgb="FF000000"/>
        <rFont val="Noto Sans"/>
        <family val="2"/>
      </rPr>
      <t xml:space="preserve">鲁</t>
    </r>
    <r>
      <rPr>
        <sz val="9"/>
        <color rgb="FF000000"/>
        <rFont val="宋体"/>
        <family val="0"/>
        <charset val="134"/>
      </rPr>
      <t xml:space="preserve">B102CT</t>
    </r>
  </si>
  <si>
    <t xml:space="preserve">3050120183700000002741</t>
  </si>
  <si>
    <t xml:space="preserve">郑建华</t>
  </si>
  <si>
    <r>
      <rPr>
        <sz val="9"/>
        <color rgb="FF000000"/>
        <rFont val="Noto Sans"/>
        <family val="2"/>
      </rPr>
      <t xml:space="preserve">鲁</t>
    </r>
    <r>
      <rPr>
        <sz val="9"/>
        <color rgb="FF000000"/>
        <rFont val="宋体"/>
        <family val="0"/>
        <charset val="134"/>
      </rPr>
      <t xml:space="preserve">A5J592</t>
    </r>
  </si>
  <si>
    <t xml:space="preserve">3050120183700000002738</t>
  </si>
  <si>
    <t xml:space="preserve">阎志强</t>
  </si>
  <si>
    <r>
      <rPr>
        <sz val="9"/>
        <color rgb="FF000000"/>
        <rFont val="Noto Sans"/>
        <family val="2"/>
      </rPr>
      <t xml:space="preserve">鲁</t>
    </r>
    <r>
      <rPr>
        <sz val="9"/>
        <color rgb="FF000000"/>
        <rFont val="宋体"/>
        <family val="0"/>
        <charset val="134"/>
      </rPr>
      <t xml:space="preserve">UY0172</t>
    </r>
  </si>
  <si>
    <t xml:space="preserve">3050120183700000002737</t>
  </si>
  <si>
    <t xml:space="preserve">孙宜坡</t>
  </si>
  <si>
    <r>
      <rPr>
        <sz val="9"/>
        <color rgb="FF000000"/>
        <rFont val="Noto Sans"/>
        <family val="2"/>
      </rPr>
      <t xml:space="preserve">鲁</t>
    </r>
    <r>
      <rPr>
        <sz val="9"/>
        <color rgb="FF000000"/>
        <rFont val="宋体"/>
        <family val="0"/>
        <charset val="134"/>
      </rPr>
      <t xml:space="preserve">B5F8G5</t>
    </r>
  </si>
  <si>
    <t xml:space="preserve">3050120183700000002709</t>
  </si>
  <si>
    <t xml:space="preserve">陈卫东</t>
  </si>
  <si>
    <r>
      <rPr>
        <sz val="9"/>
        <color rgb="FF000000"/>
        <rFont val="Noto Sans"/>
        <family val="2"/>
      </rPr>
      <t xml:space="preserve">鲁</t>
    </r>
    <r>
      <rPr>
        <sz val="9"/>
        <color rgb="FF000000"/>
        <rFont val="宋体"/>
        <family val="0"/>
        <charset val="134"/>
      </rPr>
      <t xml:space="preserve">B657BV</t>
    </r>
  </si>
  <si>
    <t xml:space="preserve">3050120183700000002733</t>
  </si>
  <si>
    <t xml:space="preserve">李斌</t>
  </si>
  <si>
    <r>
      <rPr>
        <sz val="9"/>
        <color rgb="FF000000"/>
        <rFont val="Noto Sans"/>
        <family val="2"/>
      </rPr>
      <t xml:space="preserve">鲁</t>
    </r>
    <r>
      <rPr>
        <sz val="9"/>
        <color rgb="FF000000"/>
        <rFont val="宋体"/>
        <family val="0"/>
        <charset val="134"/>
      </rPr>
      <t xml:space="preserve">B382Y8</t>
    </r>
  </si>
  <si>
    <t xml:space="preserve">3050120183700000002708</t>
  </si>
  <si>
    <t xml:space="preserve">马莉</t>
  </si>
  <si>
    <r>
      <rPr>
        <sz val="9"/>
        <color rgb="FF000000"/>
        <rFont val="Noto Sans"/>
        <family val="2"/>
      </rPr>
      <t xml:space="preserve">鲁</t>
    </r>
    <r>
      <rPr>
        <sz val="9"/>
        <color rgb="FF000000"/>
        <rFont val="宋体"/>
        <family val="0"/>
        <charset val="134"/>
      </rPr>
      <t xml:space="preserve">V40218</t>
    </r>
  </si>
  <si>
    <t xml:space="preserve">3050120183700000002691</t>
  </si>
  <si>
    <t xml:space="preserve">王瑞娟</t>
  </si>
  <si>
    <r>
      <rPr>
        <sz val="9"/>
        <color rgb="FF000000"/>
        <rFont val="Noto Sans"/>
        <family val="2"/>
      </rPr>
      <t xml:space="preserve">鲁</t>
    </r>
    <r>
      <rPr>
        <sz val="9"/>
        <color rgb="FF000000"/>
        <rFont val="宋体"/>
        <family val="0"/>
        <charset val="134"/>
      </rPr>
      <t xml:space="preserve">AR559J</t>
    </r>
  </si>
  <si>
    <t xml:space="preserve">3050120183700000002684</t>
  </si>
  <si>
    <t xml:space="preserve">刘志坚</t>
  </si>
  <si>
    <r>
      <rPr>
        <sz val="9"/>
        <color rgb="FF000000"/>
        <rFont val="Noto Sans"/>
        <family val="2"/>
      </rPr>
      <t xml:space="preserve">鲁</t>
    </r>
    <r>
      <rPr>
        <sz val="9"/>
        <color rgb="FF000000"/>
        <rFont val="宋体"/>
        <family val="0"/>
        <charset val="134"/>
      </rPr>
      <t xml:space="preserve">RE1696</t>
    </r>
  </si>
  <si>
    <t xml:space="preserve">3050120183700000002685</t>
  </si>
  <si>
    <t xml:space="preserve">陈道礼</t>
  </si>
  <si>
    <r>
      <rPr>
        <sz val="9"/>
        <color rgb="FF000000"/>
        <rFont val="Noto Sans"/>
        <family val="2"/>
      </rPr>
      <t xml:space="preserve">鲁</t>
    </r>
    <r>
      <rPr>
        <sz val="9"/>
        <color rgb="FF000000"/>
        <rFont val="宋体"/>
        <family val="0"/>
        <charset val="134"/>
      </rPr>
      <t xml:space="preserve">LXZ712</t>
    </r>
  </si>
  <si>
    <t xml:space="preserve">3050120183700000002674</t>
  </si>
  <si>
    <t xml:space="preserve">丁全印</t>
  </si>
  <si>
    <r>
      <rPr>
        <sz val="9"/>
        <color rgb="FF000000"/>
        <rFont val="Noto Sans"/>
        <family val="2"/>
      </rPr>
      <t xml:space="preserve">鲁</t>
    </r>
    <r>
      <rPr>
        <sz val="9"/>
        <color rgb="FF000000"/>
        <rFont val="宋体"/>
        <family val="0"/>
        <charset val="134"/>
      </rPr>
      <t xml:space="preserve">BF3H22</t>
    </r>
  </si>
  <si>
    <t xml:space="preserve">3050120183700000002672</t>
  </si>
  <si>
    <t xml:space="preserve">裴俊卿</t>
  </si>
  <si>
    <r>
      <rPr>
        <sz val="9"/>
        <color rgb="FF000000"/>
        <rFont val="Noto Sans"/>
        <family val="2"/>
      </rPr>
      <t xml:space="preserve">鲁</t>
    </r>
    <r>
      <rPr>
        <sz val="9"/>
        <color rgb="FF000000"/>
        <rFont val="宋体"/>
        <family val="0"/>
        <charset val="134"/>
      </rPr>
      <t xml:space="preserve">A6BN01</t>
    </r>
  </si>
  <si>
    <t xml:space="preserve">3050120183700000002559</t>
  </si>
  <si>
    <t xml:space="preserve">李好学</t>
  </si>
  <si>
    <r>
      <rPr>
        <sz val="9"/>
        <color rgb="FF000000"/>
        <rFont val="Noto Sans"/>
        <family val="2"/>
      </rPr>
      <t xml:space="preserve">鲁</t>
    </r>
    <r>
      <rPr>
        <sz val="9"/>
        <color rgb="FF000000"/>
        <rFont val="宋体"/>
        <family val="0"/>
        <charset val="134"/>
      </rPr>
      <t xml:space="preserve">KEX539</t>
    </r>
  </si>
  <si>
    <t xml:space="preserve">3050120183700000002654</t>
  </si>
  <si>
    <t xml:space="preserve">崔应峰</t>
  </si>
  <si>
    <r>
      <rPr>
        <sz val="9"/>
        <color rgb="FF000000"/>
        <rFont val="Noto Sans"/>
        <family val="2"/>
      </rPr>
      <t xml:space="preserve">鲁</t>
    </r>
    <r>
      <rPr>
        <sz val="9"/>
        <color rgb="FF000000"/>
        <rFont val="宋体"/>
        <family val="0"/>
        <charset val="134"/>
      </rPr>
      <t xml:space="preserve">B09QJ5</t>
    </r>
  </si>
  <si>
    <t xml:space="preserve">3050120183700000002632</t>
  </si>
  <si>
    <t xml:space="preserve">汪有琳</t>
  </si>
  <si>
    <r>
      <rPr>
        <sz val="9"/>
        <color rgb="FF000000"/>
        <rFont val="Noto Sans"/>
        <family val="2"/>
      </rPr>
      <t xml:space="preserve">鲁</t>
    </r>
    <r>
      <rPr>
        <sz val="9"/>
        <color rgb="FF000000"/>
        <rFont val="宋体"/>
        <family val="0"/>
        <charset val="134"/>
      </rPr>
      <t xml:space="preserve">BCM726</t>
    </r>
  </si>
  <si>
    <t xml:space="preserve">3050120183700000002564</t>
  </si>
  <si>
    <t xml:space="preserve">张瑾</t>
  </si>
  <si>
    <r>
      <rPr>
        <sz val="9"/>
        <color rgb="FF000000"/>
        <rFont val="Noto Sans"/>
        <family val="2"/>
      </rPr>
      <t xml:space="preserve">鲁</t>
    </r>
    <r>
      <rPr>
        <sz val="9"/>
        <color rgb="FF000000"/>
        <rFont val="宋体"/>
        <family val="0"/>
        <charset val="134"/>
      </rPr>
      <t xml:space="preserve">BF58L6</t>
    </r>
  </si>
  <si>
    <t xml:space="preserve">3050120183700000002554</t>
  </si>
  <si>
    <t xml:space="preserve">张风芸</t>
  </si>
  <si>
    <r>
      <rPr>
        <sz val="9"/>
        <color rgb="FF000000"/>
        <rFont val="Noto Sans"/>
        <family val="2"/>
      </rPr>
      <t xml:space="preserve">鲁</t>
    </r>
    <r>
      <rPr>
        <sz val="9"/>
        <color rgb="FF000000"/>
        <rFont val="宋体"/>
        <family val="0"/>
        <charset val="134"/>
      </rPr>
      <t xml:space="preserve">BGU507</t>
    </r>
  </si>
  <si>
    <t xml:space="preserve">3050120183700000002510</t>
  </si>
  <si>
    <t xml:space="preserve">山东新贸陆海国际货运代理有限公司</t>
  </si>
  <si>
    <r>
      <rPr>
        <sz val="9"/>
        <color rgb="FF000000"/>
        <rFont val="Noto Sans"/>
        <family val="2"/>
      </rPr>
      <t xml:space="preserve">鲁</t>
    </r>
    <r>
      <rPr>
        <sz val="9"/>
        <color rgb="FF000000"/>
        <rFont val="宋体"/>
        <family val="0"/>
        <charset val="134"/>
      </rPr>
      <t xml:space="preserve">BC2G35</t>
    </r>
  </si>
  <si>
    <t xml:space="preserve">3050120183700000002473</t>
  </si>
  <si>
    <t xml:space="preserve">宋清宝</t>
  </si>
  <si>
    <r>
      <rPr>
        <sz val="9"/>
        <color rgb="FF000000"/>
        <rFont val="Noto Sans"/>
        <family val="2"/>
      </rPr>
      <t xml:space="preserve">鲁</t>
    </r>
    <r>
      <rPr>
        <sz val="9"/>
        <color rgb="FF000000"/>
        <rFont val="宋体"/>
        <family val="0"/>
        <charset val="134"/>
      </rPr>
      <t xml:space="preserve">R809K6</t>
    </r>
  </si>
  <si>
    <t xml:space="preserve">3050120183700000002494</t>
  </si>
  <si>
    <t xml:space="preserve">青岛德坤建设项目管理有限公司</t>
  </si>
  <si>
    <r>
      <rPr>
        <sz val="9"/>
        <color rgb="FF000000"/>
        <rFont val="Noto Sans"/>
        <family val="2"/>
      </rPr>
      <t xml:space="preserve">鲁</t>
    </r>
    <r>
      <rPr>
        <sz val="9"/>
        <color rgb="FF000000"/>
        <rFont val="宋体"/>
        <family val="0"/>
        <charset val="134"/>
      </rPr>
      <t xml:space="preserve">B396L2</t>
    </r>
  </si>
  <si>
    <t xml:space="preserve">3050120183700000002474</t>
  </si>
  <si>
    <t xml:space="preserve">姜虹羽</t>
  </si>
  <si>
    <r>
      <rPr>
        <sz val="9"/>
        <color rgb="FF000000"/>
        <rFont val="Noto Sans"/>
        <family val="2"/>
      </rPr>
      <t xml:space="preserve">鲁</t>
    </r>
    <r>
      <rPr>
        <sz val="9"/>
        <color rgb="FF000000"/>
        <rFont val="宋体"/>
        <family val="0"/>
        <charset val="134"/>
      </rPr>
      <t xml:space="preserve">F8M520</t>
    </r>
  </si>
  <si>
    <t xml:space="preserve">3050120183700000002448</t>
  </si>
  <si>
    <t xml:space="preserve">李娜</t>
  </si>
  <si>
    <r>
      <rPr>
        <sz val="9"/>
        <color rgb="FF000000"/>
        <rFont val="Noto Sans"/>
        <family val="2"/>
      </rPr>
      <t xml:space="preserve">鲁</t>
    </r>
    <r>
      <rPr>
        <sz val="9"/>
        <color rgb="FF000000"/>
        <rFont val="宋体"/>
        <family val="0"/>
        <charset val="134"/>
      </rPr>
      <t xml:space="preserve">BF86J5</t>
    </r>
  </si>
  <si>
    <t xml:space="preserve">3050120183700000002447</t>
  </si>
  <si>
    <t xml:space="preserve">曹淑清</t>
  </si>
  <si>
    <r>
      <rPr>
        <sz val="9"/>
        <color rgb="FF000000"/>
        <rFont val="Noto Sans"/>
        <family val="2"/>
      </rPr>
      <t xml:space="preserve">鲁</t>
    </r>
    <r>
      <rPr>
        <sz val="9"/>
        <color rgb="FF000000"/>
        <rFont val="宋体"/>
        <family val="0"/>
        <charset val="134"/>
      </rPr>
      <t xml:space="preserve">BHH555</t>
    </r>
  </si>
  <si>
    <t xml:space="preserve">3050120183700000002399</t>
  </si>
  <si>
    <t xml:space="preserve">由丕涛</t>
  </si>
  <si>
    <r>
      <rPr>
        <sz val="9"/>
        <color rgb="FF000000"/>
        <rFont val="Noto Sans"/>
        <family val="2"/>
      </rPr>
      <t xml:space="preserve">鲁</t>
    </r>
    <r>
      <rPr>
        <sz val="9"/>
        <color rgb="FF000000"/>
        <rFont val="宋体"/>
        <family val="0"/>
        <charset val="134"/>
      </rPr>
      <t xml:space="preserve">B527UX</t>
    </r>
  </si>
  <si>
    <t xml:space="preserve">3050120183700000002421</t>
  </si>
  <si>
    <t xml:space="preserve">张京波</t>
  </si>
  <si>
    <r>
      <rPr>
        <sz val="9"/>
        <color rgb="FF000000"/>
        <rFont val="Noto Sans"/>
        <family val="2"/>
      </rPr>
      <t xml:space="preserve">鲁</t>
    </r>
    <r>
      <rPr>
        <sz val="9"/>
        <color rgb="FF000000"/>
        <rFont val="宋体"/>
        <family val="0"/>
        <charset val="134"/>
      </rPr>
      <t xml:space="preserve">BK132D</t>
    </r>
  </si>
  <si>
    <t xml:space="preserve">3050120183700000002381</t>
  </si>
  <si>
    <t xml:space="preserve">杨淑君</t>
  </si>
  <si>
    <r>
      <rPr>
        <sz val="9"/>
        <color rgb="FF000000"/>
        <rFont val="Noto Sans"/>
        <family val="2"/>
      </rPr>
      <t xml:space="preserve">鲁</t>
    </r>
    <r>
      <rPr>
        <sz val="9"/>
        <color rgb="FF000000"/>
        <rFont val="宋体"/>
        <family val="0"/>
        <charset val="134"/>
      </rPr>
      <t xml:space="preserve">CR868Z</t>
    </r>
  </si>
  <si>
    <t xml:space="preserve">3050120183700000002952</t>
  </si>
  <si>
    <t xml:space="preserve">毕建良</t>
  </si>
  <si>
    <r>
      <rPr>
        <sz val="9"/>
        <color rgb="FF000000"/>
        <rFont val="Noto Sans"/>
        <family val="2"/>
      </rPr>
      <t xml:space="preserve">鲁</t>
    </r>
    <r>
      <rPr>
        <sz val="9"/>
        <color rgb="FF000000"/>
        <rFont val="宋体"/>
        <family val="0"/>
        <charset val="134"/>
      </rPr>
      <t xml:space="preserve">B916GD</t>
    </r>
  </si>
  <si>
    <t xml:space="preserve">3050720183700000004112</t>
  </si>
  <si>
    <t xml:space="preserve">青岛中苑金融安全印刷有限公司济南分公司</t>
  </si>
  <si>
    <t xml:space="preserve">交强险</t>
  </si>
  <si>
    <r>
      <rPr>
        <sz val="9"/>
        <color rgb="FF000000"/>
        <rFont val="Noto Sans"/>
        <family val="2"/>
      </rPr>
      <t xml:space="preserve">鲁</t>
    </r>
    <r>
      <rPr>
        <sz val="9"/>
        <color rgb="FF000000"/>
        <rFont val="宋体"/>
        <family val="0"/>
        <charset val="134"/>
      </rPr>
      <t xml:space="preserve">AG0H50</t>
    </r>
  </si>
  <si>
    <t xml:space="preserve">3050720183700000004085</t>
  </si>
  <si>
    <t xml:space="preserve">青岛海派纺织服装有限公司</t>
  </si>
  <si>
    <r>
      <rPr>
        <sz val="9"/>
        <color rgb="FF000000"/>
        <rFont val="Noto Sans"/>
        <family val="2"/>
      </rPr>
      <t xml:space="preserve">鲁</t>
    </r>
    <r>
      <rPr>
        <sz val="9"/>
        <color rgb="FF000000"/>
        <rFont val="宋体"/>
        <family val="0"/>
        <charset val="134"/>
      </rPr>
      <t xml:space="preserve">BW7330</t>
    </r>
  </si>
  <si>
    <t xml:space="preserve">3050720183700000003986</t>
  </si>
  <si>
    <t xml:space="preserve">王卫</t>
  </si>
  <si>
    <r>
      <rPr>
        <sz val="9"/>
        <color rgb="FF000000"/>
        <rFont val="Noto Sans"/>
        <family val="2"/>
      </rPr>
      <t xml:space="preserve">鲁</t>
    </r>
    <r>
      <rPr>
        <sz val="9"/>
        <color rgb="FF000000"/>
        <rFont val="宋体"/>
        <family val="0"/>
        <charset val="134"/>
      </rPr>
      <t xml:space="preserve">BVS009</t>
    </r>
  </si>
  <si>
    <t xml:space="preserve">3050720183700000003925</t>
  </si>
  <si>
    <t xml:space="preserve">刘波</t>
  </si>
  <si>
    <r>
      <rPr>
        <sz val="9"/>
        <color rgb="FF000000"/>
        <rFont val="Noto Sans"/>
        <family val="2"/>
      </rPr>
      <t xml:space="preserve">鲁</t>
    </r>
    <r>
      <rPr>
        <sz val="9"/>
        <color rgb="FF000000"/>
        <rFont val="宋体"/>
        <family val="0"/>
        <charset val="134"/>
      </rPr>
      <t xml:space="preserve">B308QY</t>
    </r>
  </si>
  <si>
    <t xml:space="preserve">3050720183700000003922</t>
  </si>
  <si>
    <t xml:space="preserve">骆飞</t>
  </si>
  <si>
    <r>
      <rPr>
        <sz val="9"/>
        <color rgb="FF000000"/>
        <rFont val="Noto Sans"/>
        <family val="2"/>
      </rPr>
      <t xml:space="preserve">鲁</t>
    </r>
    <r>
      <rPr>
        <sz val="9"/>
        <color rgb="FF000000"/>
        <rFont val="宋体"/>
        <family val="0"/>
        <charset val="134"/>
      </rPr>
      <t xml:space="preserve">BG80Y9</t>
    </r>
  </si>
  <si>
    <t xml:space="preserve">3050720183700000003784</t>
  </si>
  <si>
    <t xml:space="preserve">贺照明</t>
  </si>
  <si>
    <r>
      <rPr>
        <sz val="9"/>
        <color rgb="FF000000"/>
        <rFont val="Noto Sans"/>
        <family val="2"/>
      </rPr>
      <t xml:space="preserve">鲁</t>
    </r>
    <r>
      <rPr>
        <sz val="9"/>
        <color rgb="FF000000"/>
        <rFont val="宋体"/>
        <family val="0"/>
        <charset val="134"/>
      </rPr>
      <t xml:space="preserve">B3P90U</t>
    </r>
  </si>
  <si>
    <t xml:space="preserve">3050720183700000003681</t>
  </si>
  <si>
    <t xml:space="preserve">赵峥</t>
  </si>
  <si>
    <r>
      <rPr>
        <sz val="9"/>
        <color rgb="FF000000"/>
        <rFont val="Noto Sans"/>
        <family val="2"/>
      </rPr>
      <t xml:space="preserve">鲁</t>
    </r>
    <r>
      <rPr>
        <sz val="9"/>
        <color rgb="FF000000"/>
        <rFont val="宋体"/>
        <family val="0"/>
        <charset val="134"/>
      </rPr>
      <t xml:space="preserve">B9NP22</t>
    </r>
  </si>
  <si>
    <t xml:space="preserve">3050720183700000003522</t>
  </si>
  <si>
    <t xml:space="preserve">孙玉玲</t>
  </si>
  <si>
    <r>
      <rPr>
        <sz val="9"/>
        <color rgb="FF000000"/>
        <rFont val="Noto Sans"/>
        <family val="2"/>
      </rPr>
      <t xml:space="preserve">鲁</t>
    </r>
    <r>
      <rPr>
        <sz val="9"/>
        <color rgb="FF000000"/>
        <rFont val="宋体"/>
        <family val="0"/>
        <charset val="134"/>
      </rPr>
      <t xml:space="preserve">BH15C5</t>
    </r>
  </si>
  <si>
    <t xml:space="preserve">3050720183700000003513</t>
  </si>
  <si>
    <t xml:space="preserve">吕国洋</t>
  </si>
  <si>
    <r>
      <rPr>
        <sz val="9"/>
        <color rgb="FF000000"/>
        <rFont val="Noto Sans"/>
        <family val="2"/>
      </rPr>
      <t xml:space="preserve">鲁</t>
    </r>
    <r>
      <rPr>
        <sz val="9"/>
        <color rgb="FF000000"/>
        <rFont val="宋体"/>
        <family val="0"/>
        <charset val="134"/>
      </rPr>
      <t xml:space="preserve">B6QU17</t>
    </r>
  </si>
  <si>
    <t xml:space="preserve">3050720183700000003496</t>
  </si>
  <si>
    <t xml:space="preserve">仲崇翠</t>
  </si>
  <si>
    <r>
      <rPr>
        <sz val="9"/>
        <color rgb="FF000000"/>
        <rFont val="Noto Sans"/>
        <family val="2"/>
      </rPr>
      <t xml:space="preserve">鲁</t>
    </r>
    <r>
      <rPr>
        <sz val="9"/>
        <color rgb="FF000000"/>
        <rFont val="宋体"/>
        <family val="0"/>
        <charset val="134"/>
      </rPr>
      <t xml:space="preserve">BY6733</t>
    </r>
  </si>
  <si>
    <t xml:space="preserve">3050720183700000003463</t>
  </si>
  <si>
    <t xml:space="preserve">师志勇</t>
  </si>
  <si>
    <r>
      <rPr>
        <sz val="9"/>
        <color rgb="FF000000"/>
        <rFont val="Noto Sans"/>
        <family val="2"/>
      </rPr>
      <t xml:space="preserve">鲁</t>
    </r>
    <r>
      <rPr>
        <sz val="9"/>
        <color rgb="FF000000"/>
        <rFont val="宋体"/>
        <family val="0"/>
        <charset val="134"/>
      </rPr>
      <t xml:space="preserve">R01885</t>
    </r>
  </si>
  <si>
    <t xml:space="preserve">3050720183700000003434</t>
  </si>
  <si>
    <t xml:space="preserve">刘春雨</t>
  </si>
  <si>
    <r>
      <rPr>
        <sz val="9"/>
        <color rgb="FF000000"/>
        <rFont val="Noto Sans"/>
        <family val="2"/>
      </rPr>
      <t xml:space="preserve">鲁</t>
    </r>
    <r>
      <rPr>
        <sz val="9"/>
        <color rgb="FF000000"/>
        <rFont val="宋体"/>
        <family val="0"/>
        <charset val="134"/>
      </rPr>
      <t xml:space="preserve">BK01B9</t>
    </r>
  </si>
  <si>
    <t xml:space="preserve">3050720183700000003489</t>
  </si>
  <si>
    <t xml:space="preserve">程英浩</t>
  </si>
  <si>
    <r>
      <rPr>
        <sz val="9"/>
        <color rgb="FF000000"/>
        <rFont val="Noto Sans"/>
        <family val="2"/>
      </rPr>
      <t xml:space="preserve">鲁</t>
    </r>
    <r>
      <rPr>
        <sz val="9"/>
        <color rgb="FF000000"/>
        <rFont val="宋体"/>
        <family val="0"/>
        <charset val="134"/>
      </rPr>
      <t xml:space="preserve">B9F08Q</t>
    </r>
  </si>
  <si>
    <t xml:space="preserve">3050720183700000003487</t>
  </si>
  <si>
    <t xml:space="preserve">3050720183700000003413</t>
  </si>
  <si>
    <t xml:space="preserve">韩大伟</t>
  </si>
  <si>
    <r>
      <rPr>
        <sz val="9"/>
        <color rgb="FF000000"/>
        <rFont val="Noto Sans"/>
        <family val="2"/>
      </rPr>
      <t xml:space="preserve">鲁</t>
    </r>
    <r>
      <rPr>
        <sz val="9"/>
        <color rgb="FF000000"/>
        <rFont val="宋体"/>
        <family val="0"/>
        <charset val="134"/>
      </rPr>
      <t xml:space="preserve">BFE268</t>
    </r>
  </si>
  <si>
    <t xml:space="preserve">3050720183700000003409</t>
  </si>
  <si>
    <t xml:space="preserve">乔璐</t>
  </si>
  <si>
    <r>
      <rPr>
        <sz val="9"/>
        <color rgb="FF000000"/>
        <rFont val="Noto Sans"/>
        <family val="2"/>
      </rPr>
      <t xml:space="preserve">鲁</t>
    </r>
    <r>
      <rPr>
        <sz val="9"/>
        <color rgb="FF000000"/>
        <rFont val="宋体"/>
        <family val="0"/>
        <charset val="134"/>
      </rPr>
      <t xml:space="preserve">AN2K69</t>
    </r>
  </si>
  <si>
    <t xml:space="preserve">3050720183700000003395</t>
  </si>
  <si>
    <t xml:space="preserve">3050720183700000003386</t>
  </si>
  <si>
    <t xml:space="preserve">3050720183700000003383</t>
  </si>
  <si>
    <t xml:space="preserve">3050720183700000003382</t>
  </si>
  <si>
    <t xml:space="preserve">3050720183700000003372</t>
  </si>
  <si>
    <t xml:space="preserve">3050720183700000003369</t>
  </si>
  <si>
    <t xml:space="preserve">3050720183700000003368</t>
  </si>
  <si>
    <t xml:space="preserve">3050720183700000003362</t>
  </si>
  <si>
    <t xml:space="preserve">赵竞</t>
  </si>
  <si>
    <r>
      <rPr>
        <sz val="9"/>
        <color rgb="FF000000"/>
        <rFont val="Noto Sans"/>
        <family val="2"/>
      </rPr>
      <t xml:space="preserve">鲁</t>
    </r>
    <r>
      <rPr>
        <sz val="9"/>
        <color rgb="FF000000"/>
        <rFont val="宋体"/>
        <family val="0"/>
        <charset val="134"/>
      </rPr>
      <t xml:space="preserve">AP010S</t>
    </r>
  </si>
  <si>
    <t xml:space="preserve">3050720183700000003361</t>
  </si>
  <si>
    <t xml:space="preserve">3050720183700000003359</t>
  </si>
  <si>
    <t xml:space="preserve">3050720183700000003366</t>
  </si>
  <si>
    <t xml:space="preserve">3050720183700000003356</t>
  </si>
  <si>
    <t xml:space="preserve">3050720183700000003331</t>
  </si>
  <si>
    <t xml:space="preserve">3050720183700000003328</t>
  </si>
  <si>
    <t xml:space="preserve">3050720183700000003324</t>
  </si>
  <si>
    <t xml:space="preserve">3050720183700000003297</t>
  </si>
  <si>
    <t xml:space="preserve">3050720183700000003219</t>
  </si>
  <si>
    <t xml:space="preserve">3050720183700000003205</t>
  </si>
  <si>
    <t xml:space="preserve">3050720183700000003201</t>
  </si>
  <si>
    <t xml:space="preserve">3050720183700000003197</t>
  </si>
  <si>
    <t xml:space="preserve">3050720183700000003196</t>
  </si>
  <si>
    <t xml:space="preserve">3050720183700000003190</t>
  </si>
  <si>
    <t xml:space="preserve">3050720183700000003181</t>
  </si>
  <si>
    <t xml:space="preserve">山东迅通旅游汽车服务有限公司</t>
  </si>
  <si>
    <r>
      <rPr>
        <sz val="9"/>
        <color rgb="FF000000"/>
        <rFont val="Noto Sans"/>
        <family val="2"/>
      </rPr>
      <t xml:space="preserve">鲁</t>
    </r>
    <r>
      <rPr>
        <sz val="9"/>
        <color rgb="FF000000"/>
        <rFont val="宋体"/>
        <family val="0"/>
        <charset val="134"/>
      </rPr>
      <t xml:space="preserve">AD0271</t>
    </r>
  </si>
  <si>
    <t xml:space="preserve">3050720183700000003180</t>
  </si>
  <si>
    <r>
      <rPr>
        <sz val="9"/>
        <color rgb="FF000000"/>
        <rFont val="Noto Sans"/>
        <family val="2"/>
      </rPr>
      <t xml:space="preserve">鲁</t>
    </r>
    <r>
      <rPr>
        <sz val="9"/>
        <color rgb="FF000000"/>
        <rFont val="宋体"/>
        <family val="0"/>
        <charset val="134"/>
      </rPr>
      <t xml:space="preserve">AD6102</t>
    </r>
  </si>
  <si>
    <t xml:space="preserve">3050720183700000003179</t>
  </si>
  <si>
    <r>
      <rPr>
        <sz val="9"/>
        <color rgb="FF000000"/>
        <rFont val="Noto Sans"/>
        <family val="2"/>
      </rPr>
      <t xml:space="preserve">鲁</t>
    </r>
    <r>
      <rPr>
        <sz val="9"/>
        <color rgb="FF000000"/>
        <rFont val="宋体"/>
        <family val="0"/>
        <charset val="134"/>
      </rPr>
      <t xml:space="preserve">AD5330</t>
    </r>
  </si>
  <si>
    <t xml:space="preserve">3050720183700000003178</t>
  </si>
  <si>
    <r>
      <rPr>
        <sz val="9"/>
        <color rgb="FF000000"/>
        <rFont val="Noto Sans"/>
        <family val="2"/>
      </rPr>
      <t xml:space="preserve">鲁</t>
    </r>
    <r>
      <rPr>
        <sz val="9"/>
        <color rgb="FF000000"/>
        <rFont val="宋体"/>
        <family val="0"/>
        <charset val="134"/>
      </rPr>
      <t xml:space="preserve">AD5130</t>
    </r>
  </si>
  <si>
    <t xml:space="preserve">3050720183700000003177</t>
  </si>
  <si>
    <r>
      <rPr>
        <sz val="9"/>
        <color rgb="FF000000"/>
        <rFont val="Noto Sans"/>
        <family val="2"/>
      </rPr>
      <t xml:space="preserve">鲁</t>
    </r>
    <r>
      <rPr>
        <sz val="9"/>
        <color rgb="FF000000"/>
        <rFont val="宋体"/>
        <family val="0"/>
        <charset val="134"/>
      </rPr>
      <t xml:space="preserve">AD4482</t>
    </r>
  </si>
  <si>
    <t xml:space="preserve">3050720183700000003176</t>
  </si>
  <si>
    <r>
      <rPr>
        <sz val="9"/>
        <color rgb="FF000000"/>
        <rFont val="Noto Sans"/>
        <family val="2"/>
      </rPr>
      <t xml:space="preserve">鲁</t>
    </r>
    <r>
      <rPr>
        <sz val="9"/>
        <color rgb="FF000000"/>
        <rFont val="宋体"/>
        <family val="0"/>
        <charset val="134"/>
      </rPr>
      <t xml:space="preserve">AD1261</t>
    </r>
  </si>
  <si>
    <t xml:space="preserve">3050720183700000003130</t>
  </si>
  <si>
    <t xml:space="preserve">3050720183700000003120</t>
  </si>
  <si>
    <t xml:space="preserve">3050720183700000003119</t>
  </si>
  <si>
    <t xml:space="preserve">3050720183700000003103</t>
  </si>
  <si>
    <t xml:space="preserve">3050720183700000003100</t>
  </si>
  <si>
    <t xml:space="preserve">3050720183700000003078</t>
  </si>
  <si>
    <t xml:space="preserve">3050720183700000003038</t>
  </si>
  <si>
    <t xml:space="preserve">3050720183700000002939</t>
  </si>
  <si>
    <t xml:space="preserve">3050720183700000002931</t>
  </si>
  <si>
    <t xml:space="preserve">3050720183700000002929</t>
  </si>
  <si>
    <t xml:space="preserve">朱雪英</t>
  </si>
  <si>
    <r>
      <rPr>
        <sz val="9"/>
        <color rgb="FF000000"/>
        <rFont val="Noto Sans"/>
        <family val="2"/>
      </rPr>
      <t xml:space="preserve">鲁</t>
    </r>
    <r>
      <rPr>
        <sz val="9"/>
        <color rgb="FF000000"/>
        <rFont val="宋体"/>
        <family val="0"/>
        <charset val="134"/>
      </rPr>
      <t xml:space="preserve">AZ267A</t>
    </r>
  </si>
  <si>
    <t xml:space="preserve">3050720183700000002919</t>
  </si>
  <si>
    <t xml:space="preserve">3050720183700000002856</t>
  </si>
  <si>
    <t xml:space="preserve">3050720183700000002796</t>
  </si>
  <si>
    <t xml:space="preserve">3050720183700000002795</t>
  </si>
  <si>
    <t xml:space="preserve">3050720183700000002746</t>
  </si>
  <si>
    <t xml:space="preserve">3050720183700000002745</t>
  </si>
  <si>
    <t xml:space="preserve">3050720183700000002715</t>
  </si>
  <si>
    <t xml:space="preserve">3050720183700000002685</t>
  </si>
  <si>
    <t xml:space="preserve">3050720183700000002668</t>
  </si>
  <si>
    <r>
      <rPr>
        <sz val="9"/>
        <color rgb="FF000000"/>
        <rFont val="Noto Sans"/>
        <family val="2"/>
      </rPr>
      <t xml:space="preserve">鲁</t>
    </r>
    <r>
      <rPr>
        <sz val="9"/>
        <color rgb="FF000000"/>
        <rFont val="宋体"/>
        <family val="0"/>
        <charset val="134"/>
      </rPr>
      <t xml:space="preserve">B9X60C</t>
    </r>
  </si>
  <si>
    <t xml:space="preserve">3050720183700000000840</t>
  </si>
  <si>
    <t xml:space="preserve">李成东</t>
  </si>
  <si>
    <r>
      <rPr>
        <sz val="9"/>
        <color rgb="FF000000"/>
        <rFont val="Noto Sans"/>
        <family val="2"/>
      </rPr>
      <t xml:space="preserve">鲁</t>
    </r>
    <r>
      <rPr>
        <sz val="9"/>
        <color rgb="FF000000"/>
        <rFont val="宋体"/>
        <family val="0"/>
        <charset val="134"/>
      </rPr>
      <t xml:space="preserve">B22F6A</t>
    </r>
  </si>
  <si>
    <t xml:space="preserve">3050120183700000003332</t>
  </si>
  <si>
    <t xml:space="preserve">3050120183700000003280</t>
  </si>
  <si>
    <t xml:space="preserve">3050120183700000003240</t>
  </si>
  <si>
    <t xml:space="preserve">3050120183700000003239</t>
  </si>
  <si>
    <t xml:space="preserve">3050120183700000003183</t>
  </si>
  <si>
    <t xml:space="preserve">3050120183700000003116</t>
  </si>
  <si>
    <t xml:space="preserve">3050120183700000002988</t>
  </si>
  <si>
    <t xml:space="preserve">3050120183700000002963</t>
  </si>
  <si>
    <t xml:space="preserve">3050120183700000002955</t>
  </si>
  <si>
    <t xml:space="preserve">3050120183700000002929</t>
  </si>
  <si>
    <t xml:space="preserve">3050120183700000002881</t>
  </si>
  <si>
    <t xml:space="preserve">3050120183700000002901</t>
  </si>
  <si>
    <t xml:space="preserve">3050120183700000002878</t>
  </si>
  <si>
    <t xml:space="preserve">3010220183700000000265</t>
  </si>
  <si>
    <t xml:space="preserve">日照钢铁有限公司</t>
  </si>
  <si>
    <t xml:space="preserve">财产险</t>
  </si>
  <si>
    <t xml:space="preserve">3010520183700000000025</t>
  </si>
  <si>
    <t xml:space="preserve">青岛百家塑胶有限公司</t>
  </si>
  <si>
    <t xml:space="preserve">3010220183700000000381</t>
  </si>
  <si>
    <t xml:space="preserve">青岛耐克森贸易有限公司</t>
  </si>
  <si>
    <t xml:space="preserve">3010220183700000000365</t>
  </si>
  <si>
    <t xml:space="preserve">3010220183700000000347</t>
  </si>
  <si>
    <t xml:space="preserve">郓城县鲁锦纺织有限公司</t>
  </si>
  <si>
    <t xml:space="preserve">3010220183700000000266</t>
  </si>
  <si>
    <t xml:space="preserve">3010220183700000000143</t>
  </si>
  <si>
    <t xml:space="preserve">青岛龙逸置业有限公司</t>
  </si>
  <si>
    <t xml:space="preserve">3010120183700000000330</t>
  </si>
  <si>
    <t xml:space="preserve">陈金民</t>
  </si>
  <si>
    <t xml:space="preserve">3010120183700000000272</t>
  </si>
  <si>
    <t xml:space="preserve">青岛恒旭昕国际贸易有限公司</t>
  </si>
  <si>
    <t xml:space="preserve">3261120183700000000025</t>
  </si>
  <si>
    <t xml:space="preserve">蔡洪姿</t>
  </si>
  <si>
    <t xml:space="preserve">意外险</t>
  </si>
  <si>
    <t xml:space="preserve">3100220173700000000847</t>
  </si>
  <si>
    <t xml:space="preserve">Comercial Natufeed Ltda</t>
  </si>
  <si>
    <t xml:space="preserve">货运险</t>
  </si>
  <si>
    <t xml:space="preserve">3100220173700000000851</t>
  </si>
  <si>
    <t xml:space="preserve">SUQIAN JIAKANG TRADING CO.,LTD</t>
  </si>
  <si>
    <t xml:space="preserve">3100220173700000000853</t>
  </si>
  <si>
    <t xml:space="preserve">3100220173700000000854</t>
  </si>
  <si>
    <t xml:space="preserve">3100220173700000000855</t>
  </si>
  <si>
    <t xml:space="preserve">3100220173700000000856</t>
  </si>
  <si>
    <t xml:space="preserve">3100220173700000000857</t>
  </si>
  <si>
    <t xml:space="preserve">3100220173700000000858</t>
  </si>
  <si>
    <t xml:space="preserve">3100220173700000000860</t>
  </si>
  <si>
    <t xml:space="preserve">3100220173700000000862</t>
  </si>
  <si>
    <t xml:space="preserve">3100220173700000000863</t>
  </si>
  <si>
    <t xml:space="preserve">3100220173700000000864</t>
  </si>
  <si>
    <t xml:space="preserve">AMPLEX CHEMICAL PRODUCTS LTD.</t>
  </si>
  <si>
    <t xml:space="preserve">3100220173700000000865</t>
  </si>
  <si>
    <t xml:space="preserve">3100220173700000000866</t>
  </si>
  <si>
    <t xml:space="preserve">3100220173700000000867</t>
  </si>
  <si>
    <t xml:space="preserve">3100220173700000000871</t>
  </si>
  <si>
    <r>
      <rPr>
        <b val="true"/>
        <sz val="12"/>
        <rFont val="Noto Sans"/>
        <family val="2"/>
      </rPr>
      <t xml:space="preserve">  </t>
    </r>
    <r>
      <rPr>
        <b val="true"/>
        <sz val="16"/>
        <rFont val="Noto Sans"/>
        <family val="2"/>
      </rPr>
      <t xml:space="preserve">代理机构手续费结算申请表</t>
    </r>
    <r>
      <rPr>
        <b val="true"/>
        <sz val="12"/>
        <rFont val="Noto Sans"/>
        <family val="2"/>
      </rPr>
      <t xml:space="preserve"> </t>
    </r>
  </si>
  <si>
    <t xml:space="preserve">                                                                                                  单位：    元                                                                                                                               </t>
  </si>
  <si>
    <t xml:space="preserve">保险代理机构名称</t>
  </si>
  <si>
    <t xml:space="preserve">天丰保险经纪有限公司青岛分公司</t>
  </si>
  <si>
    <t xml:space="preserve">代理机构账户名</t>
  </si>
  <si>
    <t xml:space="preserve">代理机构账户</t>
  </si>
  <si>
    <t xml:space="preserve">3803034909100135604</t>
  </si>
  <si>
    <t xml:space="preserve">代理资格证号</t>
  </si>
  <si>
    <t xml:space="preserve">260716000000800</t>
  </si>
  <si>
    <t xml:space="preserve">结算时期间</t>
  </si>
  <si>
    <t xml:space="preserve">所代理保险公司名称</t>
  </si>
  <si>
    <t xml:space="preserve">代理合同编号</t>
  </si>
  <si>
    <t xml:space="preserve">代理保费金额</t>
  </si>
  <si>
    <t xml:space="preserve">保费合计</t>
  </si>
  <si>
    <t xml:space="preserve">代理手续费金额</t>
  </si>
  <si>
    <t xml:space="preserve">应付手续费合计</t>
  </si>
  <si>
    <t xml:space="preserve">商业险</t>
  </si>
  <si>
    <t xml:space="preserve">非车险</t>
  </si>
  <si>
    <t xml:space="preserve">中银保险有限公司山东分公司</t>
  </si>
  <si>
    <t xml:space="preserve">（代理机构盖章）                                                  （保险公司盖章）</t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该表代理机构盖章处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也可由代理公司加盖与业务有关的其他章</t>
    </r>
    <r>
      <rPr>
        <sz val="10"/>
        <rFont val="宋体"/>
        <family val="0"/>
        <charset val="134"/>
      </rPr>
      <t xml:space="preserve">.(</t>
    </r>
    <r>
      <rPr>
        <sz val="10"/>
        <rFont val="Noto Sans"/>
        <family val="2"/>
      </rPr>
      <t xml:space="preserve">但需报备代理机构签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公章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的书面说明一份</t>
    </r>
    <r>
      <rPr>
        <sz val="10"/>
        <rFont val="宋体"/>
        <family val="0"/>
        <charset val="134"/>
      </rPr>
      <t xml:space="preserve">.)</t>
    </r>
  </si>
  <si>
    <t xml:space="preserve"> </t>
  </si>
  <si>
    <t xml:space="preserve">开票金额</t>
  </si>
  <si>
    <t xml:space="preserve">开票日期</t>
  </si>
  <si>
    <t xml:space="preserve">发票号码</t>
  </si>
  <si>
    <t xml:space="preserve">03183957</t>
  </si>
  <si>
    <t xml:space="preserve">笔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_ "/>
    <numFmt numFmtId="167" formatCode="#,##0.00"/>
    <numFmt numFmtId="168" formatCode="@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楷体_GB2312"/>
      <family val="3"/>
      <charset val="134"/>
    </font>
    <font>
      <b val="true"/>
      <sz val="12"/>
      <name val="Noto Sans"/>
      <family val="2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楷体_GB2312"/>
      <family val="3"/>
      <charset val="134"/>
    </font>
    <font>
      <sz val="12"/>
      <name val="楷体_GB2312"/>
      <family val="3"/>
      <charset val="134"/>
    </font>
    <font>
      <sz val="1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2" xfId="21"/>
    <cellStyle name="常规 2" xfId="22"/>
    <cellStyle name="常规 2 10" xfId="23"/>
    <cellStyle name="常规 2 11" xfId="24"/>
    <cellStyle name="常规 2 12" xfId="25"/>
    <cellStyle name="常规 2 2" xfId="26"/>
    <cellStyle name="常规 2 3" xfId="27"/>
    <cellStyle name="常规 2 4" xfId="28"/>
    <cellStyle name="常规 2 5" xfId="29"/>
    <cellStyle name="常规 2 6" xfId="30"/>
    <cellStyle name="常规 2 7" xfId="31"/>
    <cellStyle name="常规 2 8" xfId="32"/>
    <cellStyle name="常规 2 9" xfId="33"/>
    <cellStyle name="常规 23" xfId="34"/>
    <cellStyle name="常规 3" xfId="35"/>
    <cellStyle name="常规 3 2" xfId="36"/>
    <cellStyle name="常规 3 4" xfId="37"/>
    <cellStyle name="常规 3 8" xfId="38"/>
    <cellStyle name="常规 4" xfId="39"/>
    <cellStyle name="常规 4 2" xfId="40"/>
    <cellStyle name="常规 5" xfId="41"/>
    <cellStyle name="常规 6" xfId="42"/>
    <cellStyle name="常规 7" xfId="43"/>
    <cellStyle name="常规 72 2" xfId="44"/>
    <cellStyle name="常规 72 2 2" xfId="45"/>
    <cellStyle name="常规 8" xfId="46"/>
    <cellStyle name="常规 9" xfId="47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8.37"/>
    <col collapsed="false" customWidth="true" hidden="false" outlineLevel="0" max="2" min="2" style="1" width="25.25"/>
    <col collapsed="false" customWidth="true" hidden="false" outlineLevel="0" max="3" min="3" style="1" width="9.36"/>
    <col collapsed="false" customWidth="true" hidden="false" outlineLevel="0" max="4" min="4" style="2" width="9.87"/>
    <col collapsed="false" customWidth="true" hidden="false" outlineLevel="0" max="5" min="5" style="3" width="10.25"/>
    <col collapsed="false" customWidth="true" hidden="false" outlineLevel="0" max="6" min="6" style="4" width="6.62"/>
    <col collapsed="false" customWidth="true" hidden="false" outlineLevel="0" max="7" min="7" style="3" width="10.12"/>
    <col collapsed="false" customWidth="true" hidden="false" outlineLevel="0" max="8" min="8" style="1" width="8.49"/>
    <col collapsed="false" customWidth="false" hidden="false" outlineLevel="0" max="10" min="9" style="3" width="8.99"/>
    <col collapsed="false" customWidth="false" hidden="false" outlineLevel="0" max="257" min="11" style="1" width="8.99"/>
  </cols>
  <sheetData>
    <row r="1" s="10" customFormat="true" ht="11.25" hidden="false" customHeight="fals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7" t="s">
        <v>4</v>
      </c>
      <c r="F1" s="8" t="s">
        <v>5</v>
      </c>
      <c r="G1" s="7" t="s">
        <v>6</v>
      </c>
      <c r="H1" s="5" t="s">
        <v>7</v>
      </c>
      <c r="I1" s="9"/>
      <c r="J1" s="9"/>
    </row>
    <row r="2" s="18" customFormat="true" ht="11.25" hidden="false" customHeight="false" outlineLevel="0" collapsed="false">
      <c r="A2" s="11" t="s">
        <v>8</v>
      </c>
      <c r="B2" s="12" t="s">
        <v>9</v>
      </c>
      <c r="C2" s="12" t="s">
        <v>10</v>
      </c>
      <c r="D2" s="13" t="n">
        <v>43411</v>
      </c>
      <c r="E2" s="14" t="n">
        <v>11950.6603773585</v>
      </c>
      <c r="F2" s="15" t="n">
        <v>0.28</v>
      </c>
      <c r="G2" s="14" t="n">
        <v>631.358490566038</v>
      </c>
      <c r="H2" s="16" t="s">
        <v>11</v>
      </c>
      <c r="I2" s="17"/>
      <c r="J2" s="17"/>
    </row>
    <row r="3" customFormat="false" ht="11.25" hidden="false" customHeight="false" outlineLevel="0" collapsed="false">
      <c r="A3" s="11" t="s">
        <v>12</v>
      </c>
      <c r="B3" s="12" t="s">
        <v>13</v>
      </c>
      <c r="C3" s="12" t="s">
        <v>10</v>
      </c>
      <c r="D3" s="13" t="n">
        <v>43411</v>
      </c>
      <c r="E3" s="14" t="n">
        <v>7220.70754716981</v>
      </c>
      <c r="F3" s="15" t="n">
        <v>0.28</v>
      </c>
      <c r="G3" s="14" t="n">
        <v>381.471698113208</v>
      </c>
      <c r="H3" s="16" t="s">
        <v>14</v>
      </c>
      <c r="I3" s="17"/>
      <c r="J3" s="17"/>
    </row>
    <row r="4" customFormat="false" ht="11.25" hidden="false" customHeight="false" outlineLevel="0" collapsed="false">
      <c r="A4" s="11" t="s">
        <v>15</v>
      </c>
      <c r="B4" s="12" t="s">
        <v>16</v>
      </c>
      <c r="C4" s="12" t="s">
        <v>10</v>
      </c>
      <c r="D4" s="13" t="n">
        <v>43411</v>
      </c>
      <c r="E4" s="14" t="n">
        <v>6756.90566037736</v>
      </c>
      <c r="F4" s="15" t="n">
        <v>0.28</v>
      </c>
      <c r="G4" s="14" t="n">
        <v>446.207547169811</v>
      </c>
      <c r="H4" s="16" t="s">
        <v>17</v>
      </c>
      <c r="I4" s="17"/>
      <c r="J4" s="17"/>
    </row>
    <row r="5" customFormat="false" ht="11.25" hidden="false" customHeight="false" outlineLevel="0" collapsed="false">
      <c r="A5" s="11" t="s">
        <v>18</v>
      </c>
      <c r="B5" s="12" t="s">
        <v>19</v>
      </c>
      <c r="C5" s="12" t="s">
        <v>10</v>
      </c>
      <c r="D5" s="13" t="n">
        <v>43411</v>
      </c>
      <c r="E5" s="14" t="n">
        <v>7517.24528301887</v>
      </c>
      <c r="F5" s="15" t="n">
        <v>0.28</v>
      </c>
      <c r="G5" s="14" t="n">
        <v>496.424528301887</v>
      </c>
      <c r="H5" s="16" t="s">
        <v>20</v>
      </c>
      <c r="I5" s="17"/>
      <c r="J5" s="17"/>
    </row>
    <row r="6" customFormat="false" ht="11.25" hidden="false" customHeight="false" outlineLevel="0" collapsed="false">
      <c r="A6" s="11" t="s">
        <v>21</v>
      </c>
      <c r="B6" s="12" t="s">
        <v>22</v>
      </c>
      <c r="C6" s="12" t="s">
        <v>10</v>
      </c>
      <c r="D6" s="13" t="n">
        <v>43410</v>
      </c>
      <c r="E6" s="14" t="n">
        <v>14393.8113207547</v>
      </c>
      <c r="F6" s="15" t="n">
        <v>0.28</v>
      </c>
      <c r="G6" s="14" t="n">
        <v>950.537735849057</v>
      </c>
      <c r="H6" s="16" t="s">
        <v>23</v>
      </c>
      <c r="I6" s="17"/>
      <c r="J6" s="17"/>
    </row>
    <row r="7" customFormat="false" ht="11.25" hidden="false" customHeight="false" outlineLevel="0" collapsed="false">
      <c r="A7" s="11" t="s">
        <v>24</v>
      </c>
      <c r="B7" s="12" t="s">
        <v>25</v>
      </c>
      <c r="C7" s="12" t="s">
        <v>10</v>
      </c>
      <c r="D7" s="13" t="n">
        <v>43410</v>
      </c>
      <c r="E7" s="14" t="n">
        <v>8307.47169811321</v>
      </c>
      <c r="F7" s="15" t="n">
        <v>0.28</v>
      </c>
      <c r="G7" s="14" t="n">
        <v>548.603773584906</v>
      </c>
      <c r="H7" s="16" t="s">
        <v>26</v>
      </c>
      <c r="I7" s="17"/>
      <c r="J7" s="17"/>
    </row>
    <row r="8" customFormat="false" ht="11.25" hidden="false" customHeight="false" outlineLevel="0" collapsed="false">
      <c r="A8" s="11" t="s">
        <v>27</v>
      </c>
      <c r="B8" s="12" t="s">
        <v>28</v>
      </c>
      <c r="C8" s="12" t="s">
        <v>10</v>
      </c>
      <c r="D8" s="13" t="n">
        <v>43410</v>
      </c>
      <c r="E8" s="14" t="n">
        <v>9497.01886792453</v>
      </c>
      <c r="F8" s="15" t="n">
        <v>0.28</v>
      </c>
      <c r="G8" s="14" t="n">
        <v>663.745283018868</v>
      </c>
      <c r="H8" s="16" t="s">
        <v>29</v>
      </c>
      <c r="I8" s="17"/>
      <c r="J8" s="17"/>
    </row>
    <row r="9" customFormat="false" ht="11.25" hidden="false" customHeight="false" outlineLevel="0" collapsed="false">
      <c r="A9" s="11" t="s">
        <v>30</v>
      </c>
      <c r="B9" s="12" t="s">
        <v>31</v>
      </c>
      <c r="C9" s="12" t="s">
        <v>10</v>
      </c>
      <c r="D9" s="13" t="n">
        <v>43409</v>
      </c>
      <c r="E9" s="14" t="n">
        <v>9231.47169811321</v>
      </c>
      <c r="F9" s="15" t="n">
        <v>0.28</v>
      </c>
      <c r="G9" s="14" t="n">
        <v>609.622641509434</v>
      </c>
      <c r="H9" s="16" t="s">
        <v>32</v>
      </c>
      <c r="I9" s="17"/>
      <c r="J9" s="17"/>
    </row>
    <row r="10" customFormat="false" ht="11.25" hidden="false" customHeight="false" outlineLevel="0" collapsed="false">
      <c r="A10" s="11" t="s">
        <v>33</v>
      </c>
      <c r="B10" s="12" t="s">
        <v>34</v>
      </c>
      <c r="C10" s="12" t="s">
        <v>10</v>
      </c>
      <c r="D10" s="13" t="n">
        <v>43410</v>
      </c>
      <c r="E10" s="14" t="n">
        <v>9884.30188679245</v>
      </c>
      <c r="F10" s="15" t="n">
        <v>0.28</v>
      </c>
      <c r="G10" s="14" t="n">
        <v>652.735849056604</v>
      </c>
      <c r="H10" s="16" t="s">
        <v>35</v>
      </c>
      <c r="I10" s="17"/>
      <c r="J10" s="17"/>
    </row>
    <row r="11" customFormat="false" ht="11.25" hidden="false" customHeight="false" outlineLevel="0" collapsed="false">
      <c r="A11" s="11" t="s">
        <v>36</v>
      </c>
      <c r="B11" s="12" t="s">
        <v>37</v>
      </c>
      <c r="C11" s="12" t="s">
        <v>10</v>
      </c>
      <c r="D11" s="13" t="n">
        <v>43410</v>
      </c>
      <c r="E11" s="14" t="n">
        <v>14024</v>
      </c>
      <c r="F11" s="15" t="n">
        <v>0.28</v>
      </c>
      <c r="G11" s="14" t="n">
        <v>926.11320754717</v>
      </c>
      <c r="H11" s="16" t="s">
        <v>38</v>
      </c>
      <c r="I11" s="17"/>
      <c r="J11" s="17"/>
    </row>
    <row r="12" customFormat="false" ht="11.25" hidden="false" customHeight="false" outlineLevel="0" collapsed="false">
      <c r="A12" s="11" t="s">
        <v>39</v>
      </c>
      <c r="B12" s="12" t="s">
        <v>40</v>
      </c>
      <c r="C12" s="12" t="s">
        <v>10</v>
      </c>
      <c r="D12" s="13" t="n">
        <v>43410</v>
      </c>
      <c r="E12" s="14" t="n">
        <v>15765.3301886792</v>
      </c>
      <c r="F12" s="15" t="n">
        <v>0.28</v>
      </c>
      <c r="G12" s="14" t="n">
        <v>832.88679245283</v>
      </c>
      <c r="H12" s="16" t="s">
        <v>41</v>
      </c>
      <c r="I12" s="17"/>
      <c r="J12" s="17"/>
    </row>
    <row r="13" customFormat="false" ht="11.25" hidden="false" customHeight="false" outlineLevel="0" collapsed="false">
      <c r="A13" s="11" t="s">
        <v>42</v>
      </c>
      <c r="B13" s="12" t="s">
        <v>43</v>
      </c>
      <c r="C13" s="12" t="s">
        <v>10</v>
      </c>
      <c r="D13" s="13" t="n">
        <v>43409</v>
      </c>
      <c r="E13" s="14" t="n">
        <v>9633.81132075472</v>
      </c>
      <c r="F13" s="15" t="n">
        <v>0.28</v>
      </c>
      <c r="G13" s="14" t="n">
        <v>636.198113207547</v>
      </c>
      <c r="H13" s="16" t="s">
        <v>44</v>
      </c>
      <c r="I13" s="17"/>
      <c r="J13" s="17"/>
    </row>
    <row r="14" customFormat="false" ht="11.25" hidden="false" customHeight="false" outlineLevel="0" collapsed="false">
      <c r="A14" s="11" t="s">
        <v>45</v>
      </c>
      <c r="B14" s="12" t="s">
        <v>46</v>
      </c>
      <c r="C14" s="12" t="s">
        <v>10</v>
      </c>
      <c r="D14" s="13" t="n">
        <v>43409</v>
      </c>
      <c r="E14" s="14" t="n">
        <v>1829.77358490566</v>
      </c>
      <c r="F14" s="15" t="n">
        <v>0.28</v>
      </c>
      <c r="G14" s="14" t="n">
        <v>241.669811320755</v>
      </c>
      <c r="H14" s="16" t="s">
        <v>47</v>
      </c>
      <c r="I14" s="17"/>
      <c r="J14" s="17"/>
    </row>
    <row r="15" customFormat="false" ht="11.25" hidden="false" customHeight="false" outlineLevel="0" collapsed="false">
      <c r="A15" s="11" t="s">
        <v>48</v>
      </c>
      <c r="B15" s="12" t="s">
        <v>49</v>
      </c>
      <c r="C15" s="12" t="s">
        <v>10</v>
      </c>
      <c r="D15" s="13" t="n">
        <v>43409</v>
      </c>
      <c r="E15" s="14" t="n">
        <v>13749.3396226415</v>
      </c>
      <c r="F15" s="15" t="n">
        <v>0.28</v>
      </c>
      <c r="G15" s="14" t="n">
        <v>726.377358490566</v>
      </c>
      <c r="H15" s="16" t="s">
        <v>50</v>
      </c>
      <c r="I15" s="17"/>
      <c r="J15" s="17"/>
    </row>
    <row r="16" customFormat="false" ht="11.25" hidden="false" customHeight="false" outlineLevel="0" collapsed="false">
      <c r="A16" s="11" t="s">
        <v>51</v>
      </c>
      <c r="B16" s="12" t="s">
        <v>52</v>
      </c>
      <c r="C16" s="12" t="s">
        <v>10</v>
      </c>
      <c r="D16" s="13" t="n">
        <v>43406</v>
      </c>
      <c r="E16" s="14" t="n">
        <v>29752.7169811321</v>
      </c>
      <c r="F16" s="15" t="n">
        <v>0.28</v>
      </c>
      <c r="G16" s="14" t="n">
        <v>1964.80188679245</v>
      </c>
      <c r="H16" s="16" t="s">
        <v>53</v>
      </c>
      <c r="I16" s="17"/>
      <c r="J16" s="17"/>
    </row>
    <row r="17" customFormat="false" ht="11.25" hidden="false" customHeight="false" outlineLevel="0" collapsed="false">
      <c r="A17" s="11" t="s">
        <v>54</v>
      </c>
      <c r="B17" s="12" t="s">
        <v>55</v>
      </c>
      <c r="C17" s="12" t="s">
        <v>10</v>
      </c>
      <c r="D17" s="13" t="n">
        <v>43405</v>
      </c>
      <c r="E17" s="14" t="n">
        <v>31545</v>
      </c>
      <c r="F17" s="15" t="n">
        <v>0.28</v>
      </c>
      <c r="G17" s="14" t="n">
        <v>1666.52830188679</v>
      </c>
      <c r="H17" s="16" t="s">
        <v>56</v>
      </c>
      <c r="I17" s="17"/>
      <c r="J17" s="17"/>
    </row>
    <row r="18" customFormat="false" ht="11.25" hidden="false" customHeight="false" outlineLevel="0" collapsed="false">
      <c r="A18" s="11" t="s">
        <v>57</v>
      </c>
      <c r="B18" s="12" t="s">
        <v>58</v>
      </c>
      <c r="C18" s="12" t="s">
        <v>10</v>
      </c>
      <c r="D18" s="13" t="n">
        <v>43399</v>
      </c>
      <c r="E18" s="14" t="n">
        <v>12096</v>
      </c>
      <c r="F18" s="15" t="n">
        <v>0.28</v>
      </c>
      <c r="G18" s="14" t="n">
        <v>532.528301886792</v>
      </c>
      <c r="H18" s="16" t="s">
        <v>59</v>
      </c>
      <c r="I18" s="17"/>
      <c r="J18" s="17"/>
    </row>
    <row r="19" customFormat="false" ht="11.25" hidden="false" customHeight="false" outlineLevel="0" collapsed="false">
      <c r="A19" s="11" t="s">
        <v>60</v>
      </c>
      <c r="B19" s="12" t="s">
        <v>61</v>
      </c>
      <c r="C19" s="12" t="s">
        <v>10</v>
      </c>
      <c r="D19" s="13" t="n">
        <v>43397</v>
      </c>
      <c r="E19" s="14" t="n">
        <v>16151.6981132075</v>
      </c>
      <c r="F19" s="15" t="n">
        <v>0.28</v>
      </c>
      <c r="G19" s="14" t="n">
        <v>853.301886792453</v>
      </c>
      <c r="H19" s="16" t="s">
        <v>62</v>
      </c>
      <c r="I19" s="17"/>
      <c r="J19" s="17"/>
    </row>
    <row r="20" customFormat="false" ht="11.25" hidden="false" customHeight="false" outlineLevel="0" collapsed="false">
      <c r="A20" s="11" t="s">
        <v>63</v>
      </c>
      <c r="B20" s="12" t="s">
        <v>64</v>
      </c>
      <c r="C20" s="12" t="s">
        <v>10</v>
      </c>
      <c r="D20" s="13" t="n">
        <v>43397</v>
      </c>
      <c r="E20" s="14" t="n">
        <v>2383.71698113208</v>
      </c>
      <c r="F20" s="15" t="n">
        <v>0.28</v>
      </c>
      <c r="G20" s="14" t="n">
        <v>314.830188679245</v>
      </c>
      <c r="H20" s="16" t="s">
        <v>65</v>
      </c>
      <c r="I20" s="17"/>
      <c r="J20" s="17"/>
    </row>
    <row r="21" customFormat="false" ht="11.25" hidden="false" customHeight="false" outlineLevel="0" collapsed="false">
      <c r="A21" s="11" t="s">
        <v>66</v>
      </c>
      <c r="B21" s="12" t="s">
        <v>67</v>
      </c>
      <c r="C21" s="12" t="s">
        <v>10</v>
      </c>
      <c r="D21" s="13" t="n">
        <v>43397</v>
      </c>
      <c r="E21" s="14" t="n">
        <v>914.792452830189</v>
      </c>
      <c r="F21" s="15" t="n">
        <v>0.28</v>
      </c>
      <c r="G21" s="14" t="n">
        <v>120.820754716981</v>
      </c>
      <c r="H21" s="16" t="s">
        <v>68</v>
      </c>
      <c r="I21" s="17"/>
      <c r="J21" s="17"/>
    </row>
    <row r="22" customFormat="false" ht="11.25" hidden="false" customHeight="false" outlineLevel="0" collapsed="false">
      <c r="A22" s="11" t="s">
        <v>69</v>
      </c>
      <c r="B22" s="12" t="s">
        <v>70</v>
      </c>
      <c r="C22" s="12" t="s">
        <v>10</v>
      </c>
      <c r="D22" s="13" t="n">
        <v>43397</v>
      </c>
      <c r="E22" s="14" t="n">
        <v>9507.62264150943</v>
      </c>
      <c r="F22" s="15" t="n">
        <v>0.28</v>
      </c>
      <c r="G22" s="14" t="n">
        <v>627.858490566038</v>
      </c>
      <c r="H22" s="16" t="s">
        <v>71</v>
      </c>
      <c r="I22" s="17"/>
      <c r="J22" s="17"/>
    </row>
    <row r="23" customFormat="false" ht="11.25" hidden="false" customHeight="false" outlineLevel="0" collapsed="false">
      <c r="A23" s="11" t="s">
        <v>72</v>
      </c>
      <c r="B23" s="12" t="s">
        <v>73</v>
      </c>
      <c r="C23" s="12" t="s">
        <v>10</v>
      </c>
      <c r="D23" s="13" t="n">
        <v>43392</v>
      </c>
      <c r="E23" s="14" t="n">
        <v>8998.58490566038</v>
      </c>
      <c r="F23" s="15" t="n">
        <v>0.28</v>
      </c>
      <c r="G23" s="14" t="n">
        <v>396.160377358491</v>
      </c>
      <c r="H23" s="16" t="s">
        <v>74</v>
      </c>
      <c r="I23" s="17"/>
      <c r="J23" s="17"/>
    </row>
    <row r="24" customFormat="false" ht="11.25" hidden="false" customHeight="false" outlineLevel="0" collapsed="false">
      <c r="A24" s="11" t="s">
        <v>75</v>
      </c>
      <c r="B24" s="12" t="s">
        <v>76</v>
      </c>
      <c r="C24" s="12" t="s">
        <v>10</v>
      </c>
      <c r="D24" s="13" t="n">
        <v>43396</v>
      </c>
      <c r="E24" s="14" t="n">
        <v>5572.22641509434</v>
      </c>
      <c r="F24" s="15" t="n">
        <v>0.28</v>
      </c>
      <c r="G24" s="14" t="n">
        <v>367.981132075472</v>
      </c>
      <c r="H24" s="16" t="s">
        <v>77</v>
      </c>
      <c r="I24" s="17"/>
      <c r="J24" s="17"/>
    </row>
    <row r="25" customFormat="false" ht="11.25" hidden="false" customHeight="false" outlineLevel="0" collapsed="false">
      <c r="A25" s="11" t="s">
        <v>78</v>
      </c>
      <c r="B25" s="12" t="s">
        <v>79</v>
      </c>
      <c r="C25" s="12" t="s">
        <v>10</v>
      </c>
      <c r="D25" s="13" t="n">
        <v>43392</v>
      </c>
      <c r="E25" s="14" t="n">
        <v>8448.34905660377</v>
      </c>
      <c r="F25" s="15" t="n">
        <v>0.28</v>
      </c>
      <c r="G25" s="14" t="n">
        <v>446.330188679245</v>
      </c>
      <c r="H25" s="16" t="s">
        <v>80</v>
      </c>
      <c r="I25" s="17"/>
      <c r="J25" s="17"/>
    </row>
    <row r="26" customFormat="false" ht="11.25" hidden="false" customHeight="false" outlineLevel="0" collapsed="false">
      <c r="A26" s="11" t="s">
        <v>81</v>
      </c>
      <c r="B26" s="12" t="s">
        <v>82</v>
      </c>
      <c r="C26" s="12" t="s">
        <v>10</v>
      </c>
      <c r="D26" s="13" t="n">
        <v>43392</v>
      </c>
      <c r="E26" s="14" t="n">
        <v>1829.77358490566</v>
      </c>
      <c r="F26" s="15" t="n">
        <v>0.28</v>
      </c>
      <c r="G26" s="14" t="n">
        <v>241.669811320755</v>
      </c>
      <c r="H26" s="16" t="s">
        <v>83</v>
      </c>
      <c r="I26" s="17"/>
      <c r="J26" s="17"/>
    </row>
    <row r="27" customFormat="false" ht="11.25" hidden="false" customHeight="false" outlineLevel="0" collapsed="false">
      <c r="A27" s="11" t="s">
        <v>84</v>
      </c>
      <c r="B27" s="12" t="s">
        <v>85</v>
      </c>
      <c r="C27" s="12" t="s">
        <v>10</v>
      </c>
      <c r="D27" s="13" t="n">
        <v>43391</v>
      </c>
      <c r="E27" s="14" t="n">
        <v>1924.92452830189</v>
      </c>
      <c r="F27" s="15" t="n">
        <v>0.28</v>
      </c>
      <c r="G27" s="14" t="n">
        <v>169.490566037736</v>
      </c>
      <c r="H27" s="16" t="s">
        <v>86</v>
      </c>
      <c r="I27" s="17"/>
      <c r="J27" s="17"/>
    </row>
    <row r="28" customFormat="false" ht="11.25" hidden="false" customHeight="false" outlineLevel="0" collapsed="false">
      <c r="A28" s="11" t="s">
        <v>87</v>
      </c>
      <c r="B28" s="12" t="s">
        <v>88</v>
      </c>
      <c r="C28" s="12" t="s">
        <v>10</v>
      </c>
      <c r="D28" s="13" t="n">
        <v>43391</v>
      </c>
      <c r="E28" s="14" t="n">
        <v>9439.96226415094</v>
      </c>
      <c r="F28" s="15" t="n">
        <v>0.28</v>
      </c>
      <c r="G28" s="14" t="n">
        <v>623.396226415094</v>
      </c>
      <c r="H28" s="16" t="s">
        <v>89</v>
      </c>
      <c r="I28" s="17"/>
      <c r="J28" s="17"/>
    </row>
    <row r="29" customFormat="false" ht="11.25" hidden="false" customHeight="false" outlineLevel="0" collapsed="false">
      <c r="A29" s="11" t="s">
        <v>90</v>
      </c>
      <c r="B29" s="12" t="s">
        <v>91</v>
      </c>
      <c r="C29" s="12" t="s">
        <v>10</v>
      </c>
      <c r="D29" s="13" t="n">
        <v>43390</v>
      </c>
      <c r="E29" s="14" t="n">
        <v>26934.5283018868</v>
      </c>
      <c r="F29" s="15" t="n">
        <v>0.28</v>
      </c>
      <c r="G29" s="14" t="n">
        <v>1422.95283018868</v>
      </c>
      <c r="H29" s="16" t="s">
        <v>92</v>
      </c>
      <c r="I29" s="17"/>
      <c r="J29" s="17"/>
    </row>
    <row r="30" customFormat="false" ht="11.25" hidden="false" customHeight="false" outlineLevel="0" collapsed="false">
      <c r="A30" s="11" t="s">
        <v>93</v>
      </c>
      <c r="B30" s="12" t="s">
        <v>94</v>
      </c>
      <c r="C30" s="12" t="s">
        <v>10</v>
      </c>
      <c r="D30" s="13" t="n">
        <v>43390</v>
      </c>
      <c r="E30" s="14" t="n">
        <v>16054.4811320755</v>
      </c>
      <c r="F30" s="15" t="n">
        <v>0.28</v>
      </c>
      <c r="G30" s="14" t="n">
        <v>848.160377358491</v>
      </c>
      <c r="H30" s="16" t="s">
        <v>95</v>
      </c>
      <c r="I30" s="17"/>
      <c r="J30" s="17"/>
    </row>
    <row r="31" customFormat="false" ht="11.25" hidden="false" customHeight="false" outlineLevel="0" collapsed="false">
      <c r="A31" s="11" t="s">
        <v>96</v>
      </c>
      <c r="B31" s="12" t="s">
        <v>97</v>
      </c>
      <c r="C31" s="12" t="s">
        <v>10</v>
      </c>
      <c r="D31" s="13" t="n">
        <v>43382</v>
      </c>
      <c r="E31" s="14" t="n">
        <v>1430.22641509434</v>
      </c>
      <c r="F31" s="15" t="n">
        <v>0.28</v>
      </c>
      <c r="G31" s="14" t="n">
        <v>188.896226415094</v>
      </c>
      <c r="H31" s="16" t="s">
        <v>98</v>
      </c>
      <c r="I31" s="17"/>
      <c r="J31" s="17"/>
    </row>
    <row r="32" customFormat="false" ht="11.25" hidden="false" customHeight="false" outlineLevel="0" collapsed="false">
      <c r="A32" s="11" t="s">
        <v>99</v>
      </c>
      <c r="B32" s="12" t="s">
        <v>100</v>
      </c>
      <c r="C32" s="12" t="s">
        <v>10</v>
      </c>
      <c r="D32" s="13" t="n">
        <v>43389</v>
      </c>
      <c r="E32" s="14" t="n">
        <v>2026.15094339623</v>
      </c>
      <c r="F32" s="15" t="n">
        <v>0.28</v>
      </c>
      <c r="G32" s="14" t="n">
        <v>267.603773584906</v>
      </c>
      <c r="H32" s="16" t="s">
        <v>101</v>
      </c>
      <c r="I32" s="17"/>
      <c r="J32" s="17"/>
    </row>
    <row r="33" customFormat="false" ht="11.25" hidden="false" customHeight="false" outlineLevel="0" collapsed="false">
      <c r="A33" s="11" t="s">
        <v>102</v>
      </c>
      <c r="B33" s="12" t="s">
        <v>103</v>
      </c>
      <c r="C33" s="12" t="s">
        <v>10</v>
      </c>
      <c r="D33" s="13" t="n">
        <v>43384</v>
      </c>
      <c r="E33" s="14" t="n">
        <v>7454.94339622642</v>
      </c>
      <c r="F33" s="15" t="n">
        <v>0.28</v>
      </c>
      <c r="G33" s="14" t="n">
        <v>492.311320754717</v>
      </c>
      <c r="H33" s="16" t="s">
        <v>104</v>
      </c>
      <c r="I33" s="17"/>
      <c r="J33" s="17"/>
    </row>
    <row r="34" customFormat="false" ht="11.25" hidden="false" customHeight="false" outlineLevel="0" collapsed="false">
      <c r="A34" s="11" t="s">
        <v>105</v>
      </c>
      <c r="B34" s="12" t="s">
        <v>106</v>
      </c>
      <c r="C34" s="12" t="s">
        <v>10</v>
      </c>
      <c r="D34" s="13" t="n">
        <v>43382</v>
      </c>
      <c r="E34" s="14" t="n">
        <v>6279.84905660377</v>
      </c>
      <c r="F34" s="15" t="n">
        <v>0.28</v>
      </c>
      <c r="G34" s="14" t="n">
        <v>414.707547169811</v>
      </c>
      <c r="H34" s="16" t="s">
        <v>107</v>
      </c>
      <c r="I34" s="17"/>
      <c r="J34" s="17"/>
    </row>
    <row r="35" customFormat="false" ht="11.25" hidden="false" customHeight="false" outlineLevel="0" collapsed="false">
      <c r="A35" s="11" t="s">
        <v>108</v>
      </c>
      <c r="B35" s="12" t="s">
        <v>109</v>
      </c>
      <c r="C35" s="12" t="s">
        <v>10</v>
      </c>
      <c r="D35" s="13" t="n">
        <v>43381</v>
      </c>
      <c r="E35" s="14" t="n">
        <v>10577.9622641509</v>
      </c>
      <c r="F35" s="15" t="n">
        <v>0.28</v>
      </c>
      <c r="G35" s="14" t="n">
        <v>698.547169811321</v>
      </c>
      <c r="H35" s="16" t="s">
        <v>110</v>
      </c>
      <c r="I35" s="17"/>
      <c r="J35" s="17"/>
    </row>
    <row r="36" customFormat="false" ht="11.25" hidden="false" customHeight="false" outlineLevel="0" collapsed="false">
      <c r="A36" s="11" t="s">
        <v>111</v>
      </c>
      <c r="B36" s="12" t="s">
        <v>112</v>
      </c>
      <c r="C36" s="12" t="s">
        <v>10</v>
      </c>
      <c r="D36" s="13" t="n">
        <v>43373</v>
      </c>
      <c r="E36" s="14" t="n">
        <v>6762.37735849057</v>
      </c>
      <c r="F36" s="15" t="n">
        <v>0.28</v>
      </c>
      <c r="G36" s="14" t="n">
        <v>446.575471698113</v>
      </c>
      <c r="H36" s="16" t="s">
        <v>113</v>
      </c>
      <c r="I36" s="17"/>
      <c r="J36" s="17"/>
    </row>
    <row r="37" customFormat="false" ht="11.25" hidden="false" customHeight="false" outlineLevel="0" collapsed="false">
      <c r="A37" s="11" t="s">
        <v>114</v>
      </c>
      <c r="B37" s="12" t="s">
        <v>115</v>
      </c>
      <c r="C37" s="12" t="s">
        <v>10</v>
      </c>
      <c r="D37" s="13" t="n">
        <v>43369</v>
      </c>
      <c r="E37" s="14" t="n">
        <v>1097.8679245283</v>
      </c>
      <c r="F37" s="15" t="n">
        <v>0.28</v>
      </c>
      <c r="G37" s="14" t="n">
        <v>145</v>
      </c>
      <c r="H37" s="16" t="s">
        <v>116</v>
      </c>
      <c r="I37" s="17"/>
      <c r="J37" s="17"/>
    </row>
    <row r="38" customFormat="false" ht="11.25" hidden="false" customHeight="false" outlineLevel="0" collapsed="false">
      <c r="A38" s="11" t="s">
        <v>117</v>
      </c>
      <c r="B38" s="12" t="s">
        <v>118</v>
      </c>
      <c r="C38" s="12" t="s">
        <v>10</v>
      </c>
      <c r="D38" s="13" t="n">
        <v>43371</v>
      </c>
      <c r="E38" s="14" t="n">
        <v>16209.0566037736</v>
      </c>
      <c r="F38" s="15" t="n">
        <v>0.28</v>
      </c>
      <c r="G38" s="14" t="n">
        <v>856.330188679245</v>
      </c>
      <c r="H38" s="16" t="s">
        <v>119</v>
      </c>
      <c r="I38" s="17"/>
      <c r="J38" s="17"/>
    </row>
    <row r="39" customFormat="false" ht="11.25" hidden="false" customHeight="false" outlineLevel="0" collapsed="false">
      <c r="A39" s="11" t="s">
        <v>120</v>
      </c>
      <c r="B39" s="12" t="s">
        <v>121</v>
      </c>
      <c r="C39" s="12" t="s">
        <v>10</v>
      </c>
      <c r="D39" s="13" t="n">
        <v>43369</v>
      </c>
      <c r="E39" s="14" t="n">
        <v>1430.22641509434</v>
      </c>
      <c r="F39" s="15" t="n">
        <v>0.28</v>
      </c>
      <c r="G39" s="14" t="n">
        <v>188.896226415094</v>
      </c>
      <c r="H39" s="16" t="s">
        <v>122</v>
      </c>
      <c r="I39" s="17"/>
      <c r="J39" s="17"/>
    </row>
    <row r="40" customFormat="false" ht="11.25" hidden="false" customHeight="false" outlineLevel="0" collapsed="false">
      <c r="A40" s="11" t="s">
        <v>123</v>
      </c>
      <c r="B40" s="12" t="s">
        <v>124</v>
      </c>
      <c r="C40" s="12" t="s">
        <v>10</v>
      </c>
      <c r="D40" s="13" t="n">
        <v>43364</v>
      </c>
      <c r="E40" s="14" t="n">
        <v>7162.11320754717</v>
      </c>
      <c r="F40" s="15" t="n">
        <v>0.28</v>
      </c>
      <c r="G40" s="14" t="n">
        <v>472.971698113208</v>
      </c>
      <c r="H40" s="16" t="s">
        <v>125</v>
      </c>
      <c r="I40" s="17"/>
      <c r="J40" s="17"/>
    </row>
    <row r="41" customFormat="false" ht="11.25" hidden="false" customHeight="false" outlineLevel="0" collapsed="false">
      <c r="A41" s="11" t="s">
        <v>126</v>
      </c>
      <c r="B41" s="12" t="s">
        <v>127</v>
      </c>
      <c r="C41" s="12" t="s">
        <v>10</v>
      </c>
      <c r="D41" s="13" t="n">
        <v>43364</v>
      </c>
      <c r="E41" s="14" t="n">
        <v>7856.94339622642</v>
      </c>
      <c r="F41" s="15" t="n">
        <v>0.28</v>
      </c>
      <c r="G41" s="14" t="n">
        <v>518.858490566038</v>
      </c>
      <c r="H41" s="16" t="s">
        <v>128</v>
      </c>
      <c r="I41" s="17"/>
      <c r="J41" s="17"/>
    </row>
    <row r="42" customFormat="false" ht="11.25" hidden="false" customHeight="false" outlineLevel="0" collapsed="false">
      <c r="A42" s="11" t="s">
        <v>129</v>
      </c>
      <c r="B42" s="12" t="s">
        <v>130</v>
      </c>
      <c r="C42" s="12" t="s">
        <v>10</v>
      </c>
      <c r="D42" s="13" t="n">
        <v>43360</v>
      </c>
      <c r="E42" s="14" t="n">
        <v>11836.9056603774</v>
      </c>
      <c r="F42" s="15" t="n">
        <v>0.28</v>
      </c>
      <c r="G42" s="14" t="n">
        <v>781.679245283019</v>
      </c>
      <c r="H42" s="16" t="s">
        <v>131</v>
      </c>
      <c r="I42" s="17"/>
      <c r="J42" s="17"/>
    </row>
    <row r="43" customFormat="false" ht="11.25" hidden="false" customHeight="false" outlineLevel="0" collapsed="false">
      <c r="A43" s="11" t="s">
        <v>132</v>
      </c>
      <c r="B43" s="12" t="s">
        <v>133</v>
      </c>
      <c r="C43" s="12" t="s">
        <v>10</v>
      </c>
      <c r="D43" s="13" t="n">
        <v>43363</v>
      </c>
      <c r="E43" s="14" t="n">
        <v>8197.16981132076</v>
      </c>
      <c r="F43" s="15" t="n">
        <v>0.28</v>
      </c>
      <c r="G43" s="14" t="n">
        <v>541.320754716981</v>
      </c>
      <c r="H43" s="16" t="s">
        <v>134</v>
      </c>
      <c r="I43" s="17"/>
      <c r="J43" s="17"/>
    </row>
    <row r="44" customFormat="false" ht="11.25" hidden="false" customHeight="false" outlineLevel="0" collapsed="false">
      <c r="A44" s="11" t="s">
        <v>135</v>
      </c>
      <c r="B44" s="12" t="s">
        <v>136</v>
      </c>
      <c r="C44" s="12" t="s">
        <v>10</v>
      </c>
      <c r="D44" s="13" t="n">
        <v>43357</v>
      </c>
      <c r="E44" s="14" t="n">
        <v>13433.7358490566</v>
      </c>
      <c r="F44" s="15" t="n">
        <v>0.28</v>
      </c>
      <c r="G44" s="14" t="n">
        <v>887.132075471698</v>
      </c>
      <c r="H44" s="16" t="s">
        <v>137</v>
      </c>
      <c r="I44" s="17"/>
      <c r="J44" s="17"/>
    </row>
    <row r="45" customFormat="false" ht="11.25" hidden="false" customHeight="false" outlineLevel="0" collapsed="false">
      <c r="A45" s="11" t="s">
        <v>138</v>
      </c>
      <c r="B45" s="12" t="s">
        <v>139</v>
      </c>
      <c r="C45" s="12" t="s">
        <v>10</v>
      </c>
      <c r="D45" s="13" t="n">
        <v>43416</v>
      </c>
      <c r="E45" s="14" t="n">
        <v>10586.320754717</v>
      </c>
      <c r="F45" s="15" t="n">
        <v>0.28</v>
      </c>
      <c r="G45" s="14" t="n">
        <v>559.27358490566</v>
      </c>
      <c r="H45" s="16" t="s">
        <v>140</v>
      </c>
      <c r="I45" s="17"/>
      <c r="J45" s="17"/>
    </row>
    <row r="46" customFormat="false" ht="11.25" hidden="false" customHeight="false" outlineLevel="0" collapsed="false">
      <c r="A46" s="11" t="s">
        <v>141</v>
      </c>
      <c r="B46" s="12" t="s">
        <v>142</v>
      </c>
      <c r="C46" s="12" t="s">
        <v>143</v>
      </c>
      <c r="D46" s="13" t="n">
        <v>43430</v>
      </c>
      <c r="E46" s="14" t="n">
        <v>905.660377358491</v>
      </c>
      <c r="F46" s="15" t="n">
        <v>0.04</v>
      </c>
      <c r="G46" s="14" t="n">
        <v>36.2264150943396</v>
      </c>
      <c r="H46" s="16" t="s">
        <v>144</v>
      </c>
      <c r="I46" s="17"/>
      <c r="J46" s="17"/>
    </row>
    <row r="47" customFormat="false" ht="11.25" hidden="false" customHeight="false" outlineLevel="0" collapsed="false">
      <c r="A47" s="11" t="s">
        <v>145</v>
      </c>
      <c r="B47" s="12" t="s">
        <v>146</v>
      </c>
      <c r="C47" s="12" t="s">
        <v>143</v>
      </c>
      <c r="D47" s="13" t="n">
        <v>43430</v>
      </c>
      <c r="E47" s="14" t="n">
        <v>754.716981132076</v>
      </c>
      <c r="F47" s="15" t="n">
        <v>0.04</v>
      </c>
      <c r="G47" s="14" t="n">
        <v>30.188679245283</v>
      </c>
      <c r="H47" s="16" t="s">
        <v>147</v>
      </c>
      <c r="I47" s="17"/>
      <c r="J47" s="17"/>
    </row>
    <row r="48" customFormat="false" ht="11.25" hidden="false" customHeight="false" outlineLevel="0" collapsed="false">
      <c r="A48" s="11" t="s">
        <v>148</v>
      </c>
      <c r="B48" s="12" t="s">
        <v>149</v>
      </c>
      <c r="C48" s="12" t="s">
        <v>143</v>
      </c>
      <c r="D48" s="13" t="n">
        <v>43427</v>
      </c>
      <c r="E48" s="14" t="n">
        <v>627.358490566038</v>
      </c>
      <c r="F48" s="15" t="n">
        <v>0.04</v>
      </c>
      <c r="G48" s="14" t="n">
        <v>25.0943396226415</v>
      </c>
      <c r="H48" s="16" t="s">
        <v>150</v>
      </c>
      <c r="I48" s="17"/>
      <c r="J48" s="17"/>
    </row>
    <row r="49" customFormat="false" ht="11.25" hidden="false" customHeight="false" outlineLevel="0" collapsed="false">
      <c r="A49" s="11" t="s">
        <v>151</v>
      </c>
      <c r="B49" s="12" t="s">
        <v>152</v>
      </c>
      <c r="C49" s="12" t="s">
        <v>143</v>
      </c>
      <c r="D49" s="13" t="n">
        <v>43425</v>
      </c>
      <c r="E49" s="14" t="n">
        <v>896.22641509434</v>
      </c>
      <c r="F49" s="15" t="n">
        <v>0.04</v>
      </c>
      <c r="G49" s="14" t="n">
        <v>35.8490566037736</v>
      </c>
      <c r="H49" s="16" t="s">
        <v>153</v>
      </c>
      <c r="I49" s="17"/>
      <c r="J49" s="17"/>
    </row>
    <row r="50" customFormat="false" ht="11.25" hidden="false" customHeight="false" outlineLevel="0" collapsed="false">
      <c r="A50" s="11" t="s">
        <v>154</v>
      </c>
      <c r="B50" s="12" t="s">
        <v>155</v>
      </c>
      <c r="C50" s="12" t="s">
        <v>143</v>
      </c>
      <c r="D50" s="13" t="n">
        <v>43424</v>
      </c>
      <c r="E50" s="14" t="n">
        <v>896.22641509434</v>
      </c>
      <c r="F50" s="15" t="n">
        <v>0.04</v>
      </c>
      <c r="G50" s="14" t="n">
        <v>35.8490566037736</v>
      </c>
      <c r="H50" s="16" t="s">
        <v>156</v>
      </c>
      <c r="I50" s="17"/>
      <c r="J50" s="17"/>
    </row>
    <row r="51" customFormat="false" ht="11.25" hidden="false" customHeight="false" outlineLevel="0" collapsed="false">
      <c r="A51" s="11" t="s">
        <v>157</v>
      </c>
      <c r="B51" s="12" t="s">
        <v>158</v>
      </c>
      <c r="C51" s="12" t="s">
        <v>143</v>
      </c>
      <c r="D51" s="13" t="n">
        <v>43423</v>
      </c>
      <c r="E51" s="14" t="n">
        <v>896.22641509434</v>
      </c>
      <c r="F51" s="15" t="n">
        <v>0.04</v>
      </c>
      <c r="G51" s="14" t="n">
        <v>35.8490566037736</v>
      </c>
      <c r="H51" s="16" t="s">
        <v>159</v>
      </c>
      <c r="I51" s="17"/>
      <c r="J51" s="17"/>
    </row>
    <row r="52" customFormat="false" ht="11.25" hidden="false" customHeight="false" outlineLevel="0" collapsed="false">
      <c r="A52" s="11" t="s">
        <v>160</v>
      </c>
      <c r="B52" s="12" t="s">
        <v>161</v>
      </c>
      <c r="C52" s="12" t="s">
        <v>143</v>
      </c>
      <c r="D52" s="13" t="n">
        <v>43419</v>
      </c>
      <c r="E52" s="14" t="n">
        <v>716.981132075472</v>
      </c>
      <c r="F52" s="15" t="n">
        <v>0.04</v>
      </c>
      <c r="G52" s="14" t="n">
        <v>28.6792452830189</v>
      </c>
      <c r="H52" s="16" t="s">
        <v>162</v>
      </c>
      <c r="I52" s="17"/>
      <c r="J52" s="17"/>
    </row>
    <row r="53" customFormat="false" ht="11.25" hidden="false" customHeight="false" outlineLevel="0" collapsed="false">
      <c r="A53" s="11" t="s">
        <v>163</v>
      </c>
      <c r="B53" s="12" t="s">
        <v>164</v>
      </c>
      <c r="C53" s="12" t="s">
        <v>143</v>
      </c>
      <c r="D53" s="13" t="n">
        <v>43417</v>
      </c>
      <c r="E53" s="14" t="n">
        <v>806.603773584906</v>
      </c>
      <c r="F53" s="15" t="n">
        <v>0.04</v>
      </c>
      <c r="G53" s="14" t="n">
        <v>32.2641509433962</v>
      </c>
      <c r="H53" s="16" t="s">
        <v>165</v>
      </c>
      <c r="I53" s="17"/>
      <c r="J53" s="17"/>
    </row>
    <row r="54" customFormat="false" ht="11.25" hidden="false" customHeight="false" outlineLevel="0" collapsed="false">
      <c r="A54" s="11" t="s">
        <v>166</v>
      </c>
      <c r="B54" s="12" t="s">
        <v>167</v>
      </c>
      <c r="C54" s="12" t="s">
        <v>143</v>
      </c>
      <c r="D54" s="13" t="n">
        <v>43416</v>
      </c>
      <c r="E54" s="14" t="n">
        <v>627.358490566038</v>
      </c>
      <c r="F54" s="15" t="n">
        <v>0.04</v>
      </c>
      <c r="G54" s="14" t="n">
        <v>25.0943396226415</v>
      </c>
      <c r="H54" s="16" t="s">
        <v>168</v>
      </c>
      <c r="I54" s="17"/>
      <c r="J54" s="17"/>
    </row>
    <row r="55" customFormat="false" ht="11.25" hidden="false" customHeight="false" outlineLevel="0" collapsed="false">
      <c r="A55" s="11" t="s">
        <v>169</v>
      </c>
      <c r="B55" s="12" t="s">
        <v>170</v>
      </c>
      <c r="C55" s="12" t="s">
        <v>143</v>
      </c>
      <c r="D55" s="13" t="n">
        <v>43416</v>
      </c>
      <c r="E55" s="14" t="n">
        <v>896.22641509434</v>
      </c>
      <c r="F55" s="15" t="n">
        <v>0.04</v>
      </c>
      <c r="G55" s="14" t="n">
        <v>35.8490566037736</v>
      </c>
      <c r="H55" s="16" t="s">
        <v>171</v>
      </c>
      <c r="I55" s="17"/>
      <c r="J55" s="17"/>
    </row>
    <row r="56" customFormat="false" ht="11.25" hidden="false" customHeight="false" outlineLevel="0" collapsed="false">
      <c r="A56" s="11" t="s">
        <v>172</v>
      </c>
      <c r="B56" s="12" t="s">
        <v>173</v>
      </c>
      <c r="C56" s="12" t="s">
        <v>143</v>
      </c>
      <c r="D56" s="13" t="n">
        <v>43415</v>
      </c>
      <c r="E56" s="14" t="n">
        <v>627.358490566038</v>
      </c>
      <c r="F56" s="15" t="n">
        <v>0.04</v>
      </c>
      <c r="G56" s="14" t="n">
        <v>25.0943396226415</v>
      </c>
      <c r="H56" s="16" t="s">
        <v>174</v>
      </c>
      <c r="I56" s="17"/>
      <c r="J56" s="17"/>
    </row>
    <row r="57" customFormat="false" ht="11.25" hidden="false" customHeight="false" outlineLevel="0" collapsed="false">
      <c r="A57" s="11" t="s">
        <v>175</v>
      </c>
      <c r="B57" s="12" t="s">
        <v>176</v>
      </c>
      <c r="C57" s="12" t="s">
        <v>143</v>
      </c>
      <c r="D57" s="13" t="n">
        <v>43416</v>
      </c>
      <c r="E57" s="14" t="n">
        <v>896.22641509434</v>
      </c>
      <c r="F57" s="15" t="n">
        <v>0.04</v>
      </c>
      <c r="G57" s="14" t="n">
        <v>35.8490566037736</v>
      </c>
      <c r="H57" s="16" t="s">
        <v>177</v>
      </c>
      <c r="I57" s="17"/>
      <c r="J57" s="17"/>
    </row>
    <row r="58" customFormat="false" ht="11.25" hidden="false" customHeight="false" outlineLevel="0" collapsed="false">
      <c r="A58" s="11" t="s">
        <v>178</v>
      </c>
      <c r="B58" s="12" t="s">
        <v>179</v>
      </c>
      <c r="C58" s="12" t="s">
        <v>143</v>
      </c>
      <c r="D58" s="13" t="n">
        <v>43416</v>
      </c>
      <c r="E58" s="14" t="n">
        <v>806.603773584906</v>
      </c>
      <c r="F58" s="15" t="n">
        <v>0.04</v>
      </c>
      <c r="G58" s="14" t="n">
        <v>32.2641509433962</v>
      </c>
      <c r="H58" s="16" t="s">
        <v>180</v>
      </c>
      <c r="I58" s="17"/>
      <c r="J58" s="17"/>
    </row>
    <row r="59" customFormat="false" ht="11.25" hidden="false" customHeight="false" outlineLevel="0" collapsed="false">
      <c r="A59" s="11" t="s">
        <v>181</v>
      </c>
      <c r="B59" s="12" t="s">
        <v>139</v>
      </c>
      <c r="C59" s="12" t="s">
        <v>143</v>
      </c>
      <c r="D59" s="13" t="n">
        <v>43416</v>
      </c>
      <c r="E59" s="14" t="n">
        <v>896.22641509434</v>
      </c>
      <c r="F59" s="15" t="n">
        <v>0.04</v>
      </c>
      <c r="G59" s="14" t="n">
        <v>35.8490566037736</v>
      </c>
      <c r="H59" s="16" t="s">
        <v>140</v>
      </c>
      <c r="I59" s="17"/>
      <c r="J59" s="17"/>
    </row>
    <row r="60" customFormat="false" ht="11.25" hidden="false" customHeight="false" outlineLevel="0" collapsed="false">
      <c r="A60" s="11" t="s">
        <v>182</v>
      </c>
      <c r="B60" s="12" t="s">
        <v>183</v>
      </c>
      <c r="C60" s="12" t="s">
        <v>143</v>
      </c>
      <c r="D60" s="13" t="n">
        <v>43413</v>
      </c>
      <c r="E60" s="14" t="n">
        <v>716.981132075472</v>
      </c>
      <c r="F60" s="15" t="n">
        <v>0.04</v>
      </c>
      <c r="G60" s="14" t="n">
        <v>28.6792452830189</v>
      </c>
      <c r="H60" s="16" t="s">
        <v>184</v>
      </c>
      <c r="I60" s="17"/>
      <c r="J60" s="17"/>
    </row>
    <row r="61" customFormat="false" ht="11.25" hidden="false" customHeight="false" outlineLevel="0" collapsed="false">
      <c r="A61" s="11" t="s">
        <v>185</v>
      </c>
      <c r="B61" s="12" t="s">
        <v>186</v>
      </c>
      <c r="C61" s="12" t="s">
        <v>143</v>
      </c>
      <c r="D61" s="13" t="n">
        <v>43412</v>
      </c>
      <c r="E61" s="14" t="n">
        <v>716.981132075472</v>
      </c>
      <c r="F61" s="15" t="n">
        <v>0.04</v>
      </c>
      <c r="G61" s="14" t="n">
        <v>28.6792452830189</v>
      </c>
      <c r="H61" s="16" t="s">
        <v>187</v>
      </c>
      <c r="I61" s="17"/>
      <c r="J61" s="17"/>
    </row>
    <row r="62" customFormat="false" ht="11.25" hidden="false" customHeight="false" outlineLevel="0" collapsed="false">
      <c r="A62" s="11" t="s">
        <v>188</v>
      </c>
      <c r="B62" s="12" t="s">
        <v>9</v>
      </c>
      <c r="C62" s="12" t="s">
        <v>143</v>
      </c>
      <c r="D62" s="13" t="n">
        <v>43411</v>
      </c>
      <c r="E62" s="14" t="n">
        <v>896.22641509434</v>
      </c>
      <c r="F62" s="15" t="n">
        <v>0.04</v>
      </c>
      <c r="G62" s="14" t="n">
        <v>35.8490566037736</v>
      </c>
      <c r="H62" s="16" t="s">
        <v>11</v>
      </c>
      <c r="I62" s="17"/>
      <c r="J62" s="17"/>
    </row>
    <row r="63" customFormat="false" ht="11.25" hidden="false" customHeight="false" outlineLevel="0" collapsed="false">
      <c r="A63" s="11" t="s">
        <v>189</v>
      </c>
      <c r="B63" s="12" t="s">
        <v>13</v>
      </c>
      <c r="C63" s="12" t="s">
        <v>143</v>
      </c>
      <c r="D63" s="13" t="n">
        <v>43411</v>
      </c>
      <c r="E63" s="14" t="n">
        <v>627.358490566038</v>
      </c>
      <c r="F63" s="15" t="n">
        <v>0.04</v>
      </c>
      <c r="G63" s="14" t="n">
        <v>25.0943396226415</v>
      </c>
      <c r="H63" s="16" t="s">
        <v>14</v>
      </c>
      <c r="I63" s="17"/>
      <c r="J63" s="17"/>
    </row>
    <row r="64" customFormat="false" ht="11.25" hidden="false" customHeight="false" outlineLevel="0" collapsed="false">
      <c r="A64" s="11" t="s">
        <v>190</v>
      </c>
      <c r="B64" s="12" t="s">
        <v>16</v>
      </c>
      <c r="C64" s="12" t="s">
        <v>143</v>
      </c>
      <c r="D64" s="13" t="n">
        <v>43411</v>
      </c>
      <c r="E64" s="14" t="n">
        <v>806.603773584906</v>
      </c>
      <c r="F64" s="15" t="n">
        <v>0.04</v>
      </c>
      <c r="G64" s="14" t="n">
        <v>32.2641509433962</v>
      </c>
      <c r="H64" s="16" t="s">
        <v>17</v>
      </c>
      <c r="I64" s="17"/>
      <c r="J64" s="17"/>
    </row>
    <row r="65" customFormat="false" ht="11.25" hidden="false" customHeight="false" outlineLevel="0" collapsed="false">
      <c r="A65" s="11" t="s">
        <v>191</v>
      </c>
      <c r="B65" s="12" t="s">
        <v>19</v>
      </c>
      <c r="C65" s="12" t="s">
        <v>143</v>
      </c>
      <c r="D65" s="13" t="n">
        <v>43411</v>
      </c>
      <c r="E65" s="14" t="n">
        <v>716.981132075472</v>
      </c>
      <c r="F65" s="15" t="n">
        <v>0.04</v>
      </c>
      <c r="G65" s="14" t="n">
        <v>28.6792452830189</v>
      </c>
      <c r="H65" s="16" t="s">
        <v>20</v>
      </c>
      <c r="I65" s="17"/>
      <c r="J65" s="17"/>
    </row>
    <row r="66" customFormat="false" ht="11.25" hidden="false" customHeight="false" outlineLevel="0" collapsed="false">
      <c r="A66" s="11" t="s">
        <v>192</v>
      </c>
      <c r="B66" s="12" t="s">
        <v>22</v>
      </c>
      <c r="C66" s="12" t="s">
        <v>143</v>
      </c>
      <c r="D66" s="13" t="n">
        <v>43410</v>
      </c>
      <c r="E66" s="14" t="n">
        <v>806.603773584906</v>
      </c>
      <c r="F66" s="15" t="n">
        <v>0.04</v>
      </c>
      <c r="G66" s="14" t="n">
        <v>32.2641509433962</v>
      </c>
      <c r="H66" s="16" t="s">
        <v>23</v>
      </c>
      <c r="I66" s="17"/>
      <c r="J66" s="17"/>
    </row>
    <row r="67" customFormat="false" ht="11.25" hidden="false" customHeight="false" outlineLevel="0" collapsed="false">
      <c r="A67" s="11" t="s">
        <v>193</v>
      </c>
      <c r="B67" s="12" t="s">
        <v>25</v>
      </c>
      <c r="C67" s="12" t="s">
        <v>143</v>
      </c>
      <c r="D67" s="13" t="n">
        <v>43410</v>
      </c>
      <c r="E67" s="14" t="n">
        <v>896.22641509434</v>
      </c>
      <c r="F67" s="15" t="n">
        <v>0.04</v>
      </c>
      <c r="G67" s="14" t="n">
        <v>35.8490566037736</v>
      </c>
      <c r="H67" s="16" t="s">
        <v>26</v>
      </c>
      <c r="I67" s="17"/>
      <c r="J67" s="17"/>
    </row>
    <row r="68" customFormat="false" ht="11.25" hidden="false" customHeight="false" outlineLevel="0" collapsed="false">
      <c r="A68" s="11" t="s">
        <v>194</v>
      </c>
      <c r="B68" s="12" t="s">
        <v>28</v>
      </c>
      <c r="C68" s="12" t="s">
        <v>143</v>
      </c>
      <c r="D68" s="13" t="n">
        <v>43410</v>
      </c>
      <c r="E68" s="14" t="n">
        <v>716.981132075472</v>
      </c>
      <c r="F68" s="15" t="n">
        <v>0.04</v>
      </c>
      <c r="G68" s="14" t="n">
        <v>28.6792452830189</v>
      </c>
      <c r="H68" s="16" t="s">
        <v>29</v>
      </c>
      <c r="I68" s="17"/>
      <c r="J68" s="17"/>
    </row>
    <row r="69" customFormat="false" ht="11.25" hidden="false" customHeight="false" outlineLevel="0" collapsed="false">
      <c r="A69" s="11" t="s">
        <v>195</v>
      </c>
      <c r="B69" s="12" t="s">
        <v>196</v>
      </c>
      <c r="C69" s="12" t="s">
        <v>143</v>
      </c>
      <c r="D69" s="13" t="n">
        <v>43410</v>
      </c>
      <c r="E69" s="14" t="n">
        <v>716.981132075472</v>
      </c>
      <c r="F69" s="15" t="n">
        <v>0.04</v>
      </c>
      <c r="G69" s="14" t="n">
        <v>28.6792452830189</v>
      </c>
      <c r="H69" s="16" t="s">
        <v>197</v>
      </c>
      <c r="I69" s="17"/>
      <c r="J69" s="17"/>
    </row>
    <row r="70" customFormat="false" ht="11.25" hidden="false" customHeight="false" outlineLevel="0" collapsed="false">
      <c r="A70" s="11" t="s">
        <v>198</v>
      </c>
      <c r="B70" s="12" t="s">
        <v>31</v>
      </c>
      <c r="C70" s="12" t="s">
        <v>143</v>
      </c>
      <c r="D70" s="13" t="n">
        <v>43409</v>
      </c>
      <c r="E70" s="14" t="n">
        <v>896.22641509434</v>
      </c>
      <c r="F70" s="15" t="n">
        <v>0.04</v>
      </c>
      <c r="G70" s="14" t="n">
        <v>35.8490566037736</v>
      </c>
      <c r="H70" s="16" t="s">
        <v>32</v>
      </c>
      <c r="I70" s="17"/>
      <c r="J70" s="17"/>
    </row>
    <row r="71" customFormat="false" ht="11.25" hidden="false" customHeight="false" outlineLevel="0" collapsed="false">
      <c r="A71" s="11" t="s">
        <v>199</v>
      </c>
      <c r="B71" s="12" t="s">
        <v>34</v>
      </c>
      <c r="C71" s="12" t="s">
        <v>143</v>
      </c>
      <c r="D71" s="13" t="n">
        <v>43410</v>
      </c>
      <c r="E71" s="14" t="n">
        <v>627.358490566038</v>
      </c>
      <c r="F71" s="15" t="n">
        <v>0.04</v>
      </c>
      <c r="G71" s="14" t="n">
        <v>25.0943396226415</v>
      </c>
      <c r="H71" s="16" t="s">
        <v>35</v>
      </c>
      <c r="I71" s="17"/>
      <c r="J71" s="17"/>
    </row>
    <row r="72" customFormat="false" ht="11.25" hidden="false" customHeight="false" outlineLevel="0" collapsed="false">
      <c r="A72" s="11" t="s">
        <v>200</v>
      </c>
      <c r="B72" s="12" t="s">
        <v>37</v>
      </c>
      <c r="C72" s="12" t="s">
        <v>143</v>
      </c>
      <c r="D72" s="13" t="n">
        <v>43410</v>
      </c>
      <c r="E72" s="14" t="n">
        <v>985.849056603774</v>
      </c>
      <c r="F72" s="15" t="n">
        <v>0.04</v>
      </c>
      <c r="G72" s="14" t="n">
        <v>39.4339622641509</v>
      </c>
      <c r="H72" s="16" t="s">
        <v>38</v>
      </c>
      <c r="I72" s="17"/>
      <c r="J72" s="17"/>
    </row>
    <row r="73" customFormat="false" ht="11.25" hidden="false" customHeight="false" outlineLevel="0" collapsed="false">
      <c r="A73" s="11" t="s">
        <v>201</v>
      </c>
      <c r="B73" s="12" t="s">
        <v>40</v>
      </c>
      <c r="C73" s="12" t="s">
        <v>143</v>
      </c>
      <c r="D73" s="13" t="n">
        <v>43410</v>
      </c>
      <c r="E73" s="14" t="n">
        <v>896.22641509434</v>
      </c>
      <c r="F73" s="15" t="n">
        <v>0.04</v>
      </c>
      <c r="G73" s="14" t="n">
        <v>35.8490566037736</v>
      </c>
      <c r="H73" s="16" t="s">
        <v>41</v>
      </c>
      <c r="I73" s="17"/>
      <c r="J73" s="17"/>
    </row>
    <row r="74" customFormat="false" ht="11.25" hidden="false" customHeight="false" outlineLevel="0" collapsed="false">
      <c r="A74" s="11" t="s">
        <v>202</v>
      </c>
      <c r="B74" s="12" t="s">
        <v>46</v>
      </c>
      <c r="C74" s="12" t="s">
        <v>143</v>
      </c>
      <c r="D74" s="13" t="n">
        <v>43409</v>
      </c>
      <c r="E74" s="14" t="n">
        <v>985.849056603774</v>
      </c>
      <c r="F74" s="15" t="n">
        <v>0.04</v>
      </c>
      <c r="G74" s="14" t="n">
        <v>39.4339622641509</v>
      </c>
      <c r="H74" s="16" t="s">
        <v>47</v>
      </c>
      <c r="I74" s="17"/>
      <c r="J74" s="17"/>
    </row>
    <row r="75" customFormat="false" ht="11.25" hidden="false" customHeight="false" outlineLevel="0" collapsed="false">
      <c r="A75" s="11" t="s">
        <v>203</v>
      </c>
      <c r="B75" s="12" t="s">
        <v>43</v>
      </c>
      <c r="C75" s="12" t="s">
        <v>143</v>
      </c>
      <c r="D75" s="13" t="n">
        <v>43409</v>
      </c>
      <c r="E75" s="14" t="n">
        <v>806.603773584906</v>
      </c>
      <c r="F75" s="15" t="n">
        <v>0.04</v>
      </c>
      <c r="G75" s="14" t="n">
        <v>32.2641509433962</v>
      </c>
      <c r="H75" s="16" t="s">
        <v>44</v>
      </c>
      <c r="I75" s="17"/>
      <c r="J75" s="17"/>
    </row>
    <row r="76" customFormat="false" ht="11.25" hidden="false" customHeight="false" outlineLevel="0" collapsed="false">
      <c r="A76" s="11" t="s">
        <v>204</v>
      </c>
      <c r="B76" s="12" t="s">
        <v>49</v>
      </c>
      <c r="C76" s="12" t="s">
        <v>143</v>
      </c>
      <c r="D76" s="13" t="n">
        <v>43409</v>
      </c>
      <c r="E76" s="14" t="n">
        <v>896.22641509434</v>
      </c>
      <c r="F76" s="15" t="n">
        <v>0.04</v>
      </c>
      <c r="G76" s="14" t="n">
        <v>35.8490566037736</v>
      </c>
      <c r="H76" s="16" t="s">
        <v>50</v>
      </c>
      <c r="I76" s="17"/>
      <c r="J76" s="17"/>
    </row>
    <row r="77" customFormat="false" ht="11.25" hidden="false" customHeight="false" outlineLevel="0" collapsed="false">
      <c r="A77" s="11" t="s">
        <v>205</v>
      </c>
      <c r="B77" s="12" t="s">
        <v>55</v>
      </c>
      <c r="C77" s="12" t="s">
        <v>143</v>
      </c>
      <c r="D77" s="13" t="n">
        <v>43405</v>
      </c>
      <c r="E77" s="14" t="n">
        <v>896.22641509434</v>
      </c>
      <c r="F77" s="15" t="n">
        <v>0.04</v>
      </c>
      <c r="G77" s="14" t="n">
        <v>35.8490566037736</v>
      </c>
      <c r="H77" s="16" t="s">
        <v>56</v>
      </c>
      <c r="I77" s="17"/>
      <c r="J77" s="17"/>
    </row>
    <row r="78" customFormat="false" ht="11.25" hidden="false" customHeight="false" outlineLevel="0" collapsed="false">
      <c r="A78" s="11" t="s">
        <v>206</v>
      </c>
      <c r="B78" s="12" t="s">
        <v>58</v>
      </c>
      <c r="C78" s="12" t="s">
        <v>143</v>
      </c>
      <c r="D78" s="13" t="n">
        <v>43399</v>
      </c>
      <c r="E78" s="14" t="n">
        <v>660.377358490566</v>
      </c>
      <c r="F78" s="15" t="n">
        <v>0.04</v>
      </c>
      <c r="G78" s="14" t="n">
        <v>26.4150943396226</v>
      </c>
      <c r="H78" s="16" t="s">
        <v>59</v>
      </c>
      <c r="I78" s="17"/>
      <c r="J78" s="17"/>
    </row>
    <row r="79" customFormat="false" ht="11.25" hidden="false" customHeight="false" outlineLevel="0" collapsed="false">
      <c r="A79" s="11" t="s">
        <v>207</v>
      </c>
      <c r="B79" s="12" t="s">
        <v>61</v>
      </c>
      <c r="C79" s="12" t="s">
        <v>143</v>
      </c>
      <c r="D79" s="13" t="n">
        <v>43397</v>
      </c>
      <c r="E79" s="14" t="n">
        <v>627.358490566038</v>
      </c>
      <c r="F79" s="15" t="n">
        <v>0.04</v>
      </c>
      <c r="G79" s="14" t="n">
        <v>25.0943396226415</v>
      </c>
      <c r="H79" s="16" t="s">
        <v>62</v>
      </c>
      <c r="I79" s="17"/>
      <c r="J79" s="17"/>
    </row>
    <row r="80" customFormat="false" ht="11.25" hidden="false" customHeight="false" outlineLevel="0" collapsed="false">
      <c r="A80" s="11" t="s">
        <v>208</v>
      </c>
      <c r="B80" s="12" t="s">
        <v>64</v>
      </c>
      <c r="C80" s="12" t="s">
        <v>143</v>
      </c>
      <c r="D80" s="13" t="n">
        <v>43397</v>
      </c>
      <c r="E80" s="14" t="n">
        <v>985.849056603774</v>
      </c>
      <c r="F80" s="15" t="n">
        <v>0.04</v>
      </c>
      <c r="G80" s="14" t="n">
        <v>39.4339622641509</v>
      </c>
      <c r="H80" s="16" t="s">
        <v>65</v>
      </c>
      <c r="I80" s="17"/>
      <c r="J80" s="17"/>
    </row>
    <row r="81" customFormat="false" ht="11.25" hidden="false" customHeight="false" outlineLevel="0" collapsed="false">
      <c r="A81" s="11" t="s">
        <v>209</v>
      </c>
      <c r="B81" s="12" t="s">
        <v>67</v>
      </c>
      <c r="C81" s="12" t="s">
        <v>143</v>
      </c>
      <c r="D81" s="13" t="n">
        <v>43397</v>
      </c>
      <c r="E81" s="14" t="n">
        <v>627.358490566038</v>
      </c>
      <c r="F81" s="15" t="n">
        <v>0.04</v>
      </c>
      <c r="G81" s="14" t="n">
        <v>25.0943396226415</v>
      </c>
      <c r="H81" s="16" t="s">
        <v>68</v>
      </c>
      <c r="I81" s="17"/>
      <c r="J81" s="17"/>
    </row>
    <row r="82" customFormat="false" ht="11.25" hidden="false" customHeight="false" outlineLevel="0" collapsed="false">
      <c r="A82" s="11" t="s">
        <v>210</v>
      </c>
      <c r="B82" s="12" t="s">
        <v>70</v>
      </c>
      <c r="C82" s="12" t="s">
        <v>143</v>
      </c>
      <c r="D82" s="13" t="n">
        <v>43397</v>
      </c>
      <c r="E82" s="14" t="n">
        <v>896.22641509434</v>
      </c>
      <c r="F82" s="15" t="n">
        <v>0.04</v>
      </c>
      <c r="G82" s="14" t="n">
        <v>35.8490566037736</v>
      </c>
      <c r="H82" s="16" t="s">
        <v>71</v>
      </c>
      <c r="I82" s="17"/>
      <c r="J82" s="17"/>
    </row>
    <row r="83" customFormat="false" ht="11.25" hidden="false" customHeight="false" outlineLevel="0" collapsed="false">
      <c r="A83" s="11" t="s">
        <v>211</v>
      </c>
      <c r="B83" s="12" t="s">
        <v>76</v>
      </c>
      <c r="C83" s="12" t="s">
        <v>143</v>
      </c>
      <c r="D83" s="13" t="n">
        <v>43396</v>
      </c>
      <c r="E83" s="14" t="n">
        <v>627.358490566038</v>
      </c>
      <c r="F83" s="15" t="n">
        <v>0.04</v>
      </c>
      <c r="G83" s="14" t="n">
        <v>25.0943396226415</v>
      </c>
      <c r="H83" s="16" t="s">
        <v>77</v>
      </c>
      <c r="I83" s="17"/>
      <c r="J83" s="17"/>
    </row>
    <row r="84" customFormat="false" ht="11.25" hidden="false" customHeight="false" outlineLevel="0" collapsed="false">
      <c r="A84" s="11" t="s">
        <v>212</v>
      </c>
      <c r="B84" s="12" t="s">
        <v>213</v>
      </c>
      <c r="C84" s="12" t="s">
        <v>143</v>
      </c>
      <c r="D84" s="13" t="n">
        <v>43395</v>
      </c>
      <c r="E84" s="14" t="n">
        <v>2037.7358490566</v>
      </c>
      <c r="F84" s="15" t="n">
        <v>0.04</v>
      </c>
      <c r="G84" s="14" t="n">
        <v>81.5094339622642</v>
      </c>
      <c r="H84" s="16" t="s">
        <v>214</v>
      </c>
      <c r="I84" s="17"/>
      <c r="J84" s="17"/>
    </row>
    <row r="85" customFormat="false" ht="11.25" hidden="false" customHeight="false" outlineLevel="0" collapsed="false">
      <c r="A85" s="11" t="s">
        <v>215</v>
      </c>
      <c r="B85" s="12" t="s">
        <v>213</v>
      </c>
      <c r="C85" s="12" t="s">
        <v>143</v>
      </c>
      <c r="D85" s="13" t="n">
        <v>43395</v>
      </c>
      <c r="E85" s="14" t="n">
        <v>2037.7358490566</v>
      </c>
      <c r="F85" s="15" t="n">
        <v>0.04</v>
      </c>
      <c r="G85" s="14" t="n">
        <v>81.5094339622642</v>
      </c>
      <c r="H85" s="16" t="s">
        <v>216</v>
      </c>
      <c r="I85" s="17"/>
      <c r="J85" s="17"/>
    </row>
    <row r="86" customFormat="false" ht="11.25" hidden="false" customHeight="false" outlineLevel="0" collapsed="false">
      <c r="A86" s="11" t="s">
        <v>217</v>
      </c>
      <c r="B86" s="12" t="s">
        <v>213</v>
      </c>
      <c r="C86" s="12" t="s">
        <v>143</v>
      </c>
      <c r="D86" s="13" t="n">
        <v>43395</v>
      </c>
      <c r="E86" s="14" t="n">
        <v>2037.7358490566</v>
      </c>
      <c r="F86" s="15" t="n">
        <v>0.04</v>
      </c>
      <c r="G86" s="14" t="n">
        <v>81.5094339622642</v>
      </c>
      <c r="H86" s="16" t="s">
        <v>218</v>
      </c>
      <c r="I86" s="17"/>
      <c r="J86" s="17"/>
    </row>
    <row r="87" customFormat="false" ht="11.25" hidden="false" customHeight="false" outlineLevel="0" collapsed="false">
      <c r="A87" s="11" t="s">
        <v>219</v>
      </c>
      <c r="B87" s="12" t="s">
        <v>213</v>
      </c>
      <c r="C87" s="12" t="s">
        <v>143</v>
      </c>
      <c r="D87" s="13" t="n">
        <v>43395</v>
      </c>
      <c r="E87" s="14" t="n">
        <v>2037.7358490566</v>
      </c>
      <c r="F87" s="15" t="n">
        <v>0.04</v>
      </c>
      <c r="G87" s="14" t="n">
        <v>81.5094339622642</v>
      </c>
      <c r="H87" s="16" t="s">
        <v>220</v>
      </c>
      <c r="I87" s="17"/>
      <c r="J87" s="17"/>
    </row>
    <row r="88" customFormat="false" ht="11.25" hidden="false" customHeight="false" outlineLevel="0" collapsed="false">
      <c r="A88" s="11" t="s">
        <v>221</v>
      </c>
      <c r="B88" s="12" t="s">
        <v>213</v>
      </c>
      <c r="C88" s="12" t="s">
        <v>143</v>
      </c>
      <c r="D88" s="13" t="n">
        <v>43395</v>
      </c>
      <c r="E88" s="14" t="n">
        <v>2037.7358490566</v>
      </c>
      <c r="F88" s="15" t="n">
        <v>0.04</v>
      </c>
      <c r="G88" s="14" t="n">
        <v>81.5094339622642</v>
      </c>
      <c r="H88" s="16" t="s">
        <v>222</v>
      </c>
      <c r="I88" s="17"/>
      <c r="J88" s="17"/>
    </row>
    <row r="89" customFormat="false" ht="11.25" hidden="false" customHeight="false" outlineLevel="0" collapsed="false">
      <c r="A89" s="11" t="s">
        <v>223</v>
      </c>
      <c r="B89" s="12" t="s">
        <v>213</v>
      </c>
      <c r="C89" s="12" t="s">
        <v>143</v>
      </c>
      <c r="D89" s="13" t="n">
        <v>43395</v>
      </c>
      <c r="E89" s="14" t="n">
        <v>2037.7358490566</v>
      </c>
      <c r="F89" s="15" t="n">
        <v>0.04</v>
      </c>
      <c r="G89" s="14" t="n">
        <v>81.5094339622642</v>
      </c>
      <c r="H89" s="16" t="s">
        <v>224</v>
      </c>
      <c r="I89" s="17"/>
      <c r="J89" s="17"/>
    </row>
    <row r="90" customFormat="false" ht="11.25" hidden="false" customHeight="false" outlineLevel="0" collapsed="false">
      <c r="A90" s="11" t="s">
        <v>225</v>
      </c>
      <c r="B90" s="12" t="s">
        <v>82</v>
      </c>
      <c r="C90" s="12" t="s">
        <v>143</v>
      </c>
      <c r="D90" s="13" t="n">
        <v>43392</v>
      </c>
      <c r="E90" s="14" t="n">
        <v>716.981132075472</v>
      </c>
      <c r="F90" s="15" t="n">
        <v>0.04</v>
      </c>
      <c r="G90" s="14" t="n">
        <v>28.6792452830189</v>
      </c>
      <c r="H90" s="16" t="s">
        <v>83</v>
      </c>
      <c r="I90" s="17"/>
      <c r="J90" s="17"/>
    </row>
    <row r="91" customFormat="false" ht="11.25" hidden="false" customHeight="false" outlineLevel="0" collapsed="false">
      <c r="A91" s="11" t="s">
        <v>226</v>
      </c>
      <c r="B91" s="12" t="s">
        <v>88</v>
      </c>
      <c r="C91" s="12" t="s">
        <v>143</v>
      </c>
      <c r="D91" s="13" t="n">
        <v>43391</v>
      </c>
      <c r="E91" s="14" t="n">
        <v>716.981132075472</v>
      </c>
      <c r="F91" s="15" t="n">
        <v>0.04</v>
      </c>
      <c r="G91" s="14" t="n">
        <v>28.6792452830189</v>
      </c>
      <c r="H91" s="16" t="s">
        <v>89</v>
      </c>
      <c r="I91" s="17"/>
      <c r="J91" s="17"/>
    </row>
    <row r="92" customFormat="false" ht="11.25" hidden="false" customHeight="false" outlineLevel="0" collapsed="false">
      <c r="A92" s="11" t="s">
        <v>227</v>
      </c>
      <c r="B92" s="12" t="s">
        <v>85</v>
      </c>
      <c r="C92" s="12" t="s">
        <v>143</v>
      </c>
      <c r="D92" s="13" t="n">
        <v>43391</v>
      </c>
      <c r="E92" s="14" t="n">
        <v>627.358490566038</v>
      </c>
      <c r="F92" s="15" t="n">
        <v>0.04</v>
      </c>
      <c r="G92" s="14" t="n">
        <v>25.0943396226415</v>
      </c>
      <c r="H92" s="16" t="s">
        <v>86</v>
      </c>
      <c r="I92" s="17"/>
      <c r="J92" s="17"/>
    </row>
    <row r="93" customFormat="false" ht="11.25" hidden="false" customHeight="false" outlineLevel="0" collapsed="false">
      <c r="A93" s="11" t="s">
        <v>228</v>
      </c>
      <c r="B93" s="12" t="s">
        <v>91</v>
      </c>
      <c r="C93" s="12" t="s">
        <v>143</v>
      </c>
      <c r="D93" s="13" t="n">
        <v>43390</v>
      </c>
      <c r="E93" s="14" t="n">
        <v>726.415094339623</v>
      </c>
      <c r="F93" s="15" t="n">
        <v>0.04</v>
      </c>
      <c r="G93" s="14" t="n">
        <v>29.0566037735849</v>
      </c>
      <c r="H93" s="16" t="s">
        <v>92</v>
      </c>
      <c r="I93" s="17"/>
      <c r="J93" s="17"/>
    </row>
    <row r="94" customFormat="false" ht="11.25" hidden="false" customHeight="false" outlineLevel="0" collapsed="false">
      <c r="A94" s="11" t="s">
        <v>229</v>
      </c>
      <c r="B94" s="12" t="s">
        <v>94</v>
      </c>
      <c r="C94" s="12" t="s">
        <v>143</v>
      </c>
      <c r="D94" s="13" t="n">
        <v>43390</v>
      </c>
      <c r="E94" s="14" t="n">
        <v>806.603773584906</v>
      </c>
      <c r="F94" s="15" t="n">
        <v>0.04</v>
      </c>
      <c r="G94" s="14" t="n">
        <v>32.2641509433962</v>
      </c>
      <c r="H94" s="16" t="s">
        <v>95</v>
      </c>
      <c r="I94" s="17"/>
      <c r="J94" s="17"/>
    </row>
    <row r="95" customFormat="false" ht="11.25" hidden="false" customHeight="false" outlineLevel="0" collapsed="false">
      <c r="A95" s="11" t="s">
        <v>230</v>
      </c>
      <c r="B95" s="12" t="s">
        <v>100</v>
      </c>
      <c r="C95" s="12" t="s">
        <v>143</v>
      </c>
      <c r="D95" s="13" t="n">
        <v>43389</v>
      </c>
      <c r="E95" s="14" t="n">
        <v>896.22641509434</v>
      </c>
      <c r="F95" s="15" t="n">
        <v>0.04</v>
      </c>
      <c r="G95" s="14" t="n">
        <v>35.8490566037736</v>
      </c>
      <c r="H95" s="16" t="s">
        <v>101</v>
      </c>
      <c r="I95" s="17"/>
      <c r="J95" s="17"/>
    </row>
    <row r="96" customFormat="false" ht="11.25" hidden="false" customHeight="false" outlineLevel="0" collapsed="false">
      <c r="A96" s="11" t="s">
        <v>231</v>
      </c>
      <c r="B96" s="12" t="s">
        <v>103</v>
      </c>
      <c r="C96" s="12" t="s">
        <v>143</v>
      </c>
      <c r="D96" s="13" t="n">
        <v>43384</v>
      </c>
      <c r="E96" s="14" t="n">
        <v>716.981132075472</v>
      </c>
      <c r="F96" s="15" t="n">
        <v>0.04</v>
      </c>
      <c r="G96" s="14" t="n">
        <v>28.6792452830189</v>
      </c>
      <c r="H96" s="16" t="s">
        <v>104</v>
      </c>
      <c r="I96" s="17"/>
      <c r="J96" s="17"/>
    </row>
    <row r="97" customFormat="false" ht="11.25" hidden="false" customHeight="false" outlineLevel="0" collapsed="false">
      <c r="A97" s="11" t="s">
        <v>232</v>
      </c>
      <c r="B97" s="12" t="s">
        <v>106</v>
      </c>
      <c r="C97" s="12" t="s">
        <v>143</v>
      </c>
      <c r="D97" s="13" t="n">
        <v>43382</v>
      </c>
      <c r="E97" s="14" t="n">
        <v>896.22641509434</v>
      </c>
      <c r="F97" s="15" t="n">
        <v>0.04</v>
      </c>
      <c r="G97" s="14" t="n">
        <v>35.8490566037736</v>
      </c>
      <c r="H97" s="16" t="s">
        <v>107</v>
      </c>
      <c r="I97" s="17"/>
      <c r="J97" s="17"/>
    </row>
    <row r="98" customFormat="false" ht="11.25" hidden="false" customHeight="false" outlineLevel="0" collapsed="false">
      <c r="A98" s="11" t="s">
        <v>233</v>
      </c>
      <c r="B98" s="12" t="s">
        <v>97</v>
      </c>
      <c r="C98" s="12" t="s">
        <v>143</v>
      </c>
      <c r="D98" s="13" t="n">
        <v>43382</v>
      </c>
      <c r="E98" s="14" t="n">
        <v>716.981132075472</v>
      </c>
      <c r="F98" s="15" t="n">
        <v>0.04</v>
      </c>
      <c r="G98" s="14" t="n">
        <v>28.6792452830189</v>
      </c>
      <c r="H98" s="16" t="s">
        <v>98</v>
      </c>
      <c r="I98" s="17"/>
      <c r="J98" s="17"/>
    </row>
    <row r="99" customFormat="false" ht="11.25" hidden="false" customHeight="false" outlineLevel="0" collapsed="false">
      <c r="A99" s="11" t="s">
        <v>234</v>
      </c>
      <c r="B99" s="12" t="s">
        <v>235</v>
      </c>
      <c r="C99" s="12" t="s">
        <v>143</v>
      </c>
      <c r="D99" s="13" t="n">
        <v>43382</v>
      </c>
      <c r="E99" s="14" t="n">
        <v>716.981132075472</v>
      </c>
      <c r="F99" s="15" t="n">
        <v>0.04</v>
      </c>
      <c r="G99" s="14" t="n">
        <v>28.6792452830189</v>
      </c>
      <c r="H99" s="16" t="s">
        <v>236</v>
      </c>
      <c r="I99" s="17"/>
      <c r="J99" s="17"/>
    </row>
    <row r="100" customFormat="false" ht="11.25" hidden="false" customHeight="false" outlineLevel="0" collapsed="false">
      <c r="A100" s="11" t="s">
        <v>237</v>
      </c>
      <c r="B100" s="12" t="s">
        <v>109</v>
      </c>
      <c r="C100" s="12" t="s">
        <v>143</v>
      </c>
      <c r="D100" s="13" t="n">
        <v>43381</v>
      </c>
      <c r="E100" s="14" t="n">
        <v>896.22641509434</v>
      </c>
      <c r="F100" s="15" t="n">
        <v>0.04</v>
      </c>
      <c r="G100" s="14" t="n">
        <v>35.8490566037736</v>
      </c>
      <c r="H100" s="16" t="s">
        <v>110</v>
      </c>
      <c r="I100" s="17"/>
      <c r="J100" s="17"/>
    </row>
    <row r="101" customFormat="false" ht="11.25" hidden="false" customHeight="false" outlineLevel="0" collapsed="false">
      <c r="A101" s="11" t="s">
        <v>238</v>
      </c>
      <c r="B101" s="12" t="s">
        <v>112</v>
      </c>
      <c r="C101" s="12" t="s">
        <v>143</v>
      </c>
      <c r="D101" s="13" t="n">
        <v>43373</v>
      </c>
      <c r="E101" s="14" t="n">
        <v>959.433962264151</v>
      </c>
      <c r="F101" s="15" t="n">
        <v>0.04</v>
      </c>
      <c r="G101" s="14" t="n">
        <v>38.377358490566</v>
      </c>
      <c r="H101" s="16" t="s">
        <v>113</v>
      </c>
      <c r="I101" s="17"/>
      <c r="J101" s="17"/>
    </row>
    <row r="102" customFormat="false" ht="11.25" hidden="false" customHeight="false" outlineLevel="0" collapsed="false">
      <c r="A102" s="11" t="s">
        <v>239</v>
      </c>
      <c r="B102" s="12" t="s">
        <v>121</v>
      </c>
      <c r="C102" s="12" t="s">
        <v>143</v>
      </c>
      <c r="D102" s="13" t="n">
        <v>43369</v>
      </c>
      <c r="E102" s="14" t="n">
        <v>627.358490566038</v>
      </c>
      <c r="F102" s="15" t="n">
        <v>0.04</v>
      </c>
      <c r="G102" s="14" t="n">
        <v>25.0943396226415</v>
      </c>
      <c r="H102" s="16" t="s">
        <v>122</v>
      </c>
      <c r="I102" s="17"/>
      <c r="J102" s="17"/>
    </row>
    <row r="103" customFormat="false" ht="11.25" hidden="false" customHeight="false" outlineLevel="0" collapsed="false">
      <c r="A103" s="11" t="s">
        <v>240</v>
      </c>
      <c r="B103" s="12" t="s">
        <v>115</v>
      </c>
      <c r="C103" s="12" t="s">
        <v>143</v>
      </c>
      <c r="D103" s="13" t="n">
        <v>43369</v>
      </c>
      <c r="E103" s="14" t="n">
        <v>627.358490566038</v>
      </c>
      <c r="F103" s="15" t="n">
        <v>0.04</v>
      </c>
      <c r="G103" s="14" t="n">
        <v>25.0943396226415</v>
      </c>
      <c r="H103" s="16" t="s">
        <v>116</v>
      </c>
      <c r="I103" s="17"/>
      <c r="J103" s="17"/>
    </row>
    <row r="104" customFormat="false" ht="11.25" hidden="false" customHeight="false" outlineLevel="0" collapsed="false">
      <c r="A104" s="11" t="s">
        <v>241</v>
      </c>
      <c r="B104" s="12" t="s">
        <v>124</v>
      </c>
      <c r="C104" s="12" t="s">
        <v>143</v>
      </c>
      <c r="D104" s="13" t="n">
        <v>43364</v>
      </c>
      <c r="E104" s="14" t="n">
        <v>896.22641509434</v>
      </c>
      <c r="F104" s="15" t="n">
        <v>0.04</v>
      </c>
      <c r="G104" s="14" t="n">
        <v>35.8490566037736</v>
      </c>
      <c r="H104" s="16" t="s">
        <v>125</v>
      </c>
      <c r="I104" s="17"/>
      <c r="J104" s="17"/>
    </row>
    <row r="105" customFormat="false" ht="11.25" hidden="false" customHeight="false" outlineLevel="0" collapsed="false">
      <c r="A105" s="11" t="s">
        <v>242</v>
      </c>
      <c r="B105" s="12" t="s">
        <v>127</v>
      </c>
      <c r="C105" s="12" t="s">
        <v>143</v>
      </c>
      <c r="D105" s="13" t="n">
        <v>43364</v>
      </c>
      <c r="E105" s="14" t="n">
        <v>627.358490566038</v>
      </c>
      <c r="F105" s="15" t="n">
        <v>0.04</v>
      </c>
      <c r="G105" s="14" t="n">
        <v>25.0943396226415</v>
      </c>
      <c r="H105" s="16" t="s">
        <v>128</v>
      </c>
      <c r="I105" s="17"/>
      <c r="J105" s="17"/>
    </row>
    <row r="106" customFormat="false" ht="11.25" hidden="false" customHeight="false" outlineLevel="0" collapsed="false">
      <c r="A106" s="11" t="s">
        <v>243</v>
      </c>
      <c r="B106" s="12" t="s">
        <v>133</v>
      </c>
      <c r="C106" s="12" t="s">
        <v>143</v>
      </c>
      <c r="D106" s="13" t="n">
        <v>43363</v>
      </c>
      <c r="E106" s="14" t="n">
        <v>896.22641509434</v>
      </c>
      <c r="F106" s="15" t="n">
        <v>0.04</v>
      </c>
      <c r="G106" s="14" t="n">
        <v>35.8490566037736</v>
      </c>
      <c r="H106" s="16" t="s">
        <v>134</v>
      </c>
      <c r="I106" s="17"/>
      <c r="J106" s="17"/>
    </row>
    <row r="107" customFormat="false" ht="11.25" hidden="false" customHeight="false" outlineLevel="0" collapsed="false">
      <c r="A107" s="11" t="s">
        <v>244</v>
      </c>
      <c r="B107" s="12" t="s">
        <v>130</v>
      </c>
      <c r="C107" s="12" t="s">
        <v>143</v>
      </c>
      <c r="D107" s="13" t="n">
        <v>43360</v>
      </c>
      <c r="E107" s="14" t="n">
        <v>716.981132075472</v>
      </c>
      <c r="F107" s="15" t="n">
        <v>0.04</v>
      </c>
      <c r="G107" s="14" t="n">
        <v>28.6792452830189</v>
      </c>
      <c r="H107" s="16" t="s">
        <v>131</v>
      </c>
      <c r="I107" s="17"/>
      <c r="J107" s="17"/>
    </row>
    <row r="108" customFormat="false" ht="11.25" hidden="false" customHeight="false" outlineLevel="0" collapsed="false">
      <c r="A108" s="11" t="s">
        <v>245</v>
      </c>
      <c r="B108" s="12" t="s">
        <v>136</v>
      </c>
      <c r="C108" s="12" t="s">
        <v>143</v>
      </c>
      <c r="D108" s="13" t="n">
        <v>43357</v>
      </c>
      <c r="E108" s="14" t="n">
        <v>896.22641509434</v>
      </c>
      <c r="F108" s="15" t="n">
        <v>0.04</v>
      </c>
      <c r="G108" s="14" t="n">
        <v>35.8490566037736</v>
      </c>
      <c r="H108" s="16" t="s">
        <v>246</v>
      </c>
      <c r="I108" s="17"/>
      <c r="J108" s="17"/>
    </row>
    <row r="109" customFormat="false" ht="11.25" hidden="false" customHeight="false" outlineLevel="0" collapsed="false">
      <c r="A109" s="11" t="s">
        <v>247</v>
      </c>
      <c r="B109" s="12" t="s">
        <v>248</v>
      </c>
      <c r="C109" s="12" t="s">
        <v>143</v>
      </c>
      <c r="D109" s="13" t="n">
        <v>43164</v>
      </c>
      <c r="E109" s="14" t="n">
        <v>-11.6509433962264</v>
      </c>
      <c r="F109" s="15" t="n">
        <v>0.04</v>
      </c>
      <c r="G109" s="14" t="n">
        <v>-0.462264150943396</v>
      </c>
      <c r="H109" s="16" t="s">
        <v>249</v>
      </c>
      <c r="I109" s="17"/>
      <c r="J109" s="17"/>
    </row>
    <row r="110" customFormat="false" ht="11.25" hidden="false" customHeight="false" outlineLevel="0" collapsed="false">
      <c r="A110" s="11" t="s">
        <v>250</v>
      </c>
      <c r="B110" s="12" t="s">
        <v>146</v>
      </c>
      <c r="C110" s="12" t="s">
        <v>10</v>
      </c>
      <c r="D110" s="13" t="n">
        <v>43430</v>
      </c>
      <c r="E110" s="14" t="n">
        <v>1982.66037735849</v>
      </c>
      <c r="F110" s="15" t="n">
        <v>0.28</v>
      </c>
      <c r="G110" s="14" t="n">
        <v>174.575471698113</v>
      </c>
      <c r="H110" s="16" t="s">
        <v>147</v>
      </c>
      <c r="I110" s="17"/>
      <c r="J110" s="17"/>
    </row>
    <row r="111" customFormat="false" ht="11.25" hidden="false" customHeight="false" outlineLevel="0" collapsed="false">
      <c r="A111" s="11" t="s">
        <v>251</v>
      </c>
      <c r="B111" s="12" t="s">
        <v>149</v>
      </c>
      <c r="C111" s="12" t="s">
        <v>10</v>
      </c>
      <c r="D111" s="13" t="n">
        <v>43427</v>
      </c>
      <c r="E111" s="14" t="n">
        <v>7302.90566037736</v>
      </c>
      <c r="F111" s="15" t="n">
        <v>0.28</v>
      </c>
      <c r="G111" s="14" t="n">
        <v>482.264150943396</v>
      </c>
      <c r="H111" s="16" t="s">
        <v>150</v>
      </c>
      <c r="I111" s="17"/>
      <c r="J111" s="17"/>
    </row>
    <row r="112" customFormat="false" ht="11.25" hidden="false" customHeight="false" outlineLevel="0" collapsed="false">
      <c r="A112" s="11" t="s">
        <v>252</v>
      </c>
      <c r="B112" s="12" t="s">
        <v>152</v>
      </c>
      <c r="C112" s="12" t="s">
        <v>10</v>
      </c>
      <c r="D112" s="13" t="n">
        <v>43425</v>
      </c>
      <c r="E112" s="14" t="n">
        <v>4943.81132075472</v>
      </c>
      <c r="F112" s="15" t="n">
        <v>0.28</v>
      </c>
      <c r="G112" s="14" t="n">
        <v>326.481132075472</v>
      </c>
      <c r="H112" s="16" t="s">
        <v>153</v>
      </c>
      <c r="I112" s="17"/>
      <c r="J112" s="17"/>
    </row>
    <row r="113" customFormat="false" ht="11.25" hidden="false" customHeight="false" outlineLevel="0" collapsed="false">
      <c r="A113" s="11" t="s">
        <v>253</v>
      </c>
      <c r="B113" s="12" t="s">
        <v>155</v>
      </c>
      <c r="C113" s="12" t="s">
        <v>10</v>
      </c>
      <c r="D113" s="13" t="n">
        <v>43424</v>
      </c>
      <c r="E113" s="14" t="n">
        <v>10519.2830188679</v>
      </c>
      <c r="F113" s="15" t="n">
        <v>0.28</v>
      </c>
      <c r="G113" s="14" t="n">
        <v>694.669811320755</v>
      </c>
      <c r="H113" s="16" t="s">
        <v>156</v>
      </c>
      <c r="I113" s="17"/>
      <c r="J113" s="17"/>
    </row>
    <row r="114" customFormat="false" ht="11.25" hidden="false" customHeight="false" outlineLevel="0" collapsed="false">
      <c r="A114" s="11" t="s">
        <v>254</v>
      </c>
      <c r="B114" s="12" t="s">
        <v>158</v>
      </c>
      <c r="C114" s="12" t="s">
        <v>10</v>
      </c>
      <c r="D114" s="13" t="n">
        <v>43423</v>
      </c>
      <c r="E114" s="14" t="n">
        <v>14043.1320754717</v>
      </c>
      <c r="F114" s="15" t="n">
        <v>0.28</v>
      </c>
      <c r="G114" s="14" t="n">
        <v>927.377358490566</v>
      </c>
      <c r="H114" s="16" t="s">
        <v>159</v>
      </c>
      <c r="I114" s="17"/>
      <c r="J114" s="17"/>
    </row>
    <row r="115" customFormat="false" ht="11.25" hidden="false" customHeight="false" outlineLevel="0" collapsed="false">
      <c r="A115" s="11" t="s">
        <v>255</v>
      </c>
      <c r="B115" s="12" t="s">
        <v>161</v>
      </c>
      <c r="C115" s="12" t="s">
        <v>10</v>
      </c>
      <c r="D115" s="13" t="n">
        <v>43419</v>
      </c>
      <c r="E115" s="14" t="n">
        <v>12902.7169811321</v>
      </c>
      <c r="F115" s="15" t="n">
        <v>0.28</v>
      </c>
      <c r="G115" s="14" t="n">
        <v>568.047169811321</v>
      </c>
      <c r="H115" s="16" t="s">
        <v>162</v>
      </c>
      <c r="I115" s="17"/>
      <c r="J115" s="17"/>
    </row>
    <row r="116" customFormat="false" ht="11.25" hidden="false" customHeight="false" outlineLevel="0" collapsed="false">
      <c r="A116" s="11" t="s">
        <v>256</v>
      </c>
      <c r="B116" s="12" t="s">
        <v>164</v>
      </c>
      <c r="C116" s="12" t="s">
        <v>10</v>
      </c>
      <c r="D116" s="13" t="n">
        <v>43417</v>
      </c>
      <c r="E116" s="14" t="n">
        <v>8649.7358490566</v>
      </c>
      <c r="F116" s="15" t="n">
        <v>0.28</v>
      </c>
      <c r="G116" s="14" t="n">
        <v>571.207547169811</v>
      </c>
      <c r="H116" s="16" t="s">
        <v>165</v>
      </c>
      <c r="I116" s="17"/>
      <c r="J116" s="17"/>
    </row>
    <row r="117" customFormat="false" ht="11.25" hidden="false" customHeight="false" outlineLevel="0" collapsed="false">
      <c r="A117" s="11" t="s">
        <v>257</v>
      </c>
      <c r="B117" s="12" t="s">
        <v>170</v>
      </c>
      <c r="C117" s="12" t="s">
        <v>10</v>
      </c>
      <c r="D117" s="13" t="n">
        <v>43416</v>
      </c>
      <c r="E117" s="14" t="n">
        <v>13965</v>
      </c>
      <c r="F117" s="15" t="n">
        <v>0.266</v>
      </c>
      <c r="G117" s="14" t="n">
        <v>700.88679245283</v>
      </c>
      <c r="H117" s="16" t="s">
        <v>171</v>
      </c>
      <c r="I117" s="17"/>
      <c r="J117" s="17"/>
    </row>
    <row r="118" customFormat="false" ht="11.25" hidden="false" customHeight="false" outlineLevel="0" collapsed="false">
      <c r="A118" s="11" t="s">
        <v>258</v>
      </c>
      <c r="B118" s="12" t="s">
        <v>179</v>
      </c>
      <c r="C118" s="12" t="s">
        <v>10</v>
      </c>
      <c r="D118" s="13" t="n">
        <v>43416</v>
      </c>
      <c r="E118" s="14" t="n">
        <v>1668.60377358491</v>
      </c>
      <c r="F118" s="15" t="n">
        <v>0.28</v>
      </c>
      <c r="G118" s="14" t="n">
        <v>220.377358490566</v>
      </c>
      <c r="H118" s="16" t="s">
        <v>180</v>
      </c>
      <c r="I118" s="17"/>
      <c r="J118" s="17"/>
    </row>
    <row r="119" customFormat="false" ht="11.25" hidden="false" customHeight="false" outlineLevel="0" collapsed="false">
      <c r="A119" s="11" t="s">
        <v>259</v>
      </c>
      <c r="B119" s="12" t="s">
        <v>173</v>
      </c>
      <c r="C119" s="12" t="s">
        <v>10</v>
      </c>
      <c r="D119" s="13" t="n">
        <v>43415</v>
      </c>
      <c r="E119" s="14" t="n">
        <v>13718.9622641509</v>
      </c>
      <c r="F119" s="15" t="n">
        <v>0.28</v>
      </c>
      <c r="G119" s="14" t="n">
        <v>724.77358490566</v>
      </c>
      <c r="H119" s="16" t="s">
        <v>174</v>
      </c>
      <c r="I119" s="17"/>
      <c r="J119" s="17"/>
    </row>
    <row r="120" customFormat="false" ht="11.25" hidden="false" customHeight="false" outlineLevel="0" collapsed="false">
      <c r="A120" s="11" t="s">
        <v>260</v>
      </c>
      <c r="B120" s="12" t="s">
        <v>183</v>
      </c>
      <c r="C120" s="12" t="s">
        <v>10</v>
      </c>
      <c r="D120" s="13" t="n">
        <v>43413</v>
      </c>
      <c r="E120" s="14" t="n">
        <v>13060.141509434</v>
      </c>
      <c r="F120" s="15" t="n">
        <v>0.28</v>
      </c>
      <c r="G120" s="14" t="n">
        <v>689.971698113208</v>
      </c>
      <c r="H120" s="16" t="s">
        <v>184</v>
      </c>
      <c r="I120" s="17"/>
      <c r="J120" s="17"/>
    </row>
    <row r="121" customFormat="false" ht="11.25" hidden="false" customHeight="false" outlineLevel="0" collapsed="false">
      <c r="A121" s="11" t="s">
        <v>261</v>
      </c>
      <c r="B121" s="12" t="s">
        <v>176</v>
      </c>
      <c r="C121" s="12" t="s">
        <v>10</v>
      </c>
      <c r="D121" s="13" t="n">
        <v>43416</v>
      </c>
      <c r="E121" s="14" t="n">
        <v>3073.41509433962</v>
      </c>
      <c r="F121" s="15" t="n">
        <v>0.28</v>
      </c>
      <c r="G121" s="14" t="n">
        <v>405.924528301887</v>
      </c>
      <c r="H121" s="16" t="s">
        <v>177</v>
      </c>
      <c r="I121" s="17"/>
      <c r="J121" s="17"/>
    </row>
    <row r="122" customFormat="false" ht="11.25" hidden="false" customHeight="false" outlineLevel="0" collapsed="false">
      <c r="A122" s="11" t="s">
        <v>262</v>
      </c>
      <c r="B122" s="12" t="s">
        <v>186</v>
      </c>
      <c r="C122" s="12" t="s">
        <v>10</v>
      </c>
      <c r="D122" s="13" t="n">
        <v>43412</v>
      </c>
      <c r="E122" s="14" t="n">
        <v>945.188679245283</v>
      </c>
      <c r="F122" s="15" t="n">
        <v>0.28</v>
      </c>
      <c r="G122" s="14" t="n">
        <v>124.839622641509</v>
      </c>
      <c r="H122" s="16" t="s">
        <v>187</v>
      </c>
      <c r="I122" s="17"/>
      <c r="J122" s="17"/>
    </row>
    <row r="123" customFormat="false" ht="11.25" hidden="false" customHeight="false" outlineLevel="0" collapsed="false">
      <c r="A123" s="11" t="s">
        <v>263</v>
      </c>
      <c r="B123" s="12" t="s">
        <v>264</v>
      </c>
      <c r="C123" s="12" t="s">
        <v>265</v>
      </c>
      <c r="D123" s="13" t="n">
        <v>43329</v>
      </c>
      <c r="E123" s="14" t="n">
        <v>134501.320754717</v>
      </c>
      <c r="F123" s="19" t="n">
        <v>0.32</v>
      </c>
      <c r="G123" s="14" t="n">
        <v>43040.4245283019</v>
      </c>
      <c r="H123" s="16"/>
      <c r="I123" s="17"/>
      <c r="J123" s="17"/>
    </row>
    <row r="124" customFormat="false" ht="11.25" hidden="false" customHeight="false" outlineLevel="0" collapsed="false">
      <c r="A124" s="11" t="s">
        <v>266</v>
      </c>
      <c r="B124" s="12" t="s">
        <v>267</v>
      </c>
      <c r="C124" s="12" t="s">
        <v>265</v>
      </c>
      <c r="D124" s="13" t="n">
        <v>43412</v>
      </c>
      <c r="E124" s="14" t="n">
        <v>18606.5283018868</v>
      </c>
      <c r="F124" s="19" t="n">
        <v>0.15</v>
      </c>
      <c r="G124" s="14" t="n">
        <v>2790.98113207547</v>
      </c>
      <c r="H124" s="16"/>
      <c r="I124" s="17"/>
      <c r="J124" s="17"/>
    </row>
    <row r="125" customFormat="false" ht="11.25" hidden="false" customHeight="false" outlineLevel="0" collapsed="false">
      <c r="A125" s="11" t="s">
        <v>268</v>
      </c>
      <c r="B125" s="12" t="s">
        <v>269</v>
      </c>
      <c r="C125" s="12" t="s">
        <v>265</v>
      </c>
      <c r="D125" s="13" t="n">
        <v>43433</v>
      </c>
      <c r="E125" s="14" t="n">
        <v>7087.2641509434</v>
      </c>
      <c r="F125" s="19" t="n">
        <v>0.15</v>
      </c>
      <c r="G125" s="14" t="n">
        <v>1063.09433962264</v>
      </c>
      <c r="H125" s="16"/>
      <c r="I125" s="17"/>
      <c r="J125" s="17"/>
    </row>
    <row r="126" customFormat="false" ht="11.25" hidden="false" customHeight="false" outlineLevel="0" collapsed="false">
      <c r="A126" s="11" t="s">
        <v>270</v>
      </c>
      <c r="B126" s="12" t="s">
        <v>267</v>
      </c>
      <c r="C126" s="12" t="s">
        <v>265</v>
      </c>
      <c r="D126" s="13" t="n">
        <v>43412</v>
      </c>
      <c r="E126" s="14" t="n">
        <v>13024.5660377358</v>
      </c>
      <c r="F126" s="19" t="n">
        <v>0.15</v>
      </c>
      <c r="G126" s="14" t="n">
        <v>1953.68867924528</v>
      </c>
      <c r="H126" s="16"/>
      <c r="I126" s="17"/>
      <c r="J126" s="17"/>
    </row>
    <row r="127" customFormat="false" ht="11.25" hidden="false" customHeight="false" outlineLevel="0" collapsed="false">
      <c r="A127" s="11" t="s">
        <v>271</v>
      </c>
      <c r="B127" s="12" t="s">
        <v>272</v>
      </c>
      <c r="C127" s="12" t="s">
        <v>265</v>
      </c>
      <c r="D127" s="13" t="n">
        <v>43392</v>
      </c>
      <c r="E127" s="14" t="n">
        <v>25317.5566037736</v>
      </c>
      <c r="F127" s="19" t="n">
        <v>0.25</v>
      </c>
      <c r="G127" s="14" t="n">
        <v>6329.38679245283</v>
      </c>
      <c r="H127" s="16"/>
      <c r="I127" s="17"/>
      <c r="J127" s="17"/>
    </row>
    <row r="128" customFormat="false" ht="11.25" hidden="false" customHeight="false" outlineLevel="0" collapsed="false">
      <c r="A128" s="11" t="s">
        <v>273</v>
      </c>
      <c r="B128" s="12" t="s">
        <v>264</v>
      </c>
      <c r="C128" s="12" t="s">
        <v>265</v>
      </c>
      <c r="D128" s="13" t="n">
        <v>43329</v>
      </c>
      <c r="E128" s="14" t="n">
        <v>40350.3962264151</v>
      </c>
      <c r="F128" s="19" t="n">
        <v>0.32</v>
      </c>
      <c r="G128" s="14" t="n">
        <v>12912.1226415094</v>
      </c>
      <c r="H128" s="16"/>
      <c r="I128" s="17"/>
      <c r="J128" s="17"/>
    </row>
    <row r="129" customFormat="false" ht="11.25" hidden="false" customHeight="false" outlineLevel="0" collapsed="false">
      <c r="A129" s="11" t="s">
        <v>274</v>
      </c>
      <c r="B129" s="12" t="s">
        <v>275</v>
      </c>
      <c r="C129" s="12" t="s">
        <v>265</v>
      </c>
      <c r="D129" s="13" t="n">
        <v>43203</v>
      </c>
      <c r="E129" s="14" t="n">
        <v>11494.3867924528</v>
      </c>
      <c r="F129" s="19" t="n">
        <v>0.35</v>
      </c>
      <c r="G129" s="14" t="n">
        <v>4023.03773584906</v>
      </c>
      <c r="H129" s="16"/>
      <c r="I129" s="17"/>
      <c r="J129" s="17"/>
    </row>
    <row r="130" customFormat="false" ht="11.25" hidden="false" customHeight="false" outlineLevel="0" collapsed="false">
      <c r="A130" s="11" t="s">
        <v>276</v>
      </c>
      <c r="B130" s="12" t="s">
        <v>277</v>
      </c>
      <c r="C130" s="12" t="s">
        <v>265</v>
      </c>
      <c r="D130" s="13" t="n">
        <v>43432</v>
      </c>
      <c r="E130" s="14" t="n">
        <v>6603.77358490566</v>
      </c>
      <c r="F130" s="19" t="n">
        <v>0.25</v>
      </c>
      <c r="G130" s="14" t="n">
        <v>1650.94339622642</v>
      </c>
      <c r="H130" s="16"/>
      <c r="I130" s="17"/>
      <c r="J130" s="17"/>
    </row>
    <row r="131" customFormat="false" ht="11.25" hidden="false" customHeight="false" outlineLevel="0" collapsed="false">
      <c r="A131" s="11" t="s">
        <v>278</v>
      </c>
      <c r="B131" s="12" t="s">
        <v>279</v>
      </c>
      <c r="C131" s="12" t="s">
        <v>265</v>
      </c>
      <c r="D131" s="13" t="n">
        <v>43368</v>
      </c>
      <c r="E131" s="14" t="n">
        <v>13207.5471698113</v>
      </c>
      <c r="F131" s="19" t="n">
        <v>0.25</v>
      </c>
      <c r="G131" s="14" t="n">
        <v>3301.88679245283</v>
      </c>
      <c r="H131" s="16"/>
      <c r="I131" s="17"/>
      <c r="J131" s="17"/>
    </row>
    <row r="132" customFormat="false" ht="11.25" hidden="false" customHeight="false" outlineLevel="0" collapsed="false">
      <c r="A132" s="11" t="s">
        <v>280</v>
      </c>
      <c r="B132" s="12" t="s">
        <v>281</v>
      </c>
      <c r="C132" s="12" t="s">
        <v>282</v>
      </c>
      <c r="D132" s="13" t="n">
        <v>43395</v>
      </c>
      <c r="E132" s="14" t="n">
        <v>5858.49056603774</v>
      </c>
      <c r="F132" s="19" t="n">
        <v>0.25</v>
      </c>
      <c r="G132" s="14" t="n">
        <v>1464.62264150943</v>
      </c>
      <c r="H132" s="16"/>
      <c r="I132" s="17"/>
      <c r="J132" s="17"/>
    </row>
    <row r="133" customFormat="false" ht="11.25" hidden="false" customHeight="false" outlineLevel="0" collapsed="false">
      <c r="A133" s="11" t="s">
        <v>283</v>
      </c>
      <c r="B133" s="11" t="s">
        <v>284</v>
      </c>
      <c r="C133" s="12" t="s">
        <v>285</v>
      </c>
      <c r="D133" s="13" t="n">
        <v>42957</v>
      </c>
      <c r="E133" s="14" t="n">
        <v>66.0377358490566</v>
      </c>
      <c r="F133" s="19" t="n">
        <v>0.25</v>
      </c>
      <c r="G133" s="14" t="n">
        <v>16.5094339622642</v>
      </c>
      <c r="H133" s="16"/>
      <c r="I133" s="17"/>
      <c r="J133" s="17"/>
    </row>
    <row r="134" customFormat="false" ht="11.25" hidden="false" customHeight="false" outlineLevel="0" collapsed="false">
      <c r="A134" s="11" t="s">
        <v>286</v>
      </c>
      <c r="B134" s="11" t="s">
        <v>287</v>
      </c>
      <c r="C134" s="12" t="s">
        <v>285</v>
      </c>
      <c r="D134" s="13" t="n">
        <v>42969</v>
      </c>
      <c r="E134" s="14" t="n">
        <v>69.122641509434</v>
      </c>
      <c r="F134" s="19" t="n">
        <v>0.25</v>
      </c>
      <c r="G134" s="14" t="n">
        <v>17.2830188679245</v>
      </c>
      <c r="H134" s="16"/>
      <c r="I134" s="17"/>
      <c r="J134" s="17"/>
    </row>
    <row r="135" customFormat="false" ht="11.25" hidden="false" customHeight="false" outlineLevel="0" collapsed="false">
      <c r="A135" s="11" t="s">
        <v>288</v>
      </c>
      <c r="B135" s="11" t="s">
        <v>287</v>
      </c>
      <c r="C135" s="12" t="s">
        <v>285</v>
      </c>
      <c r="D135" s="13" t="n">
        <v>42978</v>
      </c>
      <c r="E135" s="14" t="n">
        <v>66.0377358490566</v>
      </c>
      <c r="F135" s="19" t="n">
        <v>0.25</v>
      </c>
      <c r="G135" s="14" t="n">
        <v>16.5094339622642</v>
      </c>
      <c r="H135" s="16"/>
      <c r="I135" s="17"/>
      <c r="J135" s="17"/>
    </row>
    <row r="136" customFormat="false" ht="11.25" hidden="false" customHeight="false" outlineLevel="0" collapsed="false">
      <c r="A136" s="11" t="s">
        <v>289</v>
      </c>
      <c r="B136" s="11" t="s">
        <v>287</v>
      </c>
      <c r="C136" s="12" t="s">
        <v>285</v>
      </c>
      <c r="D136" s="13" t="n">
        <v>42979</v>
      </c>
      <c r="E136" s="14" t="n">
        <v>104.037735849057</v>
      </c>
      <c r="F136" s="19" t="n">
        <v>0.25</v>
      </c>
      <c r="G136" s="14" t="n">
        <v>26.0094339622642</v>
      </c>
      <c r="H136" s="16"/>
      <c r="I136" s="17"/>
      <c r="J136" s="17"/>
    </row>
    <row r="137" customFormat="false" ht="11.25" hidden="false" customHeight="false" outlineLevel="0" collapsed="false">
      <c r="A137" s="11" t="s">
        <v>290</v>
      </c>
      <c r="B137" s="11" t="s">
        <v>287</v>
      </c>
      <c r="C137" s="12" t="s">
        <v>285</v>
      </c>
      <c r="D137" s="13" t="n">
        <v>42982</v>
      </c>
      <c r="E137" s="14" t="n">
        <v>100.415094339623</v>
      </c>
      <c r="F137" s="19" t="n">
        <v>0.25</v>
      </c>
      <c r="G137" s="14" t="n">
        <v>25.1037735849057</v>
      </c>
      <c r="H137" s="16"/>
      <c r="I137" s="17"/>
      <c r="J137" s="17"/>
    </row>
    <row r="138" customFormat="false" ht="11.25" hidden="false" customHeight="false" outlineLevel="0" collapsed="false">
      <c r="A138" s="11" t="s">
        <v>291</v>
      </c>
      <c r="B138" s="11" t="s">
        <v>287</v>
      </c>
      <c r="C138" s="12" t="s">
        <v>285</v>
      </c>
      <c r="D138" s="13" t="n">
        <v>42983</v>
      </c>
      <c r="E138" s="14" t="n">
        <v>93.5</v>
      </c>
      <c r="F138" s="19" t="n">
        <v>0.25</v>
      </c>
      <c r="G138" s="14" t="n">
        <v>23.377358490566</v>
      </c>
      <c r="H138" s="16"/>
      <c r="I138" s="17"/>
      <c r="J138" s="17"/>
    </row>
    <row r="139" customFormat="false" ht="11.25" hidden="false" customHeight="false" outlineLevel="0" collapsed="false">
      <c r="A139" s="11" t="s">
        <v>292</v>
      </c>
      <c r="B139" s="11" t="s">
        <v>287</v>
      </c>
      <c r="C139" s="12" t="s">
        <v>285</v>
      </c>
      <c r="D139" s="13" t="n">
        <v>42990</v>
      </c>
      <c r="E139" s="14" t="n">
        <v>66.0377358490566</v>
      </c>
      <c r="F139" s="19" t="n">
        <v>0.25</v>
      </c>
      <c r="G139" s="14" t="n">
        <v>16.5094339622642</v>
      </c>
      <c r="H139" s="16"/>
      <c r="I139" s="17"/>
      <c r="J139" s="17"/>
    </row>
    <row r="140" customFormat="false" ht="11.25" hidden="false" customHeight="false" outlineLevel="0" collapsed="false">
      <c r="A140" s="11" t="s">
        <v>293</v>
      </c>
      <c r="B140" s="11" t="s">
        <v>287</v>
      </c>
      <c r="C140" s="12" t="s">
        <v>285</v>
      </c>
      <c r="D140" s="13" t="n">
        <v>42997</v>
      </c>
      <c r="E140" s="14" t="n">
        <v>91.7924528301887</v>
      </c>
      <c r="F140" s="19" t="n">
        <v>0.25</v>
      </c>
      <c r="G140" s="14" t="n">
        <v>22.9528301886792</v>
      </c>
      <c r="H140" s="16"/>
      <c r="I140" s="17"/>
      <c r="J140" s="17"/>
    </row>
    <row r="141" customFormat="false" ht="11.25" hidden="false" customHeight="false" outlineLevel="0" collapsed="false">
      <c r="A141" s="11" t="s">
        <v>294</v>
      </c>
      <c r="B141" s="11" t="s">
        <v>287</v>
      </c>
      <c r="C141" s="12" t="s">
        <v>285</v>
      </c>
      <c r="D141" s="13" t="n">
        <v>42998</v>
      </c>
      <c r="E141" s="14" t="n">
        <v>98.5188679245283</v>
      </c>
      <c r="F141" s="19" t="n">
        <v>0.25</v>
      </c>
      <c r="G141" s="14" t="n">
        <v>24.6320754716981</v>
      </c>
      <c r="H141" s="16"/>
      <c r="I141" s="17"/>
      <c r="J141" s="17"/>
    </row>
    <row r="142" customFormat="false" ht="11.25" hidden="false" customHeight="false" outlineLevel="0" collapsed="false">
      <c r="A142" s="11" t="s">
        <v>295</v>
      </c>
      <c r="B142" s="11" t="s">
        <v>287</v>
      </c>
      <c r="C142" s="12" t="s">
        <v>285</v>
      </c>
      <c r="D142" s="13" t="n">
        <v>43018</v>
      </c>
      <c r="E142" s="14" t="n">
        <v>67.811320754717</v>
      </c>
      <c r="F142" s="19" t="n">
        <v>0.25</v>
      </c>
      <c r="G142" s="14" t="n">
        <v>16.9528301886792</v>
      </c>
      <c r="H142" s="16"/>
      <c r="I142" s="17"/>
      <c r="J142" s="17"/>
    </row>
    <row r="143" customFormat="false" ht="11.25" hidden="false" customHeight="false" outlineLevel="0" collapsed="false">
      <c r="A143" s="11" t="s">
        <v>296</v>
      </c>
      <c r="B143" s="11" t="s">
        <v>287</v>
      </c>
      <c r="C143" s="12" t="s">
        <v>285</v>
      </c>
      <c r="D143" s="13" t="n">
        <v>43019</v>
      </c>
      <c r="E143" s="14" t="n">
        <v>66.0377358490566</v>
      </c>
      <c r="F143" s="19" t="n">
        <v>0.25</v>
      </c>
      <c r="G143" s="14" t="n">
        <v>16.5094339622642</v>
      </c>
      <c r="H143" s="16"/>
      <c r="I143" s="17"/>
      <c r="J143" s="17"/>
    </row>
    <row r="144" customFormat="false" ht="11.25" hidden="false" customHeight="false" outlineLevel="0" collapsed="false">
      <c r="A144" s="11" t="s">
        <v>297</v>
      </c>
      <c r="B144" s="11" t="s">
        <v>298</v>
      </c>
      <c r="C144" s="12" t="s">
        <v>285</v>
      </c>
      <c r="D144" s="13" t="n">
        <v>43019</v>
      </c>
      <c r="E144" s="14" t="n">
        <v>66.0377358490566</v>
      </c>
      <c r="F144" s="19" t="n">
        <v>0.25</v>
      </c>
      <c r="G144" s="14" t="n">
        <v>16.5094339622642</v>
      </c>
      <c r="H144" s="16"/>
      <c r="I144" s="17"/>
      <c r="J144" s="17"/>
    </row>
    <row r="145" customFormat="false" ht="11.25" hidden="false" customHeight="false" outlineLevel="0" collapsed="false">
      <c r="A145" s="11" t="s">
        <v>299</v>
      </c>
      <c r="B145" s="11" t="s">
        <v>287</v>
      </c>
      <c r="C145" s="12" t="s">
        <v>285</v>
      </c>
      <c r="D145" s="13" t="n">
        <v>43020</v>
      </c>
      <c r="E145" s="14" t="n">
        <v>66.0377358490566</v>
      </c>
      <c r="F145" s="19" t="n">
        <v>0.25</v>
      </c>
      <c r="G145" s="14" t="n">
        <v>16.5094339622642</v>
      </c>
      <c r="H145" s="16"/>
      <c r="I145" s="17"/>
      <c r="J145" s="17"/>
    </row>
    <row r="146" customFormat="false" ht="11.25" hidden="false" customHeight="false" outlineLevel="0" collapsed="false">
      <c r="A146" s="11" t="s">
        <v>300</v>
      </c>
      <c r="B146" s="11" t="s">
        <v>287</v>
      </c>
      <c r="C146" s="12" t="s">
        <v>285</v>
      </c>
      <c r="D146" s="13" t="n">
        <v>43021</v>
      </c>
      <c r="E146" s="14" t="n">
        <v>70.4905660377359</v>
      </c>
      <c r="F146" s="19" t="n">
        <v>0.25</v>
      </c>
      <c r="G146" s="14" t="n">
        <v>17.622641509434</v>
      </c>
      <c r="H146" s="16"/>
      <c r="I146" s="17"/>
      <c r="J146" s="17"/>
    </row>
    <row r="147" customFormat="false" ht="11.25" hidden="false" customHeight="false" outlineLevel="0" collapsed="false">
      <c r="A147" s="11" t="s">
        <v>301</v>
      </c>
      <c r="B147" s="11" t="s">
        <v>287</v>
      </c>
      <c r="C147" s="12" t="s">
        <v>285</v>
      </c>
      <c r="D147" s="13" t="n">
        <v>43021</v>
      </c>
      <c r="E147" s="14" t="n">
        <v>120.933962264151</v>
      </c>
      <c r="F147" s="19" t="n">
        <v>0.25</v>
      </c>
      <c r="G147" s="14" t="n">
        <v>30.2358490566038</v>
      </c>
      <c r="H147" s="16"/>
      <c r="I147" s="17"/>
      <c r="J147" s="17"/>
    </row>
    <row r="148" customFormat="false" ht="11.25" hidden="false" customHeight="false" outlineLevel="0" collapsed="false">
      <c r="A148" s="11" t="s">
        <v>302</v>
      </c>
      <c r="B148" s="11" t="s">
        <v>287</v>
      </c>
      <c r="C148" s="12" t="s">
        <v>285</v>
      </c>
      <c r="D148" s="13" t="n">
        <v>43041</v>
      </c>
      <c r="E148" s="14" t="n">
        <v>99.1792452830189</v>
      </c>
      <c r="F148" s="19" t="n">
        <v>0.25</v>
      </c>
      <c r="G148" s="14" t="n">
        <v>24.7924528301887</v>
      </c>
      <c r="H148" s="16"/>
      <c r="I148" s="17"/>
      <c r="J148" s="17"/>
    </row>
    <row r="149" customFormat="false" ht="11.25" hidden="false" customHeight="false" outlineLevel="0" collapsed="false">
      <c r="E149" s="3" t="n">
        <v>874976.405660377</v>
      </c>
      <c r="G149" s="3" t="n">
        <v>114557.632075472</v>
      </c>
      <c r="I149" s="17"/>
      <c r="J149" s="17"/>
    </row>
  </sheetData>
  <autoFilter ref="A1:H149"/>
  <printOptions headings="false" gridLines="false" gridLinesSet="true" horizontalCentered="false" verticalCentered="false"/>
  <pageMargins left="0.290277777777778" right="0.270138888888889" top="0.4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7" activeCellId="0" sqref="C27"/>
    </sheetView>
  </sheetViews>
  <sheetFormatPr defaultColWidth="8.9921875" defaultRowHeight="13.5" zeroHeight="false" outlineLevelRow="0" outlineLevelCol="0"/>
  <cols>
    <col collapsed="false" customWidth="true" hidden="false" outlineLevel="0" max="1" min="1" style="20" width="19.99"/>
    <col collapsed="false" customWidth="true" hidden="false" outlineLevel="0" max="2" min="2" style="20" width="10.49"/>
    <col collapsed="false" customWidth="true" hidden="false" outlineLevel="0" max="3" min="3" style="20" width="11.49"/>
    <col collapsed="false" customWidth="true" hidden="false" outlineLevel="0" max="4" min="4" style="20" width="12.12"/>
    <col collapsed="false" customWidth="true" hidden="false" outlineLevel="0" max="5" min="5" style="20" width="10.99"/>
    <col collapsed="false" customWidth="true" hidden="false" outlineLevel="0" max="6" min="6" style="20" width="11.49"/>
    <col collapsed="false" customWidth="true" hidden="false" outlineLevel="0" max="7" min="7" style="20" width="11.75"/>
    <col collapsed="false" customWidth="true" hidden="false" outlineLevel="0" max="8" min="8" style="20" width="11.37"/>
    <col collapsed="false" customWidth="true" hidden="false" outlineLevel="0" max="9" min="9" style="21" width="11.12"/>
    <col collapsed="false" customWidth="true" hidden="false" outlineLevel="0" max="10" min="10" style="20" width="15.99"/>
    <col collapsed="false" customWidth="false" hidden="false" outlineLevel="0" max="257" min="11" style="20" width="8.99"/>
  </cols>
  <sheetData>
    <row r="1" customFormat="false" ht="20.25" hidden="false" customHeight="false" outlineLevel="0" collapsed="false">
      <c r="A1" s="22" t="s">
        <v>303</v>
      </c>
      <c r="B1" s="22"/>
      <c r="C1" s="22"/>
      <c r="D1" s="22"/>
      <c r="E1" s="22"/>
      <c r="F1" s="22"/>
      <c r="G1" s="22"/>
      <c r="H1" s="22"/>
      <c r="I1" s="22"/>
      <c r="J1" s="22"/>
    </row>
    <row r="2" customFormat="false" ht="15" hidden="false" customHeight="false" outlineLevel="0" collapsed="false">
      <c r="A2" s="23" t="s">
        <v>304</v>
      </c>
      <c r="B2" s="23"/>
      <c r="C2" s="23"/>
      <c r="D2" s="23"/>
      <c r="E2" s="23"/>
      <c r="F2" s="23"/>
      <c r="G2" s="23"/>
      <c r="H2" s="23"/>
      <c r="I2" s="23"/>
      <c r="J2" s="23"/>
    </row>
    <row r="3" customFormat="false" ht="23.25" hidden="false" customHeight="true" outlineLevel="0" collapsed="false">
      <c r="A3" s="24" t="s">
        <v>305</v>
      </c>
      <c r="B3" s="25" t="s">
        <v>306</v>
      </c>
      <c r="C3" s="25"/>
      <c r="D3" s="25"/>
      <c r="E3" s="25"/>
      <c r="F3" s="25"/>
      <c r="G3" s="25"/>
      <c r="H3" s="25"/>
      <c r="I3" s="25"/>
      <c r="J3" s="25"/>
    </row>
    <row r="4" customFormat="false" ht="19.5" hidden="false" customHeight="true" outlineLevel="0" collapsed="false">
      <c r="A4" s="26" t="s">
        <v>307</v>
      </c>
      <c r="B4" s="27"/>
      <c r="C4" s="27"/>
      <c r="D4" s="27"/>
      <c r="E4" s="26" t="s">
        <v>308</v>
      </c>
      <c r="F4" s="26"/>
      <c r="G4" s="26"/>
      <c r="H4" s="28" t="s">
        <v>309</v>
      </c>
      <c r="I4" s="28"/>
      <c r="J4" s="28"/>
    </row>
    <row r="5" customFormat="false" ht="17.25" hidden="false" customHeight="true" outlineLevel="0" collapsed="false">
      <c r="A5" s="29" t="s">
        <v>310</v>
      </c>
      <c r="B5" s="30" t="s">
        <v>311</v>
      </c>
      <c r="C5" s="30"/>
      <c r="D5" s="30"/>
      <c r="E5" s="30"/>
      <c r="F5" s="30"/>
      <c r="G5" s="30"/>
      <c r="H5" s="30"/>
      <c r="I5" s="30"/>
      <c r="J5" s="30"/>
    </row>
    <row r="6" customFormat="false" ht="15.75" hidden="false" customHeight="true" outlineLevel="0" collapsed="false">
      <c r="A6" s="29" t="s">
        <v>312</v>
      </c>
      <c r="B6" s="31"/>
      <c r="C6" s="31"/>
      <c r="D6" s="31"/>
      <c r="E6" s="31"/>
      <c r="F6" s="31"/>
      <c r="G6" s="31"/>
      <c r="H6" s="31"/>
      <c r="I6" s="31"/>
      <c r="J6" s="31"/>
    </row>
    <row r="7" customFormat="false" ht="27.75" hidden="false" customHeight="true" outlineLevel="0" collapsed="false">
      <c r="A7" s="26" t="s">
        <v>313</v>
      </c>
      <c r="B7" s="26" t="s">
        <v>314</v>
      </c>
      <c r="C7" s="32" t="s">
        <v>315</v>
      </c>
      <c r="D7" s="32"/>
      <c r="E7" s="32"/>
      <c r="F7" s="25" t="s">
        <v>316</v>
      </c>
      <c r="G7" s="33" t="s">
        <v>317</v>
      </c>
      <c r="H7" s="33"/>
      <c r="I7" s="33"/>
      <c r="J7" s="26" t="s">
        <v>318</v>
      </c>
    </row>
    <row r="8" customFormat="false" ht="14.25" hidden="false" customHeight="false" outlineLevel="0" collapsed="false">
      <c r="A8" s="26"/>
      <c r="B8" s="26"/>
      <c r="C8" s="34" t="s">
        <v>143</v>
      </c>
      <c r="D8" s="34" t="s">
        <v>319</v>
      </c>
      <c r="E8" s="35" t="s">
        <v>320</v>
      </c>
      <c r="F8" s="25"/>
      <c r="G8" s="34" t="s">
        <v>143</v>
      </c>
      <c r="H8" s="34" t="s">
        <v>319</v>
      </c>
      <c r="I8" s="34" t="s">
        <v>320</v>
      </c>
      <c r="J8" s="26"/>
    </row>
    <row r="9" customFormat="false" ht="15" hidden="false" customHeight="true" outlineLevel="0" collapsed="false">
      <c r="A9" s="36" t="s">
        <v>321</v>
      </c>
      <c r="B9" s="37"/>
      <c r="C9" s="34" t="n">
        <v>57178.92</v>
      </c>
      <c r="D9" s="34" t="n">
        <v>540433.63</v>
      </c>
      <c r="E9" s="38" t="n">
        <v>277363.86</v>
      </c>
      <c r="F9" s="34" t="n">
        <f aca="false">C9+D9+E9</f>
        <v>874976.41</v>
      </c>
      <c r="G9" s="34" t="n">
        <v>2287.16</v>
      </c>
      <c r="H9" s="34" t="n">
        <v>33412.26</v>
      </c>
      <c r="I9" s="39" t="n">
        <v>78858.21</v>
      </c>
      <c r="J9" s="34" t="n">
        <f aca="false">G9+H9+I9</f>
        <v>114557.63</v>
      </c>
    </row>
    <row r="10" customFormat="false" ht="14.25" hidden="false" customHeight="false" outlineLevel="0" collapsed="false">
      <c r="A10" s="36"/>
      <c r="B10" s="40"/>
      <c r="C10" s="34"/>
      <c r="D10" s="27"/>
      <c r="E10" s="34"/>
      <c r="F10" s="34" t="n">
        <f aca="false">C10+D10+E10</f>
        <v>0</v>
      </c>
      <c r="G10" s="34"/>
      <c r="H10" s="34"/>
      <c r="I10" s="34"/>
      <c r="J10" s="34" t="n">
        <f aca="false">G10+H10+I10</f>
        <v>0</v>
      </c>
    </row>
    <row r="11" customFormat="false" ht="14.25" hidden="false" customHeight="false" outlineLevel="0" collapsed="false">
      <c r="A11" s="36"/>
      <c r="B11" s="40"/>
      <c r="C11" s="34"/>
      <c r="D11" s="34"/>
      <c r="E11" s="34"/>
      <c r="F11" s="34" t="n">
        <f aca="false">C11+D11+E11</f>
        <v>0</v>
      </c>
      <c r="G11" s="34"/>
      <c r="H11" s="34"/>
      <c r="I11" s="34"/>
      <c r="J11" s="34" t="n">
        <f aca="false">G11+H11+I11</f>
        <v>0</v>
      </c>
    </row>
    <row r="12" customFormat="false" ht="14.25" hidden="false" customHeight="false" outlineLevel="0" collapsed="false">
      <c r="A12" s="36"/>
      <c r="B12" s="40"/>
      <c r="C12" s="34"/>
      <c r="D12" s="34"/>
      <c r="E12" s="34"/>
      <c r="F12" s="34" t="n">
        <f aca="false">C12+D12+E12</f>
        <v>0</v>
      </c>
      <c r="G12" s="34"/>
      <c r="H12" s="34"/>
      <c r="I12" s="34"/>
      <c r="J12" s="34"/>
    </row>
    <row r="13" customFormat="false" ht="14.25" hidden="false" customHeight="false" outlineLevel="0" collapsed="false">
      <c r="A13" s="36"/>
      <c r="B13" s="40"/>
      <c r="C13" s="34"/>
      <c r="D13" s="34"/>
      <c r="E13" s="34"/>
      <c r="F13" s="34"/>
      <c r="G13" s="34"/>
      <c r="H13" s="34"/>
      <c r="I13" s="34"/>
      <c r="J13" s="34"/>
    </row>
    <row r="14" customFormat="false" ht="14.25" hidden="false" customHeight="false" outlineLevel="0" collapsed="false">
      <c r="A14" s="36"/>
      <c r="B14" s="40"/>
      <c r="C14" s="34"/>
      <c r="D14" s="34"/>
      <c r="E14" s="34"/>
      <c r="F14" s="34"/>
      <c r="G14" s="34"/>
      <c r="H14" s="34"/>
      <c r="I14" s="34"/>
      <c r="J14" s="34"/>
    </row>
    <row r="15" customFormat="false" ht="14.25" hidden="false" customHeight="false" outlineLevel="0" collapsed="false">
      <c r="A15" s="36"/>
      <c r="B15" s="40"/>
      <c r="C15" s="34"/>
      <c r="D15" s="34"/>
      <c r="E15" s="34"/>
      <c r="F15" s="34"/>
      <c r="G15" s="34"/>
      <c r="H15" s="34"/>
      <c r="I15" s="34"/>
      <c r="J15" s="34"/>
    </row>
    <row r="16" customFormat="false" ht="14.25" hidden="false" customHeight="false" outlineLevel="0" collapsed="false">
      <c r="A16" s="41"/>
      <c r="B16" s="41"/>
      <c r="C16" s="34" t="n">
        <f aca="false">SUM(C9:C15)</f>
        <v>57178.92</v>
      </c>
      <c r="D16" s="34" t="n">
        <f aca="false">SUM(D9:D15)</f>
        <v>540433.63</v>
      </c>
      <c r="E16" s="34" t="n">
        <f aca="false">SUM(E9:E15)</f>
        <v>277363.86</v>
      </c>
      <c r="F16" s="34" t="n">
        <f aca="false">SUM(F9:F15)</f>
        <v>874976.41</v>
      </c>
      <c r="G16" s="34" t="n">
        <f aca="false">SUM(G9:G15)</f>
        <v>2287.16</v>
      </c>
      <c r="H16" s="34" t="n">
        <f aca="false">SUM(H9:H15)</f>
        <v>33412.26</v>
      </c>
      <c r="I16" s="34" t="n">
        <f aca="false">SUM(I9:I15)</f>
        <v>78858.21</v>
      </c>
      <c r="J16" s="34" t="n">
        <f aca="false">SUM(J9:J15)</f>
        <v>114557.63</v>
      </c>
    </row>
    <row r="17" customFormat="false" ht="14.25" hidden="false" customHeight="false" outlineLevel="0" collapsed="false">
      <c r="A17" s="42" t="s">
        <v>322</v>
      </c>
      <c r="B17" s="42"/>
      <c r="C17" s="42"/>
      <c r="D17" s="42"/>
      <c r="E17" s="42"/>
      <c r="F17" s="42"/>
      <c r="G17" s="42"/>
      <c r="H17" s="42"/>
      <c r="I17" s="42"/>
      <c r="J17" s="42"/>
    </row>
    <row r="18" customFormat="false" ht="14.25" hidden="false" customHeight="false" outlineLevel="0" collapsed="false">
      <c r="A18" s="43"/>
      <c r="B18" s="43"/>
      <c r="C18" s="43"/>
      <c r="D18" s="43"/>
      <c r="E18" s="43"/>
      <c r="F18" s="44"/>
      <c r="G18" s="45"/>
      <c r="H18" s="45"/>
      <c r="I18" s="46"/>
      <c r="J18" s="45"/>
    </row>
    <row r="19" customFormat="false" ht="13.5" hidden="false" customHeight="false" outlineLevel="0" collapsed="false">
      <c r="A19" s="45"/>
      <c r="B19" s="45"/>
      <c r="C19" s="45"/>
      <c r="D19" s="45"/>
      <c r="E19" s="45"/>
      <c r="F19" s="45"/>
      <c r="G19" s="45"/>
      <c r="H19" s="45"/>
      <c r="I19" s="46"/>
      <c r="J19" s="45"/>
    </row>
    <row r="20" customFormat="false" ht="13.5" hidden="false" customHeight="false" outlineLevel="0" collapsed="false">
      <c r="A20" s="45"/>
      <c r="B20" s="45"/>
      <c r="C20" s="45"/>
      <c r="D20" s="45"/>
      <c r="E20" s="45"/>
      <c r="F20" s="45"/>
      <c r="G20" s="45"/>
      <c r="H20" s="45"/>
      <c r="I20" s="46"/>
      <c r="J20" s="45"/>
    </row>
    <row r="21" customFormat="false" ht="13.5" hidden="false" customHeight="false" outlineLevel="0" collapsed="false">
      <c r="A21" s="47" t="s">
        <v>323</v>
      </c>
      <c r="B21" s="47"/>
      <c r="C21" s="47"/>
      <c r="D21" s="47"/>
      <c r="E21" s="47"/>
      <c r="F21" s="47"/>
      <c r="G21" s="47"/>
      <c r="H21" s="47"/>
      <c r="I21" s="47"/>
      <c r="J21" s="47"/>
    </row>
    <row r="23" customFormat="false" ht="13.5" hidden="false" customHeight="false" outlineLevel="0" collapsed="false">
      <c r="D23" s="20" t="s">
        <v>324</v>
      </c>
      <c r="H23" s="48" t="s">
        <v>325</v>
      </c>
      <c r="I23" s="49" t="n">
        <v>121431.09</v>
      </c>
    </row>
    <row r="24" customFormat="false" ht="13.5" hidden="false" customHeight="false" outlineLevel="0" collapsed="false">
      <c r="H24" s="48" t="s">
        <v>326</v>
      </c>
      <c r="I24" s="50" t="n">
        <v>43444</v>
      </c>
    </row>
    <row r="25" customFormat="false" ht="13.5" hidden="false" customHeight="false" outlineLevel="0" collapsed="false">
      <c r="H25" s="48" t="s">
        <v>327</v>
      </c>
      <c r="I25" s="51" t="s">
        <v>328</v>
      </c>
      <c r="J25" s="52"/>
    </row>
    <row r="26" customFormat="false" ht="13.5" hidden="false" customHeight="false" outlineLevel="0" collapsed="false">
      <c r="H26" s="48" t="s">
        <v>329</v>
      </c>
      <c r="I26" s="53" t="n">
        <v>147</v>
      </c>
    </row>
  </sheetData>
  <mergeCells count="19">
    <mergeCell ref="A1:J1"/>
    <mergeCell ref="A2:J2"/>
    <mergeCell ref="B3:J3"/>
    <mergeCell ref="B4:D4"/>
    <mergeCell ref="E4:G4"/>
    <mergeCell ref="H4:J4"/>
    <mergeCell ref="B5:J5"/>
    <mergeCell ref="B6:J6"/>
    <mergeCell ref="A7:A8"/>
    <mergeCell ref="B7:B8"/>
    <mergeCell ref="C7:E7"/>
    <mergeCell ref="F7:F8"/>
    <mergeCell ref="G7:I7"/>
    <mergeCell ref="J7:J8"/>
    <mergeCell ref="A9:A15"/>
    <mergeCell ref="A16:B16"/>
    <mergeCell ref="A17:J17"/>
    <mergeCell ref="A18:E18"/>
    <mergeCell ref="A21:J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8T05:55:39Z</dcterms:created>
  <dc:creator>Administrator</dc:creator>
  <dc:description/>
  <dc:language>en-US</dc:language>
  <cp:lastModifiedBy>Administrator</cp:lastModifiedBy>
  <cp:lastPrinted>2018-12-25T02:22:17Z</cp:lastPrinted>
  <dcterms:modified xsi:type="dcterms:W3CDTF">2018-12-25T02:2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9</vt:lpwstr>
  </property>
</Properties>
</file>